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DELIBERATIN 1ere" sheetId="1" state="visible" r:id="rId2"/>
    <sheet name="PV DELIB 1ere 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8" uniqueCount="1006">
  <si>
    <t xml:space="preserve">UNIVERSITE ABDERRAHMANE MIRA DE BEJAIA</t>
  </si>
  <si>
    <t xml:space="preserve">FACULTE DES LETTRES ET DES LANGUES</t>
  </si>
  <si>
    <t xml:space="preserve">Année universitaire 2011/2012</t>
  </si>
  <si>
    <t xml:space="preserve">DEPARTEMENT LANGUE ET LITTERATURE ARABES</t>
  </si>
  <si>
    <t xml:space="preserve">Procès Verbal de délibération   (Session normale)</t>
  </si>
  <si>
    <t xml:space="preserve"> </t>
  </si>
  <si>
    <t xml:space="preserve">1ére ANNEE LMD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t xml:space="preserve">وحد تع أ س1</t>
  </si>
  <si>
    <t xml:space="preserve">الادب الج</t>
  </si>
  <si>
    <t xml:space="preserve">أدب إسل</t>
  </si>
  <si>
    <t xml:space="preserve">تاريخ نق</t>
  </si>
  <si>
    <t xml:space="preserve">وحد ت إست س1</t>
  </si>
  <si>
    <t xml:space="preserve">نحو و صرف</t>
  </si>
  <si>
    <t xml:space="preserve">لسان عام</t>
  </si>
  <si>
    <t xml:space="preserve">فقه اللغة</t>
  </si>
  <si>
    <t xml:space="preserve">قضا بلا عر</t>
  </si>
  <si>
    <t xml:space="preserve">عر مس شع</t>
  </si>
  <si>
    <t xml:space="preserve">وحدة معا س1</t>
  </si>
  <si>
    <t xml:space="preserve">علوم القرآن</t>
  </si>
  <si>
    <t xml:space="preserve">حض ع إسل</t>
  </si>
  <si>
    <t xml:space="preserve">تق تع شف</t>
  </si>
  <si>
    <t xml:space="preserve">مد لغ فر</t>
  </si>
  <si>
    <t xml:space="preserve">مد لغ ان</t>
  </si>
  <si>
    <t xml:space="preserve">MoyS1</t>
  </si>
  <si>
    <t xml:space="preserve">وح تع اس 2</t>
  </si>
  <si>
    <t xml:space="preserve">نحو و صر</t>
  </si>
  <si>
    <t xml:space="preserve">لسا عا</t>
  </si>
  <si>
    <t xml:space="preserve">قضا بل عر</t>
  </si>
  <si>
    <t xml:space="preserve">صو فيز</t>
  </si>
  <si>
    <t xml:space="preserve">عر مو شع</t>
  </si>
  <si>
    <t xml:space="preserve">وح تع است 2</t>
  </si>
  <si>
    <t xml:space="preserve">ادب عب</t>
  </si>
  <si>
    <t xml:space="preserve">قض نق قد</t>
  </si>
  <si>
    <t xml:space="preserve">اد اند</t>
  </si>
  <si>
    <t xml:space="preserve">وح مع عا 2</t>
  </si>
  <si>
    <t xml:space="preserve">عل حد</t>
  </si>
  <si>
    <t xml:space="preserve">حض عا</t>
  </si>
  <si>
    <t xml:space="preserve">تق تع كت</t>
  </si>
  <si>
    <t xml:space="preserve">مد لغ انج</t>
  </si>
  <si>
    <t xml:space="preserve">مد لغ فرن</t>
  </si>
  <si>
    <t xml:space="preserve">Moy S2</t>
  </si>
  <si>
    <t xml:space="preserve">Moy Gén</t>
  </si>
  <si>
    <t xml:space="preserve">Dec Jury</t>
  </si>
  <si>
    <t xml:space="preserve">11AR0239</t>
  </si>
  <si>
    <t xml:space="preserve">ABDALLAH</t>
  </si>
  <si>
    <t xml:space="preserve">Rachid</t>
  </si>
  <si>
    <t xml:space="preserve">09.17</t>
  </si>
  <si>
    <t xml:space="preserve">07.17</t>
  </si>
  <si>
    <t xml:space="preserve">12</t>
  </si>
  <si>
    <t xml:space="preserve">08.33</t>
  </si>
  <si>
    <t xml:space="preserve">08.93</t>
  </si>
  <si>
    <t xml:space="preserve">09</t>
  </si>
  <si>
    <t xml:space="preserve">09.67</t>
  </si>
  <si>
    <t xml:space="preserve">10</t>
  </si>
  <si>
    <t xml:space="preserve">04</t>
  </si>
  <si>
    <t xml:space="preserve">09.62</t>
  </si>
  <si>
    <t xml:space="preserve">08</t>
  </si>
  <si>
    <t xml:space="preserve">07.50</t>
  </si>
  <si>
    <t xml:space="preserve">13</t>
  </si>
  <si>
    <t xml:space="preserve">05.50</t>
  </si>
  <si>
    <t xml:space="preserve">05</t>
  </si>
  <si>
    <t xml:space="preserve">00</t>
  </si>
  <si>
    <t xml:space="preserve">11</t>
  </si>
  <si>
    <t xml:space="preserve">06.50</t>
  </si>
  <si>
    <t xml:space="preserve">15.50</t>
  </si>
  <si>
    <t xml:space="preserve">08.67</t>
  </si>
  <si>
    <t xml:space="preserve">14</t>
  </si>
  <si>
    <t xml:space="preserve">09.86</t>
  </si>
  <si>
    <t xml:space="preserve">12.50</t>
  </si>
  <si>
    <t xml:space="preserve">11AR0724</t>
  </si>
  <si>
    <t xml:space="preserve">ABERBOUR</t>
  </si>
  <si>
    <t xml:space="preserve">Menad</t>
  </si>
  <si>
    <t xml:space="preserve">05.89</t>
  </si>
  <si>
    <t xml:space="preserve">08.50</t>
  </si>
  <si>
    <t xml:space="preserve">11.50</t>
  </si>
  <si>
    <t xml:space="preserve">07</t>
  </si>
  <si>
    <t xml:space="preserve">10.44</t>
  </si>
  <si>
    <t xml:space="preserve">13.50</t>
  </si>
  <si>
    <t xml:space="preserve">03.29</t>
  </si>
  <si>
    <t xml:space="preserve">07.29</t>
  </si>
  <si>
    <t xml:space="preserve">11AR0181</t>
  </si>
  <si>
    <t xml:space="preserve">ADOUANE</t>
  </si>
  <si>
    <t xml:space="preserve">Abdellah</t>
  </si>
  <si>
    <t xml:space="preserve">11.28</t>
  </si>
  <si>
    <t xml:space="preserve">13.67</t>
  </si>
  <si>
    <t xml:space="preserve">08.83</t>
  </si>
  <si>
    <t xml:space="preserve">06</t>
  </si>
  <si>
    <t xml:space="preserve">09.50</t>
  </si>
  <si>
    <t xml:space="preserve">10.50</t>
  </si>
  <si>
    <t xml:space="preserve">09.16</t>
  </si>
  <si>
    <t xml:space="preserve">12.33</t>
  </si>
  <si>
    <t xml:space="preserve">12.36</t>
  </si>
  <si>
    <t xml:space="preserve">11AR0163</t>
  </si>
  <si>
    <t xml:space="preserve">AISSANI</t>
  </si>
  <si>
    <t xml:space="preserve">Sabrina</t>
  </si>
  <si>
    <t xml:space="preserve">08.28</t>
  </si>
  <si>
    <t xml:space="preserve">06.33</t>
  </si>
  <si>
    <t xml:space="preserve">10.33</t>
  </si>
  <si>
    <t xml:space="preserve">08.17</t>
  </si>
  <si>
    <t xml:space="preserve">10.75</t>
  </si>
  <si>
    <t xml:space="preserve">11.69</t>
  </si>
  <si>
    <t xml:space="preserve">16</t>
  </si>
  <si>
    <t xml:space="preserve">10.21</t>
  </si>
  <si>
    <t xml:space="preserve">09.55</t>
  </si>
  <si>
    <t xml:space="preserve">11.33</t>
  </si>
  <si>
    <t xml:space="preserve">14.50</t>
  </si>
  <si>
    <t xml:space="preserve">08AR452</t>
  </si>
  <si>
    <t xml:space="preserve">AIT ATMANE</t>
  </si>
  <si>
    <t xml:space="preserve">Zahia</t>
  </si>
  <si>
    <t xml:space="preserve">03.44</t>
  </si>
  <si>
    <t xml:space="preserve">04.40</t>
  </si>
  <si>
    <t xml:space="preserve">02.21</t>
  </si>
  <si>
    <t xml:space="preserve">01.43</t>
  </si>
  <si>
    <t xml:space="preserve">Abd</t>
  </si>
  <si>
    <t xml:space="preserve">10AR0221</t>
  </si>
  <si>
    <t xml:space="preserve">AIT MOKRANE</t>
  </si>
  <si>
    <t xml:space="preserve">09.89</t>
  </si>
  <si>
    <t xml:space="preserve">07.90</t>
  </si>
  <si>
    <t xml:space="preserve">02</t>
  </si>
  <si>
    <t xml:space="preserve">08.71</t>
  </si>
  <si>
    <t xml:space="preserve">10.71</t>
  </si>
  <si>
    <t xml:space="preserve">11AR0786</t>
  </si>
  <si>
    <t xml:space="preserve">AIT OUAKLI</t>
  </si>
  <si>
    <t xml:space="preserve">Hanane</t>
  </si>
  <si>
    <t xml:space="preserve">10.61</t>
  </si>
  <si>
    <t xml:space="preserve">14.33</t>
  </si>
  <si>
    <t xml:space="preserve">12.38</t>
  </si>
  <si>
    <t xml:space="preserve">11.26</t>
  </si>
  <si>
    <t xml:space="preserve">17</t>
  </si>
  <si>
    <t xml:space="preserve">11AR0697</t>
  </si>
  <si>
    <t xml:space="preserve">Siham</t>
  </si>
  <si>
    <t xml:space="preserve">10.89</t>
  </si>
  <si>
    <t xml:space="preserve">10.67</t>
  </si>
  <si>
    <t xml:space="preserve">08.10</t>
  </si>
  <si>
    <t xml:space="preserve">00.50</t>
  </si>
  <si>
    <t xml:space="preserve">10.38</t>
  </si>
  <si>
    <t xml:space="preserve">05.52</t>
  </si>
  <si>
    <t xml:space="preserve">01.33</t>
  </si>
  <si>
    <t xml:space="preserve">11AR0783</t>
  </si>
  <si>
    <t xml:space="preserve">AIT OUALI</t>
  </si>
  <si>
    <t xml:space="preserve">Amirouche</t>
  </si>
  <si>
    <t xml:space="preserve">11AR0067</t>
  </si>
  <si>
    <t xml:space="preserve">ALIOUAT</t>
  </si>
  <si>
    <t xml:space="preserve">Fadila</t>
  </si>
  <si>
    <t xml:space="preserve">06.72</t>
  </si>
  <si>
    <t xml:space="preserve">05.67</t>
  </si>
  <si>
    <t xml:space="preserve">08.85</t>
  </si>
  <si>
    <t xml:space="preserve">11.75</t>
  </si>
  <si>
    <t xml:space="preserve">06.45</t>
  </si>
  <si>
    <t xml:space="preserve">03</t>
  </si>
  <si>
    <t xml:space="preserve">08.06</t>
  </si>
  <si>
    <t xml:space="preserve">06.67</t>
  </si>
  <si>
    <t xml:space="preserve">11.29</t>
  </si>
  <si>
    <t xml:space="preserve">16.50</t>
  </si>
  <si>
    <t xml:space="preserve">11AR0795</t>
  </si>
  <si>
    <t xml:space="preserve">ALOUI</t>
  </si>
  <si>
    <t xml:space="preserve">Djihad</t>
  </si>
  <si>
    <t xml:space="preserve">12.30</t>
  </si>
  <si>
    <t xml:space="preserve">11.62</t>
  </si>
  <si>
    <t xml:space="preserve">11.39</t>
  </si>
  <si>
    <t xml:space="preserve">15</t>
  </si>
  <si>
    <t xml:space="preserve">11.14</t>
  </si>
  <si>
    <t xml:space="preserve">02.50</t>
  </si>
  <si>
    <t xml:space="preserve">11AR0700</t>
  </si>
  <si>
    <t xml:space="preserve">AMARI</t>
  </si>
  <si>
    <t xml:space="preserve">Mariem</t>
  </si>
  <si>
    <t xml:space="preserve">02.80</t>
  </si>
  <si>
    <t xml:space="preserve">03.75</t>
  </si>
  <si>
    <t xml:space="preserve">06.36</t>
  </si>
  <si>
    <t xml:space="preserve">10.06</t>
  </si>
  <si>
    <t xml:space="preserve">10.17</t>
  </si>
  <si>
    <t xml:space="preserve">10.83</t>
  </si>
  <si>
    <t xml:space="preserve">02.86</t>
  </si>
  <si>
    <t xml:space="preserve">11AR0116</t>
  </si>
  <si>
    <t xml:space="preserve">AMESSIS</t>
  </si>
  <si>
    <t xml:space="preserve">Rabiaa</t>
  </si>
  <si>
    <t xml:space="preserve">11AR0051</t>
  </si>
  <si>
    <t xml:space="preserve">AMIROUCHE</t>
  </si>
  <si>
    <t xml:space="preserve">Ali</t>
  </si>
  <si>
    <t xml:space="preserve">10.72</t>
  </si>
  <si>
    <t xml:space="preserve">09.83</t>
  </si>
  <si>
    <t xml:space="preserve">09.03</t>
  </si>
  <si>
    <t xml:space="preserve">01</t>
  </si>
  <si>
    <t xml:space="preserve">09.12</t>
  </si>
  <si>
    <t xml:space="preserve">08.87</t>
  </si>
  <si>
    <t xml:space="preserve">07.67</t>
  </si>
  <si>
    <t xml:space="preserve">10.94</t>
  </si>
  <si>
    <t xml:space="preserve">11.83</t>
  </si>
  <si>
    <t xml:space="preserve">09.36</t>
  </si>
  <si>
    <t xml:space="preserve">11AR0683</t>
  </si>
  <si>
    <t xml:space="preserve">AMMOUR</t>
  </si>
  <si>
    <t xml:space="preserve">Farid</t>
  </si>
  <si>
    <t xml:space="preserve">09.72</t>
  </si>
  <si>
    <t xml:space="preserve">12.25</t>
  </si>
  <si>
    <t xml:space="preserve">10.74</t>
  </si>
  <si>
    <t xml:space="preserve">12.83</t>
  </si>
  <si>
    <t xml:space="preserve">11.89</t>
  </si>
  <si>
    <t xml:space="preserve">17.50</t>
  </si>
  <si>
    <t xml:space="preserve">11AR0731</t>
  </si>
  <si>
    <t xml:space="preserve">AMMOURA</t>
  </si>
  <si>
    <t xml:space="preserve">Zebida</t>
  </si>
  <si>
    <t xml:space="preserve">09.70</t>
  </si>
  <si>
    <t xml:space="preserve">13.56</t>
  </si>
  <si>
    <t xml:space="preserve">11.94</t>
  </si>
  <si>
    <t xml:space="preserve">09.33</t>
  </si>
  <si>
    <t xml:space="preserve">11.86</t>
  </si>
  <si>
    <t xml:space="preserve">11AR0273</t>
  </si>
  <si>
    <t xml:space="preserve">AMRANE</t>
  </si>
  <si>
    <t xml:space="preserve">Hamed</t>
  </si>
  <si>
    <t xml:space="preserve">11.67</t>
  </si>
  <si>
    <t xml:space="preserve">04.70</t>
  </si>
  <si>
    <t xml:space="preserve">07.12</t>
  </si>
  <si>
    <t xml:space="preserve">06.89</t>
  </si>
  <si>
    <t xml:space="preserve">13.33</t>
  </si>
  <si>
    <t xml:space="preserve">04.93</t>
  </si>
  <si>
    <t xml:space="preserve">11AR0579</t>
  </si>
  <si>
    <t xml:space="preserve">ANDJOUH</t>
  </si>
  <si>
    <t xml:space="preserve">Ahlam</t>
  </si>
  <si>
    <t xml:space="preserve">10.27</t>
  </si>
  <si>
    <t xml:space="preserve">10.26</t>
  </si>
  <si>
    <t xml:space="preserve">11AR0695</t>
  </si>
  <si>
    <t xml:space="preserve">AOUADENE</t>
  </si>
  <si>
    <t xml:space="preserve">Khaled</t>
  </si>
  <si>
    <t xml:space="preserve">09.13</t>
  </si>
  <si>
    <t xml:space="preserve">01.50</t>
  </si>
  <si>
    <t xml:space="preserve">13.12</t>
  </si>
  <si>
    <t xml:space="preserve">19</t>
  </si>
  <si>
    <t xml:space="preserve">09.76</t>
  </si>
  <si>
    <t xml:space="preserve">10.29</t>
  </si>
  <si>
    <t xml:space="preserve">10SHS49111CAR</t>
  </si>
  <si>
    <t xml:space="preserve">AOUDIA</t>
  </si>
  <si>
    <t xml:space="preserve">Kahina</t>
  </si>
  <si>
    <t xml:space="preserve">11.44</t>
  </si>
  <si>
    <t xml:space="preserve">10.13</t>
  </si>
  <si>
    <t xml:space="preserve">10.31</t>
  </si>
  <si>
    <t xml:space="preserve">10.93</t>
  </si>
  <si>
    <t xml:space="preserve">10.05</t>
  </si>
  <si>
    <t xml:space="preserve">07.33</t>
  </si>
  <si>
    <t xml:space="preserve">11AR0355</t>
  </si>
  <si>
    <t xml:space="preserve">AOUDJ</t>
  </si>
  <si>
    <t xml:space="preserve">Nacera</t>
  </si>
  <si>
    <t xml:space="preserve">07.06</t>
  </si>
  <si>
    <t xml:space="preserve">08.60</t>
  </si>
  <si>
    <t xml:space="preserve">04.50</t>
  </si>
  <si>
    <t xml:space="preserve">08.69</t>
  </si>
  <si>
    <t xml:space="preserve">01.92</t>
  </si>
  <si>
    <t xml:space="preserve">03.50</t>
  </si>
  <si>
    <t xml:space="preserve">06.21</t>
  </si>
  <si>
    <t xml:space="preserve">11AR0333</t>
  </si>
  <si>
    <t xml:space="preserve">ARAB</t>
  </si>
  <si>
    <t xml:space="preserve">Fayçal</t>
  </si>
  <si>
    <t xml:space="preserve">07.40</t>
  </si>
  <si>
    <t xml:space="preserve">12.56</t>
  </si>
  <si>
    <t xml:space="preserve">06.22</t>
  </si>
  <si>
    <t xml:space="preserve">08902411CAR</t>
  </si>
  <si>
    <t xml:space="preserve">Malika</t>
  </si>
  <si>
    <t xml:space="preserve">10.20</t>
  </si>
  <si>
    <t xml:space="preserve">10.03</t>
  </si>
  <si>
    <t xml:space="preserve">10.12</t>
  </si>
  <si>
    <t xml:space="preserve">10.82</t>
  </si>
  <si>
    <t xml:space="preserve">12.12</t>
  </si>
  <si>
    <t xml:space="preserve">11AR0091</t>
  </si>
  <si>
    <t xml:space="preserve">ASSALI</t>
  </si>
  <si>
    <t xml:space="preserve">El yamine</t>
  </si>
  <si>
    <t xml:space="preserve">03.78</t>
  </si>
  <si>
    <t xml:space="preserve">02.90</t>
  </si>
  <si>
    <t xml:space="preserve">03.71</t>
  </si>
  <si>
    <t xml:space="preserve">03.89</t>
  </si>
  <si>
    <t xml:space="preserve">04.29</t>
  </si>
  <si>
    <t xml:space="preserve">11AR0487</t>
  </si>
  <si>
    <t xml:space="preserve">Younes</t>
  </si>
  <si>
    <t xml:space="preserve">10.11</t>
  </si>
  <si>
    <t xml:space="preserve">10.90</t>
  </si>
  <si>
    <t xml:space="preserve">13.94</t>
  </si>
  <si>
    <t xml:space="preserve">11.20</t>
  </si>
  <si>
    <t xml:space="preserve">11.06</t>
  </si>
  <si>
    <t xml:space="preserve">13.83</t>
  </si>
  <si>
    <t xml:space="preserve">10AR0070</t>
  </si>
  <si>
    <t xml:space="preserve">ATAMNA</t>
  </si>
  <si>
    <t xml:space="preserve">Brahim</t>
  </si>
  <si>
    <t xml:space="preserve">13.06</t>
  </si>
  <si>
    <t xml:space="preserve">10.30</t>
  </si>
  <si>
    <t xml:space="preserve">13.07</t>
  </si>
  <si>
    <t xml:space="preserve">14.57</t>
  </si>
  <si>
    <t xml:space="preserve">18</t>
  </si>
  <si>
    <t xml:space="preserve">11AR0661</t>
  </si>
  <si>
    <t xml:space="preserve">ATTOU</t>
  </si>
  <si>
    <t xml:space="preserve">FADILA</t>
  </si>
  <si>
    <t xml:space="preserve">02.40</t>
  </si>
  <si>
    <t xml:space="preserve">01.06</t>
  </si>
  <si>
    <t xml:space="preserve">11AR0633</t>
  </si>
  <si>
    <t xml:space="preserve">AZI</t>
  </si>
  <si>
    <t xml:space="preserve">Hamza</t>
  </si>
  <si>
    <t xml:space="preserve">07.94</t>
  </si>
  <si>
    <t xml:space="preserve">06.80</t>
  </si>
  <si>
    <t xml:space="preserve">11.88</t>
  </si>
  <si>
    <t xml:space="preserve">05.55</t>
  </si>
  <si>
    <t xml:space="preserve">11AR0680</t>
  </si>
  <si>
    <t xml:space="preserve">AZIZI</t>
  </si>
  <si>
    <t xml:space="preserve">Nadia</t>
  </si>
  <si>
    <t xml:space="preserve">01.25</t>
  </si>
  <si>
    <t xml:space="preserve">11AR0393</t>
  </si>
  <si>
    <t xml:space="preserve">AZOUNE</t>
  </si>
  <si>
    <t xml:space="preserve">10.45</t>
  </si>
  <si>
    <t xml:space="preserve">03.94</t>
  </si>
  <si>
    <t xml:space="preserve">07.71</t>
  </si>
  <si>
    <t xml:space="preserve">08AR408</t>
  </si>
  <si>
    <t xml:space="preserve">AZZI</t>
  </si>
  <si>
    <t xml:space="preserve">Azzdine</t>
  </si>
  <si>
    <t xml:space="preserve">12.17</t>
  </si>
  <si>
    <t xml:space="preserve">06.97</t>
  </si>
  <si>
    <t xml:space="preserve">01.31</t>
  </si>
  <si>
    <t xml:space="preserve">11AR0073</t>
  </si>
  <si>
    <t xml:space="preserve">BAHLOULI</t>
  </si>
  <si>
    <t xml:space="preserve">09.61</t>
  </si>
  <si>
    <t xml:space="preserve">08.43</t>
  </si>
  <si>
    <t xml:space="preserve">10.25</t>
  </si>
  <si>
    <t xml:space="preserve">05.26</t>
  </si>
  <si>
    <t xml:space="preserve">06.56</t>
  </si>
  <si>
    <t xml:space="preserve">10.86</t>
  </si>
  <si>
    <t xml:space="preserve">11AR0433</t>
  </si>
  <si>
    <t xml:space="preserve">BAROUCHE</t>
  </si>
  <si>
    <t xml:space="preserve">Chafia</t>
  </si>
  <si>
    <t xml:space="preserve">10.07</t>
  </si>
  <si>
    <t xml:space="preserve">10.69</t>
  </si>
  <si>
    <t xml:space="preserve">09.38</t>
  </si>
  <si>
    <t xml:space="preserve">04.33</t>
  </si>
  <si>
    <t xml:space="preserve">10.57</t>
  </si>
  <si>
    <t xml:space="preserve">11AR0747</t>
  </si>
  <si>
    <t xml:space="preserve">BEDIDI</t>
  </si>
  <si>
    <t xml:space="preserve">Nassima</t>
  </si>
  <si>
    <t xml:space="preserve">07.70</t>
  </si>
  <si>
    <t xml:space="preserve">08.64</t>
  </si>
  <si>
    <t xml:space="preserve">11.11</t>
  </si>
  <si>
    <t xml:space="preserve">15.33</t>
  </si>
  <si>
    <t xml:space="preserve">09LCA53810CAR</t>
  </si>
  <si>
    <t xml:space="preserve">BELABAS</t>
  </si>
  <si>
    <t xml:space="preserve">Fouzia</t>
  </si>
  <si>
    <t xml:space="preserve">10.60</t>
  </si>
  <si>
    <t xml:space="preserve">07.18</t>
  </si>
  <si>
    <t xml:space="preserve">13.57</t>
  </si>
  <si>
    <t xml:space="preserve">11AR0026</t>
  </si>
  <si>
    <t xml:space="preserve">BELHADDAD</t>
  </si>
  <si>
    <t xml:space="preserve">Samira</t>
  </si>
  <si>
    <t xml:space="preserve">04.67</t>
  </si>
  <si>
    <t xml:space="preserve">05.33</t>
  </si>
  <si>
    <t xml:space="preserve">07.13</t>
  </si>
  <si>
    <t xml:space="preserve">05.61</t>
  </si>
  <si>
    <t xml:space="preserve">07.89</t>
  </si>
  <si>
    <t xml:space="preserve">09.93</t>
  </si>
  <si>
    <t xml:space="preserve">11AR0647</t>
  </si>
  <si>
    <t xml:space="preserve">BELHADI</t>
  </si>
  <si>
    <t xml:space="preserve">Mohand akli</t>
  </si>
  <si>
    <t xml:space="preserve">11AR0755</t>
  </si>
  <si>
    <t xml:space="preserve">BELHADJ</t>
  </si>
  <si>
    <t xml:space="preserve">Meriem</t>
  </si>
  <si>
    <t xml:space="preserve">11.56</t>
  </si>
  <si>
    <t xml:space="preserve">07.47</t>
  </si>
  <si>
    <t xml:space="preserve">15.12</t>
  </si>
  <si>
    <t xml:space="preserve">07.91</t>
  </si>
  <si>
    <t xml:space="preserve">09.39</t>
  </si>
  <si>
    <t xml:space="preserve">11AR0413</t>
  </si>
  <si>
    <t xml:space="preserve">BELLACHE</t>
  </si>
  <si>
    <t xml:space="preserve">Tassousna</t>
  </si>
  <si>
    <t xml:space="preserve">07.72</t>
  </si>
  <si>
    <t xml:space="preserve">10.23</t>
  </si>
  <si>
    <t xml:space="preserve">06.68</t>
  </si>
  <si>
    <t xml:space="preserve">08.22</t>
  </si>
  <si>
    <t xml:space="preserve">11AR0378</t>
  </si>
  <si>
    <t xml:space="preserve">BEN ABDELAZIZ</t>
  </si>
  <si>
    <t xml:space="preserve">Wassila</t>
  </si>
  <si>
    <t xml:space="preserve">11AR0556</t>
  </si>
  <si>
    <t xml:space="preserve">BEN AMARA</t>
  </si>
  <si>
    <t xml:space="preserve">Rachida</t>
  </si>
  <si>
    <t xml:space="preserve">08.39</t>
  </si>
  <si>
    <t xml:space="preserve">10.77</t>
  </si>
  <si>
    <t xml:space="preserve">10.19</t>
  </si>
  <si>
    <t xml:space="preserve">10.80</t>
  </si>
  <si>
    <t xml:space="preserve">11AR0144</t>
  </si>
  <si>
    <t xml:space="preserve">BEN FELLAH</t>
  </si>
  <si>
    <t xml:space="preserve">Zaid</t>
  </si>
  <si>
    <t xml:space="preserve">03.20</t>
  </si>
  <si>
    <t xml:space="preserve">04.71</t>
  </si>
  <si>
    <t xml:space="preserve">11AR0737</t>
  </si>
  <si>
    <t xml:space="preserve">BENACER</t>
  </si>
  <si>
    <t xml:space="preserve">Amira</t>
  </si>
  <si>
    <t xml:space="preserve">04.10</t>
  </si>
  <si>
    <t xml:space="preserve">03.93</t>
  </si>
  <si>
    <t xml:space="preserve">11AR0169</t>
  </si>
  <si>
    <t xml:space="preserve">BENALLAOUA</t>
  </si>
  <si>
    <t xml:space="preserve">Lilia</t>
  </si>
  <si>
    <t xml:space="preserve">10.47</t>
  </si>
  <si>
    <t xml:space="preserve">10.81</t>
  </si>
  <si>
    <t xml:space="preserve">11.27</t>
  </si>
  <si>
    <t xml:space="preserve">08.11</t>
  </si>
  <si>
    <t xml:space="preserve">11AR0489</t>
  </si>
  <si>
    <t xml:space="preserve">Nadir</t>
  </si>
  <si>
    <t xml:space="preserve">05.72</t>
  </si>
  <si>
    <t xml:space="preserve">03.83</t>
  </si>
  <si>
    <t xml:space="preserve">06.17</t>
  </si>
  <si>
    <t xml:space="preserve">06.75</t>
  </si>
  <si>
    <t xml:space="preserve">04.81</t>
  </si>
  <si>
    <t xml:space="preserve">07.07</t>
  </si>
  <si>
    <t xml:space="preserve">11AR0560</t>
  </si>
  <si>
    <t xml:space="preserve">BENCHALAL</t>
  </si>
  <si>
    <t xml:space="preserve">05.94</t>
  </si>
  <si>
    <t xml:space="preserve">07.23</t>
  </si>
  <si>
    <t xml:space="preserve">03.67</t>
  </si>
  <si>
    <t xml:space="preserve">11AR0077</t>
  </si>
  <si>
    <t xml:space="preserve">BENHAMANA</t>
  </si>
  <si>
    <t xml:space="preserve">Henia</t>
  </si>
  <si>
    <t xml:space="preserve">11.61</t>
  </si>
  <si>
    <t xml:space="preserve">11.68</t>
  </si>
  <si>
    <t xml:space="preserve">11AR0592</t>
  </si>
  <si>
    <t xml:space="preserve">BENHELLAL</t>
  </si>
  <si>
    <t xml:space="preserve">Yasmina</t>
  </si>
  <si>
    <t xml:space="preserve">05.28</t>
  </si>
  <si>
    <t xml:space="preserve">09.87</t>
  </si>
  <si>
    <t xml:space="preserve">02.11</t>
  </si>
  <si>
    <t xml:space="preserve">07.43</t>
  </si>
  <si>
    <t xml:space="preserve">11AR0299</t>
  </si>
  <si>
    <t xml:space="preserve">BENKHELLAT</t>
  </si>
  <si>
    <t xml:space="preserve">09.10</t>
  </si>
  <si>
    <t xml:space="preserve">11.43</t>
  </si>
  <si>
    <t xml:space="preserve">11AR0079</t>
  </si>
  <si>
    <t xml:space="preserve">Nadjet</t>
  </si>
  <si>
    <t xml:space="preserve">11.22</t>
  </si>
  <si>
    <t xml:space="preserve">09.53</t>
  </si>
  <si>
    <t xml:space="preserve">08.92</t>
  </si>
  <si>
    <t xml:space="preserve">11AR0223</t>
  </si>
  <si>
    <t xml:space="preserve">BENMANA</t>
  </si>
  <si>
    <t xml:space="preserve">Mounia</t>
  </si>
  <si>
    <t xml:space="preserve">01.14</t>
  </si>
  <si>
    <t xml:space="preserve">08.29</t>
  </si>
  <si>
    <t xml:space="preserve">10S05211CAR</t>
  </si>
  <si>
    <t xml:space="preserve">BENNOUCHEN</t>
  </si>
  <si>
    <t xml:space="preserve">02.10</t>
  </si>
  <si>
    <t xml:space="preserve">00.71</t>
  </si>
  <si>
    <t xml:space="preserve">11AR0216</t>
  </si>
  <si>
    <t xml:space="preserve">BENSALAHEDDINE</t>
  </si>
  <si>
    <t xml:space="preserve">Meriama</t>
  </si>
  <si>
    <t xml:space="preserve">09.60</t>
  </si>
  <si>
    <t xml:space="preserve">10.14</t>
  </si>
  <si>
    <t xml:space="preserve">11AR0707</t>
  </si>
  <si>
    <t xml:space="preserve">BENSALEM</t>
  </si>
  <si>
    <t xml:space="preserve">Djazia</t>
  </si>
  <si>
    <t xml:space="preserve">06.70</t>
  </si>
  <si>
    <t xml:space="preserve">12.57</t>
  </si>
  <si>
    <t xml:space="preserve">10S19611CAR</t>
  </si>
  <si>
    <t xml:space="preserve">10.63</t>
  </si>
  <si>
    <t xml:space="preserve">11.31</t>
  </si>
  <si>
    <t xml:space="preserve">10.09</t>
  </si>
  <si>
    <t xml:space="preserve">11AR0257</t>
  </si>
  <si>
    <t xml:space="preserve">BETTAR</t>
  </si>
  <si>
    <t xml:space="preserve">Assales</t>
  </si>
  <si>
    <t xml:space="preserve">11AR0361</t>
  </si>
  <si>
    <t xml:space="preserve">BEZHOUH</t>
  </si>
  <si>
    <t xml:space="preserve">Dalila</t>
  </si>
  <si>
    <t xml:space="preserve">08.45</t>
  </si>
  <si>
    <t xml:space="preserve">12.43</t>
  </si>
  <si>
    <t xml:space="preserve">11AR0359</t>
  </si>
  <si>
    <t xml:space="preserve">BEZOUI</t>
  </si>
  <si>
    <t xml:space="preserve">Thinhinane</t>
  </si>
  <si>
    <t xml:space="preserve">14.67</t>
  </si>
  <si>
    <t xml:space="preserve">12.67</t>
  </si>
  <si>
    <t xml:space="preserve">11.18</t>
  </si>
  <si>
    <t xml:space="preserve">13.75</t>
  </si>
  <si>
    <t xml:space="preserve">11AR0599</t>
  </si>
  <si>
    <t xml:space="preserve">BOUCHENEB</t>
  </si>
  <si>
    <t xml:space="preserve">Dahbia</t>
  </si>
  <si>
    <t xml:space="preserve">07.53</t>
  </si>
  <si>
    <t xml:space="preserve">04.68</t>
  </si>
  <si>
    <t xml:space="preserve">09.11</t>
  </si>
  <si>
    <t xml:space="preserve">12.64</t>
  </si>
  <si>
    <t xml:space="preserve">11AR0736</t>
  </si>
  <si>
    <t xml:space="preserve">BOUCHOUL</t>
  </si>
  <si>
    <t xml:space="preserve">Massinissa</t>
  </si>
  <si>
    <t xml:space="preserve">00.83</t>
  </si>
  <si>
    <t xml:space="preserve">02.12</t>
  </si>
  <si>
    <t xml:space="preserve">11AR0781</t>
  </si>
  <si>
    <t xml:space="preserve">BOUDRAA</t>
  </si>
  <si>
    <t xml:space="preserve">Yacine</t>
  </si>
  <si>
    <t xml:space="preserve">03.80</t>
  </si>
  <si>
    <t xml:space="preserve">03.62</t>
  </si>
  <si>
    <t xml:space="preserve">01.71</t>
  </si>
  <si>
    <t xml:space="preserve">00.33</t>
  </si>
  <si>
    <t xml:space="preserve">02.71</t>
  </si>
  <si>
    <t xml:space="preserve">11AR0049</t>
  </si>
  <si>
    <t xml:space="preserve">BOUGHOUBRI</t>
  </si>
  <si>
    <t xml:space="preserve">06.96</t>
  </si>
  <si>
    <t xml:space="preserve">11AR0397</t>
  </si>
  <si>
    <t xml:space="preserve">BOUGUERRA</t>
  </si>
  <si>
    <t xml:space="preserve">Rafika</t>
  </si>
  <si>
    <t xml:space="preserve">11.17</t>
  </si>
  <si>
    <t xml:space="preserve">10.37</t>
  </si>
  <si>
    <t xml:space="preserve">10.56</t>
  </si>
  <si>
    <t xml:space="preserve">10.49</t>
  </si>
  <si>
    <t xml:space="preserve">09.28</t>
  </si>
  <si>
    <t xml:space="preserve">11.71</t>
  </si>
  <si>
    <t xml:space="preserve">11AR0704</t>
  </si>
  <si>
    <t xml:space="preserve">BOUHI</t>
  </si>
  <si>
    <t xml:space="preserve">Khadidja</t>
  </si>
  <si>
    <t xml:space="preserve">10.28</t>
  </si>
  <si>
    <t xml:space="preserve">13.25</t>
  </si>
  <si>
    <t xml:space="preserve">11.74</t>
  </si>
  <si>
    <t xml:space="preserve">12.22</t>
  </si>
  <si>
    <t xml:space="preserve">11AR0631</t>
  </si>
  <si>
    <t xml:space="preserve">BOUKHEZZAR</t>
  </si>
  <si>
    <t xml:space="preserve">Nadira</t>
  </si>
  <si>
    <t xml:space="preserve">10.53</t>
  </si>
  <si>
    <t xml:space="preserve">11.25</t>
  </si>
  <si>
    <t xml:space="preserve">09LCA72211CAR</t>
  </si>
  <si>
    <t xml:space="preserve">BOULKARIA</t>
  </si>
  <si>
    <t xml:space="preserve">Wafia</t>
  </si>
  <si>
    <t xml:space="preserve">10.87</t>
  </si>
  <si>
    <t xml:space="preserve">11AR0055</t>
  </si>
  <si>
    <t xml:space="preserve">BOULKROUNE</t>
  </si>
  <si>
    <t xml:space="preserve">Rima</t>
  </si>
  <si>
    <t xml:space="preserve">09.63</t>
  </si>
  <si>
    <t xml:space="preserve">08.34</t>
  </si>
  <si>
    <t xml:space="preserve">11AR0657</t>
  </si>
  <si>
    <t xml:space="preserve">BOULMAACHE</t>
  </si>
  <si>
    <t xml:space="preserve">03.56</t>
  </si>
  <si>
    <t xml:space="preserve">02.20</t>
  </si>
  <si>
    <t xml:space="preserve">02.56</t>
  </si>
  <si>
    <t xml:space="preserve">04.17</t>
  </si>
  <si>
    <t xml:space="preserve">02.93</t>
  </si>
  <si>
    <t xml:space="preserve">11AR0714</t>
  </si>
  <si>
    <t xml:space="preserve">BOUMAZA</t>
  </si>
  <si>
    <t xml:space="preserve">Hassiba</t>
  </si>
  <si>
    <t xml:space="preserve">12.78</t>
  </si>
  <si>
    <t xml:space="preserve">11.19</t>
  </si>
  <si>
    <t xml:space="preserve">11AR0456</t>
  </si>
  <si>
    <t xml:space="preserve">BOUMENDJEL</t>
  </si>
  <si>
    <t xml:space="preserve">Aissam</t>
  </si>
  <si>
    <t xml:space="preserve">11AR0130</t>
  </si>
  <si>
    <t xml:space="preserve">BOURZAH</t>
  </si>
  <si>
    <t xml:space="preserve">Souhila</t>
  </si>
  <si>
    <t xml:space="preserve">11.42</t>
  </si>
  <si>
    <t xml:space="preserve">11AR0524</t>
  </si>
  <si>
    <t xml:space="preserve">BOUTATA</t>
  </si>
  <si>
    <t xml:space="preserve">Hadda</t>
  </si>
  <si>
    <t xml:space="preserve">09.07</t>
  </si>
  <si>
    <t xml:space="preserve">06.95</t>
  </si>
  <si>
    <t xml:space="preserve">07.83</t>
  </si>
  <si>
    <t xml:space="preserve">11AR0526</t>
  </si>
  <si>
    <t xml:space="preserve">BOUZAROUR</t>
  </si>
  <si>
    <t xml:space="preserve">12.06</t>
  </si>
  <si>
    <t xml:space="preserve">10.62</t>
  </si>
  <si>
    <t xml:space="preserve">08.23</t>
  </si>
  <si>
    <t xml:space="preserve">11AR0141</t>
  </si>
  <si>
    <t xml:space="preserve">BOUZERA</t>
  </si>
  <si>
    <t xml:space="preserve">10.16</t>
  </si>
  <si>
    <t xml:space="preserve">08.80</t>
  </si>
  <si>
    <t xml:space="preserve">08.52</t>
  </si>
  <si>
    <t xml:space="preserve">12.75</t>
  </si>
  <si>
    <t xml:space="preserve">11AR0030</t>
  </si>
  <si>
    <t xml:space="preserve">BRAHNA</t>
  </si>
  <si>
    <t xml:space="preserve">Kenza</t>
  </si>
  <si>
    <t xml:space="preserve">09.90</t>
  </si>
  <si>
    <t xml:space="preserve">18.50</t>
  </si>
  <si>
    <t xml:space="preserve">11AR0337</t>
  </si>
  <si>
    <t xml:space="preserve">BRIEDJ</t>
  </si>
  <si>
    <t xml:space="preserve">Nassim</t>
  </si>
  <si>
    <t xml:space="preserve">06.07</t>
  </si>
  <si>
    <t xml:space="preserve">06.81</t>
  </si>
  <si>
    <t xml:space="preserve">09.64</t>
  </si>
  <si>
    <t xml:space="preserve">11AR0135</t>
  </si>
  <si>
    <t xml:space="preserve">CHANAI</t>
  </si>
  <si>
    <t xml:space="preserve">Lydia</t>
  </si>
  <si>
    <t xml:space="preserve">02.39</t>
  </si>
  <si>
    <t xml:space="preserve">06.53</t>
  </si>
  <si>
    <t xml:space="preserve">08.38</t>
  </si>
  <si>
    <t xml:space="preserve">04.36</t>
  </si>
  <si>
    <t xml:space="preserve">05.17</t>
  </si>
  <si>
    <t xml:space="preserve">09.21</t>
  </si>
  <si>
    <t xml:space="preserve">11AR0012</t>
  </si>
  <si>
    <t xml:space="preserve">CHEKRI</t>
  </si>
  <si>
    <t xml:space="preserve">Nora</t>
  </si>
  <si>
    <t xml:space="preserve">05.83</t>
  </si>
  <si>
    <t xml:space="preserve">07.37</t>
  </si>
  <si>
    <t xml:space="preserve">07.56</t>
  </si>
  <si>
    <t xml:space="preserve">03.57</t>
  </si>
  <si>
    <t xml:space="preserve">10SHS75011CAR</t>
  </si>
  <si>
    <t xml:space="preserve">CHENA</t>
  </si>
  <si>
    <t xml:space="preserve">Riad</t>
  </si>
  <si>
    <t xml:space="preserve">03.33</t>
  </si>
  <si>
    <t xml:space="preserve">11AR0048</t>
  </si>
  <si>
    <t xml:space="preserve">CHENNIT</t>
  </si>
  <si>
    <t xml:space="preserve">09.56</t>
  </si>
  <si>
    <t xml:space="preserve">10.88</t>
  </si>
  <si>
    <t xml:space="preserve">11AR0634</t>
  </si>
  <si>
    <t xml:space="preserve">CHERAFT</t>
  </si>
  <si>
    <t xml:space="preserve">Fatima</t>
  </si>
  <si>
    <t xml:space="preserve">08.61</t>
  </si>
  <si>
    <t xml:space="preserve">06.83</t>
  </si>
  <si>
    <t xml:space="preserve">11AR0396</t>
  </si>
  <si>
    <t xml:space="preserve">CHETTOUH</t>
  </si>
  <si>
    <t xml:space="preserve">Safia</t>
  </si>
  <si>
    <t xml:space="preserve">10.48</t>
  </si>
  <si>
    <t xml:space="preserve">09.25</t>
  </si>
  <si>
    <t xml:space="preserve">09LCA09911CAR</t>
  </si>
  <si>
    <t xml:space="preserve">CHIBANE</t>
  </si>
  <si>
    <t xml:space="preserve">Fodil</t>
  </si>
  <si>
    <t xml:space="preserve">06.78</t>
  </si>
  <si>
    <t xml:space="preserve">05.23</t>
  </si>
  <si>
    <t xml:space="preserve">01.62</t>
  </si>
  <si>
    <t xml:space="preserve">00.67</t>
  </si>
  <si>
    <t xml:space="preserve">08AR568</t>
  </si>
  <si>
    <t xml:space="preserve">Hamimi</t>
  </si>
  <si>
    <t xml:space="preserve">02.67</t>
  </si>
  <si>
    <t xml:space="preserve">06.44</t>
  </si>
  <si>
    <t xml:space="preserve">07.79</t>
  </si>
  <si>
    <t xml:space="preserve">11AR0557</t>
  </si>
  <si>
    <t xml:space="preserve">CHIHINE</t>
  </si>
  <si>
    <t xml:space="preserve">Djamila</t>
  </si>
  <si>
    <t xml:space="preserve">04.25</t>
  </si>
  <si>
    <t xml:space="preserve">11.82</t>
  </si>
  <si>
    <t xml:space="preserve">11AR0501</t>
  </si>
  <si>
    <t xml:space="preserve">DAHDAH</t>
  </si>
  <si>
    <t xml:space="preserve">Zoulikha</t>
  </si>
  <si>
    <t xml:space="preserve">09.75</t>
  </si>
  <si>
    <t xml:space="preserve">09.78</t>
  </si>
  <si>
    <t xml:space="preserve">11AR0342</t>
  </si>
  <si>
    <t xml:space="preserve">DEFLAOUI</t>
  </si>
  <si>
    <t xml:space="preserve">Zahoua</t>
  </si>
  <si>
    <t xml:space="preserve">11.90</t>
  </si>
  <si>
    <t xml:space="preserve">11.38</t>
  </si>
  <si>
    <t xml:space="preserve">12.13</t>
  </si>
  <si>
    <t xml:space="preserve">03.17</t>
  </si>
  <si>
    <t xml:space="preserve">10.46</t>
  </si>
  <si>
    <t xml:space="preserve">11AR0636</t>
  </si>
  <si>
    <t xml:space="preserve">DJADJA</t>
  </si>
  <si>
    <t xml:space="preserve">Faouzi</t>
  </si>
  <si>
    <t xml:space="preserve">08.95</t>
  </si>
  <si>
    <t xml:space="preserve">06.08</t>
  </si>
  <si>
    <t xml:space="preserve">05.93</t>
  </si>
  <si>
    <t xml:space="preserve">11AR0306</t>
  </si>
  <si>
    <t xml:space="preserve">DJEBBARI</t>
  </si>
  <si>
    <t xml:space="preserve">Lamia</t>
  </si>
  <si>
    <t xml:space="preserve">05.90</t>
  </si>
  <si>
    <t xml:space="preserve">00.96</t>
  </si>
  <si>
    <t xml:space="preserve">10SHS47211CAR</t>
  </si>
  <si>
    <t xml:space="preserve">DJELOUAH</t>
  </si>
  <si>
    <t xml:space="preserve">09.91</t>
  </si>
  <si>
    <t xml:space="preserve">11AR0617</t>
  </si>
  <si>
    <t xml:space="preserve">Zahra</t>
  </si>
  <si>
    <t xml:space="preserve">07.78</t>
  </si>
  <si>
    <t xml:space="preserve">11.37</t>
  </si>
  <si>
    <t xml:space="preserve">09.43</t>
  </si>
  <si>
    <t xml:space="preserve">13.17</t>
  </si>
  <si>
    <t xml:space="preserve">11AR0528</t>
  </si>
  <si>
    <t xml:space="preserve">DJEMADI</t>
  </si>
  <si>
    <t xml:space="preserve">Mohand said</t>
  </si>
  <si>
    <t xml:space="preserve">11.02</t>
  </si>
  <si>
    <t xml:space="preserve">11AR0654</t>
  </si>
  <si>
    <t xml:space="preserve">DJEMAOUNE</t>
  </si>
  <si>
    <t xml:space="preserve">Fateh</t>
  </si>
  <si>
    <t xml:space="preserve">11AR0773</t>
  </si>
  <si>
    <t xml:space="preserve">djerroud</t>
  </si>
  <si>
    <t xml:space="preserve">lydia</t>
  </si>
  <si>
    <t xml:space="preserve">04.75</t>
  </si>
  <si>
    <t xml:space="preserve">04.72</t>
  </si>
  <si>
    <t xml:space="preserve">10.43</t>
  </si>
  <si>
    <t xml:space="preserve">10SHS26111CAR</t>
  </si>
  <si>
    <t xml:space="preserve">DJERROUD</t>
  </si>
  <si>
    <t xml:space="preserve">10.34</t>
  </si>
  <si>
    <t xml:space="preserve">11.91</t>
  </si>
  <si>
    <t xml:space="preserve">02.33</t>
  </si>
  <si>
    <t xml:space="preserve">11AR0637</t>
  </si>
  <si>
    <t xml:space="preserve">DJOUDIR</t>
  </si>
  <si>
    <t xml:space="preserve">Abdelaziz</t>
  </si>
  <si>
    <t xml:space="preserve">11AR0439</t>
  </si>
  <si>
    <t xml:space="preserve">DOUDACHE</t>
  </si>
  <si>
    <t xml:space="preserve">Farida</t>
  </si>
  <si>
    <t xml:space="preserve">05.80</t>
  </si>
  <si>
    <t xml:space="preserve">11.96</t>
  </si>
  <si>
    <t xml:space="preserve">11AR0220</t>
  </si>
  <si>
    <t xml:space="preserve">FACI</t>
  </si>
  <si>
    <t xml:space="preserve">Charafeddine</t>
  </si>
  <si>
    <t xml:space="preserve">09LCA03510CAR</t>
  </si>
  <si>
    <t xml:space="preserve">FELLAH</t>
  </si>
  <si>
    <t xml:space="preserve">06.93</t>
  </si>
  <si>
    <t xml:space="preserve">11AR0040</t>
  </si>
  <si>
    <t xml:space="preserve">FOUNAS</t>
  </si>
  <si>
    <t xml:space="preserve">Wafa</t>
  </si>
  <si>
    <t xml:space="preserve">08.56</t>
  </si>
  <si>
    <t xml:space="preserve">11AR0325</t>
  </si>
  <si>
    <t xml:space="preserve">GHILAS</t>
  </si>
  <si>
    <t xml:space="preserve">Fahima</t>
  </si>
  <si>
    <t xml:space="preserve">10AR0228</t>
  </si>
  <si>
    <t xml:space="preserve">GUEDDOUCHE</t>
  </si>
  <si>
    <t xml:space="preserve">Lynda</t>
  </si>
  <si>
    <t xml:space="preserve">10.42</t>
  </si>
  <si>
    <t xml:space="preserve">11AR0312</t>
  </si>
  <si>
    <t xml:space="preserve">GUERGOUZ</t>
  </si>
  <si>
    <t xml:space="preserve">10.04</t>
  </si>
  <si>
    <t xml:space="preserve">11AR0593</t>
  </si>
  <si>
    <t xml:space="preserve">GUERROUT</t>
  </si>
  <si>
    <t xml:space="preserve">Razika</t>
  </si>
  <si>
    <t xml:space="preserve">08.47</t>
  </si>
  <si>
    <t xml:space="preserve">12.94</t>
  </si>
  <si>
    <t xml:space="preserve">10AR0102</t>
  </si>
  <si>
    <t xml:space="preserve">HABIB</t>
  </si>
  <si>
    <t xml:space="preserve">Zineb</t>
  </si>
  <si>
    <t xml:space="preserve">04.47</t>
  </si>
  <si>
    <t xml:space="preserve">05.43</t>
  </si>
  <si>
    <t xml:space="preserve">11AR0571</t>
  </si>
  <si>
    <t xml:space="preserve">HADDAD</t>
  </si>
  <si>
    <t xml:space="preserve">Soraya</t>
  </si>
  <si>
    <t xml:space="preserve">11.21</t>
  </si>
  <si>
    <t xml:space="preserve">09938211CAR</t>
  </si>
  <si>
    <t xml:space="preserve">HADID</t>
  </si>
  <si>
    <t xml:space="preserve">Aissa</t>
  </si>
  <si>
    <t xml:space="preserve">11AR0232</t>
  </si>
  <si>
    <t xml:space="preserve">HADOU</t>
  </si>
  <si>
    <t xml:space="preserve">Ahmed</t>
  </si>
  <si>
    <t xml:space="preserve">11AR0043</t>
  </si>
  <si>
    <t xml:space="preserve">HAMADACHE</t>
  </si>
  <si>
    <t xml:space="preserve">09.24</t>
  </si>
  <si>
    <t xml:space="preserve">11.45</t>
  </si>
  <si>
    <t xml:space="preserve">08819509CAR</t>
  </si>
  <si>
    <t xml:space="preserve">HAMAMOUCHE</t>
  </si>
  <si>
    <t xml:space="preserve">Idris</t>
  </si>
  <si>
    <t xml:space="preserve">07.19</t>
  </si>
  <si>
    <t xml:space="preserve">03.07</t>
  </si>
  <si>
    <t xml:space="preserve">11AR0446</t>
  </si>
  <si>
    <t xml:space="preserve">HERIZI</t>
  </si>
  <si>
    <t xml:space="preserve">Ayoub</t>
  </si>
  <si>
    <t xml:space="preserve">13.14</t>
  </si>
  <si>
    <t xml:space="preserve">11AR0106</t>
  </si>
  <si>
    <t xml:space="preserve">HIHAT</t>
  </si>
  <si>
    <t xml:space="preserve">Assia</t>
  </si>
  <si>
    <t xml:space="preserve">08.73</t>
  </si>
  <si>
    <t xml:space="preserve">12.69</t>
  </si>
  <si>
    <t xml:space="preserve">06.77</t>
  </si>
  <si>
    <t xml:space="preserve">05.78</t>
  </si>
  <si>
    <t xml:space="preserve">11AR0460</t>
  </si>
  <si>
    <t xml:space="preserve">IBEKNOUSSEN</t>
  </si>
  <si>
    <t xml:space="preserve">10.10</t>
  </si>
  <si>
    <t xml:space="preserve">12.19</t>
  </si>
  <si>
    <t xml:space="preserve">11.36</t>
  </si>
  <si>
    <t xml:space="preserve">11AR798</t>
  </si>
  <si>
    <t xml:space="preserve">ICHALLAL</t>
  </si>
  <si>
    <t xml:space="preserve">Souad</t>
  </si>
  <si>
    <t xml:space="preserve">11AR0628</t>
  </si>
  <si>
    <t xml:space="preserve">IDIR</t>
  </si>
  <si>
    <t xml:space="preserve">Fakir</t>
  </si>
  <si>
    <t xml:space="preserve">11AR0498</t>
  </si>
  <si>
    <t xml:space="preserve">04.57</t>
  </si>
  <si>
    <t xml:space="preserve">11AR0793</t>
  </si>
  <si>
    <t xml:space="preserve">IKENE</t>
  </si>
  <si>
    <t xml:space="preserve">Milina</t>
  </si>
  <si>
    <t xml:space="preserve">06.69</t>
  </si>
  <si>
    <t xml:space="preserve">10AR0199</t>
  </si>
  <si>
    <t xml:space="preserve">IKHLEF</t>
  </si>
  <si>
    <t xml:space="preserve">Djahid</t>
  </si>
  <si>
    <t xml:space="preserve">10.85</t>
  </si>
  <si>
    <t xml:space="preserve">11.07</t>
  </si>
  <si>
    <t xml:space="preserve">10AR0153</t>
  </si>
  <si>
    <t xml:space="preserve">KAABACHE</t>
  </si>
  <si>
    <t xml:space="preserve">Ghania</t>
  </si>
  <si>
    <t xml:space="preserve">11AR0384</t>
  </si>
  <si>
    <t xml:space="preserve">KABI</t>
  </si>
  <si>
    <t xml:space="preserve">Adel</t>
  </si>
  <si>
    <t xml:space="preserve">08.84</t>
  </si>
  <si>
    <t xml:space="preserve">06.82</t>
  </si>
  <si>
    <t xml:space="preserve">08AR09BA001</t>
  </si>
  <si>
    <t xml:space="preserve">KACI</t>
  </si>
  <si>
    <t xml:space="preserve">08.81</t>
  </si>
  <si>
    <t xml:space="preserve">03.81</t>
  </si>
  <si>
    <t xml:space="preserve">05.56</t>
  </si>
  <si>
    <t xml:space="preserve">08.79</t>
  </si>
  <si>
    <t xml:space="preserve">11AR0527</t>
  </si>
  <si>
    <t xml:space="preserve">KHALDI</t>
  </si>
  <si>
    <t xml:space="preserve">Sofiane</t>
  </si>
  <si>
    <t xml:space="preserve">07.16</t>
  </si>
  <si>
    <t xml:space="preserve">11AR0620</t>
  </si>
  <si>
    <t xml:space="preserve">KHALED</t>
  </si>
  <si>
    <t xml:space="preserve">04.44</t>
  </si>
  <si>
    <t xml:space="preserve">06.87</t>
  </si>
  <si>
    <t xml:space="preserve">05.22</t>
  </si>
  <si>
    <t xml:space="preserve">11.93</t>
  </si>
  <si>
    <t xml:space="preserve">11AR0618</t>
  </si>
  <si>
    <t xml:space="preserve">KHODJA</t>
  </si>
  <si>
    <t xml:space="preserve">10.95</t>
  </si>
  <si>
    <t xml:space="preserve">10.79</t>
  </si>
  <si>
    <t xml:space="preserve">11AR0555</t>
  </si>
  <si>
    <t xml:space="preserve">KINZI</t>
  </si>
  <si>
    <t xml:space="preserve">Saloua</t>
  </si>
  <si>
    <t xml:space="preserve">09.44</t>
  </si>
  <si>
    <t xml:space="preserve">08.18</t>
  </si>
  <si>
    <t xml:space="preserve">11AR808</t>
  </si>
  <si>
    <t xml:space="preserve">KORICHI</t>
  </si>
  <si>
    <t xml:space="preserve">Fouad</t>
  </si>
  <si>
    <t xml:space="preserve">11AR0081</t>
  </si>
  <si>
    <t xml:space="preserve">LAGGOUNE</t>
  </si>
  <si>
    <t xml:space="preserve">Chabha</t>
  </si>
  <si>
    <t xml:space="preserve">09916511CAR</t>
  </si>
  <si>
    <t xml:space="preserve">LAMAOUCHE</t>
  </si>
  <si>
    <t xml:space="preserve">Nabila</t>
  </si>
  <si>
    <t xml:space="preserve">03.39</t>
  </si>
  <si>
    <t xml:space="preserve">07.80</t>
  </si>
  <si>
    <t xml:space="preserve">11AR0775</t>
  </si>
  <si>
    <t xml:space="preserve">LARABI</t>
  </si>
  <si>
    <t xml:space="preserve">Boubkeur</t>
  </si>
  <si>
    <t xml:space="preserve">07.45</t>
  </si>
  <si>
    <t xml:space="preserve">06.04</t>
  </si>
  <si>
    <t xml:space="preserve">06.11</t>
  </si>
  <si>
    <t xml:space="preserve">09920411CAR</t>
  </si>
  <si>
    <t xml:space="preserve">Mohamed</t>
  </si>
  <si>
    <t xml:space="preserve">08.78</t>
  </si>
  <si>
    <t xml:space="preserve">09.97</t>
  </si>
  <si>
    <t xml:space="preserve">07.32</t>
  </si>
  <si>
    <t xml:space="preserve">11AR0538</t>
  </si>
  <si>
    <t xml:space="preserve">LATRECHE</t>
  </si>
  <si>
    <t xml:space="preserve">Abdelmadjid</t>
  </si>
  <si>
    <t xml:space="preserve">07.39</t>
  </si>
  <si>
    <t xml:space="preserve">14.43</t>
  </si>
  <si>
    <t xml:space="preserve">11AR0420</t>
  </si>
  <si>
    <t xml:space="preserve">Fatima zohra</t>
  </si>
  <si>
    <t xml:space="preserve">08.40</t>
  </si>
  <si>
    <t xml:space="preserve">06.12</t>
  </si>
  <si>
    <t xml:space="preserve">00.14</t>
  </si>
  <si>
    <t xml:space="preserve">11AR0720</t>
  </si>
  <si>
    <t xml:space="preserve">LOUDAHI</t>
  </si>
  <si>
    <t xml:space="preserve">12.29</t>
  </si>
  <si>
    <t xml:space="preserve">11AR0506</t>
  </si>
  <si>
    <t xml:space="preserve">MANSOURI</t>
  </si>
  <si>
    <t xml:space="preserve">Hakim</t>
  </si>
  <si>
    <t xml:space="preserve">00.88</t>
  </si>
  <si>
    <t xml:space="preserve">04.43</t>
  </si>
  <si>
    <t xml:space="preserve">08984211CAR</t>
  </si>
  <si>
    <t xml:space="preserve">Nacer eddine</t>
  </si>
  <si>
    <t xml:space="preserve">11AR0542</t>
  </si>
  <si>
    <t xml:space="preserve">MARNICHE</t>
  </si>
  <si>
    <t xml:space="preserve">Abderrezek</t>
  </si>
  <si>
    <t xml:space="preserve">02.89</t>
  </si>
  <si>
    <t xml:space="preserve">06.88</t>
  </si>
  <si>
    <t xml:space="preserve">11AR0467</t>
  </si>
  <si>
    <t xml:space="preserve">MEGHERFI</t>
  </si>
  <si>
    <t xml:space="preserve">05.66</t>
  </si>
  <si>
    <t xml:space="preserve">03.22</t>
  </si>
  <si>
    <t xml:space="preserve">09.29</t>
  </si>
  <si>
    <t xml:space="preserve">11AR0131</t>
  </si>
  <si>
    <t xml:space="preserve">MELLIKECHE</t>
  </si>
  <si>
    <t xml:space="preserve">Halima</t>
  </si>
  <si>
    <t xml:space="preserve">08.72</t>
  </si>
  <si>
    <t xml:space="preserve">09.30</t>
  </si>
  <si>
    <t xml:space="preserve">09.66</t>
  </si>
  <si>
    <t xml:space="preserve">10.54</t>
  </si>
  <si>
    <t xml:space="preserve">11AR0752</t>
  </si>
  <si>
    <t xml:space="preserve">MENASRIA</t>
  </si>
  <si>
    <t xml:space="preserve">Chahinaz</t>
  </si>
  <si>
    <t xml:space="preserve">13.28</t>
  </si>
  <si>
    <t xml:space="preserve">11.79</t>
  </si>
  <si>
    <t xml:space="preserve">11AR0004</t>
  </si>
  <si>
    <t xml:space="preserve">MENNIF</t>
  </si>
  <si>
    <t xml:space="preserve">08.30</t>
  </si>
  <si>
    <t xml:space="preserve">08.12</t>
  </si>
  <si>
    <t xml:space="preserve">11AR0488</t>
  </si>
  <si>
    <t xml:space="preserve">MERRI</t>
  </si>
  <si>
    <t xml:space="preserve">Naim</t>
  </si>
  <si>
    <t xml:space="preserve">11.78</t>
  </si>
  <si>
    <t xml:space="preserve">12.80</t>
  </si>
  <si>
    <t xml:space="preserve">13.70</t>
  </si>
  <si>
    <t xml:space="preserve">14.83</t>
  </si>
  <si>
    <t xml:space="preserve">11AR0551</t>
  </si>
  <si>
    <t xml:space="preserve">MESSAR</t>
  </si>
  <si>
    <t xml:space="preserve">07.11</t>
  </si>
  <si>
    <t xml:space="preserve">09935411CAR</t>
  </si>
  <si>
    <t xml:space="preserve">MEZIANE</t>
  </si>
  <si>
    <t xml:space="preserve">Mouhand oumessaoud</t>
  </si>
  <si>
    <t xml:space="preserve">11.60</t>
  </si>
  <si>
    <t xml:space="preserve">08.44</t>
  </si>
  <si>
    <t xml:space="preserve">01.75</t>
  </si>
  <si>
    <t xml:space="preserve">09936211CAR</t>
  </si>
  <si>
    <t xml:space="preserve">MEZIANT</t>
  </si>
  <si>
    <t xml:space="preserve">Larbi</t>
  </si>
  <si>
    <t xml:space="preserve">11AR0291</t>
  </si>
  <si>
    <t xml:space="preserve">MIRI</t>
  </si>
  <si>
    <t xml:space="preserve">09.22</t>
  </si>
  <si>
    <t xml:space="preserve">10.76</t>
  </si>
  <si>
    <t xml:space="preserve">11AR0202</t>
  </si>
  <si>
    <t xml:space="preserve">MOULELKAF</t>
  </si>
  <si>
    <t xml:space="preserve">11.40</t>
  </si>
  <si>
    <t xml:space="preserve">10.64</t>
  </si>
  <si>
    <t xml:space="preserve">11AR0597</t>
  </si>
  <si>
    <t xml:space="preserve">MOUZAOUI</t>
  </si>
  <si>
    <t xml:space="preserve">Amel</t>
  </si>
  <si>
    <t xml:space="preserve">08.57</t>
  </si>
  <si>
    <t xml:space="preserve">07.52</t>
  </si>
  <si>
    <t xml:space="preserve">13.21</t>
  </si>
  <si>
    <t xml:space="preserve">11AR0148</t>
  </si>
  <si>
    <t xml:space="preserve">NAIT ATIA</t>
  </si>
  <si>
    <t xml:space="preserve">Bachir</t>
  </si>
  <si>
    <t xml:space="preserve">05.73</t>
  </si>
  <si>
    <t xml:space="preserve">04.38</t>
  </si>
  <si>
    <t xml:space="preserve">05.34</t>
  </si>
  <si>
    <t xml:space="preserve">03.06</t>
  </si>
  <si>
    <t xml:space="preserve">05.36</t>
  </si>
  <si>
    <t xml:space="preserve">11AR0643</t>
  </si>
  <si>
    <t xml:space="preserve">NAIT IGHIL</t>
  </si>
  <si>
    <t xml:space="preserve">11AR0321</t>
  </si>
  <si>
    <t xml:space="preserve">NAIT SLIMANE</t>
  </si>
  <si>
    <t xml:space="preserve">Mounir</t>
  </si>
  <si>
    <t xml:space="preserve">08.94</t>
  </si>
  <si>
    <t xml:space="preserve">08.07</t>
  </si>
  <si>
    <t xml:space="preserve">11AR0311</t>
  </si>
  <si>
    <t xml:space="preserve">NAITALITOUCHE</t>
  </si>
  <si>
    <t xml:space="preserve">06.13</t>
  </si>
  <si>
    <t xml:space="preserve">11.12</t>
  </si>
  <si>
    <t xml:space="preserve">08.98</t>
  </si>
  <si>
    <t xml:space="preserve">10LCA03511CAR</t>
  </si>
  <si>
    <t xml:space="preserve">OUCHENE</t>
  </si>
  <si>
    <t xml:space="preserve">Asma</t>
  </si>
  <si>
    <t xml:space="preserve">09931311CAR</t>
  </si>
  <si>
    <t xml:space="preserve">OUDJEHANI</t>
  </si>
  <si>
    <t xml:space="preserve">Mohamed amir</t>
  </si>
  <si>
    <t xml:space="preserve">11AR0769</t>
  </si>
  <si>
    <t xml:space="preserve">RAHMANI</t>
  </si>
  <si>
    <t xml:space="preserve">Farouk</t>
  </si>
  <si>
    <t xml:space="preserve">04.20</t>
  </si>
  <si>
    <t xml:space="preserve">02.24</t>
  </si>
  <si>
    <t xml:space="preserve">01.83</t>
  </si>
  <si>
    <t xml:space="preserve">11AR0796</t>
  </si>
  <si>
    <t xml:space="preserve">SAADA</t>
  </si>
  <si>
    <t xml:space="preserve">08.90</t>
  </si>
  <si>
    <t xml:space="preserve">10.59</t>
  </si>
  <si>
    <t xml:space="preserve">07.93</t>
  </si>
  <si>
    <t xml:space="preserve">11AR0426</t>
  </si>
  <si>
    <t xml:space="preserve">SADI</t>
  </si>
  <si>
    <t xml:space="preserve">10AR0174</t>
  </si>
  <si>
    <t xml:space="preserve">SADOUKI</t>
  </si>
  <si>
    <t xml:space="preserve">08.25</t>
  </si>
  <si>
    <t xml:space="preserve">15.25</t>
  </si>
  <si>
    <t xml:space="preserve">10AR0180</t>
  </si>
  <si>
    <t xml:space="preserve">SAIDANI</t>
  </si>
  <si>
    <t xml:space="preserve">Ourida</t>
  </si>
  <si>
    <t xml:space="preserve">11AR0387</t>
  </si>
  <si>
    <t xml:space="preserve">Toufik</t>
  </si>
  <si>
    <t xml:space="preserve">11.72</t>
  </si>
  <si>
    <t xml:space="preserve">14.25</t>
  </si>
  <si>
    <t xml:space="preserve">14.71</t>
  </si>
  <si>
    <t xml:space="preserve">09941511CAR</t>
  </si>
  <si>
    <t xml:space="preserve">SMACHI</t>
  </si>
  <si>
    <t xml:space="preserve">Salloua</t>
  </si>
  <si>
    <t xml:space="preserve">02.36</t>
  </si>
  <si>
    <t xml:space="preserve">10AR0261</t>
  </si>
  <si>
    <t xml:space="preserve">TAALBA</t>
  </si>
  <si>
    <t xml:space="preserve">02.46</t>
  </si>
  <si>
    <t xml:space="preserve">11AR0233</t>
  </si>
  <si>
    <t xml:space="preserve">TALBINE</t>
  </si>
  <si>
    <t xml:space="preserve">Omar</t>
  </si>
  <si>
    <t xml:space="preserve">07.25</t>
  </si>
  <si>
    <t xml:space="preserve">08.21</t>
  </si>
  <si>
    <t xml:space="preserve">11AR0313</t>
  </si>
  <si>
    <t xml:space="preserve">TAMART</t>
  </si>
  <si>
    <t xml:space="preserve">10SHS23411CAR</t>
  </si>
  <si>
    <t xml:space="preserve">TITOUAH</t>
  </si>
  <si>
    <t xml:space="preserve">11AR810</t>
  </si>
  <si>
    <t xml:space="preserve">TOUCHANE</t>
  </si>
  <si>
    <t xml:space="preserve">Boualem</t>
  </si>
  <si>
    <t xml:space="preserve">09.95</t>
  </si>
  <si>
    <t xml:space="preserve">10.41</t>
  </si>
  <si>
    <t xml:space="preserve">11AR0629</t>
  </si>
  <si>
    <t xml:space="preserve">YAHI</t>
  </si>
  <si>
    <t xml:space="preserve">11AR0519</t>
  </si>
  <si>
    <t xml:space="preserve">YAHIAOUI</t>
  </si>
  <si>
    <t xml:space="preserve">03.88</t>
  </si>
  <si>
    <t xml:space="preserve">11AR0499</t>
  </si>
  <si>
    <t xml:space="preserve">YAKOUBEN</t>
  </si>
  <si>
    <t xml:space="preserve">Dahia</t>
  </si>
  <si>
    <t xml:space="preserve">06.30</t>
  </si>
  <si>
    <t xml:space="preserve">04.64</t>
  </si>
  <si>
    <t xml:space="preserve">11AR0274</t>
  </si>
  <si>
    <t xml:space="preserve">YOUS</t>
  </si>
  <si>
    <t xml:space="preserve">Abdelouhab</t>
  </si>
  <si>
    <t xml:space="preserve">00.86</t>
  </si>
  <si>
    <t xml:space="preserve">11AR0739</t>
  </si>
  <si>
    <t xml:space="preserve">ZEBABDJA</t>
  </si>
  <si>
    <t xml:space="preserve">13.43</t>
  </si>
  <si>
    <t xml:space="preserve">11AR0219</t>
  </si>
  <si>
    <t xml:space="preserve">ZEGGAGH</t>
  </si>
  <si>
    <t xml:space="preserve">08.63</t>
  </si>
  <si>
    <t xml:space="preserve">08.66</t>
  </si>
  <si>
    <t xml:space="preserve">11AR0390</t>
  </si>
  <si>
    <t xml:space="preserve">ZERROUK</t>
  </si>
  <si>
    <t xml:space="preserve">Abdelhak</t>
  </si>
  <si>
    <t xml:space="preserve">08.53</t>
  </si>
  <si>
    <t xml:space="preserve">02.14</t>
  </si>
  <si>
    <t xml:space="preserve">11AR0706</t>
  </si>
  <si>
    <t xml:space="preserve">ZITOUNI</t>
  </si>
  <si>
    <t xml:space="preserve">Samra</t>
  </si>
  <si>
    <t xml:space="preserve">03.11</t>
  </si>
  <si>
    <t xml:space="preserve">07.44</t>
  </si>
  <si>
    <t xml:space="preserve">04.14</t>
  </si>
  <si>
    <t xml:space="preserve">04.39</t>
  </si>
  <si>
    <t xml:space="preserve">Résultat</t>
  </si>
  <si>
    <t xml:space="preserve">Larabi</t>
  </si>
  <si>
    <t xml:space="preserve">Tew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0"/>
    </font>
    <font>
      <sz val="10"/>
      <color rgb="FF333333"/>
      <name val="Arial"/>
      <family val="0"/>
    </font>
    <font>
      <sz val="12"/>
      <color rgb="FF333333"/>
      <name val="Arial"/>
      <family val="0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333333"/>
      <name val="Arial"/>
      <family val="0"/>
    </font>
    <font>
      <sz val="9"/>
      <color rgb="FF333333"/>
      <name val="Arial"/>
      <family val="2"/>
    </font>
    <font>
      <sz val="9"/>
      <name val="Arial"/>
      <family val="2"/>
    </font>
    <font>
      <sz val="8"/>
      <color rgb="FF333333"/>
      <name val="Arial"/>
      <family val="0"/>
    </font>
    <font>
      <sz val="7"/>
      <color rgb="FF333333"/>
      <name val="Arial"/>
      <family val="0"/>
    </font>
    <font>
      <sz val="7"/>
      <color rgb="FF333333"/>
      <name val="Arial"/>
      <family val="2"/>
    </font>
    <font>
      <b val="true"/>
      <sz val="7"/>
      <name val="Arial"/>
      <family val="0"/>
    </font>
    <font>
      <b val="true"/>
      <sz val="8"/>
      <color rgb="FF333333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9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9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1" width="4.85"/>
    <col collapsed="false" customWidth="true" hidden="false" outlineLevel="0" max="8" min="6" style="0" width="4.85"/>
    <col collapsed="false" customWidth="true" hidden="false" outlineLevel="0" max="9" min="9" style="1" width="4.85"/>
    <col collapsed="false" customWidth="true" hidden="false" outlineLevel="0" max="14" min="10" style="0" width="4.85"/>
    <col collapsed="false" customWidth="true" hidden="false" outlineLevel="0" max="15" min="15" style="1" width="4.85"/>
    <col collapsed="false" customWidth="true" hidden="false" outlineLevel="0" max="19" min="16" style="0" width="4.85"/>
    <col collapsed="false" customWidth="true" hidden="false" outlineLevel="0" max="20" min="20" style="0" width="4.99"/>
    <col collapsed="false" customWidth="true" hidden="false" outlineLevel="0" max="21" min="21" style="2" width="4.85"/>
    <col collapsed="false" customWidth="true" hidden="false" outlineLevel="0" max="22" min="22" style="1" width="4.85"/>
    <col collapsed="false" customWidth="true" hidden="false" outlineLevel="0" max="27" min="23" style="0" width="4.85"/>
    <col collapsed="false" customWidth="true" hidden="false" outlineLevel="0" max="28" min="28" style="1" width="4.85"/>
    <col collapsed="false" customWidth="true" hidden="false" outlineLevel="0" max="31" min="29" style="0" width="4.85"/>
    <col collapsed="false" customWidth="true" hidden="false" outlineLevel="0" max="32" min="32" style="1" width="4.85"/>
    <col collapsed="false" customWidth="true" hidden="false" outlineLevel="0" max="33" min="33" style="0" width="4.7"/>
    <col collapsed="false" customWidth="true" hidden="false" outlineLevel="0" max="34" min="34" style="0" width="4.85"/>
    <col collapsed="false" customWidth="true" hidden="false" outlineLevel="0" max="35" min="35" style="0" width="4.28"/>
    <col collapsed="false" customWidth="true" hidden="false" outlineLevel="0" max="36" min="36" style="0" width="4.85"/>
    <col collapsed="false" customWidth="true" hidden="false" outlineLevel="0" max="37" min="37" style="0" width="4.56"/>
    <col collapsed="false" customWidth="true" hidden="false" outlineLevel="0" max="39" min="38" style="2" width="4.85"/>
    <col collapsed="false" customWidth="true" hidden="false" outlineLevel="0" max="40" min="40" style="0" width="5.28"/>
    <col collapsed="false" customWidth="true" hidden="true" outlineLevel="0" max="41" min="41" style="0" width="6.28"/>
  </cols>
  <sheetData>
    <row r="1" s="3" customFormat="true" ht="15" hidden="false" customHeight="false" outlineLevel="0" collapsed="false">
      <c r="A1" s="3" t="s">
        <v>0</v>
      </c>
      <c r="E1" s="4"/>
      <c r="I1" s="4"/>
      <c r="O1" s="4"/>
      <c r="P1" s="4"/>
      <c r="Q1" s="5"/>
      <c r="R1" s="6"/>
      <c r="T1" s="6"/>
      <c r="U1" s="4"/>
      <c r="V1" s="5"/>
      <c r="X1" s="4"/>
      <c r="AE1" s="4"/>
      <c r="AI1" s="4"/>
      <c r="AL1" s="4"/>
      <c r="AM1" s="4"/>
      <c r="AN1" s="4"/>
      <c r="AO1" s="4"/>
    </row>
    <row r="2" s="3" customFormat="true" ht="15.75" hidden="false" customHeight="false" outlineLevel="0" collapsed="false">
      <c r="A2" s="3" t="s">
        <v>1</v>
      </c>
      <c r="E2" s="4"/>
      <c r="I2" s="4"/>
      <c r="O2" s="4"/>
      <c r="P2" s="4"/>
      <c r="Q2" s="5"/>
      <c r="U2" s="4"/>
      <c r="V2" s="5"/>
      <c r="X2" s="4"/>
      <c r="AE2" s="4"/>
      <c r="AF2" s="7" t="s">
        <v>2</v>
      </c>
      <c r="AJ2" s="8"/>
      <c r="AK2" s="8"/>
      <c r="AL2" s="7"/>
      <c r="AM2" s="7"/>
      <c r="AN2" s="4"/>
      <c r="AO2" s="4"/>
    </row>
    <row r="3" s="3" customFormat="true" ht="15" hidden="false" customHeight="false" outlineLevel="0" collapsed="false">
      <c r="A3" s="3" t="s">
        <v>3</v>
      </c>
      <c r="E3" s="4"/>
      <c r="I3" s="4"/>
      <c r="O3" s="4"/>
      <c r="P3" s="4"/>
      <c r="Q3" s="5"/>
      <c r="R3" s="6"/>
      <c r="U3" s="4"/>
      <c r="V3" s="5"/>
      <c r="X3" s="4"/>
      <c r="AE3" s="4"/>
      <c r="AI3" s="4"/>
      <c r="AJ3" s="6"/>
      <c r="AK3" s="4"/>
      <c r="AL3" s="4"/>
      <c r="AM3" s="4"/>
      <c r="AN3" s="4"/>
      <c r="AO3" s="4"/>
    </row>
    <row r="4" s="22" customFormat="true" ht="18" hidden="false" customHeight="false" outlineLevel="0" collapsed="false">
      <c r="A4" s="9"/>
      <c r="B4" s="9"/>
      <c r="C4" s="9"/>
      <c r="D4" s="9"/>
      <c r="E4" s="10"/>
      <c r="F4" s="11"/>
      <c r="G4" s="11"/>
      <c r="H4" s="11"/>
      <c r="I4" s="10"/>
      <c r="J4" s="11"/>
      <c r="K4" s="11"/>
      <c r="L4" s="11"/>
      <c r="M4" s="12"/>
      <c r="N4" s="11"/>
      <c r="O4" s="13"/>
      <c r="P4" s="13"/>
      <c r="Q4" s="14"/>
      <c r="R4" s="15"/>
      <c r="S4" s="15"/>
      <c r="T4" s="16" t="s">
        <v>4</v>
      </c>
      <c r="U4" s="17"/>
      <c r="V4" s="18"/>
      <c r="W4" s="19"/>
      <c r="X4" s="17"/>
      <c r="Y4" s="11"/>
      <c r="Z4" s="11"/>
      <c r="AA4" s="11"/>
      <c r="AB4" s="11"/>
      <c r="AC4" s="11"/>
      <c r="AD4" s="11"/>
      <c r="AE4" s="10"/>
      <c r="AF4" s="11"/>
      <c r="AG4" s="11"/>
      <c r="AH4" s="11"/>
      <c r="AI4" s="10"/>
      <c r="AJ4" s="20"/>
      <c r="AK4" s="10"/>
      <c r="AL4" s="10"/>
      <c r="AM4" s="10"/>
      <c r="AN4" s="21"/>
      <c r="AO4" s="21"/>
    </row>
    <row r="5" s="22" customFormat="true" ht="17.25" hidden="false" customHeight="true" outlineLevel="0" collapsed="false">
      <c r="A5" s="9"/>
      <c r="B5" s="9"/>
      <c r="C5" s="9"/>
      <c r="D5" s="9"/>
      <c r="E5" s="10"/>
      <c r="F5" s="23"/>
      <c r="G5" s="23"/>
      <c r="H5" s="23"/>
      <c r="I5" s="24"/>
      <c r="J5" s="11"/>
      <c r="K5" s="11"/>
      <c r="L5" s="11"/>
      <c r="M5" s="11"/>
      <c r="N5" s="11"/>
      <c r="O5" s="10"/>
      <c r="P5" s="10"/>
      <c r="Q5" s="25"/>
      <c r="R5" s="11"/>
      <c r="S5" s="11"/>
      <c r="T5" s="11" t="s">
        <v>5</v>
      </c>
      <c r="U5" s="10"/>
      <c r="V5" s="25"/>
      <c r="W5" s="11"/>
      <c r="X5" s="10"/>
      <c r="Y5" s="11"/>
      <c r="Z5" s="11"/>
      <c r="AA5" s="11"/>
      <c r="AB5" s="11"/>
      <c r="AC5" s="11"/>
      <c r="AD5" s="11"/>
      <c r="AE5" s="10"/>
      <c r="AF5" s="11"/>
      <c r="AG5" s="11"/>
      <c r="AH5" s="11"/>
      <c r="AI5" s="26"/>
      <c r="AJ5" s="15"/>
      <c r="AK5" s="13"/>
      <c r="AL5" s="13"/>
      <c r="AM5" s="10"/>
      <c r="AN5" s="21"/>
      <c r="AO5" s="21"/>
    </row>
    <row r="6" s="3" customFormat="true" ht="15.75" hidden="false" customHeight="false" outlineLevel="0" collapsed="false">
      <c r="A6" s="8" t="s">
        <v>6</v>
      </c>
      <c r="E6" s="4"/>
      <c r="I6" s="4"/>
      <c r="O6" s="4"/>
      <c r="P6" s="4"/>
      <c r="Q6" s="5"/>
      <c r="R6" s="6"/>
      <c r="U6" s="4"/>
      <c r="V6" s="5"/>
      <c r="X6" s="4"/>
      <c r="AE6" s="4"/>
      <c r="AH6" s="6"/>
      <c r="AI6" s="4"/>
      <c r="AK6" s="4"/>
      <c r="AL6" s="4"/>
      <c r="AM6" s="4"/>
      <c r="AN6" s="4"/>
      <c r="AO6" s="4"/>
    </row>
    <row r="7" s="33" customFormat="true" ht="11.25" hidden="false" customHeight="false" outlineLevel="0" collapsed="false">
      <c r="A7" s="27" t="s">
        <v>7</v>
      </c>
      <c r="B7" s="27"/>
      <c r="C7" s="27"/>
      <c r="D7" s="27"/>
      <c r="E7" s="28" t="n">
        <v>12</v>
      </c>
      <c r="F7" s="29" t="n">
        <v>4</v>
      </c>
      <c r="G7" s="29" t="n">
        <v>4</v>
      </c>
      <c r="H7" s="29" t="n">
        <v>4</v>
      </c>
      <c r="I7" s="28" t="n">
        <v>10</v>
      </c>
      <c r="J7" s="29" t="n">
        <v>2</v>
      </c>
      <c r="K7" s="29" t="n">
        <v>2</v>
      </c>
      <c r="L7" s="29" t="n">
        <v>2</v>
      </c>
      <c r="M7" s="29" t="n">
        <v>2</v>
      </c>
      <c r="N7" s="29" t="n">
        <v>2</v>
      </c>
      <c r="O7" s="28" t="n">
        <v>8</v>
      </c>
      <c r="P7" s="29" t="n">
        <v>1</v>
      </c>
      <c r="Q7" s="29" t="n">
        <v>1</v>
      </c>
      <c r="R7" s="29" t="n">
        <v>2</v>
      </c>
      <c r="S7" s="29" t="n">
        <v>2</v>
      </c>
      <c r="T7" s="29" t="n">
        <v>2</v>
      </c>
      <c r="U7" s="30"/>
      <c r="V7" s="28" t="n">
        <v>14</v>
      </c>
      <c r="W7" s="29" t="n">
        <v>4</v>
      </c>
      <c r="X7" s="29" t="n">
        <v>4</v>
      </c>
      <c r="Y7" s="29" t="n">
        <v>2</v>
      </c>
      <c r="Z7" s="29" t="n">
        <v>3</v>
      </c>
      <c r="AA7" s="29" t="n">
        <v>1</v>
      </c>
      <c r="AB7" s="28" t="n">
        <v>9</v>
      </c>
      <c r="AC7" s="29" t="n">
        <v>3</v>
      </c>
      <c r="AD7" s="29" t="n">
        <v>3</v>
      </c>
      <c r="AE7" s="29" t="n">
        <v>3</v>
      </c>
      <c r="AF7" s="28" t="n">
        <v>7</v>
      </c>
      <c r="AG7" s="29" t="n">
        <v>1</v>
      </c>
      <c r="AH7" s="29" t="n">
        <v>1</v>
      </c>
      <c r="AI7" s="29" t="n">
        <v>1</v>
      </c>
      <c r="AJ7" s="29" t="n">
        <v>2</v>
      </c>
      <c r="AK7" s="29" t="n">
        <v>2</v>
      </c>
      <c r="AL7" s="31"/>
      <c r="AM7" s="31"/>
      <c r="AN7" s="32"/>
      <c r="AO7" s="32"/>
    </row>
    <row r="8" s="38" customFormat="true" ht="50.25" hidden="false" customHeight="true" outlineLevel="0" collapsed="false">
      <c r="A8" s="34" t="s">
        <v>8</v>
      </c>
      <c r="B8" s="34" t="s">
        <v>9</v>
      </c>
      <c r="C8" s="34" t="s">
        <v>10</v>
      </c>
      <c r="D8" s="34" t="s">
        <v>11</v>
      </c>
      <c r="E8" s="35" t="s">
        <v>12</v>
      </c>
      <c r="F8" s="34" t="s">
        <v>13</v>
      </c>
      <c r="G8" s="34" t="s">
        <v>14</v>
      </c>
      <c r="H8" s="34" t="s">
        <v>15</v>
      </c>
      <c r="I8" s="35" t="s">
        <v>16</v>
      </c>
      <c r="J8" s="34" t="s">
        <v>17</v>
      </c>
      <c r="K8" s="34" t="s">
        <v>18</v>
      </c>
      <c r="L8" s="34" t="s">
        <v>19</v>
      </c>
      <c r="M8" s="34" t="s">
        <v>20</v>
      </c>
      <c r="N8" s="34" t="s">
        <v>21</v>
      </c>
      <c r="O8" s="35" t="s">
        <v>22</v>
      </c>
      <c r="P8" s="34" t="s">
        <v>23</v>
      </c>
      <c r="Q8" s="34" t="s">
        <v>24</v>
      </c>
      <c r="R8" s="34" t="s">
        <v>25</v>
      </c>
      <c r="S8" s="34" t="s">
        <v>26</v>
      </c>
      <c r="T8" s="34" t="s">
        <v>27</v>
      </c>
      <c r="U8" s="36" t="s">
        <v>28</v>
      </c>
      <c r="V8" s="35" t="s">
        <v>29</v>
      </c>
      <c r="W8" s="34" t="s">
        <v>30</v>
      </c>
      <c r="X8" s="34" t="s">
        <v>31</v>
      </c>
      <c r="Y8" s="34" t="s">
        <v>32</v>
      </c>
      <c r="Z8" s="34" t="s">
        <v>33</v>
      </c>
      <c r="AA8" s="34" t="s">
        <v>34</v>
      </c>
      <c r="AB8" s="35" t="s">
        <v>35</v>
      </c>
      <c r="AC8" s="34" t="s">
        <v>36</v>
      </c>
      <c r="AD8" s="34" t="s">
        <v>37</v>
      </c>
      <c r="AE8" s="34" t="s">
        <v>38</v>
      </c>
      <c r="AF8" s="35" t="s">
        <v>39</v>
      </c>
      <c r="AG8" s="34" t="s">
        <v>40</v>
      </c>
      <c r="AH8" s="34" t="s">
        <v>41</v>
      </c>
      <c r="AI8" s="34" t="s">
        <v>42</v>
      </c>
      <c r="AJ8" s="34" t="s">
        <v>43</v>
      </c>
      <c r="AK8" s="34" t="s">
        <v>44</v>
      </c>
      <c r="AL8" s="36" t="s">
        <v>45</v>
      </c>
      <c r="AM8" s="36" t="s">
        <v>46</v>
      </c>
      <c r="AN8" s="34" t="s">
        <v>47</v>
      </c>
      <c r="AO8" s="37"/>
    </row>
    <row r="9" s="43" customFormat="true" ht="11.25" hidden="false" customHeight="false" outlineLevel="0" collapsed="false">
      <c r="A9" s="39" t="n">
        <v>1</v>
      </c>
      <c r="B9" s="39" t="s">
        <v>48</v>
      </c>
      <c r="C9" s="39" t="s">
        <v>49</v>
      </c>
      <c r="D9" s="39" t="s">
        <v>50</v>
      </c>
      <c r="E9" s="40" t="s">
        <v>51</v>
      </c>
      <c r="F9" s="39" t="s">
        <v>52</v>
      </c>
      <c r="G9" s="39" t="s">
        <v>53</v>
      </c>
      <c r="H9" s="39" t="s">
        <v>54</v>
      </c>
      <c r="I9" s="40" t="s">
        <v>55</v>
      </c>
      <c r="J9" s="39" t="s">
        <v>56</v>
      </c>
      <c r="K9" s="39" t="s">
        <v>57</v>
      </c>
      <c r="L9" s="39" t="s">
        <v>53</v>
      </c>
      <c r="M9" s="39" t="s">
        <v>58</v>
      </c>
      <c r="N9" s="39" t="s">
        <v>59</v>
      </c>
      <c r="O9" s="40" t="s">
        <v>60</v>
      </c>
      <c r="P9" s="39" t="s">
        <v>58</v>
      </c>
      <c r="Q9" s="39" t="s">
        <v>58</v>
      </c>
      <c r="R9" s="39" t="s">
        <v>61</v>
      </c>
      <c r="S9" s="39" t="s">
        <v>62</v>
      </c>
      <c r="T9" s="39" t="s">
        <v>63</v>
      </c>
      <c r="U9" s="41" t="n">
        <f aca="false">((E9*12)+(I9*10)+(O9*8))/30</f>
        <v>9.21</v>
      </c>
      <c r="V9" s="40" t="s">
        <v>64</v>
      </c>
      <c r="W9" s="39" t="s">
        <v>65</v>
      </c>
      <c r="X9" s="39" t="s">
        <v>66</v>
      </c>
      <c r="Y9" s="39" t="s">
        <v>67</v>
      </c>
      <c r="Z9" s="39" t="s">
        <v>68</v>
      </c>
      <c r="AA9" s="39" t="s">
        <v>69</v>
      </c>
      <c r="AB9" s="40" t="s">
        <v>70</v>
      </c>
      <c r="AC9" s="39" t="s">
        <v>59</v>
      </c>
      <c r="AD9" s="39" t="s">
        <v>61</v>
      </c>
      <c r="AE9" s="39" t="s">
        <v>71</v>
      </c>
      <c r="AF9" s="40" t="s">
        <v>72</v>
      </c>
      <c r="AG9" s="39" t="s">
        <v>64</v>
      </c>
      <c r="AH9" s="39" t="s">
        <v>73</v>
      </c>
      <c r="AI9" s="39" t="s">
        <v>53</v>
      </c>
      <c r="AJ9" s="39" t="s">
        <v>53</v>
      </c>
      <c r="AK9" s="39" t="s">
        <v>62</v>
      </c>
      <c r="AL9" s="41" t="n">
        <f aca="false">((V9*14)+(AB9*9)+(AF9*7))/30</f>
        <v>7.46833333333333</v>
      </c>
      <c r="AM9" s="41" t="n">
        <f aca="false">(U9+AL9)/2</f>
        <v>8.33916666666667</v>
      </c>
      <c r="AN9" s="39" t="str">
        <f aca="false">IF(AM9&gt;=9.99,"Admis","Rattr")</f>
        <v>Rattr</v>
      </c>
      <c r="AO9" s="42"/>
    </row>
    <row r="10" s="43" customFormat="true" ht="11.25" hidden="false" customHeight="false" outlineLevel="0" collapsed="false">
      <c r="A10" s="39" t="n">
        <v>2</v>
      </c>
      <c r="B10" s="39" t="s">
        <v>74</v>
      </c>
      <c r="C10" s="39" t="s">
        <v>75</v>
      </c>
      <c r="D10" s="39" t="s">
        <v>76</v>
      </c>
      <c r="E10" s="40" t="s">
        <v>77</v>
      </c>
      <c r="F10" s="39" t="s">
        <v>70</v>
      </c>
      <c r="G10" s="39" t="s">
        <v>56</v>
      </c>
      <c r="H10" s="39" t="s">
        <v>66</v>
      </c>
      <c r="I10" s="40" t="s">
        <v>78</v>
      </c>
      <c r="J10" s="39" t="s">
        <v>79</v>
      </c>
      <c r="K10" s="39" t="s">
        <v>58</v>
      </c>
      <c r="L10" s="39" t="s">
        <v>58</v>
      </c>
      <c r="M10" s="39" t="s">
        <v>59</v>
      </c>
      <c r="N10" s="39" t="s">
        <v>80</v>
      </c>
      <c r="O10" s="40" t="s">
        <v>81</v>
      </c>
      <c r="P10" s="39" t="s">
        <v>78</v>
      </c>
      <c r="Q10" s="39" t="s">
        <v>65</v>
      </c>
      <c r="R10" s="39" t="s">
        <v>58</v>
      </c>
      <c r="S10" s="39" t="s">
        <v>79</v>
      </c>
      <c r="T10" s="39" t="s">
        <v>82</v>
      </c>
      <c r="U10" s="41" t="n">
        <f aca="false">((E10*12)+(I10*10)+(O10*8))/30</f>
        <v>7.97333333333333</v>
      </c>
      <c r="V10" s="40" t="s">
        <v>83</v>
      </c>
      <c r="W10" s="39" t="s">
        <v>79</v>
      </c>
      <c r="X10" s="39" t="s">
        <v>66</v>
      </c>
      <c r="Y10" s="39" t="s">
        <v>66</v>
      </c>
      <c r="Z10" s="39" t="s">
        <v>66</v>
      </c>
      <c r="AA10" s="39" t="s">
        <v>66</v>
      </c>
      <c r="AB10" s="40" t="s">
        <v>66</v>
      </c>
      <c r="AC10" s="39" t="s">
        <v>66</v>
      </c>
      <c r="AD10" s="39" t="s">
        <v>66</v>
      </c>
      <c r="AE10" s="39" t="s">
        <v>66</v>
      </c>
      <c r="AF10" s="40" t="s">
        <v>84</v>
      </c>
      <c r="AG10" s="39" t="s">
        <v>66</v>
      </c>
      <c r="AH10" s="39" t="s">
        <v>66</v>
      </c>
      <c r="AI10" s="39" t="s">
        <v>66</v>
      </c>
      <c r="AJ10" s="39" t="s">
        <v>82</v>
      </c>
      <c r="AK10" s="39" t="s">
        <v>53</v>
      </c>
      <c r="AL10" s="41" t="n">
        <f aca="false">((V10*14)+(AB10*9)+(AF10*7))/30</f>
        <v>3.23633333333333</v>
      </c>
      <c r="AM10" s="41" t="n">
        <f aca="false">(U10+AL10)/2</f>
        <v>5.60483333333333</v>
      </c>
      <c r="AN10" s="39" t="str">
        <f aca="false">IF(AM10&gt;=9.99,"Admis","Rattr")</f>
        <v>Rattr</v>
      </c>
      <c r="AO10" s="42"/>
    </row>
    <row r="11" s="43" customFormat="true" ht="11.25" hidden="false" customHeight="false" outlineLevel="0" collapsed="false">
      <c r="A11" s="39" t="n">
        <v>3</v>
      </c>
      <c r="B11" s="39" t="s">
        <v>85</v>
      </c>
      <c r="C11" s="39" t="s">
        <v>86</v>
      </c>
      <c r="D11" s="39" t="s">
        <v>87</v>
      </c>
      <c r="E11" s="40" t="s">
        <v>88</v>
      </c>
      <c r="F11" s="39" t="s">
        <v>70</v>
      </c>
      <c r="G11" s="39" t="s">
        <v>79</v>
      </c>
      <c r="H11" s="39" t="s">
        <v>89</v>
      </c>
      <c r="I11" s="40" t="s">
        <v>90</v>
      </c>
      <c r="J11" s="39" t="s">
        <v>65</v>
      </c>
      <c r="K11" s="39" t="s">
        <v>57</v>
      </c>
      <c r="L11" s="39" t="s">
        <v>71</v>
      </c>
      <c r="M11" s="39" t="s">
        <v>91</v>
      </c>
      <c r="N11" s="39" t="s">
        <v>92</v>
      </c>
      <c r="O11" s="40" t="s">
        <v>79</v>
      </c>
      <c r="P11" s="39" t="s">
        <v>63</v>
      </c>
      <c r="Q11" s="39" t="s">
        <v>58</v>
      </c>
      <c r="R11" s="39" t="s">
        <v>93</v>
      </c>
      <c r="S11" s="39" t="s">
        <v>93</v>
      </c>
      <c r="T11" s="39" t="s">
        <v>82</v>
      </c>
      <c r="U11" s="41" t="n">
        <f aca="false">((E11*12)+(I11*10)+(O11*8))/30</f>
        <v>10.522</v>
      </c>
      <c r="V11" s="40" t="s">
        <v>94</v>
      </c>
      <c r="W11" s="39" t="s">
        <v>65</v>
      </c>
      <c r="X11" s="39" t="s">
        <v>57</v>
      </c>
      <c r="Y11" s="39" t="s">
        <v>80</v>
      </c>
      <c r="Z11" s="39" t="s">
        <v>71</v>
      </c>
      <c r="AA11" s="39" t="s">
        <v>82</v>
      </c>
      <c r="AB11" s="40" t="s">
        <v>95</v>
      </c>
      <c r="AC11" s="39" t="s">
        <v>53</v>
      </c>
      <c r="AD11" s="39" t="s">
        <v>67</v>
      </c>
      <c r="AE11" s="39" t="s">
        <v>71</v>
      </c>
      <c r="AF11" s="40" t="s">
        <v>96</v>
      </c>
      <c r="AG11" s="39" t="s">
        <v>79</v>
      </c>
      <c r="AH11" s="39" t="s">
        <v>82</v>
      </c>
      <c r="AI11" s="39" t="s">
        <v>82</v>
      </c>
      <c r="AJ11" s="39" t="s">
        <v>58</v>
      </c>
      <c r="AK11" s="39" t="s">
        <v>71</v>
      </c>
      <c r="AL11" s="41" t="n">
        <f aca="false">((V11*14)+(AB11*9)+(AF11*7))/30</f>
        <v>10.8576666666667</v>
      </c>
      <c r="AM11" s="41" t="n">
        <f aca="false">(U11+AL11)/2</f>
        <v>10.6898333333333</v>
      </c>
      <c r="AN11" s="39" t="str">
        <f aca="false">IF(AM11&gt;=9.99,"Admis","Rattr")</f>
        <v>Admis</v>
      </c>
      <c r="AO11" s="42"/>
    </row>
    <row r="12" s="43" customFormat="true" ht="11.25" hidden="false" customHeight="false" outlineLevel="0" collapsed="false">
      <c r="A12" s="39" t="n">
        <v>4</v>
      </c>
      <c r="B12" s="39" t="s">
        <v>97</v>
      </c>
      <c r="C12" s="39" t="s">
        <v>98</v>
      </c>
      <c r="D12" s="39" t="s">
        <v>99</v>
      </c>
      <c r="E12" s="40" t="s">
        <v>100</v>
      </c>
      <c r="F12" s="39" t="s">
        <v>101</v>
      </c>
      <c r="G12" s="39" t="s">
        <v>102</v>
      </c>
      <c r="H12" s="39" t="s">
        <v>103</v>
      </c>
      <c r="I12" s="40" t="s">
        <v>60</v>
      </c>
      <c r="J12" s="39" t="s">
        <v>104</v>
      </c>
      <c r="K12" s="39" t="s">
        <v>54</v>
      </c>
      <c r="L12" s="39" t="s">
        <v>73</v>
      </c>
      <c r="M12" s="39" t="s">
        <v>65</v>
      </c>
      <c r="N12" s="39" t="s">
        <v>79</v>
      </c>
      <c r="O12" s="40" t="s">
        <v>105</v>
      </c>
      <c r="P12" s="39" t="s">
        <v>78</v>
      </c>
      <c r="Q12" s="39" t="s">
        <v>58</v>
      </c>
      <c r="R12" s="39" t="s">
        <v>58</v>
      </c>
      <c r="S12" s="39" t="s">
        <v>106</v>
      </c>
      <c r="T12" s="39" t="s">
        <v>79</v>
      </c>
      <c r="U12" s="41" t="n">
        <f aca="false">((E12*12)+(I12*10)+(O12*8))/30</f>
        <v>9.636</v>
      </c>
      <c r="V12" s="40" t="s">
        <v>107</v>
      </c>
      <c r="W12" s="39" t="s">
        <v>104</v>
      </c>
      <c r="X12" s="39" t="s">
        <v>80</v>
      </c>
      <c r="Y12" s="39" t="s">
        <v>56</v>
      </c>
      <c r="Z12" s="39" t="s">
        <v>71</v>
      </c>
      <c r="AA12" s="39" t="s">
        <v>53</v>
      </c>
      <c r="AB12" s="40" t="s">
        <v>108</v>
      </c>
      <c r="AC12" s="39" t="s">
        <v>101</v>
      </c>
      <c r="AD12" s="39" t="s">
        <v>109</v>
      </c>
      <c r="AE12" s="39" t="s">
        <v>67</v>
      </c>
      <c r="AF12" s="40" t="s">
        <v>93</v>
      </c>
      <c r="AG12" s="39" t="s">
        <v>59</v>
      </c>
      <c r="AH12" s="39" t="s">
        <v>80</v>
      </c>
      <c r="AI12" s="39" t="s">
        <v>93</v>
      </c>
      <c r="AJ12" s="39" t="s">
        <v>79</v>
      </c>
      <c r="AK12" s="39" t="s">
        <v>110</v>
      </c>
      <c r="AL12" s="41" t="n">
        <f aca="false">((V12*14)+(AB12*9)+(AF12*7))/30</f>
        <v>10.0796666666667</v>
      </c>
      <c r="AM12" s="41" t="n">
        <f aca="false">(U12+AL12)/2</f>
        <v>9.85783333333333</v>
      </c>
      <c r="AN12" s="39" t="str">
        <f aca="false">IF(AM12&gt;=9.99,"Admis","Rattr")</f>
        <v>Rattr</v>
      </c>
      <c r="AO12" s="42"/>
    </row>
    <row r="13" s="43" customFormat="true" ht="11.25" hidden="false" customHeight="false" outlineLevel="0" collapsed="false">
      <c r="A13" s="39" t="n">
        <v>5</v>
      </c>
      <c r="B13" s="39" t="s">
        <v>111</v>
      </c>
      <c r="C13" s="39" t="s">
        <v>112</v>
      </c>
      <c r="D13" s="39" t="s">
        <v>113</v>
      </c>
      <c r="E13" s="40" t="s">
        <v>114</v>
      </c>
      <c r="F13" s="39" t="s">
        <v>102</v>
      </c>
      <c r="G13" s="39" t="s">
        <v>66</v>
      </c>
      <c r="H13" s="39" t="s">
        <v>66</v>
      </c>
      <c r="I13" s="40" t="s">
        <v>115</v>
      </c>
      <c r="J13" s="39" t="s">
        <v>53</v>
      </c>
      <c r="K13" s="39" t="s">
        <v>66</v>
      </c>
      <c r="L13" s="39" t="s">
        <v>66</v>
      </c>
      <c r="M13" s="39" t="s">
        <v>58</v>
      </c>
      <c r="N13" s="39" t="s">
        <v>66</v>
      </c>
      <c r="O13" s="40" t="s">
        <v>92</v>
      </c>
      <c r="P13" s="39" t="s">
        <v>66</v>
      </c>
      <c r="Q13" s="39" t="s">
        <v>58</v>
      </c>
      <c r="R13" s="39" t="s">
        <v>58</v>
      </c>
      <c r="S13" s="39" t="s">
        <v>63</v>
      </c>
      <c r="T13" s="39" t="s">
        <v>58</v>
      </c>
      <c r="U13" s="41" t="n">
        <f aca="false">((E13*12)+(I13*10)+(O13*8))/30</f>
        <v>5.376</v>
      </c>
      <c r="V13" s="40" t="s">
        <v>116</v>
      </c>
      <c r="W13" s="39" t="s">
        <v>66</v>
      </c>
      <c r="X13" s="39" t="s">
        <v>66</v>
      </c>
      <c r="Y13" s="39" t="s">
        <v>93</v>
      </c>
      <c r="Z13" s="39" t="s">
        <v>66</v>
      </c>
      <c r="AA13" s="39" t="s">
        <v>58</v>
      </c>
      <c r="AB13" s="40" t="s">
        <v>66</v>
      </c>
      <c r="AC13" s="39" t="s">
        <v>66</v>
      </c>
      <c r="AD13" s="39" t="s">
        <v>66</v>
      </c>
      <c r="AE13" s="39" t="s">
        <v>66</v>
      </c>
      <c r="AF13" s="40" t="s">
        <v>117</v>
      </c>
      <c r="AG13" s="39" t="s">
        <v>66</v>
      </c>
      <c r="AH13" s="39" t="s">
        <v>66</v>
      </c>
      <c r="AI13" s="39" t="s">
        <v>58</v>
      </c>
      <c r="AJ13" s="39" t="s">
        <v>66</v>
      </c>
      <c r="AK13" s="39" t="s">
        <v>66</v>
      </c>
      <c r="AL13" s="41" t="n">
        <f aca="false">((V13*14)+(AB13*9)+(AF13*7))/30</f>
        <v>1.365</v>
      </c>
      <c r="AM13" s="41" t="n">
        <f aca="false">(U13+AL13)/2</f>
        <v>3.3705</v>
      </c>
      <c r="AN13" s="39" t="s">
        <v>118</v>
      </c>
      <c r="AO13" s="42"/>
    </row>
    <row r="14" s="43" customFormat="true" ht="11.25" hidden="false" customHeight="false" outlineLevel="0" collapsed="false">
      <c r="A14" s="39" t="n">
        <v>6</v>
      </c>
      <c r="B14" s="39" t="s">
        <v>119</v>
      </c>
      <c r="C14" s="39" t="s">
        <v>120</v>
      </c>
      <c r="D14" s="39" t="s">
        <v>99</v>
      </c>
      <c r="E14" s="40" t="s">
        <v>121</v>
      </c>
      <c r="F14" s="39" t="s">
        <v>52</v>
      </c>
      <c r="G14" s="39" t="s">
        <v>73</v>
      </c>
      <c r="H14" s="39" t="s">
        <v>58</v>
      </c>
      <c r="I14" s="40" t="s">
        <v>122</v>
      </c>
      <c r="J14" s="39" t="s">
        <v>56</v>
      </c>
      <c r="K14" s="39" t="s">
        <v>79</v>
      </c>
      <c r="L14" s="39" t="s">
        <v>67</v>
      </c>
      <c r="M14" s="39" t="s">
        <v>91</v>
      </c>
      <c r="N14" s="39" t="s">
        <v>123</v>
      </c>
      <c r="O14" s="40" t="s">
        <v>73</v>
      </c>
      <c r="P14" s="39" t="s">
        <v>93</v>
      </c>
      <c r="Q14" s="39" t="s">
        <v>110</v>
      </c>
      <c r="R14" s="39" t="s">
        <v>58</v>
      </c>
      <c r="S14" s="39" t="s">
        <v>82</v>
      </c>
      <c r="T14" s="39" t="s">
        <v>71</v>
      </c>
      <c r="U14" s="41" t="n">
        <f aca="false">((E14*12)+(I14*10)+(O14*8))/30</f>
        <v>9.92266666666667</v>
      </c>
      <c r="V14" s="40" t="s">
        <v>124</v>
      </c>
      <c r="W14" s="39" t="s">
        <v>58</v>
      </c>
      <c r="X14" s="39" t="s">
        <v>56</v>
      </c>
      <c r="Y14" s="39" t="s">
        <v>65</v>
      </c>
      <c r="Z14" s="39" t="s">
        <v>62</v>
      </c>
      <c r="AA14" s="39" t="s">
        <v>82</v>
      </c>
      <c r="AB14" s="40" t="s">
        <v>57</v>
      </c>
      <c r="AC14" s="39" t="s">
        <v>79</v>
      </c>
      <c r="AD14" s="39" t="s">
        <v>93</v>
      </c>
      <c r="AE14" s="39" t="s">
        <v>80</v>
      </c>
      <c r="AF14" s="40" t="s">
        <v>125</v>
      </c>
      <c r="AG14" s="39" t="s">
        <v>65</v>
      </c>
      <c r="AH14" s="39" t="s">
        <v>71</v>
      </c>
      <c r="AI14" s="39" t="s">
        <v>80</v>
      </c>
      <c r="AJ14" s="39" t="s">
        <v>110</v>
      </c>
      <c r="AK14" s="39" t="s">
        <v>58</v>
      </c>
      <c r="AL14" s="41" t="n">
        <f aca="false">((V14*14)+(AB14*9)+(AF14*7))/30</f>
        <v>9.46466666666667</v>
      </c>
      <c r="AM14" s="41" t="n">
        <f aca="false">(U14+AL14)/2</f>
        <v>9.69366666666667</v>
      </c>
      <c r="AN14" s="39" t="str">
        <f aca="false">IF(AM14&gt;=9.99,"Admis","Rattr")</f>
        <v>Rattr</v>
      </c>
      <c r="AO14" s="42"/>
    </row>
    <row r="15" s="43" customFormat="true" ht="11.25" hidden="false" customHeight="false" outlineLevel="0" collapsed="false">
      <c r="A15" s="39" t="n">
        <v>7</v>
      </c>
      <c r="B15" s="39" t="s">
        <v>126</v>
      </c>
      <c r="C15" s="39" t="s">
        <v>127</v>
      </c>
      <c r="D15" s="39" t="s">
        <v>128</v>
      </c>
      <c r="E15" s="40" t="s">
        <v>129</v>
      </c>
      <c r="F15" s="39" t="s">
        <v>130</v>
      </c>
      <c r="G15" s="39" t="s">
        <v>79</v>
      </c>
      <c r="H15" s="39" t="s">
        <v>91</v>
      </c>
      <c r="I15" s="40" t="s">
        <v>58</v>
      </c>
      <c r="J15" s="39" t="s">
        <v>67</v>
      </c>
      <c r="K15" s="39" t="s">
        <v>53</v>
      </c>
      <c r="L15" s="39" t="s">
        <v>58</v>
      </c>
      <c r="M15" s="39" t="s">
        <v>53</v>
      </c>
      <c r="N15" s="39" t="s">
        <v>65</v>
      </c>
      <c r="O15" s="40" t="s">
        <v>131</v>
      </c>
      <c r="P15" s="39" t="s">
        <v>63</v>
      </c>
      <c r="Q15" s="39" t="s">
        <v>106</v>
      </c>
      <c r="R15" s="39" t="s">
        <v>58</v>
      </c>
      <c r="S15" s="39" t="s">
        <v>53</v>
      </c>
      <c r="T15" s="39" t="s">
        <v>63</v>
      </c>
      <c r="U15" s="41" t="n">
        <f aca="false">((E15*12)+(I15*10)+(O15*8))/30</f>
        <v>10.8786666666667</v>
      </c>
      <c r="V15" s="40" t="s">
        <v>132</v>
      </c>
      <c r="W15" s="39" t="s">
        <v>63</v>
      </c>
      <c r="X15" s="39" t="s">
        <v>57</v>
      </c>
      <c r="Y15" s="39" t="s">
        <v>80</v>
      </c>
      <c r="Z15" s="39" t="s">
        <v>53</v>
      </c>
      <c r="AA15" s="39" t="s">
        <v>133</v>
      </c>
      <c r="AB15" s="40" t="s">
        <v>73</v>
      </c>
      <c r="AC15" s="39" t="s">
        <v>58</v>
      </c>
      <c r="AD15" s="39" t="s">
        <v>53</v>
      </c>
      <c r="AE15" s="39" t="s">
        <v>69</v>
      </c>
      <c r="AF15" s="40" t="s">
        <v>53</v>
      </c>
      <c r="AG15" s="39" t="s">
        <v>53</v>
      </c>
      <c r="AH15" s="39" t="s">
        <v>69</v>
      </c>
      <c r="AI15" s="39" t="s">
        <v>93</v>
      </c>
      <c r="AJ15" s="39" t="s">
        <v>67</v>
      </c>
      <c r="AK15" s="39" t="s">
        <v>53</v>
      </c>
      <c r="AL15" s="41" t="n">
        <f aca="false">((V15*14)+(AB15*9)+(AF15*7))/30</f>
        <v>11.8046666666667</v>
      </c>
      <c r="AM15" s="41" t="n">
        <f aca="false">(U15+AL15)/2</f>
        <v>11.3416666666667</v>
      </c>
      <c r="AN15" s="39" t="str">
        <f aca="false">IF(AM15&gt;=9.99,"Admis","Rattr")</f>
        <v>Admis</v>
      </c>
      <c r="AO15" s="42"/>
    </row>
    <row r="16" s="43" customFormat="true" ht="11.25" hidden="false" customHeight="false" outlineLevel="0" collapsed="false">
      <c r="A16" s="39" t="n">
        <v>8</v>
      </c>
      <c r="B16" s="39" t="s">
        <v>134</v>
      </c>
      <c r="C16" s="39" t="s">
        <v>127</v>
      </c>
      <c r="D16" s="39" t="s">
        <v>135</v>
      </c>
      <c r="E16" s="40" t="s">
        <v>136</v>
      </c>
      <c r="F16" s="39" t="s">
        <v>137</v>
      </c>
      <c r="G16" s="39" t="s">
        <v>71</v>
      </c>
      <c r="H16" s="39" t="s">
        <v>61</v>
      </c>
      <c r="I16" s="40" t="s">
        <v>138</v>
      </c>
      <c r="J16" s="39" t="s">
        <v>67</v>
      </c>
      <c r="K16" s="39" t="s">
        <v>61</v>
      </c>
      <c r="L16" s="39" t="s">
        <v>67</v>
      </c>
      <c r="M16" s="39" t="s">
        <v>58</v>
      </c>
      <c r="N16" s="39" t="s">
        <v>139</v>
      </c>
      <c r="O16" s="40" t="s">
        <v>140</v>
      </c>
      <c r="P16" s="39" t="s">
        <v>65</v>
      </c>
      <c r="Q16" s="39" t="s">
        <v>58</v>
      </c>
      <c r="R16" s="39" t="s">
        <v>61</v>
      </c>
      <c r="S16" s="39" t="s">
        <v>71</v>
      </c>
      <c r="T16" s="39" t="s">
        <v>53</v>
      </c>
      <c r="U16" s="41" t="n">
        <f aca="false">((E16*12)+(I16*10)+(O16*8))/30</f>
        <v>9.824</v>
      </c>
      <c r="V16" s="40" t="s">
        <v>141</v>
      </c>
      <c r="W16" s="39" t="s">
        <v>80</v>
      </c>
      <c r="X16" s="39" t="s">
        <v>142</v>
      </c>
      <c r="Y16" s="39" t="s">
        <v>80</v>
      </c>
      <c r="Z16" s="39" t="s">
        <v>62</v>
      </c>
      <c r="AA16" s="39" t="s">
        <v>62</v>
      </c>
      <c r="AB16" s="40" t="s">
        <v>68</v>
      </c>
      <c r="AC16" s="39" t="s">
        <v>59</v>
      </c>
      <c r="AD16" s="39" t="s">
        <v>58</v>
      </c>
      <c r="AE16" s="39" t="s">
        <v>64</v>
      </c>
      <c r="AF16" s="40" t="s">
        <v>125</v>
      </c>
      <c r="AG16" s="39" t="s">
        <v>58</v>
      </c>
      <c r="AH16" s="39" t="s">
        <v>66</v>
      </c>
      <c r="AI16" s="39" t="s">
        <v>58</v>
      </c>
      <c r="AJ16" s="39" t="s">
        <v>82</v>
      </c>
      <c r="AK16" s="39" t="s">
        <v>71</v>
      </c>
      <c r="AL16" s="41" t="n">
        <f aca="false">((V16*14)+(AB16*9)+(AF16*7))/30</f>
        <v>7.025</v>
      </c>
      <c r="AM16" s="41" t="n">
        <f aca="false">(U16+AL16)/2</f>
        <v>8.4245</v>
      </c>
      <c r="AN16" s="39" t="str">
        <f aca="false">IF(AM16&gt;=9.99,"Admis","Rattr")</f>
        <v>Rattr</v>
      </c>
      <c r="AO16" s="42"/>
    </row>
    <row r="17" s="43" customFormat="true" ht="11.25" hidden="false" customHeight="false" outlineLevel="0" collapsed="false">
      <c r="A17" s="39" t="n">
        <v>9</v>
      </c>
      <c r="B17" s="39" t="s">
        <v>143</v>
      </c>
      <c r="C17" s="39" t="s">
        <v>144</v>
      </c>
      <c r="D17" s="39" t="s">
        <v>145</v>
      </c>
      <c r="E17" s="40" t="s">
        <v>66</v>
      </c>
      <c r="F17" s="39" t="s">
        <v>66</v>
      </c>
      <c r="G17" s="39" t="s">
        <v>66</v>
      </c>
      <c r="H17" s="39" t="s">
        <v>66</v>
      </c>
      <c r="I17" s="40" t="s">
        <v>66</v>
      </c>
      <c r="J17" s="39" t="s">
        <v>66</v>
      </c>
      <c r="K17" s="39" t="s">
        <v>66</v>
      </c>
      <c r="L17" s="39" t="s">
        <v>66</v>
      </c>
      <c r="M17" s="39" t="s">
        <v>66</v>
      </c>
      <c r="N17" s="39" t="s">
        <v>66</v>
      </c>
      <c r="O17" s="40" t="s">
        <v>66</v>
      </c>
      <c r="P17" s="39" t="s">
        <v>66</v>
      </c>
      <c r="Q17" s="39" t="s">
        <v>66</v>
      </c>
      <c r="R17" s="39" t="s">
        <v>66</v>
      </c>
      <c r="S17" s="39" t="s">
        <v>66</v>
      </c>
      <c r="T17" s="39" t="s">
        <v>66</v>
      </c>
      <c r="U17" s="41" t="n">
        <f aca="false">((E17*12)+(I17*10)+(O17*8))/30</f>
        <v>0</v>
      </c>
      <c r="V17" s="40" t="s">
        <v>66</v>
      </c>
      <c r="W17" s="39" t="s">
        <v>66</v>
      </c>
      <c r="X17" s="39" t="s">
        <v>66</v>
      </c>
      <c r="Y17" s="39" t="s">
        <v>66</v>
      </c>
      <c r="Z17" s="39" t="s">
        <v>66</v>
      </c>
      <c r="AA17" s="39" t="s">
        <v>66</v>
      </c>
      <c r="AB17" s="40" t="s">
        <v>66</v>
      </c>
      <c r="AC17" s="39" t="s">
        <v>66</v>
      </c>
      <c r="AD17" s="39" t="s">
        <v>66</v>
      </c>
      <c r="AE17" s="39" t="s">
        <v>66</v>
      </c>
      <c r="AF17" s="40" t="s">
        <v>66</v>
      </c>
      <c r="AG17" s="39" t="s">
        <v>66</v>
      </c>
      <c r="AH17" s="39" t="s">
        <v>66</v>
      </c>
      <c r="AI17" s="39" t="s">
        <v>66</v>
      </c>
      <c r="AJ17" s="39" t="s">
        <v>66</v>
      </c>
      <c r="AK17" s="39" t="s">
        <v>66</v>
      </c>
      <c r="AL17" s="41" t="n">
        <f aca="false">((V17*14)+(AB17*9)+(AF17*7))/30</f>
        <v>0</v>
      </c>
      <c r="AM17" s="41" t="n">
        <f aca="false">(U17+AL17)/2</f>
        <v>0</v>
      </c>
      <c r="AN17" s="39" t="s">
        <v>118</v>
      </c>
      <c r="AO17" s="42"/>
    </row>
    <row r="18" s="43" customFormat="true" ht="11.25" hidden="false" customHeight="false" outlineLevel="0" collapsed="false">
      <c r="A18" s="39" t="n">
        <v>10</v>
      </c>
      <c r="B18" s="39" t="s">
        <v>146</v>
      </c>
      <c r="C18" s="39" t="s">
        <v>147</v>
      </c>
      <c r="D18" s="39" t="s">
        <v>148</v>
      </c>
      <c r="E18" s="40" t="s">
        <v>149</v>
      </c>
      <c r="F18" s="39" t="s">
        <v>64</v>
      </c>
      <c r="G18" s="39" t="s">
        <v>56</v>
      </c>
      <c r="H18" s="39" t="s">
        <v>150</v>
      </c>
      <c r="I18" s="40" t="s">
        <v>151</v>
      </c>
      <c r="J18" s="39" t="s">
        <v>152</v>
      </c>
      <c r="K18" s="39" t="s">
        <v>91</v>
      </c>
      <c r="L18" s="39" t="s">
        <v>58</v>
      </c>
      <c r="M18" s="39" t="s">
        <v>91</v>
      </c>
      <c r="N18" s="39" t="s">
        <v>93</v>
      </c>
      <c r="O18" s="40" t="s">
        <v>140</v>
      </c>
      <c r="P18" s="39" t="s">
        <v>61</v>
      </c>
      <c r="Q18" s="39" t="s">
        <v>91</v>
      </c>
      <c r="R18" s="39" t="s">
        <v>58</v>
      </c>
      <c r="S18" s="39" t="s">
        <v>71</v>
      </c>
      <c r="T18" s="39" t="s">
        <v>93</v>
      </c>
      <c r="U18" s="41" t="n">
        <f aca="false">((E18*12)+(I18*10)+(O18*8))/30</f>
        <v>8.406</v>
      </c>
      <c r="V18" s="40" t="s">
        <v>153</v>
      </c>
      <c r="W18" s="39" t="s">
        <v>152</v>
      </c>
      <c r="X18" s="39" t="s">
        <v>142</v>
      </c>
      <c r="Y18" s="39" t="s">
        <v>154</v>
      </c>
      <c r="Z18" s="39" t="s">
        <v>65</v>
      </c>
      <c r="AA18" s="39" t="s">
        <v>133</v>
      </c>
      <c r="AB18" s="40" t="s">
        <v>155</v>
      </c>
      <c r="AC18" s="39" t="s">
        <v>156</v>
      </c>
      <c r="AD18" s="39" t="s">
        <v>53</v>
      </c>
      <c r="AE18" s="39" t="s">
        <v>64</v>
      </c>
      <c r="AF18" s="40" t="s">
        <v>157</v>
      </c>
      <c r="AG18" s="39" t="s">
        <v>61</v>
      </c>
      <c r="AH18" s="39" t="s">
        <v>80</v>
      </c>
      <c r="AI18" s="39" t="s">
        <v>58</v>
      </c>
      <c r="AJ18" s="39" t="s">
        <v>93</v>
      </c>
      <c r="AK18" s="39" t="s">
        <v>158</v>
      </c>
      <c r="AL18" s="41" t="n">
        <f aca="false">((V18*14)+(AB18*9)+(AF18*7))/30</f>
        <v>8.06233333333333</v>
      </c>
      <c r="AM18" s="41" t="n">
        <f aca="false">(U18+AL18)/2</f>
        <v>8.23416666666667</v>
      </c>
      <c r="AN18" s="39" t="str">
        <f aca="false">IF(AM18&gt;=9.99,"Admis","Rattr")</f>
        <v>Rattr</v>
      </c>
      <c r="AO18" s="42"/>
    </row>
    <row r="19" s="43" customFormat="true" ht="11.25" hidden="false" customHeight="false" outlineLevel="0" collapsed="false">
      <c r="A19" s="39" t="n">
        <v>11</v>
      </c>
      <c r="B19" s="39" t="s">
        <v>159</v>
      </c>
      <c r="C19" s="39" t="s">
        <v>160</v>
      </c>
      <c r="D19" s="39" t="s">
        <v>161</v>
      </c>
      <c r="E19" s="40" t="s">
        <v>136</v>
      </c>
      <c r="F19" s="39" t="s">
        <v>137</v>
      </c>
      <c r="G19" s="39" t="s">
        <v>58</v>
      </c>
      <c r="H19" s="39" t="s">
        <v>53</v>
      </c>
      <c r="I19" s="40" t="s">
        <v>162</v>
      </c>
      <c r="J19" s="39" t="s">
        <v>110</v>
      </c>
      <c r="K19" s="39" t="s">
        <v>53</v>
      </c>
      <c r="L19" s="39" t="s">
        <v>73</v>
      </c>
      <c r="M19" s="39" t="s">
        <v>53</v>
      </c>
      <c r="N19" s="39" t="s">
        <v>93</v>
      </c>
      <c r="O19" s="40" t="s">
        <v>163</v>
      </c>
      <c r="P19" s="39" t="s">
        <v>53</v>
      </c>
      <c r="Q19" s="39" t="s">
        <v>53</v>
      </c>
      <c r="R19" s="39" t="s">
        <v>79</v>
      </c>
      <c r="S19" s="39" t="s">
        <v>80</v>
      </c>
      <c r="T19" s="39" t="s">
        <v>106</v>
      </c>
      <c r="U19" s="41" t="n">
        <f aca="false">((E19*12)+(I19*10)+(O19*8))/30</f>
        <v>11.5546666666667</v>
      </c>
      <c r="V19" s="40" t="s">
        <v>164</v>
      </c>
      <c r="W19" s="39" t="s">
        <v>165</v>
      </c>
      <c r="X19" s="39" t="s">
        <v>58</v>
      </c>
      <c r="Y19" s="39" t="s">
        <v>91</v>
      </c>
      <c r="Z19" s="39" t="s">
        <v>63</v>
      </c>
      <c r="AA19" s="39" t="s">
        <v>78</v>
      </c>
      <c r="AB19" s="40" t="s">
        <v>92</v>
      </c>
      <c r="AC19" s="39" t="s">
        <v>68</v>
      </c>
      <c r="AD19" s="39" t="s">
        <v>67</v>
      </c>
      <c r="AE19" s="39" t="s">
        <v>67</v>
      </c>
      <c r="AF19" s="40" t="s">
        <v>166</v>
      </c>
      <c r="AG19" s="39" t="s">
        <v>167</v>
      </c>
      <c r="AH19" s="39" t="s">
        <v>56</v>
      </c>
      <c r="AI19" s="39" t="s">
        <v>93</v>
      </c>
      <c r="AJ19" s="39" t="s">
        <v>71</v>
      </c>
      <c r="AK19" s="39" t="s">
        <v>71</v>
      </c>
      <c r="AL19" s="41" t="n">
        <f aca="false">((V19*14)+(AB19*9)+(AF19*7))/30</f>
        <v>10.7646666666667</v>
      </c>
      <c r="AM19" s="41" t="n">
        <f aca="false">(U19+AL19)/2</f>
        <v>11.1596666666667</v>
      </c>
      <c r="AN19" s="39" t="str">
        <f aca="false">IF(AM19&gt;=9.99,"Admis","Rattr")</f>
        <v>Admis</v>
      </c>
      <c r="AO19" s="42"/>
    </row>
    <row r="20" s="43" customFormat="true" ht="11.25" hidden="false" customHeight="false" outlineLevel="0" collapsed="false">
      <c r="A20" s="39" t="n">
        <v>12</v>
      </c>
      <c r="B20" s="39" t="s">
        <v>168</v>
      </c>
      <c r="C20" s="39" t="s">
        <v>169</v>
      </c>
      <c r="D20" s="39" t="s">
        <v>170</v>
      </c>
      <c r="E20" s="40" t="s">
        <v>66</v>
      </c>
      <c r="F20" s="39" t="s">
        <v>66</v>
      </c>
      <c r="G20" s="39" t="s">
        <v>66</v>
      </c>
      <c r="H20" s="39" t="s">
        <v>66</v>
      </c>
      <c r="I20" s="40" t="s">
        <v>171</v>
      </c>
      <c r="J20" s="39" t="s">
        <v>71</v>
      </c>
      <c r="K20" s="39" t="s">
        <v>66</v>
      </c>
      <c r="L20" s="39" t="s">
        <v>66</v>
      </c>
      <c r="M20" s="39" t="s">
        <v>66</v>
      </c>
      <c r="N20" s="39" t="s">
        <v>66</v>
      </c>
      <c r="O20" s="40" t="s">
        <v>172</v>
      </c>
      <c r="P20" s="39" t="s">
        <v>66</v>
      </c>
      <c r="Q20" s="39" t="s">
        <v>58</v>
      </c>
      <c r="R20" s="39" t="s">
        <v>58</v>
      </c>
      <c r="S20" s="39" t="s">
        <v>66</v>
      </c>
      <c r="T20" s="39" t="s">
        <v>66</v>
      </c>
      <c r="U20" s="41" t="n">
        <f aca="false">((E20*12)+(I20*10)+(O20*8))/30</f>
        <v>1.93333333333333</v>
      </c>
      <c r="V20" s="40" t="s">
        <v>173</v>
      </c>
      <c r="W20" s="39" t="s">
        <v>110</v>
      </c>
      <c r="X20" s="39" t="s">
        <v>66</v>
      </c>
      <c r="Y20" s="39" t="s">
        <v>93</v>
      </c>
      <c r="Z20" s="39" t="s">
        <v>66</v>
      </c>
      <c r="AA20" s="39" t="s">
        <v>58</v>
      </c>
      <c r="AB20" s="40" t="s">
        <v>174</v>
      </c>
      <c r="AC20" s="39" t="s">
        <v>175</v>
      </c>
      <c r="AD20" s="39" t="s">
        <v>176</v>
      </c>
      <c r="AE20" s="39" t="s">
        <v>51</v>
      </c>
      <c r="AF20" s="40" t="s">
        <v>177</v>
      </c>
      <c r="AG20" s="39" t="s">
        <v>66</v>
      </c>
      <c r="AH20" s="39" t="s">
        <v>66</v>
      </c>
      <c r="AI20" s="39" t="s">
        <v>66</v>
      </c>
      <c r="AJ20" s="39" t="s">
        <v>58</v>
      </c>
      <c r="AK20" s="39" t="s">
        <v>66</v>
      </c>
      <c r="AL20" s="41" t="n">
        <f aca="false">((V20*14)+(AB20*9)+(AF20*7))/30</f>
        <v>6.65333333333333</v>
      </c>
      <c r="AM20" s="41" t="n">
        <f aca="false">(U20+AL20)/2</f>
        <v>4.29333333333333</v>
      </c>
      <c r="AN20" s="39" t="s">
        <v>118</v>
      </c>
      <c r="AO20" s="42"/>
    </row>
    <row r="21" s="43" customFormat="true" ht="11.25" hidden="false" customHeight="false" outlineLevel="0" collapsed="false">
      <c r="A21" s="39" t="n">
        <v>13</v>
      </c>
      <c r="B21" s="39" t="s">
        <v>178</v>
      </c>
      <c r="C21" s="39" t="s">
        <v>179</v>
      </c>
      <c r="D21" s="39" t="s">
        <v>180</v>
      </c>
      <c r="E21" s="40" t="s">
        <v>66</v>
      </c>
      <c r="F21" s="39" t="s">
        <v>66</v>
      </c>
      <c r="G21" s="39" t="s">
        <v>66</v>
      </c>
      <c r="H21" s="39" t="s">
        <v>66</v>
      </c>
      <c r="I21" s="40" t="s">
        <v>66</v>
      </c>
      <c r="J21" s="39" t="s">
        <v>66</v>
      </c>
      <c r="K21" s="39" t="s">
        <v>66</v>
      </c>
      <c r="L21" s="39" t="s">
        <v>66</v>
      </c>
      <c r="M21" s="39" t="s">
        <v>66</v>
      </c>
      <c r="N21" s="39" t="s">
        <v>66</v>
      </c>
      <c r="O21" s="40" t="s">
        <v>66</v>
      </c>
      <c r="P21" s="39" t="s">
        <v>66</v>
      </c>
      <c r="Q21" s="39" t="s">
        <v>66</v>
      </c>
      <c r="R21" s="39" t="s">
        <v>66</v>
      </c>
      <c r="S21" s="39" t="s">
        <v>66</v>
      </c>
      <c r="T21" s="39" t="s">
        <v>66</v>
      </c>
      <c r="U21" s="41" t="n">
        <f aca="false">((E21*12)+(I21*10)+(O21*8))/30</f>
        <v>0</v>
      </c>
      <c r="V21" s="40" t="s">
        <v>66</v>
      </c>
      <c r="W21" s="39" t="s">
        <v>66</v>
      </c>
      <c r="X21" s="39" t="s">
        <v>66</v>
      </c>
      <c r="Y21" s="39" t="s">
        <v>66</v>
      </c>
      <c r="Z21" s="39" t="s">
        <v>66</v>
      </c>
      <c r="AA21" s="39" t="s">
        <v>66</v>
      </c>
      <c r="AB21" s="40" t="s">
        <v>66</v>
      </c>
      <c r="AC21" s="39" t="s">
        <v>66</v>
      </c>
      <c r="AD21" s="39" t="s">
        <v>66</v>
      </c>
      <c r="AE21" s="39" t="s">
        <v>66</v>
      </c>
      <c r="AF21" s="40" t="s">
        <v>66</v>
      </c>
      <c r="AG21" s="39" t="s">
        <v>66</v>
      </c>
      <c r="AH21" s="39" t="s">
        <v>66</v>
      </c>
      <c r="AI21" s="39" t="s">
        <v>66</v>
      </c>
      <c r="AJ21" s="39" t="s">
        <v>66</v>
      </c>
      <c r="AK21" s="39" t="s">
        <v>66</v>
      </c>
      <c r="AL21" s="41" t="n">
        <f aca="false">((V21*14)+(AB21*9)+(AF21*7))/30</f>
        <v>0</v>
      </c>
      <c r="AM21" s="41" t="n">
        <f aca="false">(U21+AL21)/2</f>
        <v>0</v>
      </c>
      <c r="AN21" s="39" t="s">
        <v>118</v>
      </c>
      <c r="AO21" s="42"/>
    </row>
    <row r="22" s="43" customFormat="true" ht="11.25" hidden="false" customHeight="false" outlineLevel="0" collapsed="false">
      <c r="A22" s="39" t="n">
        <v>14</v>
      </c>
      <c r="B22" s="39" t="s">
        <v>181</v>
      </c>
      <c r="C22" s="39" t="s">
        <v>182</v>
      </c>
      <c r="D22" s="39" t="s">
        <v>183</v>
      </c>
      <c r="E22" s="40" t="s">
        <v>184</v>
      </c>
      <c r="F22" s="39" t="s">
        <v>185</v>
      </c>
      <c r="G22" s="39" t="s">
        <v>102</v>
      </c>
      <c r="H22" s="39" t="s">
        <v>53</v>
      </c>
      <c r="I22" s="40" t="s">
        <v>186</v>
      </c>
      <c r="J22" s="39" t="s">
        <v>73</v>
      </c>
      <c r="K22" s="39" t="s">
        <v>57</v>
      </c>
      <c r="L22" s="39" t="s">
        <v>53</v>
      </c>
      <c r="M22" s="39" t="s">
        <v>58</v>
      </c>
      <c r="N22" s="39" t="s">
        <v>187</v>
      </c>
      <c r="O22" s="40" t="s">
        <v>188</v>
      </c>
      <c r="P22" s="39" t="s">
        <v>67</v>
      </c>
      <c r="Q22" s="39" t="s">
        <v>58</v>
      </c>
      <c r="R22" s="39" t="s">
        <v>67</v>
      </c>
      <c r="S22" s="39" t="s">
        <v>65</v>
      </c>
      <c r="T22" s="39" t="s">
        <v>58</v>
      </c>
      <c r="U22" s="41" t="n">
        <f aca="false">((E22*12)+(I22*10)+(O22*8))/30</f>
        <v>9.73</v>
      </c>
      <c r="V22" s="40" t="s">
        <v>189</v>
      </c>
      <c r="W22" s="39" t="s">
        <v>58</v>
      </c>
      <c r="X22" s="39" t="s">
        <v>190</v>
      </c>
      <c r="Y22" s="39" t="s">
        <v>58</v>
      </c>
      <c r="Z22" s="39" t="s">
        <v>68</v>
      </c>
      <c r="AA22" s="39" t="s">
        <v>71</v>
      </c>
      <c r="AB22" s="40" t="s">
        <v>191</v>
      </c>
      <c r="AC22" s="39" t="s">
        <v>58</v>
      </c>
      <c r="AD22" s="39" t="s">
        <v>192</v>
      </c>
      <c r="AE22" s="39" t="s">
        <v>67</v>
      </c>
      <c r="AF22" s="40" t="s">
        <v>193</v>
      </c>
      <c r="AG22" s="39" t="s">
        <v>63</v>
      </c>
      <c r="AH22" s="39" t="s">
        <v>123</v>
      </c>
      <c r="AI22" s="39" t="s">
        <v>93</v>
      </c>
      <c r="AJ22" s="39" t="s">
        <v>58</v>
      </c>
      <c r="AK22" s="39" t="s">
        <v>58</v>
      </c>
      <c r="AL22" s="41" t="n">
        <f aca="false">((V22*14)+(AB22*9)+(AF22*7))/30</f>
        <v>9.60533333333333</v>
      </c>
      <c r="AM22" s="41" t="n">
        <f aca="false">(U22+AL22)/2</f>
        <v>9.66766666666667</v>
      </c>
      <c r="AN22" s="39" t="str">
        <f aca="false">IF(AM22&gt;=9.99,"Admis","Rattr")</f>
        <v>Rattr</v>
      </c>
      <c r="AO22" s="42"/>
    </row>
    <row r="23" s="43" customFormat="true" ht="11.25" hidden="false" customHeight="false" outlineLevel="0" collapsed="false">
      <c r="A23" s="39" t="n">
        <v>15</v>
      </c>
      <c r="B23" s="39" t="s">
        <v>194</v>
      </c>
      <c r="C23" s="39" t="s">
        <v>195</v>
      </c>
      <c r="D23" s="39" t="s">
        <v>196</v>
      </c>
      <c r="E23" s="40" t="s">
        <v>197</v>
      </c>
      <c r="F23" s="39" t="s">
        <v>137</v>
      </c>
      <c r="G23" s="39" t="s">
        <v>58</v>
      </c>
      <c r="H23" s="39" t="s">
        <v>78</v>
      </c>
      <c r="I23" s="40" t="s">
        <v>67</v>
      </c>
      <c r="J23" s="39" t="s">
        <v>93</v>
      </c>
      <c r="K23" s="39" t="s">
        <v>58</v>
      </c>
      <c r="L23" s="39" t="s">
        <v>63</v>
      </c>
      <c r="M23" s="39" t="s">
        <v>80</v>
      </c>
      <c r="N23" s="39" t="s">
        <v>110</v>
      </c>
      <c r="O23" s="40" t="s">
        <v>198</v>
      </c>
      <c r="P23" s="39" t="s">
        <v>91</v>
      </c>
      <c r="Q23" s="39" t="s">
        <v>165</v>
      </c>
      <c r="R23" s="39" t="s">
        <v>79</v>
      </c>
      <c r="S23" s="39" t="s">
        <v>63</v>
      </c>
      <c r="T23" s="39" t="s">
        <v>71</v>
      </c>
      <c r="U23" s="41" t="n">
        <f aca="false">((E23*12)+(I23*10)+(O23*8))/30</f>
        <v>10.8213333333333</v>
      </c>
      <c r="V23" s="40" t="s">
        <v>199</v>
      </c>
      <c r="W23" s="39" t="s">
        <v>58</v>
      </c>
      <c r="X23" s="39" t="s">
        <v>200</v>
      </c>
      <c r="Y23" s="39" t="s">
        <v>53</v>
      </c>
      <c r="Z23" s="39" t="s">
        <v>91</v>
      </c>
      <c r="AA23" s="39" t="s">
        <v>133</v>
      </c>
      <c r="AB23" s="40" t="s">
        <v>201</v>
      </c>
      <c r="AC23" s="39" t="s">
        <v>71</v>
      </c>
      <c r="AD23" s="39" t="s">
        <v>109</v>
      </c>
      <c r="AE23" s="39" t="s">
        <v>102</v>
      </c>
      <c r="AF23" s="40" t="s">
        <v>96</v>
      </c>
      <c r="AG23" s="39" t="s">
        <v>67</v>
      </c>
      <c r="AH23" s="39" t="s">
        <v>58</v>
      </c>
      <c r="AI23" s="39" t="s">
        <v>93</v>
      </c>
      <c r="AJ23" s="39" t="s">
        <v>202</v>
      </c>
      <c r="AK23" s="39" t="s">
        <v>58</v>
      </c>
      <c r="AL23" s="41" t="n">
        <f aca="false">((V23*14)+(AB23*9)+(AF23*7))/30</f>
        <v>11.463</v>
      </c>
      <c r="AM23" s="41" t="n">
        <f aca="false">(U23+AL23)/2</f>
        <v>11.1421666666667</v>
      </c>
      <c r="AN23" s="39" t="str">
        <f aca="false">IF(AM23&gt;=9.99,"Admis","Rattr")</f>
        <v>Admis</v>
      </c>
      <c r="AO23" s="42"/>
    </row>
    <row r="24" s="43" customFormat="true" ht="11.25" hidden="false" customHeight="false" outlineLevel="0" collapsed="false">
      <c r="A24" s="39" t="n">
        <v>16</v>
      </c>
      <c r="B24" s="39" t="s">
        <v>203</v>
      </c>
      <c r="C24" s="39" t="s">
        <v>204</v>
      </c>
      <c r="D24" s="39" t="s">
        <v>205</v>
      </c>
      <c r="E24" s="40" t="s">
        <v>81</v>
      </c>
      <c r="F24" s="39" t="s">
        <v>101</v>
      </c>
      <c r="G24" s="39" t="s">
        <v>71</v>
      </c>
      <c r="H24" s="39" t="s">
        <v>67</v>
      </c>
      <c r="I24" s="40" t="s">
        <v>206</v>
      </c>
      <c r="J24" s="39" t="s">
        <v>93</v>
      </c>
      <c r="K24" s="39" t="s">
        <v>58</v>
      </c>
      <c r="L24" s="39" t="s">
        <v>58</v>
      </c>
      <c r="M24" s="39" t="s">
        <v>53</v>
      </c>
      <c r="N24" s="39" t="s">
        <v>91</v>
      </c>
      <c r="O24" s="40" t="s">
        <v>207</v>
      </c>
      <c r="P24" s="39" t="s">
        <v>79</v>
      </c>
      <c r="Q24" s="39" t="s">
        <v>58</v>
      </c>
      <c r="R24" s="39" t="s">
        <v>73</v>
      </c>
      <c r="S24" s="39" t="s">
        <v>110</v>
      </c>
      <c r="T24" s="39" t="s">
        <v>158</v>
      </c>
      <c r="U24" s="41" t="n">
        <f aca="false">((E24*12)+(I24*10)+(O24*8))/30</f>
        <v>11.0253333333333</v>
      </c>
      <c r="V24" s="40" t="s">
        <v>121</v>
      </c>
      <c r="W24" s="39" t="s">
        <v>58</v>
      </c>
      <c r="X24" s="39" t="s">
        <v>61</v>
      </c>
      <c r="Y24" s="39" t="s">
        <v>67</v>
      </c>
      <c r="Z24" s="39" t="s">
        <v>56</v>
      </c>
      <c r="AA24" s="39" t="s">
        <v>202</v>
      </c>
      <c r="AB24" s="40" t="s">
        <v>208</v>
      </c>
      <c r="AC24" s="39" t="s">
        <v>82</v>
      </c>
      <c r="AD24" s="39" t="s">
        <v>209</v>
      </c>
      <c r="AE24" s="39" t="s">
        <v>63</v>
      </c>
      <c r="AF24" s="40" t="s">
        <v>210</v>
      </c>
      <c r="AG24" s="39" t="s">
        <v>58</v>
      </c>
      <c r="AH24" s="39" t="s">
        <v>133</v>
      </c>
      <c r="AI24" s="39" t="s">
        <v>67</v>
      </c>
      <c r="AJ24" s="39" t="s">
        <v>71</v>
      </c>
      <c r="AK24" s="39" t="s">
        <v>78</v>
      </c>
      <c r="AL24" s="41" t="n">
        <f aca="false">((V24*14)+(AB24*9)+(AF24*7))/30</f>
        <v>10.9646666666667</v>
      </c>
      <c r="AM24" s="41" t="n">
        <f aca="false">(U24+AL24)/2</f>
        <v>10.995</v>
      </c>
      <c r="AN24" s="39" t="str">
        <f aca="false">IF(AM24&gt;=9.99,"Admis","Rattr")</f>
        <v>Admis</v>
      </c>
      <c r="AO24" s="42"/>
    </row>
    <row r="25" s="43" customFormat="true" ht="11.25" hidden="false" customHeight="false" outlineLevel="0" collapsed="false">
      <c r="A25" s="39" t="n">
        <v>17</v>
      </c>
      <c r="B25" s="39" t="s">
        <v>211</v>
      </c>
      <c r="C25" s="39" t="s">
        <v>212</v>
      </c>
      <c r="D25" s="39" t="s">
        <v>213</v>
      </c>
      <c r="E25" s="40" t="s">
        <v>184</v>
      </c>
      <c r="F25" s="39" t="s">
        <v>56</v>
      </c>
      <c r="G25" s="39" t="s">
        <v>79</v>
      </c>
      <c r="H25" s="39" t="s">
        <v>214</v>
      </c>
      <c r="I25" s="40" t="s">
        <v>215</v>
      </c>
      <c r="J25" s="39" t="s">
        <v>82</v>
      </c>
      <c r="K25" s="39" t="s">
        <v>66</v>
      </c>
      <c r="L25" s="39" t="s">
        <v>66</v>
      </c>
      <c r="M25" s="39" t="s">
        <v>58</v>
      </c>
      <c r="N25" s="39" t="s">
        <v>66</v>
      </c>
      <c r="O25" s="40" t="s">
        <v>216</v>
      </c>
      <c r="P25" s="39" t="s">
        <v>53</v>
      </c>
      <c r="Q25" s="39" t="s">
        <v>66</v>
      </c>
      <c r="R25" s="39" t="s">
        <v>79</v>
      </c>
      <c r="S25" s="39" t="s">
        <v>67</v>
      </c>
      <c r="T25" s="39" t="s">
        <v>66</v>
      </c>
      <c r="U25" s="41" t="n">
        <f aca="false">((E25*12)+(I25*10)+(O25*8))/30</f>
        <v>7.75333333333333</v>
      </c>
      <c r="V25" s="40" t="s">
        <v>217</v>
      </c>
      <c r="W25" s="39" t="s">
        <v>71</v>
      </c>
      <c r="X25" s="39" t="s">
        <v>66</v>
      </c>
      <c r="Y25" s="39" t="s">
        <v>66</v>
      </c>
      <c r="Z25" s="39" t="s">
        <v>58</v>
      </c>
      <c r="AA25" s="39" t="s">
        <v>93</v>
      </c>
      <c r="AB25" s="40" t="s">
        <v>176</v>
      </c>
      <c r="AC25" s="39" t="s">
        <v>51</v>
      </c>
      <c r="AD25" s="39" t="s">
        <v>218</v>
      </c>
      <c r="AE25" s="39" t="s">
        <v>58</v>
      </c>
      <c r="AF25" s="40" t="s">
        <v>219</v>
      </c>
      <c r="AG25" s="39" t="s">
        <v>66</v>
      </c>
      <c r="AH25" s="39" t="s">
        <v>66</v>
      </c>
      <c r="AI25" s="39" t="s">
        <v>110</v>
      </c>
      <c r="AJ25" s="39" t="s">
        <v>58</v>
      </c>
      <c r="AK25" s="39" t="s">
        <v>66</v>
      </c>
      <c r="AL25" s="41" t="n">
        <f aca="false">((V25*14)+(AB25*9)+(AF25*7))/30</f>
        <v>7.61466666666667</v>
      </c>
      <c r="AM25" s="41" t="n">
        <f aca="false">(U25+AL25)/2</f>
        <v>7.684</v>
      </c>
      <c r="AN25" s="39" t="str">
        <f aca="false">IF(AM25&gt;=9.99,"Admis","Rattr")</f>
        <v>Rattr</v>
      </c>
      <c r="AO25" s="42"/>
    </row>
    <row r="26" s="43" customFormat="true" ht="11.25" hidden="false" customHeight="false" outlineLevel="0" collapsed="false">
      <c r="A26" s="39" t="n">
        <v>18</v>
      </c>
      <c r="B26" s="39" t="s">
        <v>220</v>
      </c>
      <c r="C26" s="39" t="s">
        <v>221</v>
      </c>
      <c r="D26" s="39" t="s">
        <v>222</v>
      </c>
      <c r="E26" s="40" t="s">
        <v>175</v>
      </c>
      <c r="F26" s="39" t="s">
        <v>190</v>
      </c>
      <c r="G26" s="39" t="s">
        <v>58</v>
      </c>
      <c r="H26" s="39" t="s">
        <v>200</v>
      </c>
      <c r="I26" s="40" t="s">
        <v>223</v>
      </c>
      <c r="J26" s="39" t="s">
        <v>67</v>
      </c>
      <c r="K26" s="39" t="s">
        <v>209</v>
      </c>
      <c r="L26" s="39" t="s">
        <v>58</v>
      </c>
      <c r="M26" s="39" t="s">
        <v>67</v>
      </c>
      <c r="N26" s="39" t="s">
        <v>58</v>
      </c>
      <c r="O26" s="40" t="s">
        <v>104</v>
      </c>
      <c r="P26" s="39" t="s">
        <v>65</v>
      </c>
      <c r="Q26" s="39" t="s">
        <v>58</v>
      </c>
      <c r="R26" s="39" t="s">
        <v>53</v>
      </c>
      <c r="S26" s="39" t="s">
        <v>58</v>
      </c>
      <c r="T26" s="39" t="s">
        <v>82</v>
      </c>
      <c r="U26" s="41" t="n">
        <f aca="false">((E26*12)+(I26*10)+(O26*8))/30</f>
        <v>10.358</v>
      </c>
      <c r="V26" s="40" t="s">
        <v>224</v>
      </c>
      <c r="W26" s="39" t="s">
        <v>79</v>
      </c>
      <c r="X26" s="39" t="s">
        <v>190</v>
      </c>
      <c r="Y26" s="39" t="s">
        <v>78</v>
      </c>
      <c r="Z26" s="39" t="s">
        <v>63</v>
      </c>
      <c r="AA26" s="39" t="s">
        <v>67</v>
      </c>
      <c r="AB26" s="40" t="s">
        <v>67</v>
      </c>
      <c r="AC26" s="39" t="s">
        <v>58</v>
      </c>
      <c r="AD26" s="39" t="s">
        <v>63</v>
      </c>
      <c r="AE26" s="39" t="s">
        <v>58</v>
      </c>
      <c r="AF26" s="40" t="s">
        <v>55</v>
      </c>
      <c r="AG26" s="39" t="s">
        <v>93</v>
      </c>
      <c r="AH26" s="39" t="s">
        <v>58</v>
      </c>
      <c r="AI26" s="39" t="s">
        <v>58</v>
      </c>
      <c r="AJ26" s="39" t="s">
        <v>58</v>
      </c>
      <c r="AK26" s="39" t="s">
        <v>91</v>
      </c>
      <c r="AL26" s="41" t="n">
        <f aca="false">((V26*14)+(AB26*9)+(AF26*7))/30</f>
        <v>10.1716666666667</v>
      </c>
      <c r="AM26" s="41" t="n">
        <f aca="false">(U26+AL26)/2</f>
        <v>10.2648333333333</v>
      </c>
      <c r="AN26" s="39" t="str">
        <f aca="false">IF(AM26&gt;=9.99,"Admis","Rattr")</f>
        <v>Admis</v>
      </c>
      <c r="AO26" s="42"/>
    </row>
    <row r="27" s="43" customFormat="true" ht="11.25" hidden="false" customHeight="false" outlineLevel="0" collapsed="false">
      <c r="A27" s="39" t="n">
        <v>19</v>
      </c>
      <c r="B27" s="39" t="s">
        <v>225</v>
      </c>
      <c r="C27" s="39" t="s">
        <v>226</v>
      </c>
      <c r="D27" s="39" t="s">
        <v>227</v>
      </c>
      <c r="E27" s="40" t="s">
        <v>191</v>
      </c>
      <c r="F27" s="39" t="s">
        <v>58</v>
      </c>
      <c r="G27" s="39" t="s">
        <v>67</v>
      </c>
      <c r="H27" s="39" t="s">
        <v>192</v>
      </c>
      <c r="I27" s="40" t="s">
        <v>228</v>
      </c>
      <c r="J27" s="39" t="s">
        <v>63</v>
      </c>
      <c r="K27" s="39" t="s">
        <v>190</v>
      </c>
      <c r="L27" s="39" t="s">
        <v>82</v>
      </c>
      <c r="M27" s="39" t="s">
        <v>58</v>
      </c>
      <c r="N27" s="39" t="s">
        <v>229</v>
      </c>
      <c r="O27" s="40" t="s">
        <v>230</v>
      </c>
      <c r="P27" s="39" t="s">
        <v>58</v>
      </c>
      <c r="Q27" s="39" t="s">
        <v>67</v>
      </c>
      <c r="R27" s="39" t="s">
        <v>63</v>
      </c>
      <c r="S27" s="39" t="s">
        <v>58</v>
      </c>
      <c r="T27" s="39" t="s">
        <v>231</v>
      </c>
      <c r="U27" s="41" t="n">
        <f aca="false">((E27*12)+(I27*10)+(O27*8))/30</f>
        <v>10.918</v>
      </c>
      <c r="V27" s="40" t="s">
        <v>232</v>
      </c>
      <c r="W27" s="39" t="s">
        <v>80</v>
      </c>
      <c r="X27" s="39" t="s">
        <v>137</v>
      </c>
      <c r="Y27" s="39" t="s">
        <v>56</v>
      </c>
      <c r="Z27" s="39" t="s">
        <v>53</v>
      </c>
      <c r="AA27" s="39" t="s">
        <v>53</v>
      </c>
      <c r="AB27" s="40" t="s">
        <v>92</v>
      </c>
      <c r="AC27" s="39" t="s">
        <v>58</v>
      </c>
      <c r="AD27" s="39" t="s">
        <v>58</v>
      </c>
      <c r="AE27" s="39" t="s">
        <v>78</v>
      </c>
      <c r="AF27" s="40" t="s">
        <v>233</v>
      </c>
      <c r="AG27" s="39" t="s">
        <v>63</v>
      </c>
      <c r="AH27" s="39" t="s">
        <v>58</v>
      </c>
      <c r="AI27" s="39" t="s">
        <v>165</v>
      </c>
      <c r="AJ27" s="39" t="s">
        <v>58</v>
      </c>
      <c r="AK27" s="39" t="s">
        <v>80</v>
      </c>
      <c r="AL27" s="41" t="n">
        <f aca="false">((V27*14)+(AB27*9)+(AF27*7))/30</f>
        <v>9.80566666666667</v>
      </c>
      <c r="AM27" s="41" t="n">
        <f aca="false">(U27+AL27)/2</f>
        <v>10.3618333333333</v>
      </c>
      <c r="AN27" s="39" t="str">
        <f aca="false">IF(AM27&gt;=9.99,"Admis","Rattr")</f>
        <v>Admis</v>
      </c>
      <c r="AO27" s="42"/>
    </row>
    <row r="28" s="43" customFormat="true" ht="11.25" hidden="false" customHeight="false" outlineLevel="0" collapsed="false">
      <c r="A28" s="39" t="n">
        <v>20</v>
      </c>
      <c r="B28" s="39" t="s">
        <v>234</v>
      </c>
      <c r="C28" s="39" t="s">
        <v>235</v>
      </c>
      <c r="D28" s="39" t="s">
        <v>236</v>
      </c>
      <c r="E28" s="40" t="s">
        <v>237</v>
      </c>
      <c r="F28" s="39" t="s">
        <v>218</v>
      </c>
      <c r="G28" s="39" t="s">
        <v>73</v>
      </c>
      <c r="H28" s="39" t="s">
        <v>78</v>
      </c>
      <c r="I28" s="40" t="s">
        <v>238</v>
      </c>
      <c r="J28" s="39" t="s">
        <v>79</v>
      </c>
      <c r="K28" s="39" t="s">
        <v>156</v>
      </c>
      <c r="L28" s="39" t="s">
        <v>67</v>
      </c>
      <c r="M28" s="39" t="s">
        <v>58</v>
      </c>
      <c r="N28" s="39" t="s">
        <v>79</v>
      </c>
      <c r="O28" s="40" t="s">
        <v>239</v>
      </c>
      <c r="P28" s="39" t="s">
        <v>61</v>
      </c>
      <c r="Q28" s="39" t="s">
        <v>110</v>
      </c>
      <c r="R28" s="39" t="s">
        <v>58</v>
      </c>
      <c r="S28" s="39" t="s">
        <v>58</v>
      </c>
      <c r="T28" s="39" t="s">
        <v>58</v>
      </c>
      <c r="U28" s="41" t="n">
        <f aca="false">((E28*12)+(I28*10)+(O28*8))/30</f>
        <v>10.702</v>
      </c>
      <c r="V28" s="40" t="s">
        <v>240</v>
      </c>
      <c r="W28" s="39" t="s">
        <v>53</v>
      </c>
      <c r="X28" s="39" t="s">
        <v>58</v>
      </c>
      <c r="Y28" s="39" t="s">
        <v>78</v>
      </c>
      <c r="Z28" s="39" t="s">
        <v>71</v>
      </c>
      <c r="AA28" s="39" t="s">
        <v>91</v>
      </c>
      <c r="AB28" s="40" t="s">
        <v>241</v>
      </c>
      <c r="AC28" s="39" t="s">
        <v>242</v>
      </c>
      <c r="AD28" s="39" t="s">
        <v>200</v>
      </c>
      <c r="AE28" s="39" t="s">
        <v>58</v>
      </c>
      <c r="AF28" s="40" t="s">
        <v>93</v>
      </c>
      <c r="AG28" s="39" t="s">
        <v>61</v>
      </c>
      <c r="AH28" s="39" t="s">
        <v>61</v>
      </c>
      <c r="AI28" s="39" t="s">
        <v>93</v>
      </c>
      <c r="AJ28" s="39" t="s">
        <v>58</v>
      </c>
      <c r="AK28" s="39" t="s">
        <v>82</v>
      </c>
      <c r="AL28" s="41" t="n">
        <f aca="false">((V28*14)+(AB28*9)+(AF28*7))/30</f>
        <v>10.5656666666667</v>
      </c>
      <c r="AM28" s="41" t="n">
        <f aca="false">(U28+AL28)/2</f>
        <v>10.6338333333333</v>
      </c>
      <c r="AN28" s="39" t="str">
        <f aca="false">IF(AM28&gt;=9.99,"Admis","Rattr")</f>
        <v>Admis</v>
      </c>
      <c r="AO28" s="42"/>
    </row>
    <row r="29" s="43" customFormat="true" ht="11.25" hidden="false" customHeight="false" outlineLevel="0" collapsed="false">
      <c r="A29" s="39" t="n">
        <v>21</v>
      </c>
      <c r="B29" s="39" t="s">
        <v>243</v>
      </c>
      <c r="C29" s="39" t="s">
        <v>244</v>
      </c>
      <c r="D29" s="39" t="s">
        <v>245</v>
      </c>
      <c r="E29" s="40" t="s">
        <v>246</v>
      </c>
      <c r="F29" s="39" t="s">
        <v>52</v>
      </c>
      <c r="G29" s="39" t="s">
        <v>156</v>
      </c>
      <c r="H29" s="39" t="s">
        <v>242</v>
      </c>
      <c r="I29" s="40" t="s">
        <v>247</v>
      </c>
      <c r="J29" s="39" t="s">
        <v>67</v>
      </c>
      <c r="K29" s="39" t="s">
        <v>93</v>
      </c>
      <c r="L29" s="39" t="s">
        <v>63</v>
      </c>
      <c r="M29" s="39" t="s">
        <v>59</v>
      </c>
      <c r="N29" s="39" t="s">
        <v>248</v>
      </c>
      <c r="O29" s="40" t="s">
        <v>249</v>
      </c>
      <c r="P29" s="39" t="s">
        <v>62</v>
      </c>
      <c r="Q29" s="39" t="s">
        <v>58</v>
      </c>
      <c r="R29" s="39" t="s">
        <v>58</v>
      </c>
      <c r="S29" s="39" t="s">
        <v>91</v>
      </c>
      <c r="T29" s="39" t="s">
        <v>58</v>
      </c>
      <c r="U29" s="41" t="n">
        <f aca="false">((E29*12)+(I29*10)+(O29*8))/30</f>
        <v>8.008</v>
      </c>
      <c r="V29" s="40" t="s">
        <v>250</v>
      </c>
      <c r="W29" s="39" t="s">
        <v>66</v>
      </c>
      <c r="X29" s="39" t="s">
        <v>142</v>
      </c>
      <c r="Y29" s="39" t="s">
        <v>91</v>
      </c>
      <c r="Z29" s="39" t="s">
        <v>123</v>
      </c>
      <c r="AA29" s="39" t="s">
        <v>251</v>
      </c>
      <c r="AB29" s="40" t="s">
        <v>197</v>
      </c>
      <c r="AC29" s="39" t="s">
        <v>58</v>
      </c>
      <c r="AD29" s="39" t="s">
        <v>156</v>
      </c>
      <c r="AE29" s="39" t="s">
        <v>73</v>
      </c>
      <c r="AF29" s="40" t="s">
        <v>252</v>
      </c>
      <c r="AG29" s="39" t="s">
        <v>123</v>
      </c>
      <c r="AH29" s="39" t="s">
        <v>202</v>
      </c>
      <c r="AI29" s="39" t="s">
        <v>58</v>
      </c>
      <c r="AJ29" s="39" t="s">
        <v>187</v>
      </c>
      <c r="AK29" s="39" t="s">
        <v>91</v>
      </c>
      <c r="AL29" s="41" t="n">
        <f aca="false">((V29*14)+(AB29*9)+(AF29*7))/30</f>
        <v>5.261</v>
      </c>
      <c r="AM29" s="41" t="n">
        <f aca="false">(U29+AL29)/2</f>
        <v>6.6345</v>
      </c>
      <c r="AN29" s="39" t="str">
        <f aca="false">IF(AM29&gt;=9.99,"Admis","Rattr")</f>
        <v>Rattr</v>
      </c>
      <c r="AO29" s="42"/>
    </row>
    <row r="30" s="43" customFormat="true" ht="11.25" hidden="false" customHeight="false" outlineLevel="0" collapsed="false">
      <c r="A30" s="39" t="n">
        <v>22</v>
      </c>
      <c r="B30" s="39" t="s">
        <v>253</v>
      </c>
      <c r="C30" s="39" t="s">
        <v>254</v>
      </c>
      <c r="D30" s="39" t="s">
        <v>255</v>
      </c>
      <c r="E30" s="40" t="s">
        <v>78</v>
      </c>
      <c r="F30" s="39" t="s">
        <v>185</v>
      </c>
      <c r="G30" s="39" t="s">
        <v>56</v>
      </c>
      <c r="H30" s="39" t="s">
        <v>156</v>
      </c>
      <c r="I30" s="40" t="s">
        <v>256</v>
      </c>
      <c r="J30" s="39" t="s">
        <v>58</v>
      </c>
      <c r="K30" s="39" t="s">
        <v>61</v>
      </c>
      <c r="L30" s="39" t="s">
        <v>67</v>
      </c>
      <c r="M30" s="39" t="s">
        <v>80</v>
      </c>
      <c r="N30" s="39" t="s">
        <v>187</v>
      </c>
      <c r="O30" s="40" t="s">
        <v>257</v>
      </c>
      <c r="P30" s="39" t="s">
        <v>66</v>
      </c>
      <c r="Q30" s="39" t="s">
        <v>110</v>
      </c>
      <c r="R30" s="39" t="s">
        <v>158</v>
      </c>
      <c r="S30" s="39" t="s">
        <v>158</v>
      </c>
      <c r="T30" s="39" t="s">
        <v>58</v>
      </c>
      <c r="U30" s="41" t="n">
        <f aca="false">((E30*12)+(I30*10)+(O30*8))/30</f>
        <v>9.216</v>
      </c>
      <c r="V30" s="40" t="s">
        <v>91</v>
      </c>
      <c r="W30" s="39" t="s">
        <v>67</v>
      </c>
      <c r="X30" s="39" t="s">
        <v>66</v>
      </c>
      <c r="Y30" s="39" t="s">
        <v>154</v>
      </c>
      <c r="Z30" s="39" t="s">
        <v>91</v>
      </c>
      <c r="AA30" s="39" t="s">
        <v>106</v>
      </c>
      <c r="AB30" s="40" t="s">
        <v>258</v>
      </c>
      <c r="AC30" s="39" t="s">
        <v>70</v>
      </c>
      <c r="AD30" s="39" t="s">
        <v>58</v>
      </c>
      <c r="AE30" s="39" t="s">
        <v>66</v>
      </c>
      <c r="AF30" s="40" t="s">
        <v>80</v>
      </c>
      <c r="AG30" s="39" t="s">
        <v>187</v>
      </c>
      <c r="AH30" s="39" t="s">
        <v>106</v>
      </c>
      <c r="AI30" s="39" t="s">
        <v>58</v>
      </c>
      <c r="AJ30" s="39" t="s">
        <v>67</v>
      </c>
      <c r="AK30" s="39" t="s">
        <v>66</v>
      </c>
      <c r="AL30" s="41" t="n">
        <f aca="false">((V30*14)+(AB30*9)+(AF30*7))/30</f>
        <v>6.29933333333333</v>
      </c>
      <c r="AM30" s="41" t="n">
        <f aca="false">(U30+AL30)/2</f>
        <v>7.75766666666667</v>
      </c>
      <c r="AN30" s="39" t="str">
        <f aca="false">IF(AM30&gt;=9.99,"Admis","Rattr")</f>
        <v>Rattr</v>
      </c>
      <c r="AO30" s="42"/>
    </row>
    <row r="31" s="43" customFormat="true" ht="11.25" hidden="false" customHeight="false" outlineLevel="0" collapsed="false">
      <c r="A31" s="39" t="n">
        <v>23</v>
      </c>
      <c r="B31" s="39" t="s">
        <v>259</v>
      </c>
      <c r="C31" s="39" t="s">
        <v>254</v>
      </c>
      <c r="D31" s="39" t="s">
        <v>260</v>
      </c>
      <c r="E31" s="40" t="s">
        <v>185</v>
      </c>
      <c r="F31" s="39" t="s">
        <v>209</v>
      </c>
      <c r="G31" s="39" t="s">
        <v>58</v>
      </c>
      <c r="H31" s="39" t="s">
        <v>175</v>
      </c>
      <c r="I31" s="40" t="s">
        <v>261</v>
      </c>
      <c r="J31" s="39" t="s">
        <v>79</v>
      </c>
      <c r="K31" s="39" t="s">
        <v>91</v>
      </c>
      <c r="L31" s="39" t="s">
        <v>63</v>
      </c>
      <c r="M31" s="39" t="s">
        <v>58</v>
      </c>
      <c r="N31" s="39" t="s">
        <v>93</v>
      </c>
      <c r="O31" s="40" t="s">
        <v>262</v>
      </c>
      <c r="P31" s="39" t="s">
        <v>58</v>
      </c>
      <c r="Q31" s="39" t="s">
        <v>58</v>
      </c>
      <c r="R31" s="39" t="s">
        <v>58</v>
      </c>
      <c r="S31" s="39" t="s">
        <v>58</v>
      </c>
      <c r="T31" s="39" t="s">
        <v>263</v>
      </c>
      <c r="U31" s="41" t="n">
        <f aca="false">((E31*12)+(I31*10)+(O31*8))/30</f>
        <v>10.0066666666667</v>
      </c>
      <c r="V31" s="40" t="s">
        <v>174</v>
      </c>
      <c r="W31" s="39" t="s">
        <v>79</v>
      </c>
      <c r="X31" s="39" t="s">
        <v>101</v>
      </c>
      <c r="Y31" s="39" t="s">
        <v>58</v>
      </c>
      <c r="Z31" s="39" t="s">
        <v>63</v>
      </c>
      <c r="AA31" s="39" t="s">
        <v>93</v>
      </c>
      <c r="AB31" s="40" t="s">
        <v>58</v>
      </c>
      <c r="AC31" s="39" t="s">
        <v>80</v>
      </c>
      <c r="AD31" s="39" t="s">
        <v>209</v>
      </c>
      <c r="AE31" s="39" t="s">
        <v>89</v>
      </c>
      <c r="AF31" s="40" t="s">
        <v>264</v>
      </c>
      <c r="AG31" s="39" t="s">
        <v>58</v>
      </c>
      <c r="AH31" s="39" t="s">
        <v>56</v>
      </c>
      <c r="AI31" s="39" t="s">
        <v>73</v>
      </c>
      <c r="AJ31" s="39" t="s">
        <v>265</v>
      </c>
      <c r="AK31" s="39" t="s">
        <v>58</v>
      </c>
      <c r="AL31" s="41" t="n">
        <f aca="false">((V31*14)+(AB31*9)+(AF31*7))/30</f>
        <v>10.2193333333333</v>
      </c>
      <c r="AM31" s="41" t="n">
        <f aca="false">(U31+AL31)/2</f>
        <v>10.113</v>
      </c>
      <c r="AN31" s="39" t="str">
        <f aca="false">IF(AM31&gt;=9.99,"Admis","Rattr")</f>
        <v>Admis</v>
      </c>
      <c r="AO31" s="42"/>
    </row>
    <row r="32" s="43" customFormat="true" ht="11.25" hidden="false" customHeight="false" outlineLevel="0" collapsed="false">
      <c r="A32" s="39" t="n">
        <v>24</v>
      </c>
      <c r="B32" s="39" t="s">
        <v>266</v>
      </c>
      <c r="C32" s="39" t="s">
        <v>267</v>
      </c>
      <c r="D32" s="39" t="s">
        <v>268</v>
      </c>
      <c r="E32" s="40" t="s">
        <v>269</v>
      </c>
      <c r="F32" s="39" t="s">
        <v>66</v>
      </c>
      <c r="G32" s="39" t="s">
        <v>109</v>
      </c>
      <c r="H32" s="39" t="s">
        <v>66</v>
      </c>
      <c r="I32" s="40" t="s">
        <v>270</v>
      </c>
      <c r="J32" s="39" t="s">
        <v>66</v>
      </c>
      <c r="K32" s="39" t="s">
        <v>66</v>
      </c>
      <c r="L32" s="39" t="s">
        <v>66</v>
      </c>
      <c r="M32" s="39" t="s">
        <v>66</v>
      </c>
      <c r="N32" s="39" t="s">
        <v>110</v>
      </c>
      <c r="O32" s="40" t="s">
        <v>61</v>
      </c>
      <c r="P32" s="39" t="s">
        <v>58</v>
      </c>
      <c r="Q32" s="39" t="s">
        <v>66</v>
      </c>
      <c r="R32" s="39" t="s">
        <v>82</v>
      </c>
      <c r="S32" s="39" t="s">
        <v>82</v>
      </c>
      <c r="T32" s="39" t="s">
        <v>66</v>
      </c>
      <c r="U32" s="41" t="n">
        <f aca="false">((E32*12)+(I32*10)+(O32*8))/30</f>
        <v>4.612</v>
      </c>
      <c r="V32" s="40" t="s">
        <v>271</v>
      </c>
      <c r="W32" s="39" t="s">
        <v>58</v>
      </c>
      <c r="X32" s="39" t="s">
        <v>66</v>
      </c>
      <c r="Y32" s="39" t="s">
        <v>66</v>
      </c>
      <c r="Z32" s="39" t="s">
        <v>66</v>
      </c>
      <c r="AA32" s="39" t="s">
        <v>53</v>
      </c>
      <c r="AB32" s="40" t="s">
        <v>272</v>
      </c>
      <c r="AC32" s="39" t="s">
        <v>66</v>
      </c>
      <c r="AD32" s="39" t="s">
        <v>214</v>
      </c>
      <c r="AE32" s="39" t="s">
        <v>66</v>
      </c>
      <c r="AF32" s="40" t="s">
        <v>273</v>
      </c>
      <c r="AG32" s="39" t="s">
        <v>66</v>
      </c>
      <c r="AH32" s="39" t="s">
        <v>66</v>
      </c>
      <c r="AI32" s="39" t="s">
        <v>58</v>
      </c>
      <c r="AJ32" s="39" t="s">
        <v>58</v>
      </c>
      <c r="AK32" s="39" t="s">
        <v>66</v>
      </c>
      <c r="AL32" s="41" t="n">
        <f aca="false">((V32*14)+(AB32*9)+(AF32*7))/30</f>
        <v>3.89933333333333</v>
      </c>
      <c r="AM32" s="41" t="n">
        <f aca="false">(U32+AL32)/2</f>
        <v>4.25566666666667</v>
      </c>
      <c r="AN32" s="39" t="str">
        <f aca="false">IF(AM32&gt;=9.99,"Admis","Rattr")</f>
        <v>Rattr</v>
      </c>
      <c r="AO32" s="42"/>
    </row>
    <row r="33" s="43" customFormat="true" ht="11.25" hidden="false" customHeight="false" outlineLevel="0" collapsed="false">
      <c r="A33" s="39" t="n">
        <v>25</v>
      </c>
      <c r="B33" s="39" t="s">
        <v>274</v>
      </c>
      <c r="C33" s="39" t="s">
        <v>267</v>
      </c>
      <c r="D33" s="39" t="s">
        <v>275</v>
      </c>
      <c r="E33" s="40" t="s">
        <v>276</v>
      </c>
      <c r="F33" s="39" t="s">
        <v>190</v>
      </c>
      <c r="G33" s="39" t="s">
        <v>102</v>
      </c>
      <c r="H33" s="39" t="s">
        <v>95</v>
      </c>
      <c r="I33" s="40" t="s">
        <v>277</v>
      </c>
      <c r="J33" s="39" t="s">
        <v>93</v>
      </c>
      <c r="K33" s="39" t="s">
        <v>61</v>
      </c>
      <c r="L33" s="39" t="s">
        <v>67</v>
      </c>
      <c r="M33" s="39" t="s">
        <v>61</v>
      </c>
      <c r="N33" s="39" t="s">
        <v>133</v>
      </c>
      <c r="O33" s="40" t="s">
        <v>278</v>
      </c>
      <c r="P33" s="39" t="s">
        <v>73</v>
      </c>
      <c r="Q33" s="39" t="s">
        <v>58</v>
      </c>
      <c r="R33" s="39" t="s">
        <v>158</v>
      </c>
      <c r="S33" s="39" t="s">
        <v>158</v>
      </c>
      <c r="T33" s="39" t="s">
        <v>79</v>
      </c>
      <c r="U33" s="41" t="n">
        <f aca="false">((E33*12)+(I33*10)+(O33*8))/30</f>
        <v>11.3946666666667</v>
      </c>
      <c r="V33" s="40" t="s">
        <v>279</v>
      </c>
      <c r="W33" s="39" t="s">
        <v>58</v>
      </c>
      <c r="X33" s="39" t="s">
        <v>242</v>
      </c>
      <c r="Y33" s="39" t="s">
        <v>110</v>
      </c>
      <c r="Z33" s="39" t="s">
        <v>165</v>
      </c>
      <c r="AA33" s="39" t="s">
        <v>82</v>
      </c>
      <c r="AB33" s="40" t="s">
        <v>280</v>
      </c>
      <c r="AC33" s="39" t="s">
        <v>70</v>
      </c>
      <c r="AD33" s="39" t="s">
        <v>281</v>
      </c>
      <c r="AE33" s="39" t="s">
        <v>137</v>
      </c>
      <c r="AF33" s="40" t="s">
        <v>107</v>
      </c>
      <c r="AG33" s="39" t="s">
        <v>79</v>
      </c>
      <c r="AH33" s="39" t="s">
        <v>61</v>
      </c>
      <c r="AI33" s="39" t="s">
        <v>58</v>
      </c>
      <c r="AJ33" s="39" t="s">
        <v>58</v>
      </c>
      <c r="AK33" s="39" t="s">
        <v>67</v>
      </c>
      <c r="AL33" s="41" t="n">
        <f aca="false">((V33*14)+(AB33*9)+(AF33*7))/30</f>
        <v>10.927</v>
      </c>
      <c r="AM33" s="41" t="n">
        <f aca="false">(U33+AL33)/2</f>
        <v>11.1608333333333</v>
      </c>
      <c r="AN33" s="39" t="str">
        <f aca="false">IF(AM33&gt;=9.99,"Admis","Rattr")</f>
        <v>Admis</v>
      </c>
      <c r="AO33" s="42"/>
    </row>
    <row r="34" s="43" customFormat="true" ht="11.25" hidden="false" customHeight="false" outlineLevel="0" collapsed="false">
      <c r="A34" s="39" t="n">
        <v>26</v>
      </c>
      <c r="B34" s="39" t="s">
        <v>282</v>
      </c>
      <c r="C34" s="39" t="s">
        <v>283</v>
      </c>
      <c r="D34" s="39" t="s">
        <v>284</v>
      </c>
      <c r="E34" s="40" t="s">
        <v>285</v>
      </c>
      <c r="F34" s="39" t="s">
        <v>79</v>
      </c>
      <c r="G34" s="39" t="s">
        <v>106</v>
      </c>
      <c r="H34" s="39" t="s">
        <v>214</v>
      </c>
      <c r="I34" s="40" t="s">
        <v>286</v>
      </c>
      <c r="J34" s="39" t="s">
        <v>93</v>
      </c>
      <c r="K34" s="39" t="s">
        <v>79</v>
      </c>
      <c r="L34" s="39" t="s">
        <v>93</v>
      </c>
      <c r="M34" s="39" t="s">
        <v>71</v>
      </c>
      <c r="N34" s="39" t="s">
        <v>65</v>
      </c>
      <c r="O34" s="40" t="s">
        <v>110</v>
      </c>
      <c r="P34" s="39" t="s">
        <v>63</v>
      </c>
      <c r="Q34" s="39" t="s">
        <v>63</v>
      </c>
      <c r="R34" s="39" t="s">
        <v>165</v>
      </c>
      <c r="S34" s="39" t="s">
        <v>165</v>
      </c>
      <c r="T34" s="39" t="s">
        <v>165</v>
      </c>
      <c r="U34" s="41" t="n">
        <f aca="false">((E34*12)+(I34*10)+(O34*8))/30</f>
        <v>12.524</v>
      </c>
      <c r="V34" s="40" t="s">
        <v>287</v>
      </c>
      <c r="W34" s="39" t="s">
        <v>58</v>
      </c>
      <c r="X34" s="39" t="s">
        <v>106</v>
      </c>
      <c r="Y34" s="39" t="s">
        <v>53</v>
      </c>
      <c r="Z34" s="39" t="s">
        <v>71</v>
      </c>
      <c r="AA34" s="39" t="s">
        <v>63</v>
      </c>
      <c r="AB34" s="40" t="s">
        <v>192</v>
      </c>
      <c r="AC34" s="39" t="s">
        <v>63</v>
      </c>
      <c r="AD34" s="39" t="s">
        <v>53</v>
      </c>
      <c r="AE34" s="39" t="s">
        <v>93</v>
      </c>
      <c r="AF34" s="40" t="s">
        <v>288</v>
      </c>
      <c r="AG34" s="39" t="s">
        <v>133</v>
      </c>
      <c r="AH34" s="39" t="s">
        <v>289</v>
      </c>
      <c r="AI34" s="39" t="s">
        <v>106</v>
      </c>
      <c r="AJ34" s="39" t="s">
        <v>69</v>
      </c>
      <c r="AK34" s="39" t="s">
        <v>58</v>
      </c>
      <c r="AL34" s="41" t="n">
        <f aca="false">((V34*14)+(AB34*9)+(AF34*7))/30</f>
        <v>13.048</v>
      </c>
      <c r="AM34" s="41" t="n">
        <f aca="false">(U34+AL34)/2</f>
        <v>12.786</v>
      </c>
      <c r="AN34" s="39" t="str">
        <f aca="false">IF(AM34&gt;=9.99,"Admis","Rattr")</f>
        <v>Admis</v>
      </c>
      <c r="AO34" s="42"/>
    </row>
    <row r="35" s="43" customFormat="true" ht="11.25" hidden="false" customHeight="false" outlineLevel="0" collapsed="false">
      <c r="A35" s="39" t="n">
        <v>27</v>
      </c>
      <c r="B35" s="39" t="s">
        <v>290</v>
      </c>
      <c r="C35" s="39" t="s">
        <v>291</v>
      </c>
      <c r="D35" s="39" t="s">
        <v>292</v>
      </c>
      <c r="E35" s="40" t="s">
        <v>66</v>
      </c>
      <c r="F35" s="39" t="s">
        <v>66</v>
      </c>
      <c r="G35" s="39" t="s">
        <v>66</v>
      </c>
      <c r="H35" s="39" t="s">
        <v>66</v>
      </c>
      <c r="I35" s="40" t="s">
        <v>293</v>
      </c>
      <c r="J35" s="39" t="s">
        <v>66</v>
      </c>
      <c r="K35" s="39" t="s">
        <v>66</v>
      </c>
      <c r="L35" s="39" t="s">
        <v>53</v>
      </c>
      <c r="M35" s="39" t="s">
        <v>66</v>
      </c>
      <c r="N35" s="39" t="s">
        <v>66</v>
      </c>
      <c r="O35" s="40" t="s">
        <v>294</v>
      </c>
      <c r="P35" s="39" t="s">
        <v>78</v>
      </c>
      <c r="Q35" s="39" t="s">
        <v>66</v>
      </c>
      <c r="R35" s="39" t="s">
        <v>66</v>
      </c>
      <c r="S35" s="39" t="s">
        <v>66</v>
      </c>
      <c r="T35" s="39" t="s">
        <v>66</v>
      </c>
      <c r="U35" s="41" t="n">
        <f aca="false">((E35*12)+(I35*10)+(O35*8))/30</f>
        <v>1.08266666666667</v>
      </c>
      <c r="V35" s="40" t="s">
        <v>66</v>
      </c>
      <c r="W35" s="39" t="s">
        <v>66</v>
      </c>
      <c r="X35" s="39" t="s">
        <v>66</v>
      </c>
      <c r="Y35" s="39" t="s">
        <v>66</v>
      </c>
      <c r="Z35" s="39" t="s">
        <v>66</v>
      </c>
      <c r="AA35" s="39" t="s">
        <v>66</v>
      </c>
      <c r="AB35" s="40" t="s">
        <v>66</v>
      </c>
      <c r="AC35" s="39" t="s">
        <v>66</v>
      </c>
      <c r="AD35" s="39" t="s">
        <v>66</v>
      </c>
      <c r="AE35" s="39" t="s">
        <v>66</v>
      </c>
      <c r="AF35" s="40" t="s">
        <v>66</v>
      </c>
      <c r="AG35" s="39" t="s">
        <v>66</v>
      </c>
      <c r="AH35" s="39" t="s">
        <v>66</v>
      </c>
      <c r="AI35" s="39" t="s">
        <v>66</v>
      </c>
      <c r="AJ35" s="39" t="s">
        <v>66</v>
      </c>
      <c r="AK35" s="39" t="s">
        <v>66</v>
      </c>
      <c r="AL35" s="41" t="n">
        <f aca="false">((V35*14)+(AB35*9)+(AF35*7))/30</f>
        <v>0</v>
      </c>
      <c r="AM35" s="41" t="n">
        <f aca="false">(U35+AL35)/2</f>
        <v>0.541333333333333</v>
      </c>
      <c r="AN35" s="39" t="str">
        <f aca="false">IF(AM35&gt;=9.99,"Admis","Rattr")</f>
        <v>Rattr</v>
      </c>
      <c r="AO35" s="42"/>
    </row>
    <row r="36" s="43" customFormat="true" ht="11.25" hidden="false" customHeight="false" outlineLevel="0" collapsed="false">
      <c r="A36" s="39" t="n">
        <v>28</v>
      </c>
      <c r="B36" s="39" t="s">
        <v>295</v>
      </c>
      <c r="C36" s="39" t="s">
        <v>296</v>
      </c>
      <c r="D36" s="39" t="s">
        <v>297</v>
      </c>
      <c r="E36" s="40" t="s">
        <v>298</v>
      </c>
      <c r="F36" s="39" t="s">
        <v>101</v>
      </c>
      <c r="G36" s="39" t="s">
        <v>58</v>
      </c>
      <c r="H36" s="39" t="s">
        <v>62</v>
      </c>
      <c r="I36" s="40" t="s">
        <v>299</v>
      </c>
      <c r="J36" s="39" t="s">
        <v>80</v>
      </c>
      <c r="K36" s="39" t="s">
        <v>56</v>
      </c>
      <c r="L36" s="39" t="s">
        <v>58</v>
      </c>
      <c r="M36" s="39" t="s">
        <v>59</v>
      </c>
      <c r="N36" s="39" t="s">
        <v>59</v>
      </c>
      <c r="O36" s="40" t="s">
        <v>300</v>
      </c>
      <c r="P36" s="39" t="s">
        <v>66</v>
      </c>
      <c r="Q36" s="39" t="s">
        <v>63</v>
      </c>
      <c r="R36" s="39" t="s">
        <v>71</v>
      </c>
      <c r="S36" s="39" t="s">
        <v>71</v>
      </c>
      <c r="T36" s="39" t="s">
        <v>63</v>
      </c>
      <c r="U36" s="41" t="n">
        <f aca="false">((E36*12)+(I36*10)+(O36*8))/30</f>
        <v>8.61066666666667</v>
      </c>
      <c r="V36" s="40" t="s">
        <v>301</v>
      </c>
      <c r="W36" s="39" t="s">
        <v>123</v>
      </c>
      <c r="X36" s="39" t="s">
        <v>70</v>
      </c>
      <c r="Y36" s="39" t="s">
        <v>110</v>
      </c>
      <c r="Z36" s="39" t="s">
        <v>123</v>
      </c>
      <c r="AA36" s="39" t="s">
        <v>66</v>
      </c>
      <c r="AB36" s="40" t="s">
        <v>258</v>
      </c>
      <c r="AC36" s="39" t="s">
        <v>66</v>
      </c>
      <c r="AD36" s="39" t="s">
        <v>70</v>
      </c>
      <c r="AE36" s="39" t="s">
        <v>58</v>
      </c>
      <c r="AF36" s="40" t="s">
        <v>154</v>
      </c>
      <c r="AG36" s="39" t="s">
        <v>187</v>
      </c>
      <c r="AH36" s="39" t="s">
        <v>66</v>
      </c>
      <c r="AI36" s="39" t="s">
        <v>66</v>
      </c>
      <c r="AJ36" s="39" t="s">
        <v>58</v>
      </c>
      <c r="AK36" s="39" t="s">
        <v>66</v>
      </c>
      <c r="AL36" s="41" t="n">
        <f aca="false">((V36*14)+(AB36*9)+(AF36*7))/30</f>
        <v>5.156</v>
      </c>
      <c r="AM36" s="41" t="n">
        <f aca="false">(U36+AL36)/2</f>
        <v>6.88333333333333</v>
      </c>
      <c r="AN36" s="39" t="str">
        <f aca="false">IF(AM36&gt;=9.99,"Admis","Rattr")</f>
        <v>Rattr</v>
      </c>
      <c r="AO36" s="42"/>
    </row>
    <row r="37" s="43" customFormat="true" ht="11.25" hidden="false" customHeight="false" outlineLevel="0" collapsed="false">
      <c r="A37" s="39" t="n">
        <v>29</v>
      </c>
      <c r="B37" s="39" t="s">
        <v>302</v>
      </c>
      <c r="C37" s="39" t="s">
        <v>303</v>
      </c>
      <c r="D37" s="39" t="s">
        <v>304</v>
      </c>
      <c r="E37" s="40" t="s">
        <v>66</v>
      </c>
      <c r="F37" s="39" t="s">
        <v>66</v>
      </c>
      <c r="G37" s="39" t="s">
        <v>66</v>
      </c>
      <c r="H37" s="39" t="s">
        <v>66</v>
      </c>
      <c r="I37" s="40" t="s">
        <v>66</v>
      </c>
      <c r="J37" s="39" t="s">
        <v>66</v>
      </c>
      <c r="K37" s="39" t="s">
        <v>66</v>
      </c>
      <c r="L37" s="39" t="s">
        <v>66</v>
      </c>
      <c r="M37" s="39" t="s">
        <v>66</v>
      </c>
      <c r="N37" s="39" t="s">
        <v>66</v>
      </c>
      <c r="O37" s="40" t="s">
        <v>305</v>
      </c>
      <c r="P37" s="39" t="s">
        <v>66</v>
      </c>
      <c r="Q37" s="39" t="s">
        <v>58</v>
      </c>
      <c r="R37" s="39" t="s">
        <v>66</v>
      </c>
      <c r="S37" s="39" t="s">
        <v>66</v>
      </c>
      <c r="T37" s="39" t="s">
        <v>66</v>
      </c>
      <c r="U37" s="41" t="n">
        <f aca="false">((E37*12)+(I37*10)+(O37*8))/30</f>
        <v>0.333333333333333</v>
      </c>
      <c r="V37" s="40" t="s">
        <v>66</v>
      </c>
      <c r="W37" s="39" t="s">
        <v>66</v>
      </c>
      <c r="X37" s="39" t="s">
        <v>66</v>
      </c>
      <c r="Y37" s="39" t="s">
        <v>66</v>
      </c>
      <c r="Z37" s="39" t="s">
        <v>66</v>
      </c>
      <c r="AA37" s="39" t="s">
        <v>66</v>
      </c>
      <c r="AB37" s="40" t="s">
        <v>66</v>
      </c>
      <c r="AC37" s="39" t="s">
        <v>66</v>
      </c>
      <c r="AD37" s="39" t="s">
        <v>66</v>
      </c>
      <c r="AE37" s="39" t="s">
        <v>66</v>
      </c>
      <c r="AF37" s="40" t="s">
        <v>66</v>
      </c>
      <c r="AG37" s="39" t="s">
        <v>66</v>
      </c>
      <c r="AH37" s="39" t="s">
        <v>66</v>
      </c>
      <c r="AI37" s="39" t="s">
        <v>66</v>
      </c>
      <c r="AJ37" s="39" t="s">
        <v>66</v>
      </c>
      <c r="AK37" s="39" t="s">
        <v>66</v>
      </c>
      <c r="AL37" s="41" t="n">
        <f aca="false">((V37*14)+(AB37*9)+(AF37*7))/30</f>
        <v>0</v>
      </c>
      <c r="AM37" s="41" t="n">
        <f aca="false">(U37+AL37)/2</f>
        <v>0.166666666666667</v>
      </c>
      <c r="AN37" s="39" t="str">
        <f aca="false">IF(AM37&gt;=9.99,"Admis","Rattr")</f>
        <v>Rattr</v>
      </c>
      <c r="AO37" s="42"/>
    </row>
    <row r="38" s="43" customFormat="true" ht="11.25" hidden="false" customHeight="false" outlineLevel="0" collapsed="false">
      <c r="A38" s="39" t="n">
        <v>30</v>
      </c>
      <c r="B38" s="39" t="s">
        <v>306</v>
      </c>
      <c r="C38" s="39" t="s">
        <v>307</v>
      </c>
      <c r="D38" s="39" t="s">
        <v>50</v>
      </c>
      <c r="E38" s="40" t="s">
        <v>308</v>
      </c>
      <c r="F38" s="39" t="s">
        <v>137</v>
      </c>
      <c r="G38" s="39" t="s">
        <v>73</v>
      </c>
      <c r="H38" s="39" t="s">
        <v>103</v>
      </c>
      <c r="I38" s="40" t="s">
        <v>93</v>
      </c>
      <c r="J38" s="39" t="s">
        <v>61</v>
      </c>
      <c r="K38" s="39" t="s">
        <v>61</v>
      </c>
      <c r="L38" s="39" t="s">
        <v>79</v>
      </c>
      <c r="M38" s="39" t="s">
        <v>71</v>
      </c>
      <c r="N38" s="39" t="s">
        <v>67</v>
      </c>
      <c r="O38" s="40" t="s">
        <v>140</v>
      </c>
      <c r="P38" s="39" t="s">
        <v>66</v>
      </c>
      <c r="Q38" s="39" t="s">
        <v>66</v>
      </c>
      <c r="R38" s="39" t="s">
        <v>110</v>
      </c>
      <c r="S38" s="39" t="s">
        <v>110</v>
      </c>
      <c r="T38" s="39" t="s">
        <v>73</v>
      </c>
      <c r="U38" s="41" t="n">
        <f aca="false">((E38*12)+(I38*10)+(O38*8))/30</f>
        <v>10.448</v>
      </c>
      <c r="V38" s="40" t="s">
        <v>241</v>
      </c>
      <c r="W38" s="39" t="s">
        <v>93</v>
      </c>
      <c r="X38" s="39" t="s">
        <v>52</v>
      </c>
      <c r="Y38" s="39" t="s">
        <v>79</v>
      </c>
      <c r="Z38" s="39" t="s">
        <v>53</v>
      </c>
      <c r="AA38" s="39" t="s">
        <v>67</v>
      </c>
      <c r="AB38" s="40" t="s">
        <v>309</v>
      </c>
      <c r="AC38" s="39" t="s">
        <v>66</v>
      </c>
      <c r="AD38" s="39" t="s">
        <v>192</v>
      </c>
      <c r="AE38" s="39" t="s">
        <v>66</v>
      </c>
      <c r="AF38" s="40" t="s">
        <v>310</v>
      </c>
      <c r="AG38" s="39" t="s">
        <v>66</v>
      </c>
      <c r="AH38" s="39" t="s">
        <v>66</v>
      </c>
      <c r="AI38" s="39" t="s">
        <v>58</v>
      </c>
      <c r="AJ38" s="39" t="s">
        <v>58</v>
      </c>
      <c r="AK38" s="39" t="s">
        <v>53</v>
      </c>
      <c r="AL38" s="41" t="n">
        <f aca="false">((V38*14)+(AB38*9)+(AF38*7))/30</f>
        <v>7.671</v>
      </c>
      <c r="AM38" s="41" t="n">
        <f aca="false">(U38+AL38)/2</f>
        <v>9.0595</v>
      </c>
      <c r="AN38" s="39" t="str">
        <f aca="false">IF(AM38&gt;=9.99,"Admis","Rattr")</f>
        <v>Rattr</v>
      </c>
      <c r="AO38" s="42"/>
    </row>
    <row r="39" s="43" customFormat="true" ht="11.25" hidden="false" customHeight="false" outlineLevel="0" collapsed="false">
      <c r="A39" s="39" t="n">
        <v>31</v>
      </c>
      <c r="B39" s="39" t="s">
        <v>311</v>
      </c>
      <c r="C39" s="39" t="s">
        <v>312</v>
      </c>
      <c r="D39" s="39" t="s">
        <v>313</v>
      </c>
      <c r="E39" s="40" t="s">
        <v>164</v>
      </c>
      <c r="F39" s="39" t="s">
        <v>109</v>
      </c>
      <c r="G39" s="39" t="s">
        <v>137</v>
      </c>
      <c r="H39" s="39" t="s">
        <v>314</v>
      </c>
      <c r="I39" s="40" t="s">
        <v>315</v>
      </c>
      <c r="J39" s="39" t="s">
        <v>58</v>
      </c>
      <c r="K39" s="39" t="s">
        <v>53</v>
      </c>
      <c r="L39" s="39" t="s">
        <v>200</v>
      </c>
      <c r="M39" s="39" t="s">
        <v>66</v>
      </c>
      <c r="N39" s="39" t="s">
        <v>66</v>
      </c>
      <c r="O39" s="40" t="s">
        <v>316</v>
      </c>
      <c r="P39" s="39" t="s">
        <v>66</v>
      </c>
      <c r="Q39" s="39" t="s">
        <v>93</v>
      </c>
      <c r="R39" s="39" t="s">
        <v>66</v>
      </c>
      <c r="S39" s="39" t="s">
        <v>66</v>
      </c>
      <c r="T39" s="39" t="s">
        <v>66</v>
      </c>
      <c r="U39" s="41" t="n">
        <f aca="false">((E39*12)+(I39*10)+(O39*8))/30</f>
        <v>7.22866666666667</v>
      </c>
      <c r="V39" s="40" t="s">
        <v>65</v>
      </c>
      <c r="W39" s="39" t="s">
        <v>79</v>
      </c>
      <c r="X39" s="39" t="s">
        <v>66</v>
      </c>
      <c r="Y39" s="39" t="s">
        <v>53</v>
      </c>
      <c r="Z39" s="39" t="s">
        <v>66</v>
      </c>
      <c r="AA39" s="39" t="s">
        <v>66</v>
      </c>
      <c r="AB39" s="40" t="s">
        <v>66</v>
      </c>
      <c r="AC39" s="39" t="s">
        <v>66</v>
      </c>
      <c r="AD39" s="39" t="s">
        <v>66</v>
      </c>
      <c r="AE39" s="39" t="s">
        <v>66</v>
      </c>
      <c r="AF39" s="40" t="s">
        <v>66</v>
      </c>
      <c r="AG39" s="39" t="s">
        <v>66</v>
      </c>
      <c r="AH39" s="39" t="s">
        <v>66</v>
      </c>
      <c r="AI39" s="39" t="s">
        <v>66</v>
      </c>
      <c r="AJ39" s="39" t="s">
        <v>66</v>
      </c>
      <c r="AK39" s="39" t="s">
        <v>66</v>
      </c>
      <c r="AL39" s="41" t="n">
        <f aca="false">((V39*14)+(AB39*9)+(AF39*7))/30</f>
        <v>2.33333333333333</v>
      </c>
      <c r="AM39" s="41" t="n">
        <f aca="false">(U39+AL39)/2</f>
        <v>4.781</v>
      </c>
      <c r="AN39" s="39" t="s">
        <v>118</v>
      </c>
      <c r="AO39" s="42"/>
    </row>
    <row r="40" s="43" customFormat="true" ht="11.25" hidden="false" customHeight="false" outlineLevel="0" collapsed="false">
      <c r="A40" s="39" t="n">
        <v>32</v>
      </c>
      <c r="B40" s="39" t="s">
        <v>317</v>
      </c>
      <c r="C40" s="39" t="s">
        <v>318</v>
      </c>
      <c r="D40" s="39" t="s">
        <v>255</v>
      </c>
      <c r="E40" s="40" t="s">
        <v>319</v>
      </c>
      <c r="F40" s="39" t="s">
        <v>137</v>
      </c>
      <c r="G40" s="39" t="s">
        <v>79</v>
      </c>
      <c r="H40" s="39" t="s">
        <v>156</v>
      </c>
      <c r="I40" s="40" t="s">
        <v>320</v>
      </c>
      <c r="J40" s="39" t="s">
        <v>80</v>
      </c>
      <c r="K40" s="39" t="s">
        <v>156</v>
      </c>
      <c r="L40" s="39" t="s">
        <v>63</v>
      </c>
      <c r="M40" s="39" t="s">
        <v>66</v>
      </c>
      <c r="N40" s="39" t="s">
        <v>69</v>
      </c>
      <c r="O40" s="40" t="s">
        <v>321</v>
      </c>
      <c r="P40" s="39" t="s">
        <v>53</v>
      </c>
      <c r="Q40" s="39" t="s">
        <v>71</v>
      </c>
      <c r="R40" s="39" t="s">
        <v>251</v>
      </c>
      <c r="S40" s="39" t="s">
        <v>93</v>
      </c>
      <c r="T40" s="39" t="s">
        <v>71</v>
      </c>
      <c r="U40" s="41" t="n">
        <f aca="false">((E40*12)+(I40*10)+(O40*8))/30</f>
        <v>9.38733333333333</v>
      </c>
      <c r="V40" s="40" t="s">
        <v>322</v>
      </c>
      <c r="W40" s="39" t="s">
        <v>154</v>
      </c>
      <c r="X40" s="39" t="s">
        <v>156</v>
      </c>
      <c r="Y40" s="39" t="s">
        <v>187</v>
      </c>
      <c r="Z40" s="39" t="s">
        <v>68</v>
      </c>
      <c r="AA40" s="39" t="s">
        <v>82</v>
      </c>
      <c r="AB40" s="40" t="s">
        <v>323</v>
      </c>
      <c r="AC40" s="39" t="s">
        <v>67</v>
      </c>
      <c r="AD40" s="39" t="s">
        <v>156</v>
      </c>
      <c r="AE40" s="39" t="s">
        <v>123</v>
      </c>
      <c r="AF40" s="40" t="s">
        <v>324</v>
      </c>
      <c r="AG40" s="39" t="s">
        <v>56</v>
      </c>
      <c r="AH40" s="39" t="s">
        <v>67</v>
      </c>
      <c r="AI40" s="39" t="s">
        <v>154</v>
      </c>
      <c r="AJ40" s="39" t="s">
        <v>106</v>
      </c>
      <c r="AK40" s="39" t="s">
        <v>93</v>
      </c>
      <c r="AL40" s="41" t="n">
        <f aca="false">((V40*14)+(AB40*9)+(AF40*7))/30</f>
        <v>6.95666666666667</v>
      </c>
      <c r="AM40" s="41" t="n">
        <f aca="false">(U40+AL40)/2</f>
        <v>8.172</v>
      </c>
      <c r="AN40" s="39" t="str">
        <f aca="false">IF(AM40&gt;=9.99,"Admis","Rattr")</f>
        <v>Rattr</v>
      </c>
      <c r="AO40" s="42"/>
    </row>
    <row r="41" s="43" customFormat="true" ht="11.25" hidden="false" customHeight="false" outlineLevel="0" collapsed="false">
      <c r="A41" s="39" t="n">
        <v>33</v>
      </c>
      <c r="B41" s="39" t="s">
        <v>325</v>
      </c>
      <c r="C41" s="39" t="s">
        <v>326</v>
      </c>
      <c r="D41" s="39" t="s">
        <v>327</v>
      </c>
      <c r="E41" s="40" t="s">
        <v>276</v>
      </c>
      <c r="F41" s="39" t="s">
        <v>56</v>
      </c>
      <c r="G41" s="39" t="s">
        <v>176</v>
      </c>
      <c r="H41" s="39" t="s">
        <v>93</v>
      </c>
      <c r="I41" s="40" t="s">
        <v>328</v>
      </c>
      <c r="J41" s="39" t="s">
        <v>58</v>
      </c>
      <c r="K41" s="39" t="s">
        <v>54</v>
      </c>
      <c r="L41" s="39" t="s">
        <v>53</v>
      </c>
      <c r="M41" s="39" t="s">
        <v>58</v>
      </c>
      <c r="N41" s="39" t="s">
        <v>58</v>
      </c>
      <c r="O41" s="40" t="s">
        <v>329</v>
      </c>
      <c r="P41" s="39" t="s">
        <v>62</v>
      </c>
      <c r="Q41" s="39" t="s">
        <v>56</v>
      </c>
      <c r="R41" s="39" t="s">
        <v>73</v>
      </c>
      <c r="S41" s="39" t="s">
        <v>73</v>
      </c>
      <c r="T41" s="39" t="s">
        <v>92</v>
      </c>
      <c r="U41" s="41" t="n">
        <f aca="false">((E41*12)+(I41*10)+(O41*8))/30</f>
        <v>10.2513333333333</v>
      </c>
      <c r="V41" s="40" t="s">
        <v>330</v>
      </c>
      <c r="W41" s="39" t="s">
        <v>58</v>
      </c>
      <c r="X41" s="39" t="s">
        <v>331</v>
      </c>
      <c r="Y41" s="39" t="s">
        <v>58</v>
      </c>
      <c r="Z41" s="39" t="s">
        <v>71</v>
      </c>
      <c r="AA41" s="39" t="s">
        <v>53</v>
      </c>
      <c r="AB41" s="40" t="s">
        <v>93</v>
      </c>
      <c r="AC41" s="39" t="s">
        <v>79</v>
      </c>
      <c r="AD41" s="39" t="s">
        <v>63</v>
      </c>
      <c r="AE41" s="39" t="s">
        <v>80</v>
      </c>
      <c r="AF41" s="40" t="s">
        <v>332</v>
      </c>
      <c r="AG41" s="39" t="s">
        <v>56</v>
      </c>
      <c r="AH41" s="39" t="s">
        <v>56</v>
      </c>
      <c r="AI41" s="39" t="s">
        <v>67</v>
      </c>
      <c r="AJ41" s="39" t="s">
        <v>58</v>
      </c>
      <c r="AK41" s="39" t="s">
        <v>73</v>
      </c>
      <c r="AL41" s="41" t="n">
        <f aca="false">((V41*14)+(AB41*9)+(AF41*7))/30</f>
        <v>9.99366666666667</v>
      </c>
      <c r="AM41" s="41" t="n">
        <f aca="false">(U41+AL41)/2</f>
        <v>10.1225</v>
      </c>
      <c r="AN41" s="39" t="str">
        <f aca="false">IF(AM41&gt;=9.99,"Admis","Rattr")</f>
        <v>Admis</v>
      </c>
      <c r="AO41" s="42"/>
    </row>
    <row r="42" s="43" customFormat="true" ht="11.25" hidden="false" customHeight="false" outlineLevel="0" collapsed="false">
      <c r="A42" s="39" t="n">
        <v>34</v>
      </c>
      <c r="B42" s="39" t="s">
        <v>333</v>
      </c>
      <c r="C42" s="39" t="s">
        <v>334</v>
      </c>
      <c r="D42" s="39" t="s">
        <v>335</v>
      </c>
      <c r="E42" s="40" t="s">
        <v>58</v>
      </c>
      <c r="F42" s="39" t="s">
        <v>137</v>
      </c>
      <c r="G42" s="39" t="s">
        <v>67</v>
      </c>
      <c r="H42" s="39" t="s">
        <v>54</v>
      </c>
      <c r="I42" s="40" t="s">
        <v>336</v>
      </c>
      <c r="J42" s="39" t="s">
        <v>79</v>
      </c>
      <c r="K42" s="39" t="s">
        <v>61</v>
      </c>
      <c r="L42" s="39" t="s">
        <v>67</v>
      </c>
      <c r="M42" s="39" t="s">
        <v>80</v>
      </c>
      <c r="N42" s="39" t="s">
        <v>187</v>
      </c>
      <c r="O42" s="40" t="s">
        <v>73</v>
      </c>
      <c r="P42" s="39" t="s">
        <v>63</v>
      </c>
      <c r="Q42" s="39" t="s">
        <v>63</v>
      </c>
      <c r="R42" s="39" t="s">
        <v>82</v>
      </c>
      <c r="S42" s="39" t="s">
        <v>82</v>
      </c>
      <c r="T42" s="39" t="s">
        <v>58</v>
      </c>
      <c r="U42" s="41" t="n">
        <f aca="false">((E42*12)+(I42*10)+(O42*8))/30</f>
        <v>9.9</v>
      </c>
      <c r="V42" s="40" t="s">
        <v>337</v>
      </c>
      <c r="W42" s="39" t="s">
        <v>79</v>
      </c>
      <c r="X42" s="39" t="s">
        <v>154</v>
      </c>
      <c r="Y42" s="39" t="s">
        <v>73</v>
      </c>
      <c r="Z42" s="39" t="s">
        <v>78</v>
      </c>
      <c r="AA42" s="39" t="s">
        <v>73</v>
      </c>
      <c r="AB42" s="40" t="s">
        <v>338</v>
      </c>
      <c r="AC42" s="39" t="s">
        <v>70</v>
      </c>
      <c r="AD42" s="39" t="s">
        <v>339</v>
      </c>
      <c r="AE42" s="39" t="s">
        <v>209</v>
      </c>
      <c r="AF42" s="40" t="s">
        <v>320</v>
      </c>
      <c r="AG42" s="39" t="s">
        <v>93</v>
      </c>
      <c r="AH42" s="39" t="s">
        <v>82</v>
      </c>
      <c r="AI42" s="39" t="s">
        <v>154</v>
      </c>
      <c r="AJ42" s="39" t="s">
        <v>65</v>
      </c>
      <c r="AK42" s="39" t="s">
        <v>67</v>
      </c>
      <c r="AL42" s="41" t="n">
        <f aca="false">((V42*14)+(AB42*9)+(AF42*7))/30</f>
        <v>9.332</v>
      </c>
      <c r="AM42" s="41" t="n">
        <f aca="false">(U42+AL42)/2</f>
        <v>9.616</v>
      </c>
      <c r="AN42" s="39" t="str">
        <f aca="false">IF(AM42&gt;=9.99,"Admis","Rattr")</f>
        <v>Rattr</v>
      </c>
      <c r="AO42" s="42"/>
    </row>
    <row r="43" s="43" customFormat="true" ht="11.25" hidden="false" customHeight="false" outlineLevel="0" collapsed="false">
      <c r="A43" s="39" t="n">
        <v>35</v>
      </c>
      <c r="B43" s="39" t="s">
        <v>340</v>
      </c>
      <c r="C43" s="39" t="s">
        <v>341</v>
      </c>
      <c r="D43" s="39" t="s">
        <v>342</v>
      </c>
      <c r="E43" s="40" t="s">
        <v>66</v>
      </c>
      <c r="F43" s="39" t="s">
        <v>66</v>
      </c>
      <c r="G43" s="39" t="s">
        <v>66</v>
      </c>
      <c r="H43" s="39" t="s">
        <v>66</v>
      </c>
      <c r="I43" s="40" t="s">
        <v>343</v>
      </c>
      <c r="J43" s="39" t="s">
        <v>53</v>
      </c>
      <c r="K43" s="39" t="s">
        <v>91</v>
      </c>
      <c r="L43" s="39" t="s">
        <v>58</v>
      </c>
      <c r="M43" s="39" t="s">
        <v>80</v>
      </c>
      <c r="N43" s="39" t="s">
        <v>289</v>
      </c>
      <c r="O43" s="40" t="s">
        <v>230</v>
      </c>
      <c r="P43" s="39" t="s">
        <v>187</v>
      </c>
      <c r="Q43" s="39" t="s">
        <v>58</v>
      </c>
      <c r="R43" s="39" t="s">
        <v>69</v>
      </c>
      <c r="S43" s="39" t="s">
        <v>69</v>
      </c>
      <c r="T43" s="39" t="s">
        <v>106</v>
      </c>
      <c r="U43" s="41" t="n">
        <f aca="false">((E43*12)+(I43*10)+(O43*8))/30</f>
        <v>7.032</v>
      </c>
      <c r="V43" s="40" t="s">
        <v>344</v>
      </c>
      <c r="W43" s="39" t="s">
        <v>53</v>
      </c>
      <c r="X43" s="39" t="s">
        <v>66</v>
      </c>
      <c r="Y43" s="39" t="s">
        <v>66</v>
      </c>
      <c r="Z43" s="39" t="s">
        <v>73</v>
      </c>
      <c r="AA43" s="39" t="s">
        <v>165</v>
      </c>
      <c r="AB43" s="40" t="s">
        <v>66</v>
      </c>
      <c r="AC43" s="39" t="s">
        <v>66</v>
      </c>
      <c r="AD43" s="39" t="s">
        <v>66</v>
      </c>
      <c r="AE43" s="39" t="s">
        <v>66</v>
      </c>
      <c r="AF43" s="40" t="s">
        <v>345</v>
      </c>
      <c r="AG43" s="39" t="s">
        <v>65</v>
      </c>
      <c r="AH43" s="39" t="s">
        <v>80</v>
      </c>
      <c r="AI43" s="39" t="s">
        <v>53</v>
      </c>
      <c r="AJ43" s="39" t="s">
        <v>289</v>
      </c>
      <c r="AK43" s="39" t="s">
        <v>202</v>
      </c>
      <c r="AL43" s="41" t="n">
        <f aca="false">((V43*14)+(AB43*9)+(AF43*7))/30</f>
        <v>6.517</v>
      </c>
      <c r="AM43" s="41" t="n">
        <f aca="false">(U43+AL43)/2</f>
        <v>6.7745</v>
      </c>
      <c r="AN43" s="39" t="str">
        <f aca="false">IF(AM43&gt;=9.99,"Admis","Rattr")</f>
        <v>Rattr</v>
      </c>
      <c r="AO43" s="42"/>
    </row>
    <row r="44" s="43" customFormat="true" ht="11.25" hidden="false" customHeight="false" outlineLevel="0" collapsed="false">
      <c r="A44" s="39" t="n">
        <v>36</v>
      </c>
      <c r="B44" s="39" t="s">
        <v>346</v>
      </c>
      <c r="C44" s="39" t="s">
        <v>347</v>
      </c>
      <c r="D44" s="39" t="s">
        <v>348</v>
      </c>
      <c r="E44" s="40" t="s">
        <v>258</v>
      </c>
      <c r="F44" s="39" t="s">
        <v>349</v>
      </c>
      <c r="G44" s="39" t="s">
        <v>70</v>
      </c>
      <c r="H44" s="39" t="s">
        <v>350</v>
      </c>
      <c r="I44" s="40" t="s">
        <v>351</v>
      </c>
      <c r="J44" s="39" t="s">
        <v>58</v>
      </c>
      <c r="K44" s="39" t="s">
        <v>156</v>
      </c>
      <c r="L44" s="39" t="s">
        <v>56</v>
      </c>
      <c r="M44" s="39" t="s">
        <v>91</v>
      </c>
      <c r="N44" s="39" t="s">
        <v>59</v>
      </c>
      <c r="O44" s="40" t="s">
        <v>105</v>
      </c>
      <c r="P44" s="39" t="s">
        <v>64</v>
      </c>
      <c r="Q44" s="39" t="s">
        <v>65</v>
      </c>
      <c r="R44" s="39" t="s">
        <v>71</v>
      </c>
      <c r="S44" s="39" t="s">
        <v>71</v>
      </c>
      <c r="T44" s="39" t="s">
        <v>82</v>
      </c>
      <c r="U44" s="41" t="n">
        <f aca="false">((E44*12)+(I44*10)+(O44*8))/30</f>
        <v>7.982</v>
      </c>
      <c r="V44" s="40" t="s">
        <v>352</v>
      </c>
      <c r="W44" s="39" t="s">
        <v>58</v>
      </c>
      <c r="X44" s="39" t="s">
        <v>68</v>
      </c>
      <c r="Y44" s="39" t="s">
        <v>187</v>
      </c>
      <c r="Z44" s="39" t="s">
        <v>229</v>
      </c>
      <c r="AA44" s="39" t="s">
        <v>91</v>
      </c>
      <c r="AB44" s="40" t="s">
        <v>353</v>
      </c>
      <c r="AC44" s="39" t="s">
        <v>349</v>
      </c>
      <c r="AD44" s="39" t="s">
        <v>63</v>
      </c>
      <c r="AE44" s="39" t="s">
        <v>91</v>
      </c>
      <c r="AF44" s="40" t="s">
        <v>354</v>
      </c>
      <c r="AG44" s="39" t="s">
        <v>187</v>
      </c>
      <c r="AH44" s="39" t="s">
        <v>58</v>
      </c>
      <c r="AI44" s="39" t="s">
        <v>93</v>
      </c>
      <c r="AJ44" s="39" t="s">
        <v>82</v>
      </c>
      <c r="AK44" s="39" t="s">
        <v>93</v>
      </c>
      <c r="AL44" s="41" t="n">
        <f aca="false">((V44*14)+(AB44*9)+(AF44*7))/30</f>
        <v>7.302</v>
      </c>
      <c r="AM44" s="41" t="n">
        <f aca="false">(U44+AL44)/2</f>
        <v>7.642</v>
      </c>
      <c r="AN44" s="39" t="str">
        <f aca="false">IF(AM44&gt;=9.99,"Admis","Rattr")</f>
        <v>Rattr</v>
      </c>
      <c r="AO44" s="42"/>
    </row>
    <row r="45" s="43" customFormat="true" ht="11.25" hidden="false" customHeight="false" outlineLevel="0" collapsed="false">
      <c r="A45" s="39" t="n">
        <v>37</v>
      </c>
      <c r="B45" s="39" t="s">
        <v>355</v>
      </c>
      <c r="C45" s="39" t="s">
        <v>356</v>
      </c>
      <c r="D45" s="39" t="s">
        <v>357</v>
      </c>
      <c r="E45" s="40" t="s">
        <v>66</v>
      </c>
      <c r="F45" s="39" t="s">
        <v>66</v>
      </c>
      <c r="G45" s="39" t="s">
        <v>66</v>
      </c>
      <c r="H45" s="39" t="s">
        <v>66</v>
      </c>
      <c r="I45" s="40" t="s">
        <v>66</v>
      </c>
      <c r="J45" s="39" t="s">
        <v>66</v>
      </c>
      <c r="K45" s="39" t="s">
        <v>66</v>
      </c>
      <c r="L45" s="39" t="s">
        <v>66</v>
      </c>
      <c r="M45" s="39" t="s">
        <v>66</v>
      </c>
      <c r="N45" s="39" t="s">
        <v>66</v>
      </c>
      <c r="O45" s="40" t="s">
        <v>66</v>
      </c>
      <c r="P45" s="39" t="s">
        <v>66</v>
      </c>
      <c r="Q45" s="39" t="s">
        <v>66</v>
      </c>
      <c r="R45" s="39" t="s">
        <v>66</v>
      </c>
      <c r="S45" s="39" t="s">
        <v>66</v>
      </c>
      <c r="T45" s="39" t="s">
        <v>66</v>
      </c>
      <c r="U45" s="41" t="n">
        <f aca="false">((E45*12)+(I45*10)+(O45*8))/30</f>
        <v>0</v>
      </c>
      <c r="V45" s="40" t="s">
        <v>66</v>
      </c>
      <c r="W45" s="39" t="s">
        <v>66</v>
      </c>
      <c r="X45" s="39" t="s">
        <v>66</v>
      </c>
      <c r="Y45" s="39" t="s">
        <v>66</v>
      </c>
      <c r="Z45" s="39" t="s">
        <v>66</v>
      </c>
      <c r="AA45" s="39" t="s">
        <v>66</v>
      </c>
      <c r="AB45" s="40" t="s">
        <v>66</v>
      </c>
      <c r="AC45" s="39" t="s">
        <v>66</v>
      </c>
      <c r="AD45" s="39" t="s">
        <v>66</v>
      </c>
      <c r="AE45" s="39" t="s">
        <v>66</v>
      </c>
      <c r="AF45" s="40" t="s">
        <v>66</v>
      </c>
      <c r="AG45" s="39" t="s">
        <v>66</v>
      </c>
      <c r="AH45" s="39" t="s">
        <v>66</v>
      </c>
      <c r="AI45" s="39" t="s">
        <v>66</v>
      </c>
      <c r="AJ45" s="39" t="s">
        <v>66</v>
      </c>
      <c r="AK45" s="39" t="s">
        <v>66</v>
      </c>
      <c r="AL45" s="41" t="n">
        <f aca="false">((V45*14)+(AB45*9)+(AF45*7))/30</f>
        <v>0</v>
      </c>
      <c r="AM45" s="41" t="n">
        <f aca="false">(U45+AL45)/2</f>
        <v>0</v>
      </c>
      <c r="AN45" s="39" t="s">
        <v>118</v>
      </c>
      <c r="AO45" s="42"/>
    </row>
    <row r="46" s="43" customFormat="true" ht="11.25" hidden="false" customHeight="false" outlineLevel="0" collapsed="false">
      <c r="A46" s="39" t="n">
        <v>38</v>
      </c>
      <c r="B46" s="39" t="s">
        <v>358</v>
      </c>
      <c r="C46" s="39" t="s">
        <v>359</v>
      </c>
      <c r="D46" s="39" t="s">
        <v>360</v>
      </c>
      <c r="E46" s="40" t="s">
        <v>361</v>
      </c>
      <c r="F46" s="39" t="s">
        <v>137</v>
      </c>
      <c r="G46" s="39" t="s">
        <v>53</v>
      </c>
      <c r="H46" s="39" t="s">
        <v>53</v>
      </c>
      <c r="I46" s="40" t="s">
        <v>362</v>
      </c>
      <c r="J46" s="39" t="s">
        <v>58</v>
      </c>
      <c r="K46" s="39" t="s">
        <v>242</v>
      </c>
      <c r="L46" s="39" t="s">
        <v>63</v>
      </c>
      <c r="M46" s="39" t="s">
        <v>80</v>
      </c>
      <c r="N46" s="39" t="s">
        <v>66</v>
      </c>
      <c r="O46" s="40" t="s">
        <v>363</v>
      </c>
      <c r="P46" s="39" t="s">
        <v>93</v>
      </c>
      <c r="Q46" s="39" t="s">
        <v>93</v>
      </c>
      <c r="R46" s="39" t="s">
        <v>106</v>
      </c>
      <c r="S46" s="39" t="s">
        <v>106</v>
      </c>
      <c r="T46" s="39" t="s">
        <v>289</v>
      </c>
      <c r="U46" s="41" t="n">
        <f aca="false">((E46*12)+(I46*10)+(O46*8))/30</f>
        <v>11.146</v>
      </c>
      <c r="V46" s="40" t="s">
        <v>364</v>
      </c>
      <c r="W46" s="39" t="s">
        <v>59</v>
      </c>
      <c r="X46" s="39" t="s">
        <v>190</v>
      </c>
      <c r="Y46" s="39" t="s">
        <v>67</v>
      </c>
      <c r="Z46" s="39" t="s">
        <v>58</v>
      </c>
      <c r="AA46" s="39" t="s">
        <v>53</v>
      </c>
      <c r="AB46" s="40" t="s">
        <v>365</v>
      </c>
      <c r="AC46" s="39" t="s">
        <v>67</v>
      </c>
      <c r="AD46" s="39" t="s">
        <v>150</v>
      </c>
      <c r="AE46" s="39" t="s">
        <v>79</v>
      </c>
      <c r="AF46" s="40" t="s">
        <v>67</v>
      </c>
      <c r="AG46" s="39" t="s">
        <v>67</v>
      </c>
      <c r="AH46" s="39" t="s">
        <v>165</v>
      </c>
      <c r="AI46" s="39" t="s">
        <v>58</v>
      </c>
      <c r="AJ46" s="39" t="s">
        <v>82</v>
      </c>
      <c r="AK46" s="39" t="s">
        <v>80</v>
      </c>
      <c r="AL46" s="41" t="n">
        <f aca="false">((V46*14)+(AB46*9)+(AF46*7))/30</f>
        <v>9.075</v>
      </c>
      <c r="AM46" s="41" t="n">
        <f aca="false">(U46+AL46)/2</f>
        <v>10.1105</v>
      </c>
      <c r="AN46" s="39" t="str">
        <f aca="false">IF(AM46&gt;=9.99,"Admis","Rattr")</f>
        <v>Admis</v>
      </c>
      <c r="AO46" s="42"/>
    </row>
    <row r="47" s="43" customFormat="true" ht="11.25" hidden="false" customHeight="false" outlineLevel="0" collapsed="false">
      <c r="A47" s="39" t="n">
        <v>39</v>
      </c>
      <c r="B47" s="39" t="s">
        <v>366</v>
      </c>
      <c r="C47" s="39" t="s">
        <v>367</v>
      </c>
      <c r="D47" s="39" t="s">
        <v>368</v>
      </c>
      <c r="E47" s="40" t="s">
        <v>369</v>
      </c>
      <c r="F47" s="39" t="s">
        <v>52</v>
      </c>
      <c r="G47" s="39" t="s">
        <v>58</v>
      </c>
      <c r="H47" s="39" t="s">
        <v>91</v>
      </c>
      <c r="I47" s="40" t="s">
        <v>370</v>
      </c>
      <c r="J47" s="39" t="s">
        <v>79</v>
      </c>
      <c r="K47" s="39" t="s">
        <v>70</v>
      </c>
      <c r="L47" s="39" t="s">
        <v>53</v>
      </c>
      <c r="M47" s="39" t="s">
        <v>91</v>
      </c>
      <c r="N47" s="39" t="s">
        <v>63</v>
      </c>
      <c r="O47" s="40" t="s">
        <v>265</v>
      </c>
      <c r="P47" s="39" t="s">
        <v>80</v>
      </c>
      <c r="Q47" s="39" t="s">
        <v>59</v>
      </c>
      <c r="R47" s="39" t="s">
        <v>106</v>
      </c>
      <c r="S47" s="39" t="s">
        <v>106</v>
      </c>
      <c r="T47" s="39" t="s">
        <v>67</v>
      </c>
      <c r="U47" s="41" t="n">
        <f aca="false">((E47*12)+(I47*10)+(O47*8))/30</f>
        <v>9.73</v>
      </c>
      <c r="V47" s="40" t="s">
        <v>371</v>
      </c>
      <c r="W47" s="39" t="s">
        <v>79</v>
      </c>
      <c r="X47" s="39" t="s">
        <v>59</v>
      </c>
      <c r="Y47" s="39" t="s">
        <v>65</v>
      </c>
      <c r="Z47" s="39" t="s">
        <v>154</v>
      </c>
      <c r="AA47" s="39" t="s">
        <v>73</v>
      </c>
      <c r="AB47" s="40" t="s">
        <v>372</v>
      </c>
      <c r="AC47" s="39" t="s">
        <v>58</v>
      </c>
      <c r="AD47" s="39" t="s">
        <v>150</v>
      </c>
      <c r="AE47" s="39" t="s">
        <v>56</v>
      </c>
      <c r="AF47" s="40" t="s">
        <v>332</v>
      </c>
      <c r="AG47" s="39" t="s">
        <v>56</v>
      </c>
      <c r="AH47" s="39" t="s">
        <v>80</v>
      </c>
      <c r="AI47" s="39" t="s">
        <v>58</v>
      </c>
      <c r="AJ47" s="39" t="s">
        <v>67</v>
      </c>
      <c r="AK47" s="39" t="s">
        <v>63</v>
      </c>
      <c r="AL47" s="41" t="n">
        <f aca="false">((V47*14)+(AB47*9)+(AF47*7))/30</f>
        <v>8.04966666666667</v>
      </c>
      <c r="AM47" s="41" t="n">
        <f aca="false">(U47+AL47)/2</f>
        <v>8.88983333333333</v>
      </c>
      <c r="AN47" s="39" t="str">
        <f aca="false">IF(AM47&gt;=9.99,"Admis","Rattr")</f>
        <v>Rattr</v>
      </c>
      <c r="AO47" s="42"/>
    </row>
    <row r="48" s="43" customFormat="true" ht="11.25" hidden="false" customHeight="false" outlineLevel="0" collapsed="false">
      <c r="A48" s="39" t="n">
        <v>40</v>
      </c>
      <c r="B48" s="39" t="s">
        <v>373</v>
      </c>
      <c r="C48" s="39" t="s">
        <v>374</v>
      </c>
      <c r="D48" s="39" t="s">
        <v>375</v>
      </c>
      <c r="E48" s="40" t="s">
        <v>66</v>
      </c>
      <c r="F48" s="39" t="s">
        <v>66</v>
      </c>
      <c r="G48" s="39" t="s">
        <v>66</v>
      </c>
      <c r="H48" s="39" t="s">
        <v>66</v>
      </c>
      <c r="I48" s="40" t="s">
        <v>66</v>
      </c>
      <c r="J48" s="39" t="s">
        <v>66</v>
      </c>
      <c r="K48" s="39" t="s">
        <v>66</v>
      </c>
      <c r="L48" s="39" t="s">
        <v>66</v>
      </c>
      <c r="M48" s="39" t="s">
        <v>66</v>
      </c>
      <c r="N48" s="39" t="s">
        <v>66</v>
      </c>
      <c r="O48" s="40" t="s">
        <v>66</v>
      </c>
      <c r="P48" s="39" t="s">
        <v>66</v>
      </c>
      <c r="Q48" s="39" t="s">
        <v>66</v>
      </c>
      <c r="R48" s="39" t="s">
        <v>66</v>
      </c>
      <c r="S48" s="39" t="s">
        <v>66</v>
      </c>
      <c r="T48" s="39" t="s">
        <v>66</v>
      </c>
      <c r="U48" s="41" t="n">
        <f aca="false">((E48*12)+(I48*10)+(O48*8))/30</f>
        <v>0</v>
      </c>
      <c r="V48" s="40" t="s">
        <v>66</v>
      </c>
      <c r="W48" s="39" t="s">
        <v>66</v>
      </c>
      <c r="X48" s="39" t="s">
        <v>66</v>
      </c>
      <c r="Y48" s="39" t="s">
        <v>66</v>
      </c>
      <c r="Z48" s="39" t="s">
        <v>66</v>
      </c>
      <c r="AA48" s="39" t="s">
        <v>66</v>
      </c>
      <c r="AB48" s="40" t="s">
        <v>66</v>
      </c>
      <c r="AC48" s="39" t="s">
        <v>66</v>
      </c>
      <c r="AD48" s="39" t="s">
        <v>66</v>
      </c>
      <c r="AE48" s="39" t="s">
        <v>66</v>
      </c>
      <c r="AF48" s="40" t="s">
        <v>66</v>
      </c>
      <c r="AG48" s="39" t="s">
        <v>66</v>
      </c>
      <c r="AH48" s="39" t="s">
        <v>66</v>
      </c>
      <c r="AI48" s="39" t="s">
        <v>66</v>
      </c>
      <c r="AJ48" s="39" t="s">
        <v>66</v>
      </c>
      <c r="AK48" s="39" t="s">
        <v>66</v>
      </c>
      <c r="AL48" s="41" t="n">
        <f aca="false">((V48*14)+(AB48*9)+(AF48*7))/30</f>
        <v>0</v>
      </c>
      <c r="AM48" s="41" t="n">
        <f aca="false">(U48+AL48)/2</f>
        <v>0</v>
      </c>
      <c r="AN48" s="39" t="s">
        <v>118</v>
      </c>
      <c r="AO48" s="42"/>
    </row>
    <row r="49" s="43" customFormat="true" ht="11.25" hidden="false" customHeight="false" outlineLevel="0" collapsed="false">
      <c r="A49" s="39" t="n">
        <v>41</v>
      </c>
      <c r="B49" s="39" t="s">
        <v>376</v>
      </c>
      <c r="C49" s="39" t="s">
        <v>377</v>
      </c>
      <c r="D49" s="39" t="s">
        <v>378</v>
      </c>
      <c r="E49" s="40" t="s">
        <v>379</v>
      </c>
      <c r="F49" s="39" t="s">
        <v>103</v>
      </c>
      <c r="G49" s="39" t="s">
        <v>56</v>
      </c>
      <c r="H49" s="39" t="s">
        <v>61</v>
      </c>
      <c r="I49" s="40" t="s">
        <v>380</v>
      </c>
      <c r="J49" s="39" t="s">
        <v>73</v>
      </c>
      <c r="K49" s="39" t="s">
        <v>109</v>
      </c>
      <c r="L49" s="39" t="s">
        <v>79</v>
      </c>
      <c r="M49" s="39" t="s">
        <v>68</v>
      </c>
      <c r="N49" s="39" t="s">
        <v>53</v>
      </c>
      <c r="O49" s="40" t="s">
        <v>381</v>
      </c>
      <c r="P49" s="39" t="s">
        <v>67</v>
      </c>
      <c r="Q49" s="39" t="s">
        <v>82</v>
      </c>
      <c r="R49" s="39" t="s">
        <v>69</v>
      </c>
      <c r="S49" s="39" t="s">
        <v>56</v>
      </c>
      <c r="T49" s="39" t="s">
        <v>59</v>
      </c>
      <c r="U49" s="41" t="n">
        <f aca="false">((E49*12)+(I49*10)+(O49*8))/30</f>
        <v>9.66333333333333</v>
      </c>
      <c r="V49" s="40" t="s">
        <v>382</v>
      </c>
      <c r="W49" s="39" t="s">
        <v>63</v>
      </c>
      <c r="X49" s="39" t="s">
        <v>190</v>
      </c>
      <c r="Y49" s="39" t="s">
        <v>53</v>
      </c>
      <c r="Z49" s="39" t="s">
        <v>93</v>
      </c>
      <c r="AA49" s="39" t="s">
        <v>63</v>
      </c>
      <c r="AB49" s="40" t="s">
        <v>137</v>
      </c>
      <c r="AC49" s="39" t="s">
        <v>156</v>
      </c>
      <c r="AD49" s="39" t="s">
        <v>200</v>
      </c>
      <c r="AE49" s="39" t="s">
        <v>73</v>
      </c>
      <c r="AF49" s="40" t="s">
        <v>166</v>
      </c>
      <c r="AG49" s="39" t="s">
        <v>56</v>
      </c>
      <c r="AH49" s="39" t="s">
        <v>133</v>
      </c>
      <c r="AI49" s="39" t="s">
        <v>58</v>
      </c>
      <c r="AJ49" s="39" t="s">
        <v>58</v>
      </c>
      <c r="AK49" s="39" t="s">
        <v>67</v>
      </c>
      <c r="AL49" s="41" t="n">
        <f aca="false">((V49*14)+(AB49*9)+(AF49*7))/30</f>
        <v>10.8403333333333</v>
      </c>
      <c r="AM49" s="41" t="n">
        <f aca="false">(U49+AL49)/2</f>
        <v>10.2518333333333</v>
      </c>
      <c r="AN49" s="39" t="str">
        <f aca="false">IF(AM49&gt;=9.99,"Admis","Rattr")</f>
        <v>Admis</v>
      </c>
      <c r="AO49" s="42"/>
    </row>
    <row r="50" s="43" customFormat="true" ht="11.25" hidden="false" customHeight="false" outlineLevel="0" collapsed="false">
      <c r="A50" s="39" t="n">
        <v>42</v>
      </c>
      <c r="B50" s="39" t="s">
        <v>383</v>
      </c>
      <c r="C50" s="39" t="s">
        <v>384</v>
      </c>
      <c r="D50" s="39" t="s">
        <v>385</v>
      </c>
      <c r="E50" s="40" t="s">
        <v>66</v>
      </c>
      <c r="F50" s="39" t="s">
        <v>66</v>
      </c>
      <c r="G50" s="39" t="s">
        <v>66</v>
      </c>
      <c r="H50" s="39" t="s">
        <v>66</v>
      </c>
      <c r="I50" s="40" t="s">
        <v>386</v>
      </c>
      <c r="J50" s="39" t="s">
        <v>106</v>
      </c>
      <c r="K50" s="39" t="s">
        <v>66</v>
      </c>
      <c r="L50" s="39" t="s">
        <v>66</v>
      </c>
      <c r="M50" s="39" t="s">
        <v>66</v>
      </c>
      <c r="N50" s="39" t="s">
        <v>66</v>
      </c>
      <c r="O50" s="40" t="s">
        <v>66</v>
      </c>
      <c r="P50" s="39" t="s">
        <v>66</v>
      </c>
      <c r="Q50" s="39" t="s">
        <v>66</v>
      </c>
      <c r="R50" s="39" t="s">
        <v>66</v>
      </c>
      <c r="S50" s="39" t="s">
        <v>66</v>
      </c>
      <c r="T50" s="39" t="s">
        <v>66</v>
      </c>
      <c r="U50" s="41" t="n">
        <f aca="false">((E50*12)+(I50*10)+(O50*8))/30</f>
        <v>1.06666666666667</v>
      </c>
      <c r="V50" s="40" t="s">
        <v>387</v>
      </c>
      <c r="W50" s="39" t="s">
        <v>158</v>
      </c>
      <c r="X50" s="39" t="s">
        <v>66</v>
      </c>
      <c r="Y50" s="39" t="s">
        <v>66</v>
      </c>
      <c r="Z50" s="39" t="s">
        <v>66</v>
      </c>
      <c r="AA50" s="39" t="s">
        <v>66</v>
      </c>
      <c r="AB50" s="40" t="s">
        <v>66</v>
      </c>
      <c r="AC50" s="39" t="s">
        <v>66</v>
      </c>
      <c r="AD50" s="39" t="s">
        <v>66</v>
      </c>
      <c r="AE50" s="39" t="s">
        <v>66</v>
      </c>
      <c r="AF50" s="40" t="s">
        <v>66</v>
      </c>
      <c r="AG50" s="39" t="s">
        <v>66</v>
      </c>
      <c r="AH50" s="39" t="s">
        <v>66</v>
      </c>
      <c r="AI50" s="39" t="s">
        <v>66</v>
      </c>
      <c r="AJ50" s="39" t="s">
        <v>66</v>
      </c>
      <c r="AK50" s="39" t="s">
        <v>66</v>
      </c>
      <c r="AL50" s="41" t="n">
        <f aca="false">((V50*14)+(AB50*9)+(AF50*7))/30</f>
        <v>2.198</v>
      </c>
      <c r="AM50" s="41" t="n">
        <f aca="false">(U50+AL50)/2</f>
        <v>1.63233333333333</v>
      </c>
      <c r="AN50" s="39" t="s">
        <v>118</v>
      </c>
      <c r="AO50" s="42"/>
    </row>
    <row r="51" s="43" customFormat="true" ht="11.25" hidden="false" customHeight="false" outlineLevel="0" collapsed="false">
      <c r="A51" s="39" t="n">
        <v>43</v>
      </c>
      <c r="B51" s="39" t="s">
        <v>388</v>
      </c>
      <c r="C51" s="39" t="s">
        <v>389</v>
      </c>
      <c r="D51" s="39" t="s">
        <v>390</v>
      </c>
      <c r="E51" s="40" t="s">
        <v>66</v>
      </c>
      <c r="F51" s="39" t="s">
        <v>66</v>
      </c>
      <c r="G51" s="39" t="s">
        <v>66</v>
      </c>
      <c r="H51" s="39" t="s">
        <v>66</v>
      </c>
      <c r="I51" s="40" t="s">
        <v>391</v>
      </c>
      <c r="J51" s="39" t="s">
        <v>93</v>
      </c>
      <c r="K51" s="39" t="s">
        <v>66</v>
      </c>
      <c r="L51" s="39" t="s">
        <v>66</v>
      </c>
      <c r="M51" s="39" t="s">
        <v>66</v>
      </c>
      <c r="N51" s="39" t="s">
        <v>58</v>
      </c>
      <c r="O51" s="40" t="s">
        <v>66</v>
      </c>
      <c r="P51" s="39" t="s">
        <v>66</v>
      </c>
      <c r="Q51" s="39" t="s">
        <v>66</v>
      </c>
      <c r="R51" s="39" t="s">
        <v>66</v>
      </c>
      <c r="S51" s="39" t="s">
        <v>66</v>
      </c>
      <c r="T51" s="39" t="s">
        <v>66</v>
      </c>
      <c r="U51" s="41" t="n">
        <f aca="false">((E51*12)+(I51*10)+(O51*8))/30</f>
        <v>1.36666666666667</v>
      </c>
      <c r="V51" s="40" t="s">
        <v>392</v>
      </c>
      <c r="W51" s="39" t="s">
        <v>67</v>
      </c>
      <c r="X51" s="39" t="s">
        <v>66</v>
      </c>
      <c r="Y51" s="39" t="s">
        <v>66</v>
      </c>
      <c r="Z51" s="39" t="s">
        <v>66</v>
      </c>
      <c r="AA51" s="39" t="s">
        <v>67</v>
      </c>
      <c r="AB51" s="40" t="s">
        <v>66</v>
      </c>
      <c r="AC51" s="39" t="s">
        <v>66</v>
      </c>
      <c r="AD51" s="39" t="s">
        <v>66</v>
      </c>
      <c r="AE51" s="39" t="s">
        <v>66</v>
      </c>
      <c r="AF51" s="40" t="s">
        <v>66</v>
      </c>
      <c r="AG51" s="39" t="s">
        <v>66</v>
      </c>
      <c r="AH51" s="39" t="s">
        <v>66</v>
      </c>
      <c r="AI51" s="39" t="s">
        <v>66</v>
      </c>
      <c r="AJ51" s="39" t="s">
        <v>66</v>
      </c>
      <c r="AK51" s="39" t="s">
        <v>66</v>
      </c>
      <c r="AL51" s="41" t="n">
        <f aca="false">((V51*14)+(AB51*9)+(AF51*7))/30</f>
        <v>1.834</v>
      </c>
      <c r="AM51" s="41" t="n">
        <f aca="false">(U51+AL51)/2</f>
        <v>1.60033333333333</v>
      </c>
      <c r="AN51" s="39" t="s">
        <v>118</v>
      </c>
      <c r="AO51" s="42"/>
    </row>
    <row r="52" s="43" customFormat="true" ht="11.25" hidden="false" customHeight="false" outlineLevel="0" collapsed="false">
      <c r="A52" s="39" t="n">
        <v>44</v>
      </c>
      <c r="B52" s="39" t="s">
        <v>393</v>
      </c>
      <c r="C52" s="39" t="s">
        <v>394</v>
      </c>
      <c r="D52" s="39" t="s">
        <v>395</v>
      </c>
      <c r="E52" s="40" t="s">
        <v>174</v>
      </c>
      <c r="F52" s="39" t="s">
        <v>52</v>
      </c>
      <c r="G52" s="39" t="s">
        <v>53</v>
      </c>
      <c r="H52" s="39" t="s">
        <v>67</v>
      </c>
      <c r="I52" s="40" t="s">
        <v>396</v>
      </c>
      <c r="J52" s="39" t="s">
        <v>53</v>
      </c>
      <c r="K52" s="39" t="s">
        <v>242</v>
      </c>
      <c r="L52" s="39" t="s">
        <v>63</v>
      </c>
      <c r="M52" s="39" t="s">
        <v>58</v>
      </c>
      <c r="N52" s="39" t="s">
        <v>58</v>
      </c>
      <c r="O52" s="40" t="s">
        <v>397</v>
      </c>
      <c r="P52" s="39" t="s">
        <v>56</v>
      </c>
      <c r="Q52" s="39" t="s">
        <v>62</v>
      </c>
      <c r="R52" s="39" t="s">
        <v>73</v>
      </c>
      <c r="S52" s="39" t="s">
        <v>73</v>
      </c>
      <c r="T52" s="39" t="s">
        <v>58</v>
      </c>
      <c r="U52" s="41" t="n">
        <f aca="false">((E52*12)+(I52*10)+(O52*8))/30</f>
        <v>10.3966666666667</v>
      </c>
      <c r="V52" s="40" t="s">
        <v>398</v>
      </c>
      <c r="W52" s="39" t="s">
        <v>73</v>
      </c>
      <c r="X52" s="39" t="s">
        <v>109</v>
      </c>
      <c r="Y52" s="39" t="s">
        <v>78</v>
      </c>
      <c r="Z52" s="39" t="s">
        <v>93</v>
      </c>
      <c r="AA52" s="39" t="s">
        <v>71</v>
      </c>
      <c r="AB52" s="40" t="s">
        <v>399</v>
      </c>
      <c r="AC52" s="39" t="s">
        <v>156</v>
      </c>
      <c r="AD52" s="39" t="s">
        <v>54</v>
      </c>
      <c r="AE52" s="39" t="s">
        <v>209</v>
      </c>
      <c r="AF52" s="40" t="s">
        <v>328</v>
      </c>
      <c r="AG52" s="39" t="s">
        <v>80</v>
      </c>
      <c r="AH52" s="39" t="s">
        <v>67</v>
      </c>
      <c r="AI52" s="39" t="s">
        <v>62</v>
      </c>
      <c r="AJ52" s="39" t="s">
        <v>58</v>
      </c>
      <c r="AK52" s="39" t="s">
        <v>73</v>
      </c>
      <c r="AL52" s="41" t="n">
        <f aca="false">((V52*14)+(AB52*9)+(AF52*7))/30</f>
        <v>10.042</v>
      </c>
      <c r="AM52" s="41" t="n">
        <f aca="false">(U52+AL52)/2</f>
        <v>10.2193333333333</v>
      </c>
      <c r="AN52" s="39" t="str">
        <f aca="false">IF(AM52&gt;=9.99,"Admis","Rattr")</f>
        <v>Admis</v>
      </c>
      <c r="AO52" s="42"/>
    </row>
    <row r="53" s="43" customFormat="true" ht="11.25" hidden="false" customHeight="false" outlineLevel="0" collapsed="false">
      <c r="A53" s="39" t="n">
        <v>45</v>
      </c>
      <c r="B53" s="39" t="s">
        <v>400</v>
      </c>
      <c r="C53" s="39" t="s">
        <v>394</v>
      </c>
      <c r="D53" s="39" t="s">
        <v>401</v>
      </c>
      <c r="E53" s="40" t="s">
        <v>402</v>
      </c>
      <c r="F53" s="39" t="s">
        <v>403</v>
      </c>
      <c r="G53" s="39" t="s">
        <v>52</v>
      </c>
      <c r="H53" s="39" t="s">
        <v>404</v>
      </c>
      <c r="I53" s="40" t="s">
        <v>219</v>
      </c>
      <c r="J53" s="39" t="s">
        <v>154</v>
      </c>
      <c r="K53" s="39" t="s">
        <v>156</v>
      </c>
      <c r="L53" s="39" t="s">
        <v>58</v>
      </c>
      <c r="M53" s="39" t="s">
        <v>65</v>
      </c>
      <c r="N53" s="39" t="s">
        <v>66</v>
      </c>
      <c r="O53" s="40" t="s">
        <v>405</v>
      </c>
      <c r="P53" s="39" t="s">
        <v>58</v>
      </c>
      <c r="Q53" s="39" t="s">
        <v>58</v>
      </c>
      <c r="R53" s="39" t="s">
        <v>58</v>
      </c>
      <c r="S53" s="39" t="s">
        <v>80</v>
      </c>
      <c r="T53" s="39" t="s">
        <v>66</v>
      </c>
      <c r="U53" s="41" t="n">
        <f aca="false">((E53*12)+(I53*10)+(O53*8))/30</f>
        <v>5.73133333333333</v>
      </c>
      <c r="V53" s="40" t="s">
        <v>406</v>
      </c>
      <c r="W53" s="39" t="s">
        <v>59</v>
      </c>
      <c r="X53" s="39" t="s">
        <v>142</v>
      </c>
      <c r="Y53" s="39" t="s">
        <v>59</v>
      </c>
      <c r="Z53" s="39" t="s">
        <v>80</v>
      </c>
      <c r="AA53" s="39" t="s">
        <v>133</v>
      </c>
      <c r="AB53" s="40" t="s">
        <v>156</v>
      </c>
      <c r="AC53" s="39" t="s">
        <v>67</v>
      </c>
      <c r="AD53" s="39" t="s">
        <v>78</v>
      </c>
      <c r="AE53" s="39" t="s">
        <v>139</v>
      </c>
      <c r="AF53" s="40" t="s">
        <v>407</v>
      </c>
      <c r="AG53" s="39" t="s">
        <v>91</v>
      </c>
      <c r="AH53" s="39" t="s">
        <v>78</v>
      </c>
      <c r="AI53" s="39" t="s">
        <v>67</v>
      </c>
      <c r="AJ53" s="39" t="s">
        <v>65</v>
      </c>
      <c r="AK53" s="39" t="s">
        <v>80</v>
      </c>
      <c r="AL53" s="41" t="n">
        <f aca="false">((V53*14)+(AB53*9)+(AF53*7))/30</f>
        <v>5.89533333333333</v>
      </c>
      <c r="AM53" s="41" t="n">
        <f aca="false">(U53+AL53)/2</f>
        <v>5.81333333333333</v>
      </c>
      <c r="AN53" s="39" t="str">
        <f aca="false">IF(AM53&gt;=9.99,"Admis","Rattr")</f>
        <v>Rattr</v>
      </c>
      <c r="AO53" s="42"/>
    </row>
    <row r="54" s="43" customFormat="true" ht="11.25" hidden="false" customHeight="false" outlineLevel="0" collapsed="false">
      <c r="A54" s="39" t="n">
        <v>46</v>
      </c>
      <c r="B54" s="39" t="s">
        <v>408</v>
      </c>
      <c r="C54" s="39" t="s">
        <v>409</v>
      </c>
      <c r="D54" s="39" t="s">
        <v>297</v>
      </c>
      <c r="E54" s="40" t="s">
        <v>410</v>
      </c>
      <c r="F54" s="39" t="s">
        <v>101</v>
      </c>
      <c r="G54" s="39" t="s">
        <v>79</v>
      </c>
      <c r="H54" s="39" t="s">
        <v>66</v>
      </c>
      <c r="I54" s="40" t="s">
        <v>411</v>
      </c>
      <c r="J54" s="39" t="s">
        <v>78</v>
      </c>
      <c r="K54" s="39" t="s">
        <v>190</v>
      </c>
      <c r="L54" s="39" t="s">
        <v>58</v>
      </c>
      <c r="M54" s="39" t="s">
        <v>66</v>
      </c>
      <c r="N54" s="39" t="s">
        <v>58</v>
      </c>
      <c r="O54" s="40" t="s">
        <v>91</v>
      </c>
      <c r="P54" s="39" t="s">
        <v>58</v>
      </c>
      <c r="Q54" s="39" t="s">
        <v>58</v>
      </c>
      <c r="R54" s="39" t="s">
        <v>66</v>
      </c>
      <c r="S54" s="39" t="s">
        <v>66</v>
      </c>
      <c r="T54" s="39" t="s">
        <v>71</v>
      </c>
      <c r="U54" s="41" t="n">
        <f aca="false">((E54*12)+(I54*10)+(O54*8))/30</f>
        <v>6.386</v>
      </c>
      <c r="V54" s="40" t="s">
        <v>406</v>
      </c>
      <c r="W54" s="39" t="s">
        <v>187</v>
      </c>
      <c r="X54" s="39" t="s">
        <v>102</v>
      </c>
      <c r="Y54" s="39" t="s">
        <v>66</v>
      </c>
      <c r="Z54" s="39" t="s">
        <v>59</v>
      </c>
      <c r="AA54" s="39" t="s">
        <v>58</v>
      </c>
      <c r="AB54" s="40" t="s">
        <v>412</v>
      </c>
      <c r="AC54" s="39" t="s">
        <v>66</v>
      </c>
      <c r="AD54" s="39" t="s">
        <v>58</v>
      </c>
      <c r="AE54" s="39" t="s">
        <v>187</v>
      </c>
      <c r="AF54" s="40" t="s">
        <v>61</v>
      </c>
      <c r="AG54" s="39" t="s">
        <v>187</v>
      </c>
      <c r="AH54" s="39" t="s">
        <v>71</v>
      </c>
      <c r="AI54" s="39" t="s">
        <v>80</v>
      </c>
      <c r="AJ54" s="39" t="s">
        <v>133</v>
      </c>
      <c r="AK54" s="39" t="s">
        <v>66</v>
      </c>
      <c r="AL54" s="41" t="n">
        <f aca="false">((V54*14)+(AB54*9)+(AF54*7))/30</f>
        <v>5.21233333333333</v>
      </c>
      <c r="AM54" s="41" t="n">
        <f aca="false">(U54+AL54)/2</f>
        <v>5.79916666666667</v>
      </c>
      <c r="AN54" s="39" t="str">
        <f aca="false">IF(AM54&gt;=9.99,"Admis","Rattr")</f>
        <v>Rattr</v>
      </c>
      <c r="AO54" s="42"/>
    </row>
    <row r="55" s="43" customFormat="true" ht="11.25" hidden="false" customHeight="false" outlineLevel="0" collapsed="false">
      <c r="A55" s="39" t="n">
        <v>47</v>
      </c>
      <c r="B55" s="39" t="s">
        <v>413</v>
      </c>
      <c r="C55" s="39" t="s">
        <v>414</v>
      </c>
      <c r="D55" s="39" t="s">
        <v>415</v>
      </c>
      <c r="E55" s="40" t="s">
        <v>416</v>
      </c>
      <c r="F55" s="39" t="s">
        <v>281</v>
      </c>
      <c r="G55" s="39" t="s">
        <v>79</v>
      </c>
      <c r="H55" s="39" t="s">
        <v>92</v>
      </c>
      <c r="I55" s="40" t="s">
        <v>261</v>
      </c>
      <c r="J55" s="39" t="s">
        <v>67</v>
      </c>
      <c r="K55" s="39" t="s">
        <v>61</v>
      </c>
      <c r="L55" s="39" t="s">
        <v>69</v>
      </c>
      <c r="M55" s="39" t="s">
        <v>248</v>
      </c>
      <c r="N55" s="39" t="s">
        <v>53</v>
      </c>
      <c r="O55" s="40" t="s">
        <v>188</v>
      </c>
      <c r="P55" s="39" t="s">
        <v>66</v>
      </c>
      <c r="Q55" s="39" t="s">
        <v>67</v>
      </c>
      <c r="R55" s="39" t="s">
        <v>58</v>
      </c>
      <c r="S55" s="39" t="s">
        <v>58</v>
      </c>
      <c r="T55" s="39" t="s">
        <v>67</v>
      </c>
      <c r="U55" s="41" t="n">
        <f aca="false">((E55*12)+(I55*10)+(O55*8))/30</f>
        <v>10.476</v>
      </c>
      <c r="V55" s="40" t="s">
        <v>417</v>
      </c>
      <c r="W55" s="39" t="s">
        <v>67</v>
      </c>
      <c r="X55" s="39" t="s">
        <v>53</v>
      </c>
      <c r="Y55" s="39" t="s">
        <v>80</v>
      </c>
      <c r="Z55" s="39" t="s">
        <v>71</v>
      </c>
      <c r="AA55" s="39" t="s">
        <v>69</v>
      </c>
      <c r="AB55" s="40" t="s">
        <v>57</v>
      </c>
      <c r="AC55" s="39" t="s">
        <v>101</v>
      </c>
      <c r="AD55" s="39" t="s">
        <v>214</v>
      </c>
      <c r="AE55" s="39" t="s">
        <v>67</v>
      </c>
      <c r="AF55" s="40" t="s">
        <v>124</v>
      </c>
      <c r="AG55" s="39" t="s">
        <v>61</v>
      </c>
      <c r="AH55" s="39" t="s">
        <v>62</v>
      </c>
      <c r="AI55" s="39" t="s">
        <v>62</v>
      </c>
      <c r="AJ55" s="39" t="s">
        <v>58</v>
      </c>
      <c r="AK55" s="39" t="s">
        <v>56</v>
      </c>
      <c r="AL55" s="41" t="n">
        <f aca="false">((V55*14)+(AB55*9)+(AF55*7))/30</f>
        <v>10.384</v>
      </c>
      <c r="AM55" s="41" t="n">
        <f aca="false">(U55+AL55)/2</f>
        <v>10.43</v>
      </c>
      <c r="AN55" s="39" t="str">
        <f aca="false">IF(AM55&gt;=9.99,"Admis","Rattr")</f>
        <v>Admis</v>
      </c>
      <c r="AO55" s="42"/>
    </row>
    <row r="56" s="43" customFormat="true" ht="11.25" hidden="false" customHeight="false" outlineLevel="0" collapsed="false">
      <c r="A56" s="39" t="n">
        <v>48</v>
      </c>
      <c r="B56" s="39" t="s">
        <v>418</v>
      </c>
      <c r="C56" s="39" t="s">
        <v>419</v>
      </c>
      <c r="D56" s="39" t="s">
        <v>420</v>
      </c>
      <c r="E56" s="40" t="s">
        <v>421</v>
      </c>
      <c r="F56" s="39" t="s">
        <v>403</v>
      </c>
      <c r="G56" s="39" t="s">
        <v>91</v>
      </c>
      <c r="H56" s="39" t="s">
        <v>91</v>
      </c>
      <c r="I56" s="40" t="s">
        <v>422</v>
      </c>
      <c r="J56" s="39" t="s">
        <v>61</v>
      </c>
      <c r="K56" s="39" t="s">
        <v>242</v>
      </c>
      <c r="L56" s="39" t="s">
        <v>53</v>
      </c>
      <c r="M56" s="39" t="s">
        <v>58</v>
      </c>
      <c r="N56" s="39" t="s">
        <v>53</v>
      </c>
      <c r="O56" s="40" t="s">
        <v>58</v>
      </c>
      <c r="P56" s="39" t="s">
        <v>66</v>
      </c>
      <c r="Q56" s="39" t="s">
        <v>58</v>
      </c>
      <c r="R56" s="39" t="s">
        <v>79</v>
      </c>
      <c r="S56" s="39" t="s">
        <v>79</v>
      </c>
      <c r="T56" s="39" t="s">
        <v>53</v>
      </c>
      <c r="U56" s="41" t="n">
        <f aca="false">((E56*12)+(I56*10)+(O56*8))/30</f>
        <v>8.06866666666667</v>
      </c>
      <c r="V56" s="40" t="s">
        <v>423</v>
      </c>
      <c r="W56" s="39" t="s">
        <v>66</v>
      </c>
      <c r="X56" s="39" t="s">
        <v>66</v>
      </c>
      <c r="Y56" s="39" t="s">
        <v>61</v>
      </c>
      <c r="Z56" s="39" t="s">
        <v>187</v>
      </c>
      <c r="AA56" s="39" t="s">
        <v>93</v>
      </c>
      <c r="AB56" s="40" t="s">
        <v>66</v>
      </c>
      <c r="AC56" s="39" t="s">
        <v>66</v>
      </c>
      <c r="AD56" s="39" t="s">
        <v>66</v>
      </c>
      <c r="AE56" s="39" t="s">
        <v>66</v>
      </c>
      <c r="AF56" s="40" t="s">
        <v>424</v>
      </c>
      <c r="AG56" s="39" t="s">
        <v>65</v>
      </c>
      <c r="AH56" s="39" t="s">
        <v>66</v>
      </c>
      <c r="AI56" s="39" t="s">
        <v>66</v>
      </c>
      <c r="AJ56" s="39" t="s">
        <v>53</v>
      </c>
      <c r="AK56" s="39" t="s">
        <v>79</v>
      </c>
      <c r="AL56" s="41" t="n">
        <f aca="false">((V56*14)+(AB56*9)+(AF56*7))/30</f>
        <v>2.71833333333333</v>
      </c>
      <c r="AM56" s="41" t="n">
        <f aca="false">(U56+AL56)/2</f>
        <v>5.3935</v>
      </c>
      <c r="AN56" s="39" t="str">
        <f aca="false">IF(AM56&gt;=9.99,"Admis","Rattr")</f>
        <v>Rattr</v>
      </c>
      <c r="AO56" s="42"/>
    </row>
    <row r="57" s="43" customFormat="true" ht="11.25" hidden="false" customHeight="false" outlineLevel="0" collapsed="false">
      <c r="A57" s="39" t="n">
        <v>49</v>
      </c>
      <c r="B57" s="39" t="s">
        <v>425</v>
      </c>
      <c r="C57" s="39" t="s">
        <v>426</v>
      </c>
      <c r="D57" s="39" t="s">
        <v>327</v>
      </c>
      <c r="E57" s="40" t="s">
        <v>58</v>
      </c>
      <c r="F57" s="39" t="s">
        <v>137</v>
      </c>
      <c r="G57" s="39" t="s">
        <v>70</v>
      </c>
      <c r="H57" s="39" t="s">
        <v>137</v>
      </c>
      <c r="I57" s="40" t="s">
        <v>427</v>
      </c>
      <c r="J57" s="39" t="s">
        <v>93</v>
      </c>
      <c r="K57" s="39" t="s">
        <v>61</v>
      </c>
      <c r="L57" s="39" t="s">
        <v>67</v>
      </c>
      <c r="M57" s="39" t="s">
        <v>91</v>
      </c>
      <c r="N57" s="39" t="s">
        <v>58</v>
      </c>
      <c r="O57" s="40" t="s">
        <v>104</v>
      </c>
      <c r="P57" s="39" t="s">
        <v>79</v>
      </c>
      <c r="Q57" s="39" t="s">
        <v>69</v>
      </c>
      <c r="R57" s="39" t="s">
        <v>79</v>
      </c>
      <c r="S57" s="39" t="s">
        <v>79</v>
      </c>
      <c r="T57" s="39" t="s">
        <v>68</v>
      </c>
      <c r="U57" s="41" t="n">
        <f aca="false">((E57*12)+(I57*10)+(O57*8))/30</f>
        <v>9.9</v>
      </c>
      <c r="V57" s="40" t="s">
        <v>337</v>
      </c>
      <c r="W57" s="39" t="s">
        <v>93</v>
      </c>
      <c r="X57" s="39" t="s">
        <v>59</v>
      </c>
      <c r="Y57" s="39" t="s">
        <v>58</v>
      </c>
      <c r="Z57" s="39" t="s">
        <v>67</v>
      </c>
      <c r="AA57" s="39" t="s">
        <v>58</v>
      </c>
      <c r="AB57" s="40" t="s">
        <v>90</v>
      </c>
      <c r="AC57" s="39" t="s">
        <v>58</v>
      </c>
      <c r="AD57" s="39" t="s">
        <v>58</v>
      </c>
      <c r="AE57" s="39" t="s">
        <v>68</v>
      </c>
      <c r="AF57" s="40" t="s">
        <v>428</v>
      </c>
      <c r="AG57" s="39" t="s">
        <v>58</v>
      </c>
      <c r="AH57" s="39" t="s">
        <v>53</v>
      </c>
      <c r="AI57" s="39" t="s">
        <v>67</v>
      </c>
      <c r="AJ57" s="39" t="s">
        <v>73</v>
      </c>
      <c r="AK57" s="39" t="s">
        <v>67</v>
      </c>
      <c r="AL57" s="41" t="n">
        <f aca="false">((V57*14)+(AB57*9)+(AF57*7))/30</f>
        <v>9.348</v>
      </c>
      <c r="AM57" s="41" t="n">
        <f aca="false">(U57+AL57)/2</f>
        <v>9.624</v>
      </c>
      <c r="AN57" s="39" t="str">
        <f aca="false">IF(AM57&gt;=9.99,"Admis","Rattr")</f>
        <v>Rattr</v>
      </c>
      <c r="AO57" s="42"/>
    </row>
    <row r="58" s="43" customFormat="true" ht="11.25" hidden="false" customHeight="false" outlineLevel="0" collapsed="false">
      <c r="A58" s="39" t="n">
        <v>50</v>
      </c>
      <c r="B58" s="39" t="s">
        <v>429</v>
      </c>
      <c r="C58" s="39" t="s">
        <v>426</v>
      </c>
      <c r="D58" s="39" t="s">
        <v>430</v>
      </c>
      <c r="E58" s="40" t="s">
        <v>431</v>
      </c>
      <c r="F58" s="39" t="s">
        <v>73</v>
      </c>
      <c r="G58" s="39" t="s">
        <v>73</v>
      </c>
      <c r="H58" s="39" t="s">
        <v>70</v>
      </c>
      <c r="I58" s="40" t="s">
        <v>432</v>
      </c>
      <c r="J58" s="39" t="s">
        <v>67</v>
      </c>
      <c r="K58" s="39" t="s">
        <v>156</v>
      </c>
      <c r="L58" s="39" t="s">
        <v>58</v>
      </c>
      <c r="M58" s="39" t="s">
        <v>80</v>
      </c>
      <c r="N58" s="39" t="s">
        <v>63</v>
      </c>
      <c r="O58" s="40" t="s">
        <v>105</v>
      </c>
      <c r="P58" s="39" t="s">
        <v>71</v>
      </c>
      <c r="Q58" s="39" t="s">
        <v>93</v>
      </c>
      <c r="R58" s="39" t="s">
        <v>53</v>
      </c>
      <c r="S58" s="39" t="s">
        <v>53</v>
      </c>
      <c r="T58" s="39" t="s">
        <v>93</v>
      </c>
      <c r="U58" s="41" t="n">
        <f aca="false">((E58*12)+(I58*10)+(O58*8))/30</f>
        <v>10.782</v>
      </c>
      <c r="V58" s="40" t="s">
        <v>433</v>
      </c>
      <c r="W58" s="39" t="s">
        <v>67</v>
      </c>
      <c r="X58" s="39" t="s">
        <v>101</v>
      </c>
      <c r="Y58" s="39" t="s">
        <v>67</v>
      </c>
      <c r="Z58" s="39" t="s">
        <v>80</v>
      </c>
      <c r="AA58" s="39" t="s">
        <v>73</v>
      </c>
      <c r="AB58" s="40" t="s">
        <v>95</v>
      </c>
      <c r="AC58" s="39" t="s">
        <v>53</v>
      </c>
      <c r="AD58" s="39" t="s">
        <v>67</v>
      </c>
      <c r="AE58" s="39" t="s">
        <v>71</v>
      </c>
      <c r="AF58" s="40" t="s">
        <v>264</v>
      </c>
      <c r="AG58" s="39" t="s">
        <v>53</v>
      </c>
      <c r="AH58" s="39" t="s">
        <v>321</v>
      </c>
      <c r="AI58" s="39" t="s">
        <v>73</v>
      </c>
      <c r="AJ58" s="39" t="s">
        <v>93</v>
      </c>
      <c r="AK58" s="39" t="s">
        <v>58</v>
      </c>
      <c r="AL58" s="41" t="n">
        <f aca="false">((V58*14)+(AB58*9)+(AF58*7))/30</f>
        <v>10.3863333333333</v>
      </c>
      <c r="AM58" s="41" t="n">
        <f aca="false">(U58+AL58)/2</f>
        <v>10.5841666666667</v>
      </c>
      <c r="AN58" s="39" t="str">
        <f aca="false">IF(AM58&gt;=9.99,"Admis","Rattr")</f>
        <v>Admis</v>
      </c>
      <c r="AO58" s="42"/>
    </row>
    <row r="59" s="43" customFormat="true" ht="11.25" hidden="false" customHeight="false" outlineLevel="0" collapsed="false">
      <c r="A59" s="39" t="n">
        <v>51</v>
      </c>
      <c r="B59" s="39" t="s">
        <v>434</v>
      </c>
      <c r="C59" s="39" t="s">
        <v>435</v>
      </c>
      <c r="D59" s="39" t="s">
        <v>436</v>
      </c>
      <c r="E59" s="40" t="s">
        <v>66</v>
      </c>
      <c r="F59" s="39" t="s">
        <v>66</v>
      </c>
      <c r="G59" s="39" t="s">
        <v>66</v>
      </c>
      <c r="H59" s="39" t="s">
        <v>66</v>
      </c>
      <c r="I59" s="40" t="s">
        <v>293</v>
      </c>
      <c r="J59" s="39" t="s">
        <v>66</v>
      </c>
      <c r="K59" s="39" t="s">
        <v>66</v>
      </c>
      <c r="L59" s="39" t="s">
        <v>66</v>
      </c>
      <c r="M59" s="39" t="s">
        <v>66</v>
      </c>
      <c r="N59" s="39" t="s">
        <v>53</v>
      </c>
      <c r="O59" s="40" t="s">
        <v>152</v>
      </c>
      <c r="P59" s="39" t="s">
        <v>66</v>
      </c>
      <c r="Q59" s="39" t="s">
        <v>66</v>
      </c>
      <c r="R59" s="39" t="s">
        <v>106</v>
      </c>
      <c r="S59" s="39" t="s">
        <v>106</v>
      </c>
      <c r="T59" s="39" t="s">
        <v>165</v>
      </c>
      <c r="U59" s="41" t="n">
        <f aca="false">((E59*12)+(I59*10)+(O59*8))/30</f>
        <v>3.93333333333333</v>
      </c>
      <c r="V59" s="40" t="s">
        <v>437</v>
      </c>
      <c r="W59" s="39" t="s">
        <v>66</v>
      </c>
      <c r="X59" s="39" t="s">
        <v>66</v>
      </c>
      <c r="Y59" s="39" t="s">
        <v>66</v>
      </c>
      <c r="Z59" s="39" t="s">
        <v>66</v>
      </c>
      <c r="AA59" s="39" t="s">
        <v>106</v>
      </c>
      <c r="AB59" s="40" t="s">
        <v>66</v>
      </c>
      <c r="AC59" s="39" t="s">
        <v>66</v>
      </c>
      <c r="AD59" s="39" t="s">
        <v>66</v>
      </c>
      <c r="AE59" s="39" t="s">
        <v>66</v>
      </c>
      <c r="AF59" s="40" t="s">
        <v>438</v>
      </c>
      <c r="AG59" s="39" t="s">
        <v>66</v>
      </c>
      <c r="AH59" s="39" t="s">
        <v>66</v>
      </c>
      <c r="AI59" s="39" t="s">
        <v>66</v>
      </c>
      <c r="AJ59" s="39" t="s">
        <v>165</v>
      </c>
      <c r="AK59" s="39" t="s">
        <v>71</v>
      </c>
      <c r="AL59" s="41" t="n">
        <f aca="false">((V59*14)+(AB59*9)+(AF59*7))/30</f>
        <v>2.46633333333333</v>
      </c>
      <c r="AM59" s="41" t="n">
        <f aca="false">(U59+AL59)/2</f>
        <v>3.19983333333333</v>
      </c>
      <c r="AN59" s="39" t="str">
        <f aca="false">IF(AM59&gt;=9.99,"Admis","Rattr")</f>
        <v>Rattr</v>
      </c>
      <c r="AO59" s="42"/>
    </row>
    <row r="60" s="43" customFormat="true" ht="11.25" hidden="false" customHeight="false" outlineLevel="0" collapsed="false">
      <c r="A60" s="39" t="n">
        <v>52</v>
      </c>
      <c r="B60" s="39" t="s">
        <v>439</v>
      </c>
      <c r="C60" s="39" t="s">
        <v>440</v>
      </c>
      <c r="D60" s="39" t="s">
        <v>236</v>
      </c>
      <c r="E60" s="40" t="s">
        <v>66</v>
      </c>
      <c r="F60" s="39" t="s">
        <v>66</v>
      </c>
      <c r="G60" s="39" t="s">
        <v>66</v>
      </c>
      <c r="H60" s="39" t="s">
        <v>66</v>
      </c>
      <c r="I60" s="40" t="s">
        <v>441</v>
      </c>
      <c r="J60" s="39" t="s">
        <v>66</v>
      </c>
      <c r="K60" s="39" t="s">
        <v>66</v>
      </c>
      <c r="L60" s="39" t="s">
        <v>66</v>
      </c>
      <c r="M60" s="39" t="s">
        <v>66</v>
      </c>
      <c r="N60" s="39" t="s">
        <v>93</v>
      </c>
      <c r="O60" s="40" t="s">
        <v>66</v>
      </c>
      <c r="P60" s="39" t="s">
        <v>66</v>
      </c>
      <c r="Q60" s="39" t="s">
        <v>66</v>
      </c>
      <c r="R60" s="39" t="s">
        <v>66</v>
      </c>
      <c r="S60" s="39" t="s">
        <v>66</v>
      </c>
      <c r="T60" s="39" t="s">
        <v>66</v>
      </c>
      <c r="U60" s="41" t="n">
        <f aca="false">((E60*12)+(I60*10)+(O60*8))/30</f>
        <v>0.7</v>
      </c>
      <c r="V60" s="40" t="s">
        <v>442</v>
      </c>
      <c r="W60" s="39" t="s">
        <v>66</v>
      </c>
      <c r="X60" s="39" t="s">
        <v>66</v>
      </c>
      <c r="Y60" s="39" t="s">
        <v>66</v>
      </c>
      <c r="Z60" s="39" t="s">
        <v>66</v>
      </c>
      <c r="AA60" s="39" t="s">
        <v>58</v>
      </c>
      <c r="AB60" s="40" t="s">
        <v>66</v>
      </c>
      <c r="AC60" s="39" t="s">
        <v>66</v>
      </c>
      <c r="AD60" s="39" t="s">
        <v>66</v>
      </c>
      <c r="AE60" s="39" t="s">
        <v>66</v>
      </c>
      <c r="AF60" s="40" t="s">
        <v>177</v>
      </c>
      <c r="AG60" s="39" t="s">
        <v>66</v>
      </c>
      <c r="AH60" s="39" t="s">
        <v>66</v>
      </c>
      <c r="AI60" s="39" t="s">
        <v>66</v>
      </c>
      <c r="AJ60" s="39" t="s">
        <v>58</v>
      </c>
      <c r="AK60" s="39" t="s">
        <v>66</v>
      </c>
      <c r="AL60" s="41" t="n">
        <f aca="false">((V60*14)+(AB60*9)+(AF60*7))/30</f>
        <v>0.998666666666667</v>
      </c>
      <c r="AM60" s="41" t="n">
        <f aca="false">(U60+AL60)/2</f>
        <v>0.849333333333333</v>
      </c>
      <c r="AN60" s="39" t="s">
        <v>118</v>
      </c>
      <c r="AO60" s="42"/>
    </row>
    <row r="61" s="43" customFormat="true" ht="11.25" hidden="false" customHeight="false" outlineLevel="0" collapsed="false">
      <c r="A61" s="39" t="n">
        <v>53</v>
      </c>
      <c r="B61" s="39" t="s">
        <v>443</v>
      </c>
      <c r="C61" s="39" t="s">
        <v>444</v>
      </c>
      <c r="D61" s="39" t="s">
        <v>445</v>
      </c>
      <c r="E61" s="40" t="s">
        <v>53</v>
      </c>
      <c r="F61" s="39" t="s">
        <v>82</v>
      </c>
      <c r="G61" s="39" t="s">
        <v>82</v>
      </c>
      <c r="H61" s="39" t="s">
        <v>56</v>
      </c>
      <c r="I61" s="40" t="s">
        <v>446</v>
      </c>
      <c r="J61" s="39" t="s">
        <v>58</v>
      </c>
      <c r="K61" s="39" t="s">
        <v>61</v>
      </c>
      <c r="L61" s="39" t="s">
        <v>58</v>
      </c>
      <c r="M61" s="39" t="s">
        <v>58</v>
      </c>
      <c r="N61" s="39" t="s">
        <v>58</v>
      </c>
      <c r="O61" s="40" t="s">
        <v>397</v>
      </c>
      <c r="P61" s="39" t="s">
        <v>58</v>
      </c>
      <c r="Q61" s="39" t="s">
        <v>73</v>
      </c>
      <c r="R61" s="39" t="s">
        <v>53</v>
      </c>
      <c r="S61" s="39" t="s">
        <v>53</v>
      </c>
      <c r="T61" s="39" t="s">
        <v>61</v>
      </c>
      <c r="U61" s="41" t="n">
        <f aca="false">((E61*12)+(I61*10)+(O61*8))/30</f>
        <v>10.8826666666667</v>
      </c>
      <c r="V61" s="40" t="s">
        <v>447</v>
      </c>
      <c r="W61" s="39" t="s">
        <v>58</v>
      </c>
      <c r="X61" s="39" t="s">
        <v>53</v>
      </c>
      <c r="Y61" s="39" t="s">
        <v>58</v>
      </c>
      <c r="Z61" s="39" t="s">
        <v>61</v>
      </c>
      <c r="AA61" s="39" t="s">
        <v>58</v>
      </c>
      <c r="AB61" s="40" t="s">
        <v>431</v>
      </c>
      <c r="AC61" s="39" t="s">
        <v>71</v>
      </c>
      <c r="AD61" s="39" t="s">
        <v>190</v>
      </c>
      <c r="AE61" s="39" t="s">
        <v>53</v>
      </c>
      <c r="AF61" s="40" t="s">
        <v>125</v>
      </c>
      <c r="AG61" s="39" t="s">
        <v>67</v>
      </c>
      <c r="AH61" s="39" t="s">
        <v>289</v>
      </c>
      <c r="AI61" s="39" t="s">
        <v>71</v>
      </c>
      <c r="AJ61" s="39" t="s">
        <v>58</v>
      </c>
      <c r="AK61" s="39" t="s">
        <v>91</v>
      </c>
      <c r="AL61" s="41" t="n">
        <f aca="false">((V61*14)+(AB61*9)+(AF61*7))/30</f>
        <v>10.597</v>
      </c>
      <c r="AM61" s="41" t="n">
        <f aca="false">(U61+AL61)/2</f>
        <v>10.7398333333333</v>
      </c>
      <c r="AN61" s="39" t="str">
        <f aca="false">IF(AM61&gt;=9.99,"Admis","Rattr")</f>
        <v>Admis</v>
      </c>
      <c r="AO61" s="42"/>
    </row>
    <row r="62" s="43" customFormat="true" ht="11.25" hidden="false" customHeight="false" outlineLevel="0" collapsed="false">
      <c r="A62" s="39" t="n">
        <v>54</v>
      </c>
      <c r="B62" s="39" t="s">
        <v>448</v>
      </c>
      <c r="C62" s="39" t="s">
        <v>449</v>
      </c>
      <c r="D62" s="39" t="s">
        <v>450</v>
      </c>
      <c r="E62" s="40" t="s">
        <v>53</v>
      </c>
      <c r="F62" s="39" t="s">
        <v>73</v>
      </c>
      <c r="G62" s="39" t="s">
        <v>53</v>
      </c>
      <c r="H62" s="39" t="s">
        <v>79</v>
      </c>
      <c r="I62" s="40" t="s">
        <v>320</v>
      </c>
      <c r="J62" s="39" t="s">
        <v>66</v>
      </c>
      <c r="K62" s="39" t="s">
        <v>190</v>
      </c>
      <c r="L62" s="39" t="s">
        <v>73</v>
      </c>
      <c r="M62" s="39" t="s">
        <v>53</v>
      </c>
      <c r="N62" s="39" t="s">
        <v>58</v>
      </c>
      <c r="O62" s="40" t="s">
        <v>93</v>
      </c>
      <c r="P62" s="39" t="s">
        <v>66</v>
      </c>
      <c r="Q62" s="39" t="s">
        <v>53</v>
      </c>
      <c r="R62" s="39" t="s">
        <v>67</v>
      </c>
      <c r="S62" s="39" t="s">
        <v>71</v>
      </c>
      <c r="T62" s="39" t="s">
        <v>67</v>
      </c>
      <c r="U62" s="41" t="n">
        <f aca="false">((E62*12)+(I62*10)+(O62*8))/30</f>
        <v>10.41</v>
      </c>
      <c r="V62" s="40" t="s">
        <v>451</v>
      </c>
      <c r="W62" s="39" t="s">
        <v>65</v>
      </c>
      <c r="X62" s="39" t="s">
        <v>54</v>
      </c>
      <c r="Y62" s="39" t="s">
        <v>66</v>
      </c>
      <c r="Z62" s="39" t="s">
        <v>58</v>
      </c>
      <c r="AA62" s="39" t="s">
        <v>93</v>
      </c>
      <c r="AB62" s="40" t="s">
        <v>137</v>
      </c>
      <c r="AC62" s="39" t="s">
        <v>67</v>
      </c>
      <c r="AD62" s="39" t="s">
        <v>67</v>
      </c>
      <c r="AE62" s="39" t="s">
        <v>58</v>
      </c>
      <c r="AF62" s="40" t="s">
        <v>452</v>
      </c>
      <c r="AG62" s="39" t="s">
        <v>67</v>
      </c>
      <c r="AH62" s="39" t="s">
        <v>133</v>
      </c>
      <c r="AI62" s="39" t="s">
        <v>53</v>
      </c>
      <c r="AJ62" s="39" t="s">
        <v>58</v>
      </c>
      <c r="AK62" s="39" t="s">
        <v>71</v>
      </c>
      <c r="AL62" s="41" t="n">
        <f aca="false">((V62*14)+(AB62*9)+(AF62*7))/30</f>
        <v>9.26066666666667</v>
      </c>
      <c r="AM62" s="41" t="n">
        <f aca="false">(U62+AL62)/2</f>
        <v>9.83533333333334</v>
      </c>
      <c r="AN62" s="39" t="str">
        <f aca="false">IF(AM62&gt;=9.99,"Admis","Rattr")</f>
        <v>Rattr</v>
      </c>
      <c r="AO62" s="42"/>
    </row>
    <row r="63" s="43" customFormat="true" ht="11.25" hidden="false" customHeight="false" outlineLevel="0" collapsed="false">
      <c r="A63" s="39" t="n">
        <v>55</v>
      </c>
      <c r="B63" s="39" t="s">
        <v>453</v>
      </c>
      <c r="C63" s="39" t="s">
        <v>449</v>
      </c>
      <c r="D63" s="39" t="s">
        <v>335</v>
      </c>
      <c r="E63" s="40" t="s">
        <v>70</v>
      </c>
      <c r="F63" s="39" t="s">
        <v>52</v>
      </c>
      <c r="G63" s="39" t="s">
        <v>58</v>
      </c>
      <c r="H63" s="39" t="s">
        <v>90</v>
      </c>
      <c r="I63" s="40" t="s">
        <v>454</v>
      </c>
      <c r="J63" s="39" t="s">
        <v>58</v>
      </c>
      <c r="K63" s="39" t="s">
        <v>150</v>
      </c>
      <c r="L63" s="39" t="s">
        <v>110</v>
      </c>
      <c r="M63" s="39" t="s">
        <v>53</v>
      </c>
      <c r="N63" s="39" t="s">
        <v>67</v>
      </c>
      <c r="O63" s="40" t="s">
        <v>455</v>
      </c>
      <c r="P63" s="39" t="s">
        <v>58</v>
      </c>
      <c r="Q63" s="39" t="s">
        <v>93</v>
      </c>
      <c r="R63" s="39" t="s">
        <v>67</v>
      </c>
      <c r="S63" s="39" t="s">
        <v>58</v>
      </c>
      <c r="T63" s="39" t="s">
        <v>71</v>
      </c>
      <c r="U63" s="41" t="n">
        <f aca="false">((E63*12)+(I63*10)+(O63*8))/30</f>
        <v>10.0273333333333</v>
      </c>
      <c r="V63" s="40" t="s">
        <v>456</v>
      </c>
      <c r="W63" s="39" t="s">
        <v>58</v>
      </c>
      <c r="X63" s="39" t="s">
        <v>54</v>
      </c>
      <c r="Y63" s="39" t="s">
        <v>93</v>
      </c>
      <c r="Z63" s="39" t="s">
        <v>67</v>
      </c>
      <c r="AA63" s="39" t="s">
        <v>71</v>
      </c>
      <c r="AB63" s="40" t="s">
        <v>365</v>
      </c>
      <c r="AC63" s="39" t="s">
        <v>190</v>
      </c>
      <c r="AD63" s="39" t="s">
        <v>67</v>
      </c>
      <c r="AE63" s="39" t="s">
        <v>92</v>
      </c>
      <c r="AF63" s="40" t="s">
        <v>240</v>
      </c>
      <c r="AG63" s="39" t="s">
        <v>53</v>
      </c>
      <c r="AH63" s="39" t="s">
        <v>289</v>
      </c>
      <c r="AI63" s="39" t="s">
        <v>78</v>
      </c>
      <c r="AJ63" s="39" t="s">
        <v>58</v>
      </c>
      <c r="AK63" s="39" t="s">
        <v>56</v>
      </c>
      <c r="AL63" s="41" t="n">
        <f aca="false">((V63*14)+(AB63*9)+(AF63*7))/30</f>
        <v>10.076</v>
      </c>
      <c r="AM63" s="41" t="n">
        <f aca="false">(U63+AL63)/2</f>
        <v>10.0516666666667</v>
      </c>
      <c r="AN63" s="39" t="str">
        <f aca="false">IF(AM63&gt;=9.99,"Admis","Rattr")</f>
        <v>Admis</v>
      </c>
      <c r="AO63" s="42"/>
    </row>
    <row r="64" s="43" customFormat="true" ht="11.25" hidden="false" customHeight="false" outlineLevel="0" collapsed="false">
      <c r="A64" s="39" t="n">
        <v>56</v>
      </c>
      <c r="B64" s="39" t="s">
        <v>457</v>
      </c>
      <c r="C64" s="39" t="s">
        <v>458</v>
      </c>
      <c r="D64" s="39" t="s">
        <v>459</v>
      </c>
      <c r="E64" s="40" t="s">
        <v>66</v>
      </c>
      <c r="F64" s="39" t="s">
        <v>66</v>
      </c>
      <c r="G64" s="39" t="s">
        <v>66</v>
      </c>
      <c r="H64" s="39" t="s">
        <v>66</v>
      </c>
      <c r="I64" s="40" t="s">
        <v>66</v>
      </c>
      <c r="J64" s="39" t="s">
        <v>66</v>
      </c>
      <c r="K64" s="39" t="s">
        <v>66</v>
      </c>
      <c r="L64" s="39" t="s">
        <v>66</v>
      </c>
      <c r="M64" s="39" t="s">
        <v>66</v>
      </c>
      <c r="N64" s="39" t="s">
        <v>66</v>
      </c>
      <c r="O64" s="40" t="s">
        <v>66</v>
      </c>
      <c r="P64" s="39" t="s">
        <v>66</v>
      </c>
      <c r="Q64" s="39" t="s">
        <v>66</v>
      </c>
      <c r="R64" s="39" t="s">
        <v>66</v>
      </c>
      <c r="S64" s="39" t="s">
        <v>66</v>
      </c>
      <c r="T64" s="39" t="s">
        <v>66</v>
      </c>
      <c r="U64" s="41" t="n">
        <f aca="false">((E64*12)+(I64*10)+(O64*8))/30</f>
        <v>0</v>
      </c>
      <c r="V64" s="40" t="s">
        <v>66</v>
      </c>
      <c r="W64" s="39" t="s">
        <v>66</v>
      </c>
      <c r="X64" s="39" t="s">
        <v>66</v>
      </c>
      <c r="Y64" s="39" t="s">
        <v>66</v>
      </c>
      <c r="Z64" s="39" t="s">
        <v>66</v>
      </c>
      <c r="AA64" s="39" t="s">
        <v>66</v>
      </c>
      <c r="AB64" s="40" t="s">
        <v>403</v>
      </c>
      <c r="AC64" s="39" t="s">
        <v>79</v>
      </c>
      <c r="AD64" s="39" t="s">
        <v>66</v>
      </c>
      <c r="AE64" s="39" t="s">
        <v>66</v>
      </c>
      <c r="AF64" s="40" t="s">
        <v>66</v>
      </c>
      <c r="AG64" s="39" t="s">
        <v>66</v>
      </c>
      <c r="AH64" s="39" t="s">
        <v>66</v>
      </c>
      <c r="AI64" s="39" t="s">
        <v>66</v>
      </c>
      <c r="AJ64" s="39" t="s">
        <v>66</v>
      </c>
      <c r="AK64" s="39" t="s">
        <v>66</v>
      </c>
      <c r="AL64" s="41" t="n">
        <f aca="false">((V64*14)+(AB64*9)+(AF64*7))/30</f>
        <v>1.149</v>
      </c>
      <c r="AM64" s="41" t="n">
        <f aca="false">(U64+AL64)/2</f>
        <v>0.5745</v>
      </c>
      <c r="AN64" s="39" t="str">
        <f aca="false">IF(AM64&gt;=9.99,"Admis","Rattr")</f>
        <v>Rattr</v>
      </c>
      <c r="AO64" s="42"/>
    </row>
    <row r="65" s="43" customFormat="true" ht="11.25" hidden="false" customHeight="false" outlineLevel="0" collapsed="false">
      <c r="A65" s="39" t="n">
        <v>57</v>
      </c>
      <c r="B65" s="39" t="s">
        <v>460</v>
      </c>
      <c r="C65" s="39" t="s">
        <v>461</v>
      </c>
      <c r="D65" s="39" t="s">
        <v>462</v>
      </c>
      <c r="E65" s="40" t="s">
        <v>463</v>
      </c>
      <c r="F65" s="39" t="s">
        <v>70</v>
      </c>
      <c r="G65" s="39" t="s">
        <v>156</v>
      </c>
      <c r="H65" s="39" t="s">
        <v>58</v>
      </c>
      <c r="I65" s="40" t="s">
        <v>93</v>
      </c>
      <c r="J65" s="39" t="s">
        <v>79</v>
      </c>
      <c r="K65" s="39" t="s">
        <v>80</v>
      </c>
      <c r="L65" s="39" t="s">
        <v>67</v>
      </c>
      <c r="M65" s="39" t="s">
        <v>67</v>
      </c>
      <c r="N65" s="39" t="s">
        <v>53</v>
      </c>
      <c r="O65" s="40" t="s">
        <v>93</v>
      </c>
      <c r="P65" s="39" t="s">
        <v>53</v>
      </c>
      <c r="Q65" s="39" t="s">
        <v>58</v>
      </c>
      <c r="R65" s="39" t="s">
        <v>67</v>
      </c>
      <c r="S65" s="39" t="s">
        <v>58</v>
      </c>
      <c r="T65" s="39" t="s">
        <v>58</v>
      </c>
      <c r="U65" s="41" t="n">
        <f aca="false">((E65*12)+(I65*10)+(O65*8))/30</f>
        <v>9.68</v>
      </c>
      <c r="V65" s="40" t="s">
        <v>199</v>
      </c>
      <c r="W65" s="39" t="s">
        <v>79</v>
      </c>
      <c r="X65" s="39" t="s">
        <v>102</v>
      </c>
      <c r="Y65" s="39" t="s">
        <v>56</v>
      </c>
      <c r="Z65" s="39" t="s">
        <v>58</v>
      </c>
      <c r="AA65" s="39" t="s">
        <v>165</v>
      </c>
      <c r="AB65" s="40" t="s">
        <v>191</v>
      </c>
      <c r="AC65" s="39" t="s">
        <v>79</v>
      </c>
      <c r="AD65" s="39" t="s">
        <v>102</v>
      </c>
      <c r="AE65" s="39" t="s">
        <v>67</v>
      </c>
      <c r="AF65" s="40" t="s">
        <v>464</v>
      </c>
      <c r="AG65" s="39" t="s">
        <v>58</v>
      </c>
      <c r="AH65" s="39" t="s">
        <v>110</v>
      </c>
      <c r="AI65" s="39" t="s">
        <v>93</v>
      </c>
      <c r="AJ65" s="39" t="s">
        <v>58</v>
      </c>
      <c r="AK65" s="39" t="s">
        <v>106</v>
      </c>
      <c r="AL65" s="41" t="n">
        <f aca="false">((V65*14)+(AB65*9)+(AF65*7))/30</f>
        <v>11.1943333333333</v>
      </c>
      <c r="AM65" s="41" t="n">
        <f aca="false">(U65+AL65)/2</f>
        <v>10.4371666666667</v>
      </c>
      <c r="AN65" s="39" t="str">
        <f aca="false">IF(AM65&gt;=9.99,"Admis","Rattr")</f>
        <v>Admis</v>
      </c>
      <c r="AO65" s="42"/>
    </row>
    <row r="66" s="43" customFormat="true" ht="11.25" hidden="false" customHeight="false" outlineLevel="0" collapsed="false">
      <c r="A66" s="39" t="n">
        <v>58</v>
      </c>
      <c r="B66" s="39" t="s">
        <v>465</v>
      </c>
      <c r="C66" s="39" t="s">
        <v>466</v>
      </c>
      <c r="D66" s="39" t="s">
        <v>467</v>
      </c>
      <c r="E66" s="40" t="s">
        <v>201</v>
      </c>
      <c r="F66" s="39" t="s">
        <v>468</v>
      </c>
      <c r="G66" s="39" t="s">
        <v>67</v>
      </c>
      <c r="H66" s="39" t="s">
        <v>58</v>
      </c>
      <c r="I66" s="40" t="s">
        <v>58</v>
      </c>
      <c r="J66" s="39" t="s">
        <v>79</v>
      </c>
      <c r="K66" s="39" t="s">
        <v>61</v>
      </c>
      <c r="L66" s="39" t="s">
        <v>58</v>
      </c>
      <c r="M66" s="39" t="s">
        <v>58</v>
      </c>
      <c r="N66" s="39" t="s">
        <v>93</v>
      </c>
      <c r="O66" s="40" t="s">
        <v>58</v>
      </c>
      <c r="P66" s="39" t="s">
        <v>79</v>
      </c>
      <c r="Q66" s="39" t="s">
        <v>110</v>
      </c>
      <c r="R66" s="39" t="s">
        <v>58</v>
      </c>
      <c r="S66" s="39" t="s">
        <v>58</v>
      </c>
      <c r="T66" s="39" t="s">
        <v>80</v>
      </c>
      <c r="U66" s="41" t="n">
        <f aca="false">((E66*12)+(I66*10)+(O66*8))/30</f>
        <v>10.756</v>
      </c>
      <c r="V66" s="40" t="s">
        <v>239</v>
      </c>
      <c r="W66" s="39" t="s">
        <v>58</v>
      </c>
      <c r="X66" s="39" t="s">
        <v>102</v>
      </c>
      <c r="Y66" s="39" t="s">
        <v>58</v>
      </c>
      <c r="Z66" s="39" t="s">
        <v>67</v>
      </c>
      <c r="AA66" s="39" t="s">
        <v>58</v>
      </c>
      <c r="AB66" s="40" t="s">
        <v>136</v>
      </c>
      <c r="AC66" s="39" t="s">
        <v>70</v>
      </c>
      <c r="AD66" s="39" t="s">
        <v>469</v>
      </c>
      <c r="AE66" s="39" t="s">
        <v>109</v>
      </c>
      <c r="AF66" s="40" t="s">
        <v>470</v>
      </c>
      <c r="AG66" s="39" t="s">
        <v>58</v>
      </c>
      <c r="AH66" s="39" t="s">
        <v>471</v>
      </c>
      <c r="AI66" s="39" t="s">
        <v>110</v>
      </c>
      <c r="AJ66" s="39" t="s">
        <v>58</v>
      </c>
      <c r="AK66" s="39" t="s">
        <v>58</v>
      </c>
      <c r="AL66" s="41" t="n">
        <f aca="false">((V66*14)+(AB66*9)+(AF66*7))/30</f>
        <v>10.687</v>
      </c>
      <c r="AM66" s="41" t="n">
        <f aca="false">(U66+AL66)/2</f>
        <v>10.7215</v>
      </c>
      <c r="AN66" s="39" t="str">
        <f aca="false">IF(AM66&gt;=9.99,"Admis","Rattr")</f>
        <v>Admis</v>
      </c>
      <c r="AO66" s="42"/>
    </row>
    <row r="67" s="43" customFormat="true" ht="11.25" hidden="false" customHeight="false" outlineLevel="0" collapsed="false">
      <c r="A67" s="39" t="n">
        <v>59</v>
      </c>
      <c r="B67" s="39" t="s">
        <v>472</v>
      </c>
      <c r="C67" s="39" t="s">
        <v>473</v>
      </c>
      <c r="D67" s="39" t="s">
        <v>474</v>
      </c>
      <c r="E67" s="40" t="s">
        <v>184</v>
      </c>
      <c r="F67" s="39" t="s">
        <v>185</v>
      </c>
      <c r="G67" s="39" t="s">
        <v>82</v>
      </c>
      <c r="H67" s="39" t="s">
        <v>90</v>
      </c>
      <c r="I67" s="40" t="s">
        <v>475</v>
      </c>
      <c r="J67" s="39" t="s">
        <v>56</v>
      </c>
      <c r="K67" s="39" t="s">
        <v>190</v>
      </c>
      <c r="L67" s="39" t="s">
        <v>66</v>
      </c>
      <c r="M67" s="39" t="s">
        <v>58</v>
      </c>
      <c r="N67" s="39" t="s">
        <v>67</v>
      </c>
      <c r="O67" s="40" t="s">
        <v>198</v>
      </c>
      <c r="P67" s="39" t="s">
        <v>61</v>
      </c>
      <c r="Q67" s="39" t="s">
        <v>58</v>
      </c>
      <c r="R67" s="39" t="s">
        <v>56</v>
      </c>
      <c r="S67" s="39" t="s">
        <v>110</v>
      </c>
      <c r="T67" s="39" t="s">
        <v>158</v>
      </c>
      <c r="U67" s="41" t="n">
        <f aca="false">((E67*12)+(I67*10)+(O67*8))/30</f>
        <v>10.0646666666667</v>
      </c>
      <c r="V67" s="40" t="s">
        <v>476</v>
      </c>
      <c r="W67" s="39" t="s">
        <v>154</v>
      </c>
      <c r="X67" s="39" t="s">
        <v>59</v>
      </c>
      <c r="Y67" s="39" t="s">
        <v>65</v>
      </c>
      <c r="Z67" s="39" t="s">
        <v>64</v>
      </c>
      <c r="AA67" s="39" t="s">
        <v>67</v>
      </c>
      <c r="AB67" s="40" t="s">
        <v>477</v>
      </c>
      <c r="AC67" s="39" t="s">
        <v>70</v>
      </c>
      <c r="AD67" s="39" t="s">
        <v>70</v>
      </c>
      <c r="AE67" s="39" t="s">
        <v>58</v>
      </c>
      <c r="AF67" s="40" t="s">
        <v>478</v>
      </c>
      <c r="AG67" s="39" t="s">
        <v>92</v>
      </c>
      <c r="AH67" s="39" t="s">
        <v>67</v>
      </c>
      <c r="AI67" s="39" t="s">
        <v>91</v>
      </c>
      <c r="AJ67" s="39" t="s">
        <v>158</v>
      </c>
      <c r="AK67" s="39" t="s">
        <v>110</v>
      </c>
      <c r="AL67" s="41" t="n">
        <f aca="false">((V67*14)+(AB67*9)+(AF67*7))/30</f>
        <v>7.86633333333333</v>
      </c>
      <c r="AM67" s="41" t="n">
        <f aca="false">(U67+AL67)/2</f>
        <v>8.9655</v>
      </c>
      <c r="AN67" s="39" t="str">
        <f aca="false">IF(AM67&gt;=9.99,"Admis","Rattr")</f>
        <v>Rattr</v>
      </c>
      <c r="AO67" s="42"/>
    </row>
    <row r="68" s="43" customFormat="true" ht="11.25" hidden="false" customHeight="false" outlineLevel="0" collapsed="false">
      <c r="A68" s="39" t="n">
        <v>60</v>
      </c>
      <c r="B68" s="39" t="s">
        <v>479</v>
      </c>
      <c r="C68" s="39" t="s">
        <v>480</v>
      </c>
      <c r="D68" s="39" t="s">
        <v>481</v>
      </c>
      <c r="E68" s="40" t="s">
        <v>482</v>
      </c>
      <c r="F68" s="39" t="s">
        <v>167</v>
      </c>
      <c r="G68" s="39" t="s">
        <v>66</v>
      </c>
      <c r="H68" s="39" t="s">
        <v>66</v>
      </c>
      <c r="I68" s="40" t="s">
        <v>66</v>
      </c>
      <c r="J68" s="39" t="s">
        <v>66</v>
      </c>
      <c r="K68" s="39" t="s">
        <v>66</v>
      </c>
      <c r="L68" s="39" t="s">
        <v>66</v>
      </c>
      <c r="M68" s="39" t="s">
        <v>66</v>
      </c>
      <c r="N68" s="39" t="s">
        <v>66</v>
      </c>
      <c r="O68" s="40" t="s">
        <v>483</v>
      </c>
      <c r="P68" s="39" t="s">
        <v>66</v>
      </c>
      <c r="Q68" s="39" t="s">
        <v>66</v>
      </c>
      <c r="R68" s="39" t="s">
        <v>66</v>
      </c>
      <c r="S68" s="39" t="s">
        <v>78</v>
      </c>
      <c r="T68" s="39" t="s">
        <v>66</v>
      </c>
      <c r="U68" s="41" t="n">
        <f aca="false">((E68*12)+(I68*10)+(O68*8))/30</f>
        <v>0.897333333333333</v>
      </c>
      <c r="V68" s="40" t="s">
        <v>66</v>
      </c>
      <c r="W68" s="39" t="s">
        <v>66</v>
      </c>
      <c r="X68" s="39" t="s">
        <v>66</v>
      </c>
      <c r="Y68" s="39" t="s">
        <v>66</v>
      </c>
      <c r="Z68" s="39" t="s">
        <v>66</v>
      </c>
      <c r="AA68" s="39" t="s">
        <v>66</v>
      </c>
      <c r="AB68" s="40" t="s">
        <v>66</v>
      </c>
      <c r="AC68" s="39" t="s">
        <v>66</v>
      </c>
      <c r="AD68" s="39" t="s">
        <v>66</v>
      </c>
      <c r="AE68" s="39" t="s">
        <v>66</v>
      </c>
      <c r="AF68" s="40" t="s">
        <v>66</v>
      </c>
      <c r="AG68" s="39" t="s">
        <v>66</v>
      </c>
      <c r="AH68" s="39" t="s">
        <v>66</v>
      </c>
      <c r="AI68" s="39" t="s">
        <v>66</v>
      </c>
      <c r="AJ68" s="39" t="s">
        <v>66</v>
      </c>
      <c r="AK68" s="39" t="s">
        <v>66</v>
      </c>
      <c r="AL68" s="41" t="n">
        <f aca="false">((V68*14)+(AB68*9)+(AF68*7))/30</f>
        <v>0</v>
      </c>
      <c r="AM68" s="41" t="n">
        <f aca="false">(U68+AL68)/2</f>
        <v>0.448666666666667</v>
      </c>
      <c r="AN68" s="39" t="str">
        <f aca="false">IF(AM68&gt;=9.99,"Admis","Rattr")</f>
        <v>Rattr</v>
      </c>
      <c r="AO68" s="42"/>
    </row>
    <row r="69" s="43" customFormat="true" ht="11.25" hidden="false" customHeight="false" outlineLevel="0" collapsed="false">
      <c r="A69" s="39" t="n">
        <v>61</v>
      </c>
      <c r="B69" s="39" t="s">
        <v>484</v>
      </c>
      <c r="C69" s="39" t="s">
        <v>485</v>
      </c>
      <c r="D69" s="39" t="s">
        <v>486</v>
      </c>
      <c r="E69" s="40" t="s">
        <v>66</v>
      </c>
      <c r="F69" s="39" t="s">
        <v>66</v>
      </c>
      <c r="G69" s="39" t="s">
        <v>66</v>
      </c>
      <c r="H69" s="39" t="s">
        <v>66</v>
      </c>
      <c r="I69" s="40" t="s">
        <v>487</v>
      </c>
      <c r="J69" s="39" t="s">
        <v>66</v>
      </c>
      <c r="K69" s="39" t="s">
        <v>56</v>
      </c>
      <c r="L69" s="39" t="s">
        <v>58</v>
      </c>
      <c r="M69" s="39" t="s">
        <v>66</v>
      </c>
      <c r="N69" s="39" t="s">
        <v>66</v>
      </c>
      <c r="O69" s="40" t="s">
        <v>488</v>
      </c>
      <c r="P69" s="39" t="s">
        <v>66</v>
      </c>
      <c r="Q69" s="39" t="s">
        <v>66</v>
      </c>
      <c r="R69" s="39" t="s">
        <v>91</v>
      </c>
      <c r="S69" s="39" t="s">
        <v>78</v>
      </c>
      <c r="T69" s="39" t="s">
        <v>66</v>
      </c>
      <c r="U69" s="41" t="n">
        <f aca="false">((E69*12)+(I69*10)+(O69*8))/30</f>
        <v>2.232</v>
      </c>
      <c r="V69" s="40" t="s">
        <v>489</v>
      </c>
      <c r="W69" s="39" t="s">
        <v>91</v>
      </c>
      <c r="X69" s="39" t="s">
        <v>66</v>
      </c>
      <c r="Y69" s="39" t="s">
        <v>66</v>
      </c>
      <c r="Z69" s="39" t="s">
        <v>66</v>
      </c>
      <c r="AA69" s="39" t="s">
        <v>66</v>
      </c>
      <c r="AB69" s="40" t="s">
        <v>490</v>
      </c>
      <c r="AC69" s="39" t="s">
        <v>66</v>
      </c>
      <c r="AD69" s="39" t="s">
        <v>187</v>
      </c>
      <c r="AE69" s="39" t="s">
        <v>66</v>
      </c>
      <c r="AF69" s="40" t="s">
        <v>491</v>
      </c>
      <c r="AG69" s="39" t="s">
        <v>66</v>
      </c>
      <c r="AH69" s="39" t="s">
        <v>123</v>
      </c>
      <c r="AI69" s="39" t="s">
        <v>66</v>
      </c>
      <c r="AJ69" s="39" t="s">
        <v>66</v>
      </c>
      <c r="AK69" s="39" t="s">
        <v>78</v>
      </c>
      <c r="AL69" s="41" t="n">
        <f aca="false">((V69*14)+(AB69*9)+(AF69*7))/30</f>
        <v>1.52933333333333</v>
      </c>
      <c r="AM69" s="41" t="n">
        <f aca="false">(U69+AL69)/2</f>
        <v>1.88066666666667</v>
      </c>
      <c r="AN69" s="39" t="str">
        <f aca="false">IF(AM69&gt;=9.99,"Admis","Rattr")</f>
        <v>Rattr</v>
      </c>
      <c r="AO69" s="42"/>
    </row>
    <row r="70" s="43" customFormat="true" ht="11.25" hidden="false" customHeight="false" outlineLevel="0" collapsed="false">
      <c r="A70" s="39" t="n">
        <v>62</v>
      </c>
      <c r="B70" s="39" t="s">
        <v>492</v>
      </c>
      <c r="C70" s="39" t="s">
        <v>493</v>
      </c>
      <c r="D70" s="39" t="s">
        <v>304</v>
      </c>
      <c r="E70" s="40" t="s">
        <v>323</v>
      </c>
      <c r="F70" s="39" t="s">
        <v>52</v>
      </c>
      <c r="G70" s="39" t="s">
        <v>73</v>
      </c>
      <c r="H70" s="39" t="s">
        <v>66</v>
      </c>
      <c r="I70" s="40" t="s">
        <v>262</v>
      </c>
      <c r="J70" s="39" t="s">
        <v>80</v>
      </c>
      <c r="K70" s="39" t="s">
        <v>156</v>
      </c>
      <c r="L70" s="39" t="s">
        <v>82</v>
      </c>
      <c r="M70" s="39" t="s">
        <v>67</v>
      </c>
      <c r="N70" s="39" t="s">
        <v>53</v>
      </c>
      <c r="O70" s="40" t="s">
        <v>300</v>
      </c>
      <c r="P70" s="39" t="s">
        <v>58</v>
      </c>
      <c r="Q70" s="39" t="s">
        <v>165</v>
      </c>
      <c r="R70" s="39" t="s">
        <v>56</v>
      </c>
      <c r="S70" s="39" t="s">
        <v>93</v>
      </c>
      <c r="T70" s="39" t="s">
        <v>69</v>
      </c>
      <c r="U70" s="41" t="n">
        <f aca="false">((E70*12)+(I70*10)+(O70*8))/30</f>
        <v>9.13533333333333</v>
      </c>
      <c r="V70" s="40" t="s">
        <v>494</v>
      </c>
      <c r="W70" s="39" t="s">
        <v>65</v>
      </c>
      <c r="X70" s="39" t="s">
        <v>91</v>
      </c>
      <c r="Y70" s="39" t="s">
        <v>91</v>
      </c>
      <c r="Z70" s="39" t="s">
        <v>78</v>
      </c>
      <c r="AA70" s="39" t="s">
        <v>106</v>
      </c>
      <c r="AB70" s="40" t="s">
        <v>109</v>
      </c>
      <c r="AC70" s="39" t="s">
        <v>73</v>
      </c>
      <c r="AD70" s="39" t="s">
        <v>56</v>
      </c>
      <c r="AE70" s="39" t="s">
        <v>73</v>
      </c>
      <c r="AF70" s="40" t="s">
        <v>438</v>
      </c>
      <c r="AG70" s="39" t="s">
        <v>59</v>
      </c>
      <c r="AH70" s="39" t="s">
        <v>106</v>
      </c>
      <c r="AI70" s="39" t="s">
        <v>61</v>
      </c>
      <c r="AJ70" s="39" t="s">
        <v>165</v>
      </c>
      <c r="AK70" s="39" t="s">
        <v>66</v>
      </c>
      <c r="AL70" s="41" t="n">
        <f aca="false">((V70*14)+(AB70*9)+(AF70*7))/30</f>
        <v>8.58133333333333</v>
      </c>
      <c r="AM70" s="41" t="n">
        <f aca="false">(U70+AL70)/2</f>
        <v>8.85833333333333</v>
      </c>
      <c r="AN70" s="39" t="str">
        <f aca="false">IF(AM70&gt;=9.99,"Admis","Rattr")</f>
        <v>Rattr</v>
      </c>
      <c r="AO70" s="42"/>
    </row>
    <row r="71" s="43" customFormat="true" ht="11.25" hidden="false" customHeight="false" outlineLevel="0" collapsed="false">
      <c r="A71" s="39" t="n">
        <v>63</v>
      </c>
      <c r="B71" s="39" t="s">
        <v>495</v>
      </c>
      <c r="C71" s="39" t="s">
        <v>496</v>
      </c>
      <c r="D71" s="39" t="s">
        <v>497</v>
      </c>
      <c r="E71" s="40" t="s">
        <v>92</v>
      </c>
      <c r="F71" s="39" t="s">
        <v>242</v>
      </c>
      <c r="G71" s="39" t="s">
        <v>498</v>
      </c>
      <c r="H71" s="39" t="s">
        <v>58</v>
      </c>
      <c r="I71" s="40" t="s">
        <v>499</v>
      </c>
      <c r="J71" s="39" t="s">
        <v>93</v>
      </c>
      <c r="K71" s="39" t="s">
        <v>102</v>
      </c>
      <c r="L71" s="39" t="s">
        <v>80</v>
      </c>
      <c r="M71" s="39" t="s">
        <v>79</v>
      </c>
      <c r="N71" s="39" t="s">
        <v>73</v>
      </c>
      <c r="O71" s="40" t="s">
        <v>500</v>
      </c>
      <c r="P71" s="39" t="s">
        <v>65</v>
      </c>
      <c r="Q71" s="39" t="s">
        <v>79</v>
      </c>
      <c r="R71" s="39" t="s">
        <v>93</v>
      </c>
      <c r="S71" s="39" t="s">
        <v>58</v>
      </c>
      <c r="T71" s="39" t="s">
        <v>82</v>
      </c>
      <c r="U71" s="41" t="n">
        <f aca="false">((E71*12)+(I71*10)+(O71*8))/30</f>
        <v>10.0726666666667</v>
      </c>
      <c r="V71" s="40" t="s">
        <v>501</v>
      </c>
      <c r="W71" s="39" t="s">
        <v>93</v>
      </c>
      <c r="X71" s="39" t="s">
        <v>102</v>
      </c>
      <c r="Y71" s="39" t="s">
        <v>68</v>
      </c>
      <c r="Z71" s="39" t="s">
        <v>53</v>
      </c>
      <c r="AA71" s="39" t="s">
        <v>110</v>
      </c>
      <c r="AB71" s="40" t="s">
        <v>502</v>
      </c>
      <c r="AC71" s="39" t="s">
        <v>58</v>
      </c>
      <c r="AD71" s="39" t="s">
        <v>52</v>
      </c>
      <c r="AE71" s="39" t="s">
        <v>137</v>
      </c>
      <c r="AF71" s="40" t="s">
        <v>503</v>
      </c>
      <c r="AG71" s="39" t="s">
        <v>80</v>
      </c>
      <c r="AH71" s="39" t="s">
        <v>82</v>
      </c>
      <c r="AI71" s="39" t="s">
        <v>78</v>
      </c>
      <c r="AJ71" s="39" t="s">
        <v>71</v>
      </c>
      <c r="AK71" s="39" t="s">
        <v>73</v>
      </c>
      <c r="AL71" s="41" t="n">
        <f aca="false">((V71*14)+(AB71*9)+(AF71*7))/30</f>
        <v>10.4116666666667</v>
      </c>
      <c r="AM71" s="41" t="n">
        <f aca="false">(U71+AL71)/2</f>
        <v>10.2421666666667</v>
      </c>
      <c r="AN71" s="39" t="str">
        <f aca="false">IF(AM71&gt;=9.99,"Admis","Rattr")</f>
        <v>Admis</v>
      </c>
      <c r="AO71" s="42"/>
    </row>
    <row r="72" s="43" customFormat="true" ht="11.25" hidden="false" customHeight="false" outlineLevel="0" collapsed="false">
      <c r="A72" s="39" t="n">
        <v>64</v>
      </c>
      <c r="B72" s="39" t="s">
        <v>504</v>
      </c>
      <c r="C72" s="39" t="s">
        <v>505</v>
      </c>
      <c r="D72" s="39" t="s">
        <v>506</v>
      </c>
      <c r="E72" s="40" t="s">
        <v>507</v>
      </c>
      <c r="F72" s="39" t="s">
        <v>58</v>
      </c>
      <c r="G72" s="39" t="s">
        <v>51</v>
      </c>
      <c r="H72" s="39" t="s">
        <v>214</v>
      </c>
      <c r="I72" s="40" t="s">
        <v>247</v>
      </c>
      <c r="J72" s="39" t="s">
        <v>67</v>
      </c>
      <c r="K72" s="39" t="s">
        <v>66</v>
      </c>
      <c r="L72" s="39" t="s">
        <v>158</v>
      </c>
      <c r="M72" s="39" t="s">
        <v>229</v>
      </c>
      <c r="N72" s="39" t="s">
        <v>71</v>
      </c>
      <c r="O72" s="40" t="s">
        <v>79</v>
      </c>
      <c r="P72" s="39" t="s">
        <v>56</v>
      </c>
      <c r="Q72" s="39" t="s">
        <v>73</v>
      </c>
      <c r="R72" s="39" t="s">
        <v>53</v>
      </c>
      <c r="S72" s="39" t="s">
        <v>58</v>
      </c>
      <c r="T72" s="39" t="s">
        <v>508</v>
      </c>
      <c r="U72" s="41" t="n">
        <f aca="false">((E72*12)+(I72*10)+(O72*8))/30</f>
        <v>10.0453333333333</v>
      </c>
      <c r="V72" s="40" t="s">
        <v>509</v>
      </c>
      <c r="W72" s="39" t="s">
        <v>67</v>
      </c>
      <c r="X72" s="39" t="s">
        <v>200</v>
      </c>
      <c r="Y72" s="39" t="s">
        <v>67</v>
      </c>
      <c r="Z72" s="39" t="s">
        <v>67</v>
      </c>
      <c r="AA72" s="39" t="s">
        <v>71</v>
      </c>
      <c r="AB72" s="40" t="s">
        <v>510</v>
      </c>
      <c r="AC72" s="39" t="s">
        <v>110</v>
      </c>
      <c r="AD72" s="39" t="s">
        <v>70</v>
      </c>
      <c r="AE72" s="39" t="s">
        <v>82</v>
      </c>
      <c r="AF72" s="40" t="s">
        <v>328</v>
      </c>
      <c r="AG72" s="39" t="s">
        <v>53</v>
      </c>
      <c r="AH72" s="39" t="s">
        <v>165</v>
      </c>
      <c r="AI72" s="39" t="s">
        <v>251</v>
      </c>
      <c r="AJ72" s="39" t="s">
        <v>53</v>
      </c>
      <c r="AK72" s="39" t="s">
        <v>61</v>
      </c>
      <c r="AL72" s="41" t="n">
        <f aca="false">((V72*14)+(AB72*9)+(AF72*7))/30</f>
        <v>11.4943333333333</v>
      </c>
      <c r="AM72" s="41" t="n">
        <f aca="false">(U72+AL72)/2</f>
        <v>10.7698333333333</v>
      </c>
      <c r="AN72" s="39" t="str">
        <f aca="false">IF(AM72&gt;=9.99,"Admis","Rattr")</f>
        <v>Admis</v>
      </c>
      <c r="AO72" s="42"/>
    </row>
    <row r="73" s="43" customFormat="true" ht="11.25" hidden="false" customHeight="false" outlineLevel="0" collapsed="false">
      <c r="A73" s="39" t="n">
        <v>65</v>
      </c>
      <c r="B73" s="39" t="s">
        <v>511</v>
      </c>
      <c r="C73" s="39" t="s">
        <v>512</v>
      </c>
      <c r="D73" s="39" t="s">
        <v>513</v>
      </c>
      <c r="E73" s="40" t="s">
        <v>93</v>
      </c>
      <c r="F73" s="39" t="s">
        <v>58</v>
      </c>
      <c r="G73" s="39" t="s">
        <v>73</v>
      </c>
      <c r="H73" s="39" t="s">
        <v>56</v>
      </c>
      <c r="I73" s="40" t="s">
        <v>514</v>
      </c>
      <c r="J73" s="39" t="s">
        <v>53</v>
      </c>
      <c r="K73" s="39" t="s">
        <v>137</v>
      </c>
      <c r="L73" s="39" t="s">
        <v>58</v>
      </c>
      <c r="M73" s="39" t="s">
        <v>61</v>
      </c>
      <c r="N73" s="39" t="s">
        <v>53</v>
      </c>
      <c r="O73" s="40" t="s">
        <v>67</v>
      </c>
      <c r="P73" s="39" t="s">
        <v>66</v>
      </c>
      <c r="Q73" s="39" t="s">
        <v>58</v>
      </c>
      <c r="R73" s="39" t="s">
        <v>58</v>
      </c>
      <c r="S73" s="39" t="s">
        <v>63</v>
      </c>
      <c r="T73" s="39" t="s">
        <v>106</v>
      </c>
      <c r="U73" s="41" t="n">
        <f aca="false">((E73*12)+(I73*10)+(O73*8))/30</f>
        <v>10.6433333333333</v>
      </c>
      <c r="V73" s="40" t="s">
        <v>328</v>
      </c>
      <c r="W73" s="39" t="s">
        <v>92</v>
      </c>
      <c r="X73" s="39" t="s">
        <v>61</v>
      </c>
      <c r="Y73" s="39" t="s">
        <v>91</v>
      </c>
      <c r="Z73" s="39" t="s">
        <v>165</v>
      </c>
      <c r="AA73" s="39" t="s">
        <v>71</v>
      </c>
      <c r="AB73" s="40" t="s">
        <v>100</v>
      </c>
      <c r="AC73" s="39" t="s">
        <v>101</v>
      </c>
      <c r="AD73" s="39" t="s">
        <v>92</v>
      </c>
      <c r="AE73" s="39" t="s">
        <v>56</v>
      </c>
      <c r="AF73" s="40" t="s">
        <v>198</v>
      </c>
      <c r="AG73" s="39" t="s">
        <v>91</v>
      </c>
      <c r="AH73" s="39" t="s">
        <v>515</v>
      </c>
      <c r="AI73" s="39" t="s">
        <v>79</v>
      </c>
      <c r="AJ73" s="39" t="s">
        <v>133</v>
      </c>
      <c r="AK73" s="39" t="s">
        <v>79</v>
      </c>
      <c r="AL73" s="41" t="n">
        <f aca="false">((V73*14)+(AB73*9)+(AF73*7))/30</f>
        <v>10.0416666666667</v>
      </c>
      <c r="AM73" s="41" t="n">
        <f aca="false">(U73+AL73)/2</f>
        <v>10.3425</v>
      </c>
      <c r="AN73" s="39" t="str">
        <f aca="false">IF(AM73&gt;=9.99,"Admis","Rattr")</f>
        <v>Admis</v>
      </c>
      <c r="AO73" s="42"/>
    </row>
    <row r="74" s="43" customFormat="true" ht="11.25" hidden="false" customHeight="false" outlineLevel="0" collapsed="false">
      <c r="A74" s="39" t="n">
        <v>66</v>
      </c>
      <c r="B74" s="39" t="s">
        <v>516</v>
      </c>
      <c r="C74" s="39" t="s">
        <v>517</v>
      </c>
      <c r="D74" s="39" t="s">
        <v>518</v>
      </c>
      <c r="E74" s="40" t="s">
        <v>175</v>
      </c>
      <c r="F74" s="39" t="s">
        <v>70</v>
      </c>
      <c r="G74" s="39" t="s">
        <v>79</v>
      </c>
      <c r="H74" s="39" t="s">
        <v>102</v>
      </c>
      <c r="I74" s="40" t="s">
        <v>519</v>
      </c>
      <c r="J74" s="39" t="s">
        <v>58</v>
      </c>
      <c r="K74" s="39" t="s">
        <v>102</v>
      </c>
      <c r="L74" s="39" t="s">
        <v>53</v>
      </c>
      <c r="M74" s="39" t="s">
        <v>67</v>
      </c>
      <c r="N74" s="39" t="s">
        <v>67</v>
      </c>
      <c r="O74" s="40" t="s">
        <v>93</v>
      </c>
      <c r="P74" s="39" t="s">
        <v>59</v>
      </c>
      <c r="Q74" s="39" t="s">
        <v>56</v>
      </c>
      <c r="R74" s="39" t="s">
        <v>58</v>
      </c>
      <c r="S74" s="39" t="s">
        <v>73</v>
      </c>
      <c r="T74" s="39" t="s">
        <v>63</v>
      </c>
      <c r="U74" s="41" t="n">
        <f aca="false">((E74*12)+(I74*10)+(O74*8))/30</f>
        <v>10.4913333333333</v>
      </c>
      <c r="V74" s="40" t="s">
        <v>125</v>
      </c>
      <c r="W74" s="39" t="s">
        <v>58</v>
      </c>
      <c r="X74" s="39" t="s">
        <v>56</v>
      </c>
      <c r="Y74" s="39" t="s">
        <v>110</v>
      </c>
      <c r="Z74" s="39" t="s">
        <v>67</v>
      </c>
      <c r="AA74" s="39" t="s">
        <v>53</v>
      </c>
      <c r="AB74" s="40" t="s">
        <v>51</v>
      </c>
      <c r="AC74" s="39" t="s">
        <v>79</v>
      </c>
      <c r="AD74" s="39" t="s">
        <v>67</v>
      </c>
      <c r="AE74" s="39" t="s">
        <v>65</v>
      </c>
      <c r="AF74" s="40" t="s">
        <v>107</v>
      </c>
      <c r="AG74" s="39" t="s">
        <v>80</v>
      </c>
      <c r="AH74" s="39" t="s">
        <v>78</v>
      </c>
      <c r="AI74" s="39" t="s">
        <v>62</v>
      </c>
      <c r="AJ74" s="39" t="s">
        <v>198</v>
      </c>
      <c r="AK74" s="39" t="s">
        <v>53</v>
      </c>
      <c r="AL74" s="41" t="n">
        <f aca="false">((V74*14)+(AB74*9)+(AF74*7))/30</f>
        <v>10.1313333333333</v>
      </c>
      <c r="AM74" s="41" t="n">
        <f aca="false">(U74+AL74)/2</f>
        <v>10.3113333333333</v>
      </c>
      <c r="AN74" s="39" t="str">
        <f aca="false">IF(AM74&gt;=9.99,"Admis","Rattr")</f>
        <v>Admis</v>
      </c>
      <c r="AO74" s="42"/>
    </row>
    <row r="75" s="43" customFormat="true" ht="11.25" hidden="false" customHeight="false" outlineLevel="0" collapsed="false">
      <c r="A75" s="39" t="n">
        <v>67</v>
      </c>
      <c r="B75" s="39" t="s">
        <v>520</v>
      </c>
      <c r="C75" s="39" t="s">
        <v>521</v>
      </c>
      <c r="D75" s="39" t="s">
        <v>522</v>
      </c>
      <c r="E75" s="40" t="s">
        <v>164</v>
      </c>
      <c r="F75" s="39" t="s">
        <v>137</v>
      </c>
      <c r="G75" s="39" t="s">
        <v>82</v>
      </c>
      <c r="H75" s="39" t="s">
        <v>58</v>
      </c>
      <c r="I75" s="40" t="s">
        <v>523</v>
      </c>
      <c r="J75" s="39" t="s">
        <v>58</v>
      </c>
      <c r="K75" s="39" t="s">
        <v>70</v>
      </c>
      <c r="L75" s="39" t="s">
        <v>63</v>
      </c>
      <c r="M75" s="39" t="s">
        <v>58</v>
      </c>
      <c r="N75" s="39" t="s">
        <v>68</v>
      </c>
      <c r="O75" s="40" t="s">
        <v>300</v>
      </c>
      <c r="P75" s="39" t="s">
        <v>67</v>
      </c>
      <c r="Q75" s="39" t="s">
        <v>71</v>
      </c>
      <c r="R75" s="39" t="s">
        <v>58</v>
      </c>
      <c r="S75" s="39" t="s">
        <v>67</v>
      </c>
      <c r="T75" s="39" t="s">
        <v>71</v>
      </c>
      <c r="U75" s="41" t="n">
        <f aca="false">((E75*12)+(I75*10)+(O75*8))/30</f>
        <v>10.934</v>
      </c>
      <c r="V75" s="40" t="s">
        <v>524</v>
      </c>
      <c r="W75" s="39" t="s">
        <v>58</v>
      </c>
      <c r="X75" s="39" t="s">
        <v>350</v>
      </c>
      <c r="Y75" s="39" t="s">
        <v>61</v>
      </c>
      <c r="Z75" s="39" t="s">
        <v>62</v>
      </c>
      <c r="AA75" s="39" t="s">
        <v>133</v>
      </c>
      <c r="AB75" s="40" t="s">
        <v>102</v>
      </c>
      <c r="AC75" s="39" t="s">
        <v>71</v>
      </c>
      <c r="AD75" s="39" t="s">
        <v>79</v>
      </c>
      <c r="AE75" s="39" t="s">
        <v>64</v>
      </c>
      <c r="AF75" s="40" t="s">
        <v>67</v>
      </c>
      <c r="AG75" s="39" t="s">
        <v>92</v>
      </c>
      <c r="AH75" s="39" t="s">
        <v>61</v>
      </c>
      <c r="AI75" s="39" t="s">
        <v>79</v>
      </c>
      <c r="AJ75" s="39" t="s">
        <v>63</v>
      </c>
      <c r="AK75" s="39" t="s">
        <v>67</v>
      </c>
      <c r="AL75" s="41" t="n">
        <f aca="false">((V75*14)+(AB75*9)+(AF75*7))/30</f>
        <v>9.55766666666667</v>
      </c>
      <c r="AM75" s="41" t="n">
        <f aca="false">(U75+AL75)/2</f>
        <v>10.2458333333333</v>
      </c>
      <c r="AN75" s="39" t="str">
        <f aca="false">IF(AM75&gt;=9.99,"Admis","Rattr")</f>
        <v>Admis</v>
      </c>
      <c r="AO75" s="42"/>
    </row>
    <row r="76" s="43" customFormat="true" ht="11.25" hidden="false" customHeight="false" outlineLevel="0" collapsed="false">
      <c r="A76" s="39" t="n">
        <v>68</v>
      </c>
      <c r="B76" s="39" t="s">
        <v>525</v>
      </c>
      <c r="C76" s="39" t="s">
        <v>526</v>
      </c>
      <c r="D76" s="39" t="s">
        <v>348</v>
      </c>
      <c r="E76" s="40" t="s">
        <v>527</v>
      </c>
      <c r="F76" s="39" t="s">
        <v>66</v>
      </c>
      <c r="G76" s="39" t="s">
        <v>66</v>
      </c>
      <c r="H76" s="39" t="s">
        <v>137</v>
      </c>
      <c r="I76" s="40" t="s">
        <v>528</v>
      </c>
      <c r="J76" s="39" t="s">
        <v>66</v>
      </c>
      <c r="K76" s="39" t="s">
        <v>66</v>
      </c>
      <c r="L76" s="39" t="s">
        <v>66</v>
      </c>
      <c r="M76" s="39" t="s">
        <v>66</v>
      </c>
      <c r="N76" s="39" t="s">
        <v>67</v>
      </c>
      <c r="O76" s="40" t="s">
        <v>529</v>
      </c>
      <c r="P76" s="39" t="s">
        <v>58</v>
      </c>
      <c r="Q76" s="39" t="s">
        <v>93</v>
      </c>
      <c r="R76" s="39" t="s">
        <v>66</v>
      </c>
      <c r="S76" s="39" t="s">
        <v>66</v>
      </c>
      <c r="T76" s="39" t="s">
        <v>66</v>
      </c>
      <c r="U76" s="41" t="n">
        <f aca="false">((E76*12)+(I76*10)+(O76*8))/30</f>
        <v>2.84</v>
      </c>
      <c r="V76" s="40" t="s">
        <v>442</v>
      </c>
      <c r="W76" s="39" t="s">
        <v>66</v>
      </c>
      <c r="X76" s="39" t="s">
        <v>66</v>
      </c>
      <c r="Y76" s="39" t="s">
        <v>66</v>
      </c>
      <c r="Z76" s="39" t="s">
        <v>66</v>
      </c>
      <c r="AA76" s="39" t="s">
        <v>58</v>
      </c>
      <c r="AB76" s="40" t="s">
        <v>530</v>
      </c>
      <c r="AC76" s="39" t="s">
        <v>73</v>
      </c>
      <c r="AD76" s="39" t="s">
        <v>66</v>
      </c>
      <c r="AE76" s="39" t="s">
        <v>66</v>
      </c>
      <c r="AF76" s="40" t="s">
        <v>531</v>
      </c>
      <c r="AG76" s="39" t="s">
        <v>93</v>
      </c>
      <c r="AH76" s="39" t="s">
        <v>66</v>
      </c>
      <c r="AI76" s="39" t="s">
        <v>58</v>
      </c>
      <c r="AJ76" s="39" t="s">
        <v>66</v>
      </c>
      <c r="AK76" s="39" t="s">
        <v>66</v>
      </c>
      <c r="AL76" s="41" t="n">
        <f aca="false">((V76*14)+(AB76*9)+(AF76*7))/30</f>
        <v>2.266</v>
      </c>
      <c r="AM76" s="41" t="n">
        <f aca="false">(U76+AL76)/2</f>
        <v>2.553</v>
      </c>
      <c r="AN76" s="39" t="str">
        <f aca="false">IF(AM76&gt;=9.99,"Admis","Rattr")</f>
        <v>Rattr</v>
      </c>
      <c r="AO76" s="42"/>
    </row>
    <row r="77" s="43" customFormat="true" ht="11.25" hidden="false" customHeight="false" outlineLevel="0" collapsed="false">
      <c r="A77" s="39" t="n">
        <v>69</v>
      </c>
      <c r="B77" s="39" t="s">
        <v>532</v>
      </c>
      <c r="C77" s="39" t="s">
        <v>533</v>
      </c>
      <c r="D77" s="39" t="s">
        <v>534</v>
      </c>
      <c r="E77" s="40" t="s">
        <v>535</v>
      </c>
      <c r="F77" s="39" t="s">
        <v>130</v>
      </c>
      <c r="G77" s="39" t="s">
        <v>110</v>
      </c>
      <c r="H77" s="39" t="s">
        <v>92</v>
      </c>
      <c r="I77" s="40" t="s">
        <v>185</v>
      </c>
      <c r="J77" s="39" t="s">
        <v>93</v>
      </c>
      <c r="K77" s="39" t="s">
        <v>190</v>
      </c>
      <c r="L77" s="39" t="s">
        <v>58</v>
      </c>
      <c r="M77" s="39" t="s">
        <v>58</v>
      </c>
      <c r="N77" s="39" t="s">
        <v>67</v>
      </c>
      <c r="O77" s="40" t="s">
        <v>536</v>
      </c>
      <c r="P77" s="39" t="s">
        <v>58</v>
      </c>
      <c r="Q77" s="39" t="s">
        <v>73</v>
      </c>
      <c r="R77" s="39" t="s">
        <v>56</v>
      </c>
      <c r="S77" s="39" t="s">
        <v>165</v>
      </c>
      <c r="T77" s="39" t="s">
        <v>92</v>
      </c>
      <c r="U77" s="41" t="n">
        <f aca="false">((E77*12)+(I77*10)+(O77*8))/30</f>
        <v>11.3726666666667</v>
      </c>
      <c r="V77" s="40" t="s">
        <v>92</v>
      </c>
      <c r="W77" s="39" t="s">
        <v>80</v>
      </c>
      <c r="X77" s="39" t="s">
        <v>80</v>
      </c>
      <c r="Y77" s="39" t="s">
        <v>58</v>
      </c>
      <c r="Z77" s="39" t="s">
        <v>165</v>
      </c>
      <c r="AA77" s="39" t="s">
        <v>53</v>
      </c>
      <c r="AB77" s="40" t="s">
        <v>73</v>
      </c>
      <c r="AC77" s="39" t="s">
        <v>73</v>
      </c>
      <c r="AD77" s="39" t="s">
        <v>93</v>
      </c>
      <c r="AE77" s="39" t="s">
        <v>110</v>
      </c>
      <c r="AF77" s="40" t="s">
        <v>53</v>
      </c>
      <c r="AG77" s="39" t="s">
        <v>187</v>
      </c>
      <c r="AH77" s="39" t="s">
        <v>106</v>
      </c>
      <c r="AI77" s="39" t="s">
        <v>67</v>
      </c>
      <c r="AJ77" s="39" t="s">
        <v>165</v>
      </c>
      <c r="AK77" s="39" t="s">
        <v>63</v>
      </c>
      <c r="AL77" s="41" t="n">
        <f aca="false">((V77*14)+(AB77*9)+(AF77*7))/30</f>
        <v>10.9833333333333</v>
      </c>
      <c r="AM77" s="41" t="n">
        <f aca="false">(U77+AL77)/2</f>
        <v>11.178</v>
      </c>
      <c r="AN77" s="39" t="str">
        <f aca="false">IF(AM77&gt;=9.99,"Admis","Rattr")</f>
        <v>Admis</v>
      </c>
      <c r="AO77" s="42"/>
    </row>
    <row r="78" s="43" customFormat="true" ht="11.25" hidden="false" customHeight="false" outlineLevel="0" collapsed="false">
      <c r="A78" s="39" t="n">
        <v>70</v>
      </c>
      <c r="B78" s="39" t="s">
        <v>537</v>
      </c>
      <c r="C78" s="39" t="s">
        <v>538</v>
      </c>
      <c r="D78" s="39" t="s">
        <v>539</v>
      </c>
      <c r="E78" s="40" t="s">
        <v>66</v>
      </c>
      <c r="F78" s="39" t="s">
        <v>66</v>
      </c>
      <c r="G78" s="39" t="s">
        <v>66</v>
      </c>
      <c r="H78" s="39" t="s">
        <v>66</v>
      </c>
      <c r="I78" s="40" t="s">
        <v>66</v>
      </c>
      <c r="J78" s="39" t="s">
        <v>66</v>
      </c>
      <c r="K78" s="39" t="s">
        <v>66</v>
      </c>
      <c r="L78" s="39" t="s">
        <v>66</v>
      </c>
      <c r="M78" s="39" t="s">
        <v>66</v>
      </c>
      <c r="N78" s="39" t="s">
        <v>66</v>
      </c>
      <c r="O78" s="40" t="s">
        <v>66</v>
      </c>
      <c r="P78" s="39" t="s">
        <v>66</v>
      </c>
      <c r="Q78" s="39" t="s">
        <v>66</v>
      </c>
      <c r="R78" s="39" t="s">
        <v>66</v>
      </c>
      <c r="S78" s="39" t="s">
        <v>66</v>
      </c>
      <c r="T78" s="39" t="s">
        <v>66</v>
      </c>
      <c r="U78" s="41" t="n">
        <f aca="false">((E78*12)+(I78*10)+(O78*8))/30</f>
        <v>0</v>
      </c>
      <c r="V78" s="40" t="s">
        <v>66</v>
      </c>
      <c r="W78" s="39" t="s">
        <v>66</v>
      </c>
      <c r="X78" s="39" t="s">
        <v>66</v>
      </c>
      <c r="Y78" s="39" t="s">
        <v>66</v>
      </c>
      <c r="Z78" s="39" t="s">
        <v>66</v>
      </c>
      <c r="AA78" s="39" t="s">
        <v>66</v>
      </c>
      <c r="AB78" s="40" t="s">
        <v>66</v>
      </c>
      <c r="AC78" s="39" t="s">
        <v>66</v>
      </c>
      <c r="AD78" s="39" t="s">
        <v>66</v>
      </c>
      <c r="AE78" s="39" t="s">
        <v>66</v>
      </c>
      <c r="AF78" s="40" t="s">
        <v>66</v>
      </c>
      <c r="AG78" s="39" t="s">
        <v>66</v>
      </c>
      <c r="AH78" s="39" t="s">
        <v>66</v>
      </c>
      <c r="AI78" s="39" t="s">
        <v>66</v>
      </c>
      <c r="AJ78" s="39" t="s">
        <v>66</v>
      </c>
      <c r="AK78" s="39" t="s">
        <v>66</v>
      </c>
      <c r="AL78" s="41" t="n">
        <f aca="false">((V78*14)+(AB78*9)+(AF78*7))/30</f>
        <v>0</v>
      </c>
      <c r="AM78" s="41" t="n">
        <f aca="false">(U78+AL78)/2</f>
        <v>0</v>
      </c>
      <c r="AN78" s="39" t="s">
        <v>118</v>
      </c>
      <c r="AO78" s="42"/>
    </row>
    <row r="79" s="43" customFormat="true" ht="11.25" hidden="false" customHeight="false" outlineLevel="0" collapsed="false">
      <c r="A79" s="39" t="n">
        <v>71</v>
      </c>
      <c r="B79" s="39" t="s">
        <v>540</v>
      </c>
      <c r="C79" s="39" t="s">
        <v>541</v>
      </c>
      <c r="D79" s="39" t="s">
        <v>542</v>
      </c>
      <c r="E79" s="40" t="s">
        <v>185</v>
      </c>
      <c r="F79" s="39" t="s">
        <v>209</v>
      </c>
      <c r="G79" s="39" t="s">
        <v>51</v>
      </c>
      <c r="H79" s="39" t="s">
        <v>67</v>
      </c>
      <c r="I79" s="40" t="s">
        <v>523</v>
      </c>
      <c r="J79" s="39" t="s">
        <v>58</v>
      </c>
      <c r="K79" s="39" t="s">
        <v>190</v>
      </c>
      <c r="L79" s="39" t="s">
        <v>58</v>
      </c>
      <c r="M79" s="39" t="s">
        <v>56</v>
      </c>
      <c r="N79" s="39" t="s">
        <v>79</v>
      </c>
      <c r="O79" s="40" t="s">
        <v>104</v>
      </c>
      <c r="P79" s="39" t="s">
        <v>91</v>
      </c>
      <c r="Q79" s="39" t="s">
        <v>58</v>
      </c>
      <c r="R79" s="39" t="s">
        <v>56</v>
      </c>
      <c r="S79" s="39" t="s">
        <v>71</v>
      </c>
      <c r="T79" s="39" t="s">
        <v>53</v>
      </c>
      <c r="U79" s="41" t="n">
        <f aca="false">((E79*12)+(I79*10)+(O79*8))/30</f>
        <v>10.0086666666667</v>
      </c>
      <c r="V79" s="40" t="s">
        <v>543</v>
      </c>
      <c r="W79" s="39" t="s">
        <v>58</v>
      </c>
      <c r="X79" s="39" t="s">
        <v>109</v>
      </c>
      <c r="Y79" s="39" t="s">
        <v>58</v>
      </c>
      <c r="Z79" s="39" t="s">
        <v>71</v>
      </c>
      <c r="AA79" s="39" t="s">
        <v>73</v>
      </c>
      <c r="AB79" s="40" t="s">
        <v>73</v>
      </c>
      <c r="AC79" s="39" t="s">
        <v>63</v>
      </c>
      <c r="AD79" s="39" t="s">
        <v>67</v>
      </c>
      <c r="AE79" s="39" t="s">
        <v>82</v>
      </c>
      <c r="AF79" s="40" t="s">
        <v>324</v>
      </c>
      <c r="AG79" s="39" t="s">
        <v>67</v>
      </c>
      <c r="AH79" s="39" t="s">
        <v>68</v>
      </c>
      <c r="AI79" s="39" t="s">
        <v>92</v>
      </c>
      <c r="AJ79" s="39" t="s">
        <v>69</v>
      </c>
      <c r="AK79" s="39" t="s">
        <v>56</v>
      </c>
      <c r="AL79" s="41" t="n">
        <f aca="false">((V79*14)+(AB79*9)+(AF79*7))/30</f>
        <v>11.6133333333333</v>
      </c>
      <c r="AM79" s="41" t="n">
        <f aca="false">(U79+AL79)/2</f>
        <v>10.811</v>
      </c>
      <c r="AN79" s="39" t="str">
        <f aca="false">IF(AM79&gt;=9.99,"Admis","Rattr")</f>
        <v>Admis</v>
      </c>
      <c r="AO79" s="42"/>
    </row>
    <row r="80" s="43" customFormat="true" ht="11.25" hidden="false" customHeight="false" outlineLevel="0" collapsed="false">
      <c r="A80" s="39" t="n">
        <v>72</v>
      </c>
      <c r="B80" s="39" t="s">
        <v>544</v>
      </c>
      <c r="C80" s="39" t="s">
        <v>545</v>
      </c>
      <c r="D80" s="39" t="s">
        <v>546</v>
      </c>
      <c r="E80" s="40" t="s">
        <v>191</v>
      </c>
      <c r="F80" s="39" t="s">
        <v>200</v>
      </c>
      <c r="G80" s="39" t="s">
        <v>56</v>
      </c>
      <c r="H80" s="39" t="s">
        <v>67</v>
      </c>
      <c r="I80" s="40" t="s">
        <v>547</v>
      </c>
      <c r="J80" s="39" t="s">
        <v>58</v>
      </c>
      <c r="K80" s="39" t="s">
        <v>54</v>
      </c>
      <c r="L80" s="39" t="s">
        <v>58</v>
      </c>
      <c r="M80" s="39" t="s">
        <v>91</v>
      </c>
      <c r="N80" s="39" t="s">
        <v>67</v>
      </c>
      <c r="O80" s="40" t="s">
        <v>239</v>
      </c>
      <c r="P80" s="39" t="s">
        <v>61</v>
      </c>
      <c r="Q80" s="39" t="s">
        <v>61</v>
      </c>
      <c r="R80" s="39" t="s">
        <v>58</v>
      </c>
      <c r="S80" s="39" t="s">
        <v>92</v>
      </c>
      <c r="T80" s="39" t="s">
        <v>471</v>
      </c>
      <c r="U80" s="41" t="n">
        <f aca="false">((E80*12)+(I80*10)+(O80*8))/30</f>
        <v>10.1486666666667</v>
      </c>
      <c r="V80" s="40" t="s">
        <v>548</v>
      </c>
      <c r="W80" s="39" t="s">
        <v>58</v>
      </c>
      <c r="X80" s="39" t="s">
        <v>142</v>
      </c>
      <c r="Y80" s="39" t="s">
        <v>91</v>
      </c>
      <c r="Z80" s="39" t="s">
        <v>58</v>
      </c>
      <c r="AA80" s="39" t="s">
        <v>58</v>
      </c>
      <c r="AB80" s="40" t="s">
        <v>399</v>
      </c>
      <c r="AC80" s="39" t="s">
        <v>93</v>
      </c>
      <c r="AD80" s="39" t="s">
        <v>549</v>
      </c>
      <c r="AE80" s="39" t="s">
        <v>91</v>
      </c>
      <c r="AF80" s="40" t="s">
        <v>79</v>
      </c>
      <c r="AG80" s="39" t="s">
        <v>61</v>
      </c>
      <c r="AH80" s="39" t="s">
        <v>58</v>
      </c>
      <c r="AI80" s="39" t="s">
        <v>82</v>
      </c>
      <c r="AJ80" s="39" t="s">
        <v>202</v>
      </c>
      <c r="AK80" s="39" t="s">
        <v>80</v>
      </c>
      <c r="AL80" s="41" t="n">
        <f aca="false">((V80*14)+(AB80*9)+(AF80*7))/30</f>
        <v>8.35966666666667</v>
      </c>
      <c r="AM80" s="41" t="n">
        <f aca="false">(U80+AL80)/2</f>
        <v>9.25416666666667</v>
      </c>
      <c r="AN80" s="39" t="str">
        <f aca="false">IF(AM80&gt;=9.99,"Admis","Rattr")</f>
        <v>Rattr</v>
      </c>
      <c r="AO80" s="42"/>
    </row>
    <row r="81" s="43" customFormat="true" ht="11.25" hidden="false" customHeight="false" outlineLevel="0" collapsed="false">
      <c r="A81" s="39" t="n">
        <v>73</v>
      </c>
      <c r="B81" s="39" t="s">
        <v>550</v>
      </c>
      <c r="C81" s="39" t="s">
        <v>551</v>
      </c>
      <c r="D81" s="39" t="s">
        <v>99</v>
      </c>
      <c r="E81" s="40" t="s">
        <v>552</v>
      </c>
      <c r="F81" s="39" t="s">
        <v>58</v>
      </c>
      <c r="G81" s="39" t="s">
        <v>165</v>
      </c>
      <c r="H81" s="39" t="s">
        <v>498</v>
      </c>
      <c r="I81" s="40" t="s">
        <v>176</v>
      </c>
      <c r="J81" s="39" t="s">
        <v>58</v>
      </c>
      <c r="K81" s="39" t="s">
        <v>57</v>
      </c>
      <c r="L81" s="39" t="s">
        <v>73</v>
      </c>
      <c r="M81" s="39" t="s">
        <v>53</v>
      </c>
      <c r="N81" s="39" t="s">
        <v>58</v>
      </c>
      <c r="O81" s="40" t="s">
        <v>553</v>
      </c>
      <c r="P81" s="39" t="s">
        <v>58</v>
      </c>
      <c r="Q81" s="39" t="s">
        <v>58</v>
      </c>
      <c r="R81" s="39" t="s">
        <v>58</v>
      </c>
      <c r="S81" s="39" t="s">
        <v>73</v>
      </c>
      <c r="T81" s="39" t="s">
        <v>58</v>
      </c>
      <c r="U81" s="41" t="n">
        <f aca="false">((E81*12)+(I81*10)+(O81*8))/30</f>
        <v>11.266</v>
      </c>
      <c r="V81" s="40" t="s">
        <v>554</v>
      </c>
      <c r="W81" s="39" t="s">
        <v>91</v>
      </c>
      <c r="X81" s="39" t="s">
        <v>190</v>
      </c>
      <c r="Y81" s="39" t="s">
        <v>56</v>
      </c>
      <c r="Z81" s="39" t="s">
        <v>58</v>
      </c>
      <c r="AA81" s="39" t="s">
        <v>73</v>
      </c>
      <c r="AB81" s="40" t="s">
        <v>507</v>
      </c>
      <c r="AC81" s="39" t="s">
        <v>67</v>
      </c>
      <c r="AD81" s="39" t="s">
        <v>209</v>
      </c>
      <c r="AE81" s="39" t="s">
        <v>93</v>
      </c>
      <c r="AF81" s="40" t="s">
        <v>478</v>
      </c>
      <c r="AG81" s="39" t="s">
        <v>93</v>
      </c>
      <c r="AH81" s="39" t="s">
        <v>165</v>
      </c>
      <c r="AI81" s="39" t="s">
        <v>58</v>
      </c>
      <c r="AJ81" s="39" t="s">
        <v>158</v>
      </c>
      <c r="AK81" s="39" t="s">
        <v>58</v>
      </c>
      <c r="AL81" s="41" t="n">
        <f aca="false">((V81*14)+(AB81*9)+(AF81*7))/30</f>
        <v>9.874</v>
      </c>
      <c r="AM81" s="41" t="n">
        <f aca="false">(U81+AL81)/2</f>
        <v>10.57</v>
      </c>
      <c r="AN81" s="39" t="str">
        <f aca="false">IF(AM81&gt;=9.99,"Admis","Rattr")</f>
        <v>Admis</v>
      </c>
      <c r="AO81" s="42"/>
    </row>
    <row r="82" s="43" customFormat="true" ht="11.25" hidden="false" customHeight="false" outlineLevel="0" collapsed="false">
      <c r="A82" s="39" t="n">
        <v>74</v>
      </c>
      <c r="B82" s="39" t="s">
        <v>555</v>
      </c>
      <c r="C82" s="39" t="s">
        <v>556</v>
      </c>
      <c r="D82" s="39" t="s">
        <v>348</v>
      </c>
      <c r="E82" s="40" t="s">
        <v>557</v>
      </c>
      <c r="F82" s="39" t="s">
        <v>54</v>
      </c>
      <c r="G82" s="39" t="s">
        <v>176</v>
      </c>
      <c r="H82" s="39" t="s">
        <v>109</v>
      </c>
      <c r="I82" s="40" t="s">
        <v>558</v>
      </c>
      <c r="J82" s="39" t="s">
        <v>58</v>
      </c>
      <c r="K82" s="39" t="s">
        <v>61</v>
      </c>
      <c r="L82" s="39" t="s">
        <v>165</v>
      </c>
      <c r="M82" s="39" t="s">
        <v>66</v>
      </c>
      <c r="N82" s="39" t="s">
        <v>67</v>
      </c>
      <c r="O82" s="40" t="s">
        <v>104</v>
      </c>
      <c r="P82" s="39" t="s">
        <v>53</v>
      </c>
      <c r="Q82" s="39" t="s">
        <v>56</v>
      </c>
      <c r="R82" s="39" t="s">
        <v>58</v>
      </c>
      <c r="S82" s="39" t="s">
        <v>93</v>
      </c>
      <c r="T82" s="39" t="s">
        <v>53</v>
      </c>
      <c r="U82" s="41" t="n">
        <f aca="false">((E82*12)+(I82*10)+(O82*8))/30</f>
        <v>9.864</v>
      </c>
      <c r="V82" s="40" t="s">
        <v>559</v>
      </c>
      <c r="W82" s="39" t="s">
        <v>58</v>
      </c>
      <c r="X82" s="39" t="s">
        <v>101</v>
      </c>
      <c r="Y82" s="39" t="s">
        <v>66</v>
      </c>
      <c r="Z82" s="39" t="s">
        <v>63</v>
      </c>
      <c r="AA82" s="39" t="s">
        <v>165</v>
      </c>
      <c r="AB82" s="40" t="s">
        <v>102</v>
      </c>
      <c r="AC82" s="39" t="s">
        <v>54</v>
      </c>
      <c r="AD82" s="39" t="s">
        <v>95</v>
      </c>
      <c r="AE82" s="39" t="s">
        <v>102</v>
      </c>
      <c r="AF82" s="40" t="s">
        <v>233</v>
      </c>
      <c r="AG82" s="39" t="s">
        <v>65</v>
      </c>
      <c r="AH82" s="39" t="s">
        <v>79</v>
      </c>
      <c r="AI82" s="39" t="s">
        <v>56</v>
      </c>
      <c r="AJ82" s="39" t="s">
        <v>560</v>
      </c>
      <c r="AK82" s="39" t="s">
        <v>93</v>
      </c>
      <c r="AL82" s="41" t="n">
        <f aca="false">((V82*14)+(AB82*9)+(AF82*7))/30</f>
        <v>9.476</v>
      </c>
      <c r="AM82" s="41" t="n">
        <f aca="false">(U82+AL82)/2</f>
        <v>9.67</v>
      </c>
      <c r="AN82" s="39" t="str">
        <f aca="false">IF(AM82&gt;=9.99,"Admis","Rattr")</f>
        <v>Rattr</v>
      </c>
      <c r="AO82" s="42"/>
    </row>
    <row r="83" s="43" customFormat="true" ht="11.25" hidden="false" customHeight="false" outlineLevel="0" collapsed="false">
      <c r="A83" s="39" t="n">
        <v>75</v>
      </c>
      <c r="B83" s="39" t="s">
        <v>561</v>
      </c>
      <c r="C83" s="39" t="s">
        <v>562</v>
      </c>
      <c r="D83" s="39" t="s">
        <v>563</v>
      </c>
      <c r="E83" s="40" t="s">
        <v>498</v>
      </c>
      <c r="F83" s="39" t="s">
        <v>137</v>
      </c>
      <c r="G83" s="39" t="s">
        <v>79</v>
      </c>
      <c r="H83" s="39" t="s">
        <v>109</v>
      </c>
      <c r="I83" s="40" t="s">
        <v>564</v>
      </c>
      <c r="J83" s="39" t="s">
        <v>82</v>
      </c>
      <c r="K83" s="39" t="s">
        <v>61</v>
      </c>
      <c r="L83" s="39" t="s">
        <v>58</v>
      </c>
      <c r="M83" s="39" t="s">
        <v>91</v>
      </c>
      <c r="N83" s="39" t="s">
        <v>53</v>
      </c>
      <c r="O83" s="40" t="s">
        <v>67</v>
      </c>
      <c r="P83" s="39" t="s">
        <v>67</v>
      </c>
      <c r="Q83" s="39" t="s">
        <v>66</v>
      </c>
      <c r="R83" s="39" t="s">
        <v>73</v>
      </c>
      <c r="S83" s="39" t="s">
        <v>53</v>
      </c>
      <c r="T83" s="39" t="s">
        <v>71</v>
      </c>
      <c r="U83" s="41" t="n">
        <f aca="false">((E83*12)+(I83*10)+(O83*8))/30</f>
        <v>10.7013333333333</v>
      </c>
      <c r="V83" s="40" t="s">
        <v>321</v>
      </c>
      <c r="W83" s="39" t="s">
        <v>82</v>
      </c>
      <c r="X83" s="39" t="s">
        <v>92</v>
      </c>
      <c r="Y83" s="39" t="s">
        <v>80</v>
      </c>
      <c r="Z83" s="39" t="s">
        <v>78</v>
      </c>
      <c r="AA83" s="39" t="s">
        <v>53</v>
      </c>
      <c r="AB83" s="40" t="s">
        <v>62</v>
      </c>
      <c r="AC83" s="39" t="s">
        <v>66</v>
      </c>
      <c r="AD83" s="39" t="s">
        <v>58</v>
      </c>
      <c r="AE83" s="39" t="s">
        <v>73</v>
      </c>
      <c r="AF83" s="40" t="s">
        <v>210</v>
      </c>
      <c r="AG83" s="39" t="s">
        <v>67</v>
      </c>
      <c r="AH83" s="39" t="s">
        <v>565</v>
      </c>
      <c r="AI83" s="39" t="s">
        <v>82</v>
      </c>
      <c r="AJ83" s="39" t="s">
        <v>71</v>
      </c>
      <c r="AK83" s="39" t="s">
        <v>91</v>
      </c>
      <c r="AL83" s="41" t="n">
        <f aca="false">((V83*14)+(AB83*9)+(AF83*7))/30</f>
        <v>9.80066666666667</v>
      </c>
      <c r="AM83" s="41" t="n">
        <f aca="false">(U83+AL83)/2</f>
        <v>10.251</v>
      </c>
      <c r="AN83" s="39" t="str">
        <f aca="false">IF(AM83&gt;=9.99,"Admis","Rattr")</f>
        <v>Admis</v>
      </c>
      <c r="AO83" s="42"/>
    </row>
    <row r="84" s="43" customFormat="true" ht="11.25" hidden="false" customHeight="false" outlineLevel="0" collapsed="false">
      <c r="A84" s="39" t="n">
        <v>76</v>
      </c>
      <c r="B84" s="39" t="s">
        <v>566</v>
      </c>
      <c r="C84" s="39" t="s">
        <v>567</v>
      </c>
      <c r="D84" s="39" t="s">
        <v>568</v>
      </c>
      <c r="E84" s="40" t="s">
        <v>64</v>
      </c>
      <c r="F84" s="39" t="s">
        <v>66</v>
      </c>
      <c r="G84" s="39" t="s">
        <v>54</v>
      </c>
      <c r="H84" s="39" t="s">
        <v>103</v>
      </c>
      <c r="I84" s="40" t="s">
        <v>569</v>
      </c>
      <c r="J84" s="39" t="s">
        <v>91</v>
      </c>
      <c r="K84" s="39" t="s">
        <v>242</v>
      </c>
      <c r="L84" s="39" t="s">
        <v>58</v>
      </c>
      <c r="M84" s="39" t="s">
        <v>91</v>
      </c>
      <c r="N84" s="39" t="s">
        <v>187</v>
      </c>
      <c r="O84" s="40" t="s">
        <v>263</v>
      </c>
      <c r="P84" s="39" t="s">
        <v>67</v>
      </c>
      <c r="Q84" s="39" t="s">
        <v>58</v>
      </c>
      <c r="R84" s="39" t="s">
        <v>58</v>
      </c>
      <c r="S84" s="39" t="s">
        <v>58</v>
      </c>
      <c r="T84" s="39" t="s">
        <v>58</v>
      </c>
      <c r="U84" s="41" t="n">
        <f aca="false">((E84*12)+(I84*10)+(O84*8))/30</f>
        <v>6.922</v>
      </c>
      <c r="V84" s="40" t="s">
        <v>570</v>
      </c>
      <c r="W84" s="39" t="s">
        <v>91</v>
      </c>
      <c r="X84" s="39" t="s">
        <v>101</v>
      </c>
      <c r="Y84" s="39" t="s">
        <v>65</v>
      </c>
      <c r="Z84" s="39" t="s">
        <v>58</v>
      </c>
      <c r="AA84" s="39" t="s">
        <v>91</v>
      </c>
      <c r="AB84" s="40" t="s">
        <v>258</v>
      </c>
      <c r="AC84" s="39" t="s">
        <v>58</v>
      </c>
      <c r="AD84" s="39" t="s">
        <v>150</v>
      </c>
      <c r="AE84" s="39" t="s">
        <v>154</v>
      </c>
      <c r="AF84" s="40" t="s">
        <v>571</v>
      </c>
      <c r="AG84" s="39" t="s">
        <v>58</v>
      </c>
      <c r="AH84" s="39" t="s">
        <v>73</v>
      </c>
      <c r="AI84" s="39" t="s">
        <v>58</v>
      </c>
      <c r="AJ84" s="39" t="s">
        <v>91</v>
      </c>
      <c r="AK84" s="39" t="s">
        <v>79</v>
      </c>
      <c r="AL84" s="41" t="n">
        <f aca="false">((V84*14)+(AB84*9)+(AF84*7))/30</f>
        <v>7.29333333333333</v>
      </c>
      <c r="AM84" s="41" t="n">
        <f aca="false">(U84+AL84)/2</f>
        <v>7.10766666666667</v>
      </c>
      <c r="AN84" s="39" t="str">
        <f aca="false">IF(AM84&gt;=9.99,"Admis","Rattr")</f>
        <v>Rattr</v>
      </c>
      <c r="AO84" s="42"/>
    </row>
    <row r="85" s="43" customFormat="true" ht="11.25" hidden="false" customHeight="false" outlineLevel="0" collapsed="false">
      <c r="A85" s="39" t="n">
        <v>77</v>
      </c>
      <c r="B85" s="39" t="s">
        <v>572</v>
      </c>
      <c r="C85" s="39" t="s">
        <v>573</v>
      </c>
      <c r="D85" s="39" t="s">
        <v>574</v>
      </c>
      <c r="E85" s="40" t="s">
        <v>575</v>
      </c>
      <c r="F85" s="39" t="s">
        <v>52</v>
      </c>
      <c r="G85" s="39" t="s">
        <v>66</v>
      </c>
      <c r="H85" s="39" t="s">
        <v>66</v>
      </c>
      <c r="I85" s="40" t="s">
        <v>576</v>
      </c>
      <c r="J85" s="39" t="s">
        <v>53</v>
      </c>
      <c r="K85" s="39" t="s">
        <v>156</v>
      </c>
      <c r="L85" s="39" t="s">
        <v>66</v>
      </c>
      <c r="M85" s="39" t="s">
        <v>59</v>
      </c>
      <c r="N85" s="39" t="s">
        <v>58</v>
      </c>
      <c r="O85" s="40" t="s">
        <v>577</v>
      </c>
      <c r="P85" s="39" t="s">
        <v>66</v>
      </c>
      <c r="Q85" s="39" t="s">
        <v>71</v>
      </c>
      <c r="R85" s="39" t="s">
        <v>66</v>
      </c>
      <c r="S85" s="39" t="s">
        <v>71</v>
      </c>
      <c r="T85" s="39" t="s">
        <v>73</v>
      </c>
      <c r="U85" s="41" t="n">
        <f aca="false">((E85*12)+(I85*10)+(O85*8))/30</f>
        <v>5.36733333333333</v>
      </c>
      <c r="V85" s="40" t="s">
        <v>578</v>
      </c>
      <c r="W85" s="39" t="s">
        <v>53</v>
      </c>
      <c r="X85" s="39" t="s">
        <v>66</v>
      </c>
      <c r="Y85" s="39" t="s">
        <v>66</v>
      </c>
      <c r="Z85" s="39" t="s">
        <v>187</v>
      </c>
      <c r="AA85" s="39" t="s">
        <v>58</v>
      </c>
      <c r="AB85" s="40" t="s">
        <v>579</v>
      </c>
      <c r="AC85" s="39" t="s">
        <v>350</v>
      </c>
      <c r="AD85" s="39" t="s">
        <v>150</v>
      </c>
      <c r="AE85" s="39" t="s">
        <v>248</v>
      </c>
      <c r="AF85" s="40" t="s">
        <v>580</v>
      </c>
      <c r="AG85" s="39" t="s">
        <v>187</v>
      </c>
      <c r="AH85" s="39" t="s">
        <v>71</v>
      </c>
      <c r="AI85" s="39" t="s">
        <v>251</v>
      </c>
      <c r="AJ85" s="39" t="s">
        <v>53</v>
      </c>
      <c r="AK85" s="39" t="s">
        <v>67</v>
      </c>
      <c r="AL85" s="41" t="n">
        <f aca="false">((V85*14)+(AB85*9)+(AF85*7))/30</f>
        <v>5.73466666666667</v>
      </c>
      <c r="AM85" s="41" t="n">
        <f aca="false">(U85+AL85)/2</f>
        <v>5.551</v>
      </c>
      <c r="AN85" s="39" t="str">
        <f aca="false">IF(AM85&gt;=9.99,"Admis","Rattr")</f>
        <v>Rattr</v>
      </c>
      <c r="AO85" s="42"/>
    </row>
    <row r="86" s="43" customFormat="true" ht="11.25" hidden="false" customHeight="false" outlineLevel="0" collapsed="false">
      <c r="A86" s="39" t="n">
        <v>78</v>
      </c>
      <c r="B86" s="39" t="s">
        <v>581</v>
      </c>
      <c r="C86" s="39" t="s">
        <v>582</v>
      </c>
      <c r="D86" s="39" t="s">
        <v>583</v>
      </c>
      <c r="E86" s="40" t="s">
        <v>149</v>
      </c>
      <c r="F86" s="39" t="s">
        <v>584</v>
      </c>
      <c r="G86" s="39" t="s">
        <v>61</v>
      </c>
      <c r="H86" s="39" t="s">
        <v>101</v>
      </c>
      <c r="I86" s="40" t="s">
        <v>585</v>
      </c>
      <c r="J86" s="39" t="s">
        <v>66</v>
      </c>
      <c r="K86" s="39" t="s">
        <v>242</v>
      </c>
      <c r="L86" s="39" t="s">
        <v>79</v>
      </c>
      <c r="M86" s="39" t="s">
        <v>61</v>
      </c>
      <c r="N86" s="39" t="s">
        <v>58</v>
      </c>
      <c r="O86" s="40" t="s">
        <v>586</v>
      </c>
      <c r="P86" s="39" t="s">
        <v>66</v>
      </c>
      <c r="Q86" s="39" t="s">
        <v>93</v>
      </c>
      <c r="R86" s="39" t="s">
        <v>66</v>
      </c>
      <c r="S86" s="39" t="s">
        <v>73</v>
      </c>
      <c r="T86" s="39" t="s">
        <v>73</v>
      </c>
      <c r="U86" s="41" t="n">
        <f aca="false">((E86*12)+(I86*10)+(O86*8))/30</f>
        <v>7.16066666666667</v>
      </c>
      <c r="V86" s="40" t="s">
        <v>442</v>
      </c>
      <c r="W86" s="39" t="s">
        <v>66</v>
      </c>
      <c r="X86" s="39" t="s">
        <v>66</v>
      </c>
      <c r="Y86" s="39" t="s">
        <v>66</v>
      </c>
      <c r="Z86" s="39" t="s">
        <v>66</v>
      </c>
      <c r="AA86" s="39" t="s">
        <v>58</v>
      </c>
      <c r="AB86" s="40" t="s">
        <v>66</v>
      </c>
      <c r="AC86" s="39" t="s">
        <v>66</v>
      </c>
      <c r="AD86" s="39" t="s">
        <v>66</v>
      </c>
      <c r="AE86" s="39" t="s">
        <v>66</v>
      </c>
      <c r="AF86" s="40" t="s">
        <v>587</v>
      </c>
      <c r="AG86" s="39" t="s">
        <v>66</v>
      </c>
      <c r="AH86" s="39" t="s">
        <v>66</v>
      </c>
      <c r="AI86" s="39" t="s">
        <v>66</v>
      </c>
      <c r="AJ86" s="39" t="s">
        <v>73</v>
      </c>
      <c r="AK86" s="39" t="s">
        <v>66</v>
      </c>
      <c r="AL86" s="41" t="n">
        <f aca="false">((V86*14)+(AB86*9)+(AF86*7))/30</f>
        <v>1.16433333333333</v>
      </c>
      <c r="AM86" s="41" t="n">
        <f aca="false">(U86+AL86)/2</f>
        <v>4.1625</v>
      </c>
      <c r="AN86" s="39" t="str">
        <f aca="false">IF(AM86&gt;=9.99,"Admis","Rattr")</f>
        <v>Rattr</v>
      </c>
      <c r="AO86" s="42"/>
    </row>
    <row r="87" s="43" customFormat="true" ht="11.25" hidden="false" customHeight="false" outlineLevel="0" collapsed="false">
      <c r="A87" s="39" t="n">
        <v>79</v>
      </c>
      <c r="B87" s="39" t="s">
        <v>588</v>
      </c>
      <c r="C87" s="39" t="s">
        <v>589</v>
      </c>
      <c r="D87" s="39" t="s">
        <v>590</v>
      </c>
      <c r="E87" s="40" t="s">
        <v>66</v>
      </c>
      <c r="F87" s="39" t="s">
        <v>66</v>
      </c>
      <c r="G87" s="39" t="s">
        <v>66</v>
      </c>
      <c r="H87" s="39" t="s">
        <v>66</v>
      </c>
      <c r="I87" s="40" t="s">
        <v>66</v>
      </c>
      <c r="J87" s="39" t="s">
        <v>66</v>
      </c>
      <c r="K87" s="39" t="s">
        <v>66</v>
      </c>
      <c r="L87" s="39" t="s">
        <v>66</v>
      </c>
      <c r="M87" s="39" t="s">
        <v>66</v>
      </c>
      <c r="N87" s="39" t="s">
        <v>66</v>
      </c>
      <c r="O87" s="40" t="s">
        <v>66</v>
      </c>
      <c r="P87" s="39" t="s">
        <v>66</v>
      </c>
      <c r="Q87" s="39" t="s">
        <v>66</v>
      </c>
      <c r="R87" s="39" t="s">
        <v>66</v>
      </c>
      <c r="S87" s="39" t="s">
        <v>66</v>
      </c>
      <c r="T87" s="39" t="s">
        <v>66</v>
      </c>
      <c r="U87" s="41" t="n">
        <f aca="false">((E87*12)+(I87*10)+(O87*8))/30</f>
        <v>0</v>
      </c>
      <c r="V87" s="40" t="s">
        <v>66</v>
      </c>
      <c r="W87" s="39" t="s">
        <v>66</v>
      </c>
      <c r="X87" s="39" t="s">
        <v>66</v>
      </c>
      <c r="Y87" s="39" t="s">
        <v>66</v>
      </c>
      <c r="Z87" s="39" t="s">
        <v>66</v>
      </c>
      <c r="AA87" s="39" t="s">
        <v>66</v>
      </c>
      <c r="AB87" s="40" t="s">
        <v>591</v>
      </c>
      <c r="AC87" s="39" t="s">
        <v>58</v>
      </c>
      <c r="AD87" s="39" t="s">
        <v>66</v>
      </c>
      <c r="AE87" s="39" t="s">
        <v>66</v>
      </c>
      <c r="AF87" s="40" t="s">
        <v>66</v>
      </c>
      <c r="AG87" s="39" t="s">
        <v>66</v>
      </c>
      <c r="AH87" s="39" t="s">
        <v>66</v>
      </c>
      <c r="AI87" s="39" t="s">
        <v>66</v>
      </c>
      <c r="AJ87" s="39" t="s">
        <v>66</v>
      </c>
      <c r="AK87" s="39" t="s">
        <v>66</v>
      </c>
      <c r="AL87" s="41" t="n">
        <f aca="false">((V87*14)+(AB87*9)+(AF87*7))/30</f>
        <v>0.999</v>
      </c>
      <c r="AM87" s="41" t="n">
        <f aca="false">(U87+AL87)/2</f>
        <v>0.4995</v>
      </c>
      <c r="AN87" s="39" t="str">
        <f aca="false">IF(AM87&gt;=9.99,"Admis","Rattr")</f>
        <v>Rattr</v>
      </c>
      <c r="AO87" s="42"/>
    </row>
    <row r="88" s="43" customFormat="true" ht="11.25" hidden="false" customHeight="false" outlineLevel="0" collapsed="false">
      <c r="A88" s="39" t="n">
        <v>80</v>
      </c>
      <c r="B88" s="39" t="s">
        <v>592</v>
      </c>
      <c r="C88" s="39" t="s">
        <v>593</v>
      </c>
      <c r="D88" s="39" t="s">
        <v>335</v>
      </c>
      <c r="E88" s="40" t="s">
        <v>594</v>
      </c>
      <c r="F88" s="39" t="s">
        <v>80</v>
      </c>
      <c r="G88" s="39" t="s">
        <v>79</v>
      </c>
      <c r="H88" s="39" t="s">
        <v>175</v>
      </c>
      <c r="I88" s="40" t="s">
        <v>228</v>
      </c>
      <c r="J88" s="39" t="s">
        <v>93</v>
      </c>
      <c r="K88" s="39" t="s">
        <v>190</v>
      </c>
      <c r="L88" s="39" t="s">
        <v>58</v>
      </c>
      <c r="M88" s="39" t="s">
        <v>91</v>
      </c>
      <c r="N88" s="39" t="s">
        <v>79</v>
      </c>
      <c r="O88" s="40" t="s">
        <v>595</v>
      </c>
      <c r="P88" s="39" t="s">
        <v>53</v>
      </c>
      <c r="Q88" s="39" t="s">
        <v>58</v>
      </c>
      <c r="R88" s="39" t="s">
        <v>58</v>
      </c>
      <c r="S88" s="39" t="s">
        <v>79</v>
      </c>
      <c r="T88" s="39" t="s">
        <v>67</v>
      </c>
      <c r="U88" s="41" t="n">
        <f aca="false">((E88*12)+(I88*10)+(O88*8))/30</f>
        <v>9.76866666666667</v>
      </c>
      <c r="V88" s="40" t="s">
        <v>72</v>
      </c>
      <c r="W88" s="39" t="s">
        <v>67</v>
      </c>
      <c r="X88" s="39" t="s">
        <v>58</v>
      </c>
      <c r="Y88" s="39" t="s">
        <v>58</v>
      </c>
      <c r="Z88" s="39" t="s">
        <v>80</v>
      </c>
      <c r="AA88" s="39" t="s">
        <v>63</v>
      </c>
      <c r="AB88" s="40" t="s">
        <v>591</v>
      </c>
      <c r="AC88" s="39" t="s">
        <v>66</v>
      </c>
      <c r="AD88" s="39" t="s">
        <v>58</v>
      </c>
      <c r="AE88" s="39" t="s">
        <v>66</v>
      </c>
      <c r="AF88" s="40" t="s">
        <v>96</v>
      </c>
      <c r="AG88" s="39" t="s">
        <v>63</v>
      </c>
      <c r="AH88" s="39" t="s">
        <v>63</v>
      </c>
      <c r="AI88" s="39" t="s">
        <v>78</v>
      </c>
      <c r="AJ88" s="39" t="s">
        <v>106</v>
      </c>
      <c r="AK88" s="39" t="s">
        <v>58</v>
      </c>
      <c r="AL88" s="41" t="n">
        <f aca="false">((V88*14)+(AB88*9)+(AF88*7))/30</f>
        <v>8.48433333333333</v>
      </c>
      <c r="AM88" s="41" t="n">
        <f aca="false">(U88+AL88)/2</f>
        <v>9.1265</v>
      </c>
      <c r="AN88" s="39" t="str">
        <f aca="false">IF(AM88&gt;=9.99,"Admis","Rattr")</f>
        <v>Rattr</v>
      </c>
      <c r="AO88" s="42"/>
    </row>
    <row r="89" s="43" customFormat="true" ht="11.25" hidden="false" customHeight="false" outlineLevel="0" collapsed="false">
      <c r="A89" s="39" t="n">
        <v>81</v>
      </c>
      <c r="B89" s="39" t="s">
        <v>596</v>
      </c>
      <c r="C89" s="39" t="s">
        <v>597</v>
      </c>
      <c r="D89" s="39" t="s">
        <v>598</v>
      </c>
      <c r="E89" s="40" t="s">
        <v>599</v>
      </c>
      <c r="F89" s="39" t="s">
        <v>61</v>
      </c>
      <c r="G89" s="39" t="s">
        <v>80</v>
      </c>
      <c r="H89" s="39" t="s">
        <v>176</v>
      </c>
      <c r="I89" s="40" t="s">
        <v>332</v>
      </c>
      <c r="J89" s="39" t="s">
        <v>82</v>
      </c>
      <c r="K89" s="39" t="s">
        <v>242</v>
      </c>
      <c r="L89" s="39" t="s">
        <v>58</v>
      </c>
      <c r="M89" s="39" t="s">
        <v>67</v>
      </c>
      <c r="N89" s="39" t="s">
        <v>67</v>
      </c>
      <c r="O89" s="40" t="s">
        <v>93</v>
      </c>
      <c r="P89" s="39" t="s">
        <v>56</v>
      </c>
      <c r="Q89" s="39" t="s">
        <v>58</v>
      </c>
      <c r="R89" s="39" t="s">
        <v>79</v>
      </c>
      <c r="S89" s="39" t="s">
        <v>58</v>
      </c>
      <c r="T89" s="39" t="s">
        <v>67</v>
      </c>
      <c r="U89" s="41" t="n">
        <f aca="false">((E89*12)+(I89*10)+(O89*8))/30</f>
        <v>9.76733333333333</v>
      </c>
      <c r="V89" s="40" t="s">
        <v>125</v>
      </c>
      <c r="W89" s="39" t="s">
        <v>82</v>
      </c>
      <c r="X89" s="39" t="s">
        <v>61</v>
      </c>
      <c r="Y89" s="39" t="s">
        <v>62</v>
      </c>
      <c r="Z89" s="39" t="s">
        <v>67</v>
      </c>
      <c r="AA89" s="39" t="s">
        <v>106</v>
      </c>
      <c r="AB89" s="40" t="s">
        <v>61</v>
      </c>
      <c r="AC89" s="39" t="s">
        <v>90</v>
      </c>
      <c r="AD89" s="39" t="s">
        <v>54</v>
      </c>
      <c r="AE89" s="39" t="s">
        <v>600</v>
      </c>
      <c r="AF89" s="40" t="s">
        <v>166</v>
      </c>
      <c r="AG89" s="39" t="s">
        <v>93</v>
      </c>
      <c r="AH89" s="39" t="s">
        <v>63</v>
      </c>
      <c r="AI89" s="39" t="s">
        <v>58</v>
      </c>
      <c r="AJ89" s="39" t="s">
        <v>515</v>
      </c>
      <c r="AK89" s="39" t="s">
        <v>67</v>
      </c>
      <c r="AL89" s="41" t="n">
        <f aca="false">((V89*14)+(AB89*9)+(AF89*7))/30</f>
        <v>9.99733333333333</v>
      </c>
      <c r="AM89" s="41" t="n">
        <f aca="false">(U89+AL89)/2</f>
        <v>9.88233333333333</v>
      </c>
      <c r="AN89" s="39" t="str">
        <f aca="false">IF(AM89&gt;=9.99,"Admis","Rattr")</f>
        <v>Rattr</v>
      </c>
      <c r="AO89" s="42"/>
    </row>
    <row r="90" s="43" customFormat="true" ht="11.25" hidden="false" customHeight="false" outlineLevel="0" collapsed="false">
      <c r="A90" s="39" t="n">
        <v>82</v>
      </c>
      <c r="B90" s="39" t="s">
        <v>601</v>
      </c>
      <c r="C90" s="39" t="s">
        <v>602</v>
      </c>
      <c r="D90" s="39" t="s">
        <v>603</v>
      </c>
      <c r="E90" s="40" t="s">
        <v>500</v>
      </c>
      <c r="F90" s="39" t="s">
        <v>137</v>
      </c>
      <c r="G90" s="39" t="s">
        <v>67</v>
      </c>
      <c r="H90" s="39" t="s">
        <v>58</v>
      </c>
      <c r="I90" s="40" t="s">
        <v>58</v>
      </c>
      <c r="J90" s="39" t="s">
        <v>56</v>
      </c>
      <c r="K90" s="39" t="s">
        <v>56</v>
      </c>
      <c r="L90" s="39" t="s">
        <v>58</v>
      </c>
      <c r="M90" s="39" t="s">
        <v>53</v>
      </c>
      <c r="N90" s="39" t="s">
        <v>58</v>
      </c>
      <c r="O90" s="40" t="s">
        <v>93</v>
      </c>
      <c r="P90" s="39" t="s">
        <v>56</v>
      </c>
      <c r="Q90" s="39" t="s">
        <v>53</v>
      </c>
      <c r="R90" s="39" t="s">
        <v>67</v>
      </c>
      <c r="S90" s="39" t="s">
        <v>58</v>
      </c>
      <c r="T90" s="39" t="s">
        <v>93</v>
      </c>
      <c r="U90" s="41" t="n">
        <f aca="false">((E90*12)+(I90*10)+(O90*8))/30</f>
        <v>10.3573333333333</v>
      </c>
      <c r="V90" s="40" t="s">
        <v>604</v>
      </c>
      <c r="W90" s="39" t="s">
        <v>605</v>
      </c>
      <c r="X90" s="39" t="s">
        <v>137</v>
      </c>
      <c r="Y90" s="39" t="s">
        <v>93</v>
      </c>
      <c r="Z90" s="39" t="s">
        <v>67</v>
      </c>
      <c r="AA90" s="39" t="s">
        <v>63</v>
      </c>
      <c r="AB90" s="40" t="s">
        <v>276</v>
      </c>
      <c r="AC90" s="39" t="s">
        <v>62</v>
      </c>
      <c r="AD90" s="39" t="s">
        <v>281</v>
      </c>
      <c r="AE90" s="39" t="s">
        <v>56</v>
      </c>
      <c r="AF90" s="40" t="s">
        <v>324</v>
      </c>
      <c r="AG90" s="39" t="s">
        <v>61</v>
      </c>
      <c r="AH90" s="39" t="s">
        <v>289</v>
      </c>
      <c r="AI90" s="39" t="s">
        <v>67</v>
      </c>
      <c r="AJ90" s="39" t="s">
        <v>93</v>
      </c>
      <c r="AK90" s="39" t="s">
        <v>56</v>
      </c>
      <c r="AL90" s="41" t="n">
        <f aca="false">((V90*14)+(AB90*9)+(AF90*7))/30</f>
        <v>10.4576666666667</v>
      </c>
      <c r="AM90" s="41" t="n">
        <f aca="false">(U90+AL90)/2</f>
        <v>10.4075</v>
      </c>
      <c r="AN90" s="39" t="str">
        <f aca="false">IF(AM90&gt;=9.99,"Admis","Rattr")</f>
        <v>Admis</v>
      </c>
      <c r="AO90" s="42"/>
    </row>
    <row r="91" s="43" customFormat="true" ht="11.25" hidden="false" customHeight="false" outlineLevel="0" collapsed="false">
      <c r="A91" s="39" t="n">
        <v>83</v>
      </c>
      <c r="B91" s="39" t="s">
        <v>606</v>
      </c>
      <c r="C91" s="39" t="s">
        <v>607</v>
      </c>
      <c r="D91" s="39" t="s">
        <v>608</v>
      </c>
      <c r="E91" s="40" t="s">
        <v>609</v>
      </c>
      <c r="F91" s="39" t="s">
        <v>350</v>
      </c>
      <c r="G91" s="39" t="s">
        <v>58</v>
      </c>
      <c r="H91" s="39" t="s">
        <v>65</v>
      </c>
      <c r="I91" s="40" t="s">
        <v>610</v>
      </c>
      <c r="J91" s="39" t="s">
        <v>248</v>
      </c>
      <c r="K91" s="39" t="s">
        <v>190</v>
      </c>
      <c r="L91" s="39" t="s">
        <v>66</v>
      </c>
      <c r="M91" s="39" t="s">
        <v>59</v>
      </c>
      <c r="N91" s="39" t="s">
        <v>58</v>
      </c>
      <c r="O91" s="40" t="s">
        <v>611</v>
      </c>
      <c r="P91" s="39" t="s">
        <v>66</v>
      </c>
      <c r="Q91" s="39" t="s">
        <v>63</v>
      </c>
      <c r="R91" s="39" t="s">
        <v>66</v>
      </c>
      <c r="S91" s="39" t="s">
        <v>66</v>
      </c>
      <c r="T91" s="39" t="s">
        <v>66</v>
      </c>
      <c r="U91" s="41" t="n">
        <f aca="false">((E91*12)+(I91*10)+(O91*8))/30</f>
        <v>4.88733333333333</v>
      </c>
      <c r="V91" s="40" t="s">
        <v>442</v>
      </c>
      <c r="W91" s="39" t="s">
        <v>66</v>
      </c>
      <c r="X91" s="39" t="s">
        <v>66</v>
      </c>
      <c r="Y91" s="39" t="s">
        <v>66</v>
      </c>
      <c r="Z91" s="39" t="s">
        <v>66</v>
      </c>
      <c r="AA91" s="39" t="s">
        <v>58</v>
      </c>
      <c r="AB91" s="40" t="s">
        <v>612</v>
      </c>
      <c r="AC91" s="39" t="s">
        <v>66</v>
      </c>
      <c r="AD91" s="39" t="s">
        <v>123</v>
      </c>
      <c r="AE91" s="39" t="s">
        <v>66</v>
      </c>
      <c r="AF91" s="40" t="s">
        <v>66</v>
      </c>
      <c r="AG91" s="39" t="s">
        <v>66</v>
      </c>
      <c r="AH91" s="39" t="s">
        <v>66</v>
      </c>
      <c r="AI91" s="39" t="s">
        <v>66</v>
      </c>
      <c r="AJ91" s="39" t="s">
        <v>66</v>
      </c>
      <c r="AK91" s="39" t="s">
        <v>66</v>
      </c>
      <c r="AL91" s="41" t="n">
        <f aca="false">((V91*14)+(AB91*9)+(AF91*7))/30</f>
        <v>0.532333333333333</v>
      </c>
      <c r="AM91" s="41" t="n">
        <f aca="false">(U91+AL91)/2</f>
        <v>2.70983333333333</v>
      </c>
      <c r="AN91" s="39" t="str">
        <f aca="false">IF(AM91&gt;=9.99,"Admis","Rattr")</f>
        <v>Rattr</v>
      </c>
      <c r="AO91" s="42"/>
    </row>
    <row r="92" s="43" customFormat="true" ht="11.25" hidden="false" customHeight="false" outlineLevel="0" collapsed="false">
      <c r="A92" s="39" t="n">
        <v>84</v>
      </c>
      <c r="B92" s="39" t="s">
        <v>613</v>
      </c>
      <c r="C92" s="39" t="s">
        <v>607</v>
      </c>
      <c r="D92" s="39" t="s">
        <v>614</v>
      </c>
      <c r="E92" s="40" t="s">
        <v>67</v>
      </c>
      <c r="F92" s="39" t="s">
        <v>214</v>
      </c>
      <c r="G92" s="39" t="s">
        <v>82</v>
      </c>
      <c r="H92" s="39" t="s">
        <v>549</v>
      </c>
      <c r="I92" s="40" t="s">
        <v>102</v>
      </c>
      <c r="J92" s="39" t="s">
        <v>71</v>
      </c>
      <c r="K92" s="39" t="s">
        <v>615</v>
      </c>
      <c r="L92" s="39" t="s">
        <v>67</v>
      </c>
      <c r="M92" s="39" t="s">
        <v>58</v>
      </c>
      <c r="N92" s="39" t="s">
        <v>71</v>
      </c>
      <c r="O92" s="40" t="s">
        <v>263</v>
      </c>
      <c r="P92" s="39" t="s">
        <v>61</v>
      </c>
      <c r="Q92" s="39" t="s">
        <v>63</v>
      </c>
      <c r="R92" s="39" t="s">
        <v>53</v>
      </c>
      <c r="S92" s="39" t="s">
        <v>58</v>
      </c>
      <c r="T92" s="39" t="s">
        <v>61</v>
      </c>
      <c r="U92" s="41" t="n">
        <f aca="false">((E92*12)+(I92*10)+(O92*8))/30</f>
        <v>10.542</v>
      </c>
      <c r="V92" s="40" t="s">
        <v>498</v>
      </c>
      <c r="W92" s="39" t="s">
        <v>71</v>
      </c>
      <c r="X92" s="39" t="s">
        <v>242</v>
      </c>
      <c r="Y92" s="39" t="s">
        <v>56</v>
      </c>
      <c r="Z92" s="39" t="s">
        <v>63</v>
      </c>
      <c r="AA92" s="39" t="s">
        <v>71</v>
      </c>
      <c r="AB92" s="40" t="s">
        <v>616</v>
      </c>
      <c r="AC92" s="39" t="s">
        <v>66</v>
      </c>
      <c r="AD92" s="39" t="s">
        <v>192</v>
      </c>
      <c r="AE92" s="39" t="s">
        <v>62</v>
      </c>
      <c r="AF92" s="40" t="s">
        <v>617</v>
      </c>
      <c r="AG92" s="39" t="s">
        <v>73</v>
      </c>
      <c r="AH92" s="39" t="s">
        <v>67</v>
      </c>
      <c r="AI92" s="39" t="s">
        <v>61</v>
      </c>
      <c r="AJ92" s="39" t="s">
        <v>79</v>
      </c>
      <c r="AK92" s="39" t="s">
        <v>66</v>
      </c>
      <c r="AL92" s="41" t="n">
        <f aca="false">((V92*14)+(AB92*9)+(AF92*7))/30</f>
        <v>8.96233333333333</v>
      </c>
      <c r="AM92" s="41" t="n">
        <f aca="false">(U92+AL92)/2</f>
        <v>9.75216666666667</v>
      </c>
      <c r="AN92" s="39" t="str">
        <f aca="false">IF(AM92&gt;=9.99,"Admis","Rattr")</f>
        <v>Rattr</v>
      </c>
      <c r="AO92" s="42"/>
    </row>
    <row r="93" s="43" customFormat="true" ht="11.25" hidden="false" customHeight="false" outlineLevel="0" collapsed="false">
      <c r="A93" s="39" t="n">
        <v>85</v>
      </c>
      <c r="B93" s="39" t="s">
        <v>618</v>
      </c>
      <c r="C93" s="39" t="s">
        <v>619</v>
      </c>
      <c r="D93" s="39" t="s">
        <v>620</v>
      </c>
      <c r="E93" s="40" t="s">
        <v>66</v>
      </c>
      <c r="F93" s="39" t="s">
        <v>66</v>
      </c>
      <c r="G93" s="39" t="s">
        <v>66</v>
      </c>
      <c r="H93" s="39" t="s">
        <v>66</v>
      </c>
      <c r="I93" s="40" t="s">
        <v>140</v>
      </c>
      <c r="J93" s="39" t="s">
        <v>198</v>
      </c>
      <c r="K93" s="39" t="s">
        <v>57</v>
      </c>
      <c r="L93" s="39" t="s">
        <v>56</v>
      </c>
      <c r="M93" s="39" t="s">
        <v>58</v>
      </c>
      <c r="N93" s="39" t="s">
        <v>67</v>
      </c>
      <c r="O93" s="40" t="s">
        <v>621</v>
      </c>
      <c r="P93" s="39" t="s">
        <v>66</v>
      </c>
      <c r="Q93" s="39" t="s">
        <v>71</v>
      </c>
      <c r="R93" s="39" t="s">
        <v>66</v>
      </c>
      <c r="S93" s="39" t="s">
        <v>58</v>
      </c>
      <c r="T93" s="39" t="s">
        <v>66</v>
      </c>
      <c r="U93" s="41" t="n">
        <f aca="false">((E93*12)+(I93*10)+(O93*8))/30</f>
        <v>4.59333333333333</v>
      </c>
      <c r="V93" s="40" t="s">
        <v>239</v>
      </c>
      <c r="W93" s="39" t="s">
        <v>198</v>
      </c>
      <c r="X93" s="39" t="s">
        <v>102</v>
      </c>
      <c r="Y93" s="39" t="s">
        <v>61</v>
      </c>
      <c r="Z93" s="39" t="s">
        <v>61</v>
      </c>
      <c r="AA93" s="39" t="s">
        <v>71</v>
      </c>
      <c r="AB93" s="40" t="s">
        <v>372</v>
      </c>
      <c r="AC93" s="39" t="s">
        <v>331</v>
      </c>
      <c r="AD93" s="39" t="s">
        <v>498</v>
      </c>
      <c r="AE93" s="39" t="s">
        <v>51</v>
      </c>
      <c r="AF93" s="40" t="s">
        <v>622</v>
      </c>
      <c r="AG93" s="39" t="s">
        <v>67</v>
      </c>
      <c r="AH93" s="39" t="s">
        <v>321</v>
      </c>
      <c r="AI93" s="39" t="s">
        <v>73</v>
      </c>
      <c r="AJ93" s="39" t="s">
        <v>71</v>
      </c>
      <c r="AK93" s="39" t="s">
        <v>93</v>
      </c>
      <c r="AL93" s="41" t="n">
        <f aca="false">((V93*14)+(AB93*9)+(AF93*7))/30</f>
        <v>10.0353333333333</v>
      </c>
      <c r="AM93" s="41" t="n">
        <f aca="false">(U93+AL93)/2</f>
        <v>7.31433333333333</v>
      </c>
      <c r="AN93" s="39" t="str">
        <f aca="false">IF(AM93&gt;=9.99,"Admis","Rattr")</f>
        <v>Rattr</v>
      </c>
      <c r="AO93" s="42"/>
    </row>
    <row r="94" s="43" customFormat="true" ht="11.25" hidden="false" customHeight="false" outlineLevel="0" collapsed="false">
      <c r="A94" s="39" t="n">
        <v>86</v>
      </c>
      <c r="B94" s="39" t="s">
        <v>623</v>
      </c>
      <c r="C94" s="39" t="s">
        <v>624</v>
      </c>
      <c r="D94" s="39" t="s">
        <v>625</v>
      </c>
      <c r="E94" s="40" t="s">
        <v>129</v>
      </c>
      <c r="F94" s="39" t="s">
        <v>102</v>
      </c>
      <c r="G94" s="39" t="s">
        <v>79</v>
      </c>
      <c r="H94" s="39" t="s">
        <v>58</v>
      </c>
      <c r="I94" s="40" t="s">
        <v>279</v>
      </c>
      <c r="J94" s="39" t="s">
        <v>67</v>
      </c>
      <c r="K94" s="39" t="s">
        <v>53</v>
      </c>
      <c r="L94" s="39" t="s">
        <v>53</v>
      </c>
      <c r="M94" s="39" t="s">
        <v>58</v>
      </c>
      <c r="N94" s="39" t="s">
        <v>67</v>
      </c>
      <c r="O94" s="40" t="s">
        <v>626</v>
      </c>
      <c r="P94" s="39" t="s">
        <v>65</v>
      </c>
      <c r="Q94" s="39" t="s">
        <v>58</v>
      </c>
      <c r="R94" s="39" t="s">
        <v>73</v>
      </c>
      <c r="S94" s="39" t="s">
        <v>80</v>
      </c>
      <c r="T94" s="39" t="s">
        <v>53</v>
      </c>
      <c r="U94" s="41" t="n">
        <f aca="false">((E94*12)+(I94*10)+(O94*8))/30</f>
        <v>10.5773333333333</v>
      </c>
      <c r="V94" s="40" t="s">
        <v>332</v>
      </c>
      <c r="W94" s="39" t="s">
        <v>67</v>
      </c>
      <c r="X94" s="39" t="s">
        <v>56</v>
      </c>
      <c r="Y94" s="39" t="s">
        <v>110</v>
      </c>
      <c r="Z94" s="39" t="s">
        <v>61</v>
      </c>
      <c r="AA94" s="39" t="s">
        <v>165</v>
      </c>
      <c r="AB94" s="40" t="s">
        <v>627</v>
      </c>
      <c r="AC94" s="39" t="s">
        <v>62</v>
      </c>
      <c r="AD94" s="39" t="s">
        <v>102</v>
      </c>
      <c r="AE94" s="39" t="s">
        <v>79</v>
      </c>
      <c r="AF94" s="40" t="s">
        <v>332</v>
      </c>
      <c r="AG94" s="39" t="s">
        <v>61</v>
      </c>
      <c r="AH94" s="39" t="s">
        <v>58</v>
      </c>
      <c r="AI94" s="39" t="s">
        <v>53</v>
      </c>
      <c r="AJ94" s="39" t="s">
        <v>82</v>
      </c>
      <c r="AK94" s="39" t="s">
        <v>78</v>
      </c>
      <c r="AL94" s="41" t="n">
        <f aca="false">((V94*14)+(AB94*9)+(AF94*7))/30</f>
        <v>10.333</v>
      </c>
      <c r="AM94" s="41" t="n">
        <f aca="false">(U94+AL94)/2</f>
        <v>10.4551666666667</v>
      </c>
      <c r="AN94" s="39" t="str">
        <f aca="false">IF(AM94&gt;=9.99,"Admis","Rattr")</f>
        <v>Admis</v>
      </c>
      <c r="AO94" s="42"/>
    </row>
    <row r="95" s="43" customFormat="true" ht="11.25" hidden="false" customHeight="false" outlineLevel="0" collapsed="false">
      <c r="A95" s="39" t="n">
        <v>87</v>
      </c>
      <c r="B95" s="39" t="s">
        <v>628</v>
      </c>
      <c r="C95" s="39" t="s">
        <v>629</v>
      </c>
      <c r="D95" s="39" t="s">
        <v>630</v>
      </c>
      <c r="E95" s="40" t="s">
        <v>109</v>
      </c>
      <c r="F95" s="39" t="s">
        <v>314</v>
      </c>
      <c r="G95" s="39" t="s">
        <v>109</v>
      </c>
      <c r="H95" s="39" t="s">
        <v>93</v>
      </c>
      <c r="I95" s="40" t="s">
        <v>631</v>
      </c>
      <c r="J95" s="39" t="s">
        <v>82</v>
      </c>
      <c r="K95" s="39" t="s">
        <v>80</v>
      </c>
      <c r="L95" s="39" t="s">
        <v>71</v>
      </c>
      <c r="M95" s="39" t="s">
        <v>53</v>
      </c>
      <c r="N95" s="39" t="s">
        <v>63</v>
      </c>
      <c r="O95" s="40" t="s">
        <v>632</v>
      </c>
      <c r="P95" s="39" t="s">
        <v>58</v>
      </c>
      <c r="Q95" s="39" t="s">
        <v>58</v>
      </c>
      <c r="R95" s="39" t="s">
        <v>58</v>
      </c>
      <c r="S95" s="39" t="s">
        <v>58</v>
      </c>
      <c r="T95" s="39" t="s">
        <v>69</v>
      </c>
      <c r="U95" s="41" t="n">
        <f aca="false">((E95*12)+(I95*10)+(O95*8))/30</f>
        <v>11.5333333333333</v>
      </c>
      <c r="V95" s="40" t="s">
        <v>633</v>
      </c>
      <c r="W95" s="39" t="s">
        <v>53</v>
      </c>
      <c r="X95" s="39" t="s">
        <v>209</v>
      </c>
      <c r="Y95" s="39" t="s">
        <v>165</v>
      </c>
      <c r="Z95" s="39" t="s">
        <v>165</v>
      </c>
      <c r="AA95" s="39" t="s">
        <v>92</v>
      </c>
      <c r="AB95" s="40" t="s">
        <v>52</v>
      </c>
      <c r="AC95" s="39" t="s">
        <v>57</v>
      </c>
      <c r="AD95" s="39" t="s">
        <v>70</v>
      </c>
      <c r="AE95" s="39" t="s">
        <v>634</v>
      </c>
      <c r="AF95" s="40" t="s">
        <v>635</v>
      </c>
      <c r="AG95" s="39" t="s">
        <v>82</v>
      </c>
      <c r="AH95" s="39" t="s">
        <v>80</v>
      </c>
      <c r="AI95" s="39" t="s">
        <v>560</v>
      </c>
      <c r="AJ95" s="39" t="s">
        <v>58</v>
      </c>
      <c r="AK95" s="39" t="s">
        <v>58</v>
      </c>
      <c r="AL95" s="41" t="n">
        <f aca="false">((V95*14)+(AB95*9)+(AF95*7))/30</f>
        <v>10.2523333333333</v>
      </c>
      <c r="AM95" s="41" t="n">
        <f aca="false">(U95+AL95)/2</f>
        <v>10.8928333333333</v>
      </c>
      <c r="AN95" s="39" t="str">
        <f aca="false">IF(AM95&gt;=9.99,"Admis","Rattr")</f>
        <v>Admis</v>
      </c>
      <c r="AO95" s="42"/>
    </row>
    <row r="96" s="43" customFormat="true" ht="11.25" hidden="false" customHeight="false" outlineLevel="0" collapsed="false">
      <c r="A96" s="39" t="n">
        <v>88</v>
      </c>
      <c r="B96" s="39" t="s">
        <v>636</v>
      </c>
      <c r="C96" s="39" t="s">
        <v>637</v>
      </c>
      <c r="D96" s="39" t="s">
        <v>638</v>
      </c>
      <c r="E96" s="40" t="s">
        <v>639</v>
      </c>
      <c r="F96" s="39" t="s">
        <v>103</v>
      </c>
      <c r="G96" s="39" t="s">
        <v>67</v>
      </c>
      <c r="H96" s="39" t="s">
        <v>190</v>
      </c>
      <c r="I96" s="40" t="s">
        <v>576</v>
      </c>
      <c r="J96" s="39" t="s">
        <v>65</v>
      </c>
      <c r="K96" s="39" t="s">
        <v>70</v>
      </c>
      <c r="L96" s="39" t="s">
        <v>67</v>
      </c>
      <c r="M96" s="39" t="s">
        <v>61</v>
      </c>
      <c r="N96" s="39" t="s">
        <v>66</v>
      </c>
      <c r="O96" s="40" t="s">
        <v>78</v>
      </c>
      <c r="P96" s="39" t="s">
        <v>187</v>
      </c>
      <c r="Q96" s="39" t="s">
        <v>71</v>
      </c>
      <c r="R96" s="39" t="s">
        <v>78</v>
      </c>
      <c r="S96" s="39" t="s">
        <v>65</v>
      </c>
      <c r="T96" s="39" t="s">
        <v>63</v>
      </c>
      <c r="U96" s="41" t="n">
        <f aca="false">((E96*12)+(I96*10)+(O96*8))/30</f>
        <v>8.02333333333333</v>
      </c>
      <c r="V96" s="40" t="s">
        <v>640</v>
      </c>
      <c r="W96" s="39" t="s">
        <v>123</v>
      </c>
      <c r="X96" s="39" t="s">
        <v>150</v>
      </c>
      <c r="Y96" s="39" t="s">
        <v>80</v>
      </c>
      <c r="Z96" s="39" t="s">
        <v>58</v>
      </c>
      <c r="AA96" s="39" t="s">
        <v>93</v>
      </c>
      <c r="AB96" s="40" t="s">
        <v>52</v>
      </c>
      <c r="AC96" s="39" t="s">
        <v>62</v>
      </c>
      <c r="AD96" s="39" t="s">
        <v>58</v>
      </c>
      <c r="AE96" s="39" t="s">
        <v>59</v>
      </c>
      <c r="AF96" s="40" t="s">
        <v>641</v>
      </c>
      <c r="AG96" s="39" t="s">
        <v>65</v>
      </c>
      <c r="AH96" s="39" t="s">
        <v>110</v>
      </c>
      <c r="AI96" s="39" t="s">
        <v>58</v>
      </c>
      <c r="AJ96" s="39" t="s">
        <v>66</v>
      </c>
      <c r="AK96" s="39" t="s">
        <v>91</v>
      </c>
      <c r="AL96" s="41" t="n">
        <f aca="false">((V96*14)+(AB96*9)+(AF96*7))/30</f>
        <v>6.372</v>
      </c>
      <c r="AM96" s="41" t="n">
        <f aca="false">(U96+AL96)/2</f>
        <v>7.19766666666667</v>
      </c>
      <c r="AN96" s="39" t="str">
        <f aca="false">IF(AM96&gt;=9.99,"Admis","Rattr")</f>
        <v>Rattr</v>
      </c>
      <c r="AO96" s="42"/>
    </row>
    <row r="97" s="43" customFormat="true" ht="11.25" hidden="false" customHeight="false" outlineLevel="0" collapsed="false">
      <c r="A97" s="39" t="n">
        <v>89</v>
      </c>
      <c r="B97" s="39" t="s">
        <v>642</v>
      </c>
      <c r="C97" s="39" t="s">
        <v>643</v>
      </c>
      <c r="D97" s="39" t="s">
        <v>644</v>
      </c>
      <c r="E97" s="40" t="s">
        <v>66</v>
      </c>
      <c r="F97" s="39" t="s">
        <v>66</v>
      </c>
      <c r="G97" s="39" t="s">
        <v>66</v>
      </c>
      <c r="H97" s="39" t="s">
        <v>66</v>
      </c>
      <c r="I97" s="40" t="s">
        <v>645</v>
      </c>
      <c r="J97" s="39" t="s">
        <v>106</v>
      </c>
      <c r="K97" s="39" t="s">
        <v>66</v>
      </c>
      <c r="L97" s="39" t="s">
        <v>66</v>
      </c>
      <c r="M97" s="39" t="s">
        <v>66</v>
      </c>
      <c r="N97" s="39" t="s">
        <v>82</v>
      </c>
      <c r="O97" s="40" t="s">
        <v>251</v>
      </c>
      <c r="P97" s="39" t="s">
        <v>66</v>
      </c>
      <c r="Q97" s="39" t="s">
        <v>66</v>
      </c>
      <c r="R97" s="39" t="s">
        <v>71</v>
      </c>
      <c r="S97" s="39" t="s">
        <v>66</v>
      </c>
      <c r="T97" s="39" t="s">
        <v>66</v>
      </c>
      <c r="U97" s="41" t="n">
        <f aca="false">((E97*12)+(I97*10)+(O97*8))/30</f>
        <v>2.9</v>
      </c>
      <c r="V97" s="40" t="s">
        <v>646</v>
      </c>
      <c r="W97" s="39" t="s">
        <v>66</v>
      </c>
      <c r="X97" s="39" t="s">
        <v>66</v>
      </c>
      <c r="Y97" s="39" t="s">
        <v>66</v>
      </c>
      <c r="Z97" s="39" t="s">
        <v>66</v>
      </c>
      <c r="AA97" s="39" t="s">
        <v>82</v>
      </c>
      <c r="AB97" s="40" t="s">
        <v>66</v>
      </c>
      <c r="AC97" s="39" t="s">
        <v>66</v>
      </c>
      <c r="AD97" s="39" t="s">
        <v>66</v>
      </c>
      <c r="AE97" s="39" t="s">
        <v>66</v>
      </c>
      <c r="AF97" s="40" t="s">
        <v>66</v>
      </c>
      <c r="AG97" s="39" t="s">
        <v>66</v>
      </c>
      <c r="AH97" s="39" t="s">
        <v>66</v>
      </c>
      <c r="AI97" s="39" t="s">
        <v>66</v>
      </c>
      <c r="AJ97" s="39" t="s">
        <v>66</v>
      </c>
      <c r="AK97" s="39" t="s">
        <v>66</v>
      </c>
      <c r="AL97" s="41" t="n">
        <f aca="false">((V97*14)+(AB97*9)+(AF97*7))/30</f>
        <v>0.448</v>
      </c>
      <c r="AM97" s="41" t="n">
        <f aca="false">(U97+AL97)/2</f>
        <v>1.674</v>
      </c>
      <c r="AN97" s="39" t="s">
        <v>118</v>
      </c>
      <c r="AO97" s="42"/>
    </row>
    <row r="98" s="43" customFormat="true" ht="11.25" hidden="false" customHeight="false" outlineLevel="0" collapsed="false">
      <c r="A98" s="39" t="n">
        <v>90</v>
      </c>
      <c r="B98" s="39" t="s">
        <v>647</v>
      </c>
      <c r="C98" s="39" t="s">
        <v>648</v>
      </c>
      <c r="D98" s="39" t="s">
        <v>135</v>
      </c>
      <c r="E98" s="40" t="s">
        <v>129</v>
      </c>
      <c r="F98" s="39" t="s">
        <v>73</v>
      </c>
      <c r="G98" s="39" t="s">
        <v>109</v>
      </c>
      <c r="H98" s="39" t="s">
        <v>61</v>
      </c>
      <c r="I98" s="40" t="s">
        <v>396</v>
      </c>
      <c r="J98" s="39" t="s">
        <v>82</v>
      </c>
      <c r="K98" s="39" t="s">
        <v>242</v>
      </c>
      <c r="L98" s="39" t="s">
        <v>58</v>
      </c>
      <c r="M98" s="39" t="s">
        <v>58</v>
      </c>
      <c r="N98" s="39" t="s">
        <v>79</v>
      </c>
      <c r="O98" s="40" t="s">
        <v>93</v>
      </c>
      <c r="P98" s="39" t="s">
        <v>58</v>
      </c>
      <c r="Q98" s="39" t="s">
        <v>58</v>
      </c>
      <c r="R98" s="39" t="s">
        <v>58</v>
      </c>
      <c r="S98" s="39" t="s">
        <v>67</v>
      </c>
      <c r="T98" s="39" t="s">
        <v>67</v>
      </c>
      <c r="U98" s="41" t="n">
        <f aca="false">((E98*12)+(I98*10)+(O98*8))/30</f>
        <v>10.534</v>
      </c>
      <c r="V98" s="40" t="s">
        <v>649</v>
      </c>
      <c r="W98" s="39" t="s">
        <v>82</v>
      </c>
      <c r="X98" s="39" t="s">
        <v>70</v>
      </c>
      <c r="Y98" s="39" t="s">
        <v>58</v>
      </c>
      <c r="Z98" s="39" t="s">
        <v>80</v>
      </c>
      <c r="AA98" s="39" t="s">
        <v>56</v>
      </c>
      <c r="AB98" s="40" t="s">
        <v>431</v>
      </c>
      <c r="AC98" s="39" t="s">
        <v>67</v>
      </c>
      <c r="AD98" s="39" t="s">
        <v>58</v>
      </c>
      <c r="AE98" s="39" t="s">
        <v>469</v>
      </c>
      <c r="AF98" s="40" t="s">
        <v>240</v>
      </c>
      <c r="AG98" s="39" t="s">
        <v>62</v>
      </c>
      <c r="AH98" s="39" t="s">
        <v>58</v>
      </c>
      <c r="AI98" s="39" t="s">
        <v>67</v>
      </c>
      <c r="AJ98" s="39" t="s">
        <v>63</v>
      </c>
      <c r="AK98" s="39" t="s">
        <v>67</v>
      </c>
      <c r="AL98" s="41" t="n">
        <f aca="false">((V98*14)+(AB98*9)+(AF98*7))/30</f>
        <v>10.541</v>
      </c>
      <c r="AM98" s="41" t="n">
        <f aca="false">(U98+AL98)/2</f>
        <v>10.5375</v>
      </c>
      <c r="AN98" s="39" t="str">
        <f aca="false">IF(AM98&gt;=9.99,"Admis","Rattr")</f>
        <v>Admis</v>
      </c>
      <c r="AO98" s="42"/>
    </row>
    <row r="99" s="43" customFormat="true" ht="11.25" hidden="false" customHeight="false" outlineLevel="0" collapsed="false">
      <c r="A99" s="39" t="n">
        <v>91</v>
      </c>
      <c r="B99" s="39" t="s">
        <v>650</v>
      </c>
      <c r="C99" s="39" t="s">
        <v>648</v>
      </c>
      <c r="D99" s="39" t="s">
        <v>651</v>
      </c>
      <c r="E99" s="40" t="s">
        <v>652</v>
      </c>
      <c r="F99" s="39" t="s">
        <v>63</v>
      </c>
      <c r="G99" s="39" t="s">
        <v>102</v>
      </c>
      <c r="H99" s="39" t="s">
        <v>66</v>
      </c>
      <c r="I99" s="40" t="s">
        <v>653</v>
      </c>
      <c r="J99" s="39" t="s">
        <v>58</v>
      </c>
      <c r="K99" s="39" t="s">
        <v>242</v>
      </c>
      <c r="L99" s="39" t="s">
        <v>71</v>
      </c>
      <c r="M99" s="39" t="s">
        <v>71</v>
      </c>
      <c r="N99" s="39" t="s">
        <v>79</v>
      </c>
      <c r="O99" s="40" t="s">
        <v>595</v>
      </c>
      <c r="P99" s="39" t="s">
        <v>187</v>
      </c>
      <c r="Q99" s="39" t="s">
        <v>58</v>
      </c>
      <c r="R99" s="39" t="s">
        <v>67</v>
      </c>
      <c r="S99" s="39" t="s">
        <v>79</v>
      </c>
      <c r="T99" s="39" t="s">
        <v>69</v>
      </c>
      <c r="U99" s="41" t="n">
        <f aca="false">((E99*12)+(I99*10)+(O99*8))/30</f>
        <v>9.80333333333334</v>
      </c>
      <c r="V99" s="40" t="s">
        <v>654</v>
      </c>
      <c r="W99" s="39" t="s">
        <v>73</v>
      </c>
      <c r="X99" s="39" t="s">
        <v>248</v>
      </c>
      <c r="Y99" s="39" t="s">
        <v>58</v>
      </c>
      <c r="Z99" s="39" t="s">
        <v>58</v>
      </c>
      <c r="AA99" s="39" t="s">
        <v>71</v>
      </c>
      <c r="AB99" s="40" t="s">
        <v>655</v>
      </c>
      <c r="AC99" s="39" t="s">
        <v>71</v>
      </c>
      <c r="AD99" s="39" t="s">
        <v>67</v>
      </c>
      <c r="AE99" s="39" t="s">
        <v>110</v>
      </c>
      <c r="AF99" s="40" t="s">
        <v>328</v>
      </c>
      <c r="AG99" s="39" t="s">
        <v>61</v>
      </c>
      <c r="AH99" s="39" t="s">
        <v>80</v>
      </c>
      <c r="AI99" s="39" t="s">
        <v>73</v>
      </c>
      <c r="AJ99" s="39" t="s">
        <v>58</v>
      </c>
      <c r="AK99" s="39" t="s">
        <v>79</v>
      </c>
      <c r="AL99" s="41" t="n">
        <f aca="false">((V99*14)+(AB99*9)+(AF99*7))/30</f>
        <v>10.7013333333333</v>
      </c>
      <c r="AM99" s="41" t="n">
        <f aca="false">(U99+AL99)/2</f>
        <v>10.2523333333333</v>
      </c>
      <c r="AN99" s="39" t="str">
        <f aca="false">IF(AM99&gt;=9.99,"Admis","Rattr")</f>
        <v>Admis</v>
      </c>
      <c r="AO99" s="42"/>
    </row>
    <row r="100" s="43" customFormat="true" ht="11.25" hidden="false" customHeight="false" outlineLevel="0" collapsed="false">
      <c r="A100" s="39" t="n">
        <v>92</v>
      </c>
      <c r="B100" s="39" t="s">
        <v>656</v>
      </c>
      <c r="C100" s="39" t="s">
        <v>657</v>
      </c>
      <c r="D100" s="39" t="s">
        <v>658</v>
      </c>
      <c r="E100" s="40" t="s">
        <v>594</v>
      </c>
      <c r="F100" s="39" t="s">
        <v>137</v>
      </c>
      <c r="G100" s="39" t="s">
        <v>70</v>
      </c>
      <c r="H100" s="39" t="s">
        <v>209</v>
      </c>
      <c r="I100" s="40" t="s">
        <v>137</v>
      </c>
      <c r="J100" s="39" t="s">
        <v>53</v>
      </c>
      <c r="K100" s="39" t="s">
        <v>54</v>
      </c>
      <c r="L100" s="39" t="s">
        <v>67</v>
      </c>
      <c r="M100" s="39" t="s">
        <v>58</v>
      </c>
      <c r="N100" s="39" t="s">
        <v>53</v>
      </c>
      <c r="O100" s="40" t="s">
        <v>455</v>
      </c>
      <c r="P100" s="39" t="s">
        <v>58</v>
      </c>
      <c r="Q100" s="39" t="s">
        <v>58</v>
      </c>
      <c r="R100" s="39" t="s">
        <v>515</v>
      </c>
      <c r="S100" s="39" t="s">
        <v>67</v>
      </c>
      <c r="T100" s="39" t="s">
        <v>63</v>
      </c>
      <c r="U100" s="41" t="n">
        <f aca="false">((E100*12)+(I100*10)+(O100*8))/30</f>
        <v>10.3966666666667</v>
      </c>
      <c r="V100" s="40" t="s">
        <v>659</v>
      </c>
      <c r="W100" s="39" t="s">
        <v>133</v>
      </c>
      <c r="X100" s="39" t="s">
        <v>331</v>
      </c>
      <c r="Y100" s="39" t="s">
        <v>53</v>
      </c>
      <c r="Z100" s="39" t="s">
        <v>63</v>
      </c>
      <c r="AA100" s="39" t="s">
        <v>91</v>
      </c>
      <c r="AB100" s="40" t="s">
        <v>192</v>
      </c>
      <c r="AC100" s="39" t="s">
        <v>67</v>
      </c>
      <c r="AD100" s="39" t="s">
        <v>93</v>
      </c>
      <c r="AE100" s="39" t="s">
        <v>71</v>
      </c>
      <c r="AF100" s="40" t="s">
        <v>157</v>
      </c>
      <c r="AG100" s="39" t="s">
        <v>58</v>
      </c>
      <c r="AH100" s="39" t="s">
        <v>61</v>
      </c>
      <c r="AI100" s="39" t="s">
        <v>58</v>
      </c>
      <c r="AJ100" s="39" t="s">
        <v>110</v>
      </c>
      <c r="AK100" s="39" t="s">
        <v>67</v>
      </c>
      <c r="AL100" s="41" t="n">
        <f aca="false">((V100*14)+(AB100*9)+(AF100*7))/30</f>
        <v>11.326</v>
      </c>
      <c r="AM100" s="41" t="n">
        <f aca="false">(U100+AL100)/2</f>
        <v>10.8613333333333</v>
      </c>
      <c r="AN100" s="39" t="str">
        <f aca="false">IF(AM100&gt;=9.99,"Admis","Rattr")</f>
        <v>Admis</v>
      </c>
      <c r="AO100" s="42"/>
    </row>
    <row r="101" s="43" customFormat="true" ht="11.25" hidden="false" customHeight="false" outlineLevel="0" collapsed="false">
      <c r="A101" s="39" t="n">
        <v>93</v>
      </c>
      <c r="B101" s="39" t="s">
        <v>660</v>
      </c>
      <c r="C101" s="39" t="s">
        <v>661</v>
      </c>
      <c r="D101" s="39" t="s">
        <v>662</v>
      </c>
      <c r="E101" s="40" t="s">
        <v>66</v>
      </c>
      <c r="F101" s="39" t="s">
        <v>66</v>
      </c>
      <c r="G101" s="39" t="s">
        <v>66</v>
      </c>
      <c r="H101" s="39" t="s">
        <v>66</v>
      </c>
      <c r="I101" s="40" t="s">
        <v>66</v>
      </c>
      <c r="J101" s="39" t="s">
        <v>66</v>
      </c>
      <c r="K101" s="39" t="s">
        <v>66</v>
      </c>
      <c r="L101" s="39" t="s">
        <v>66</v>
      </c>
      <c r="M101" s="39" t="s">
        <v>66</v>
      </c>
      <c r="N101" s="39" t="s">
        <v>66</v>
      </c>
      <c r="O101" s="40" t="s">
        <v>66</v>
      </c>
      <c r="P101" s="39" t="s">
        <v>66</v>
      </c>
      <c r="Q101" s="39" t="s">
        <v>66</v>
      </c>
      <c r="R101" s="39" t="s">
        <v>66</v>
      </c>
      <c r="S101" s="39" t="s">
        <v>66</v>
      </c>
      <c r="T101" s="39" t="s">
        <v>66</v>
      </c>
      <c r="U101" s="41" t="n">
        <f aca="false">((E101*12)+(I101*10)+(O101*8))/30</f>
        <v>0</v>
      </c>
      <c r="V101" s="40" t="s">
        <v>66</v>
      </c>
      <c r="W101" s="39" t="s">
        <v>66</v>
      </c>
      <c r="X101" s="39" t="s">
        <v>66</v>
      </c>
      <c r="Y101" s="39" t="s">
        <v>66</v>
      </c>
      <c r="Z101" s="39" t="s">
        <v>66</v>
      </c>
      <c r="AA101" s="39" t="s">
        <v>66</v>
      </c>
      <c r="AB101" s="40" t="s">
        <v>66</v>
      </c>
      <c r="AC101" s="39" t="s">
        <v>66</v>
      </c>
      <c r="AD101" s="39" t="s">
        <v>66</v>
      </c>
      <c r="AE101" s="39" t="s">
        <v>66</v>
      </c>
      <c r="AF101" s="40" t="s">
        <v>66</v>
      </c>
      <c r="AG101" s="39" t="s">
        <v>66</v>
      </c>
      <c r="AH101" s="39" t="s">
        <v>66</v>
      </c>
      <c r="AI101" s="39" t="s">
        <v>66</v>
      </c>
      <c r="AJ101" s="39" t="s">
        <v>66</v>
      </c>
      <c r="AK101" s="39" t="s">
        <v>66</v>
      </c>
      <c r="AL101" s="41" t="n">
        <f aca="false">((V101*14)+(AB101*9)+(AF101*7))/30</f>
        <v>0</v>
      </c>
      <c r="AM101" s="41" t="n">
        <f aca="false">(U101+AL101)/2</f>
        <v>0</v>
      </c>
      <c r="AN101" s="39" t="s">
        <v>118</v>
      </c>
      <c r="AO101" s="42"/>
    </row>
    <row r="102" s="43" customFormat="true" ht="11.25" hidden="false" customHeight="false" outlineLevel="0" collapsed="false">
      <c r="A102" s="39" t="n">
        <v>94</v>
      </c>
      <c r="B102" s="39" t="s">
        <v>663</v>
      </c>
      <c r="C102" s="39" t="s">
        <v>664</v>
      </c>
      <c r="D102" s="39" t="s">
        <v>665</v>
      </c>
      <c r="E102" s="40" t="s">
        <v>272</v>
      </c>
      <c r="F102" s="39" t="s">
        <v>101</v>
      </c>
      <c r="G102" s="39" t="s">
        <v>350</v>
      </c>
      <c r="H102" s="39" t="s">
        <v>66</v>
      </c>
      <c r="I102" s="40" t="s">
        <v>391</v>
      </c>
      <c r="J102" s="39" t="s">
        <v>154</v>
      </c>
      <c r="K102" s="39" t="s">
        <v>59</v>
      </c>
      <c r="L102" s="39" t="s">
        <v>66</v>
      </c>
      <c r="M102" s="39" t="s">
        <v>59</v>
      </c>
      <c r="N102" s="39" t="s">
        <v>92</v>
      </c>
      <c r="O102" s="40" t="s">
        <v>58</v>
      </c>
      <c r="P102" s="39" t="s">
        <v>56</v>
      </c>
      <c r="Q102" s="39" t="s">
        <v>58</v>
      </c>
      <c r="R102" s="39" t="s">
        <v>91</v>
      </c>
      <c r="S102" s="39" t="s">
        <v>110</v>
      </c>
      <c r="T102" s="39" t="s">
        <v>58</v>
      </c>
      <c r="U102" s="41" t="n">
        <f aca="false">((E102*12)+(I102*10)+(O102*8))/30</f>
        <v>5.58933333333333</v>
      </c>
      <c r="V102" s="40" t="s">
        <v>666</v>
      </c>
      <c r="W102" s="39" t="s">
        <v>59</v>
      </c>
      <c r="X102" s="39" t="s">
        <v>248</v>
      </c>
      <c r="Y102" s="39" t="s">
        <v>65</v>
      </c>
      <c r="Z102" s="39" t="s">
        <v>59</v>
      </c>
      <c r="AA102" s="39" t="s">
        <v>93</v>
      </c>
      <c r="AB102" s="40" t="s">
        <v>667</v>
      </c>
      <c r="AC102" s="39" t="s">
        <v>91</v>
      </c>
      <c r="AD102" s="39" t="s">
        <v>156</v>
      </c>
      <c r="AE102" s="39" t="s">
        <v>229</v>
      </c>
      <c r="AF102" s="40" t="s">
        <v>668</v>
      </c>
      <c r="AG102" s="39" t="s">
        <v>187</v>
      </c>
      <c r="AH102" s="39" t="s">
        <v>53</v>
      </c>
      <c r="AI102" s="39" t="s">
        <v>67</v>
      </c>
      <c r="AJ102" s="39" t="s">
        <v>58</v>
      </c>
      <c r="AK102" s="39" t="s">
        <v>110</v>
      </c>
      <c r="AL102" s="41" t="n">
        <f aca="false">((V102*14)+(AB102*9)+(AF102*7))/30</f>
        <v>6.06633333333333</v>
      </c>
      <c r="AM102" s="41" t="n">
        <f aca="false">(U102+AL102)/2</f>
        <v>5.82783333333333</v>
      </c>
      <c r="AN102" s="39" t="str">
        <f aca="false">IF(AM102&gt;=9.99,"Admis","Rattr")</f>
        <v>Rattr</v>
      </c>
      <c r="AO102" s="42"/>
    </row>
    <row r="103" s="43" customFormat="true" ht="11.25" hidden="false" customHeight="false" outlineLevel="0" collapsed="false">
      <c r="A103" s="39" t="n">
        <v>95</v>
      </c>
      <c r="B103" s="39" t="s">
        <v>669</v>
      </c>
      <c r="C103" s="39" t="s">
        <v>670</v>
      </c>
      <c r="D103" s="39" t="s">
        <v>135</v>
      </c>
      <c r="E103" s="40" t="s">
        <v>671</v>
      </c>
      <c r="F103" s="39" t="s">
        <v>137</v>
      </c>
      <c r="G103" s="39" t="s">
        <v>137</v>
      </c>
      <c r="H103" s="39" t="s">
        <v>57</v>
      </c>
      <c r="I103" s="40" t="s">
        <v>209</v>
      </c>
      <c r="J103" s="39" t="s">
        <v>58</v>
      </c>
      <c r="K103" s="39" t="s">
        <v>190</v>
      </c>
      <c r="L103" s="39" t="s">
        <v>67</v>
      </c>
      <c r="M103" s="39" t="s">
        <v>91</v>
      </c>
      <c r="N103" s="39" t="s">
        <v>53</v>
      </c>
      <c r="O103" s="40" t="s">
        <v>632</v>
      </c>
      <c r="P103" s="39" t="s">
        <v>66</v>
      </c>
      <c r="Q103" s="39" t="s">
        <v>82</v>
      </c>
      <c r="R103" s="39" t="s">
        <v>198</v>
      </c>
      <c r="S103" s="39" t="s">
        <v>82</v>
      </c>
      <c r="T103" s="39" t="s">
        <v>63</v>
      </c>
      <c r="U103" s="41" t="n">
        <f aca="false">((E103*12)+(I103*10)+(O103*8))/30</f>
        <v>10.2806666666667</v>
      </c>
      <c r="V103" s="40" t="s">
        <v>672</v>
      </c>
      <c r="W103" s="39" t="s">
        <v>69</v>
      </c>
      <c r="X103" s="39" t="s">
        <v>70</v>
      </c>
      <c r="Y103" s="39" t="s">
        <v>61</v>
      </c>
      <c r="Z103" s="39" t="s">
        <v>71</v>
      </c>
      <c r="AA103" s="39" t="s">
        <v>53</v>
      </c>
      <c r="AB103" s="40" t="s">
        <v>673</v>
      </c>
      <c r="AC103" s="39" t="s">
        <v>66</v>
      </c>
      <c r="AD103" s="39" t="s">
        <v>66</v>
      </c>
      <c r="AE103" s="39" t="s">
        <v>80</v>
      </c>
      <c r="AF103" s="40" t="s">
        <v>379</v>
      </c>
      <c r="AG103" s="39" t="s">
        <v>66</v>
      </c>
      <c r="AH103" s="39" t="s">
        <v>58</v>
      </c>
      <c r="AI103" s="39" t="s">
        <v>560</v>
      </c>
      <c r="AJ103" s="39" t="s">
        <v>58</v>
      </c>
      <c r="AK103" s="39" t="s">
        <v>61</v>
      </c>
      <c r="AL103" s="41" t="n">
        <f aca="false">((V103*14)+(AB103*9)+(AF103*7))/30</f>
        <v>8.21466666666667</v>
      </c>
      <c r="AM103" s="41" t="n">
        <f aca="false">(U103+AL103)/2</f>
        <v>9.24766666666667</v>
      </c>
      <c r="AN103" s="39" t="str">
        <f aca="false">IF(AM103&gt;=9.99,"Admis","Rattr")</f>
        <v>Rattr</v>
      </c>
      <c r="AO103" s="42"/>
    </row>
    <row r="104" s="43" customFormat="true" ht="11.25" hidden="false" customHeight="false" outlineLevel="0" collapsed="false">
      <c r="A104" s="39" t="n">
        <v>96</v>
      </c>
      <c r="B104" s="39" t="s">
        <v>674</v>
      </c>
      <c r="C104" s="39" t="s">
        <v>675</v>
      </c>
      <c r="D104" s="39" t="s">
        <v>676</v>
      </c>
      <c r="E104" s="40" t="s">
        <v>246</v>
      </c>
      <c r="F104" s="39" t="s">
        <v>242</v>
      </c>
      <c r="G104" s="39" t="s">
        <v>156</v>
      </c>
      <c r="H104" s="39" t="s">
        <v>52</v>
      </c>
      <c r="I104" s="40" t="s">
        <v>223</v>
      </c>
      <c r="J104" s="39" t="s">
        <v>67</v>
      </c>
      <c r="K104" s="39" t="s">
        <v>54</v>
      </c>
      <c r="L104" s="39" t="s">
        <v>58</v>
      </c>
      <c r="M104" s="39" t="s">
        <v>61</v>
      </c>
      <c r="N104" s="39" t="s">
        <v>71</v>
      </c>
      <c r="O104" s="40" t="s">
        <v>560</v>
      </c>
      <c r="P104" s="39" t="s">
        <v>67</v>
      </c>
      <c r="Q104" s="39" t="s">
        <v>63</v>
      </c>
      <c r="R104" s="39" t="s">
        <v>53</v>
      </c>
      <c r="S104" s="39" t="s">
        <v>63</v>
      </c>
      <c r="T104" s="39" t="s">
        <v>71</v>
      </c>
      <c r="U104" s="41" t="n">
        <f aca="false">((E104*12)+(I104*10)+(O104*8))/30</f>
        <v>9.64733333333333</v>
      </c>
      <c r="V104" s="40" t="s">
        <v>121</v>
      </c>
      <c r="W104" s="39" t="s">
        <v>93</v>
      </c>
      <c r="X104" s="39" t="s">
        <v>58</v>
      </c>
      <c r="Y104" s="39" t="s">
        <v>67</v>
      </c>
      <c r="Z104" s="39" t="s">
        <v>91</v>
      </c>
      <c r="AA104" s="39" t="s">
        <v>158</v>
      </c>
      <c r="AB104" s="40" t="s">
        <v>53</v>
      </c>
      <c r="AC104" s="39" t="s">
        <v>79</v>
      </c>
      <c r="AD104" s="39" t="s">
        <v>67</v>
      </c>
      <c r="AE104" s="39" t="s">
        <v>82</v>
      </c>
      <c r="AF104" s="40" t="s">
        <v>71</v>
      </c>
      <c r="AG104" s="39" t="s">
        <v>63</v>
      </c>
      <c r="AH104" s="39" t="s">
        <v>53</v>
      </c>
      <c r="AI104" s="39" t="s">
        <v>63</v>
      </c>
      <c r="AJ104" s="39" t="s">
        <v>133</v>
      </c>
      <c r="AK104" s="39" t="s">
        <v>63</v>
      </c>
      <c r="AL104" s="41" t="n">
        <f aca="false">((V104*14)+(AB104*9)+(AF104*7))/30</f>
        <v>11.482</v>
      </c>
      <c r="AM104" s="41" t="n">
        <f aca="false">(U104+AL104)/2</f>
        <v>10.5646666666667</v>
      </c>
      <c r="AN104" s="39" t="str">
        <f aca="false">IF(AM104&gt;=9.99,"Admis","Rattr")</f>
        <v>Admis</v>
      </c>
      <c r="AO104" s="42"/>
    </row>
    <row r="105" s="43" customFormat="true" ht="11.25" hidden="false" customHeight="false" outlineLevel="0" collapsed="false">
      <c r="A105" s="39" t="n">
        <v>97</v>
      </c>
      <c r="B105" s="39" t="s">
        <v>677</v>
      </c>
      <c r="C105" s="39" t="s">
        <v>678</v>
      </c>
      <c r="D105" s="39" t="s">
        <v>679</v>
      </c>
      <c r="E105" s="40" t="s">
        <v>214</v>
      </c>
      <c r="F105" s="39" t="s">
        <v>93</v>
      </c>
      <c r="G105" s="39" t="s">
        <v>67</v>
      </c>
      <c r="H105" s="39" t="s">
        <v>82</v>
      </c>
      <c r="I105" s="40" t="s">
        <v>680</v>
      </c>
      <c r="J105" s="39" t="s">
        <v>59</v>
      </c>
      <c r="K105" s="39" t="s">
        <v>56</v>
      </c>
      <c r="L105" s="39" t="s">
        <v>58</v>
      </c>
      <c r="M105" s="39" t="s">
        <v>91</v>
      </c>
      <c r="N105" s="39" t="s">
        <v>66</v>
      </c>
      <c r="O105" s="40" t="s">
        <v>515</v>
      </c>
      <c r="P105" s="39" t="s">
        <v>63</v>
      </c>
      <c r="Q105" s="39" t="s">
        <v>58</v>
      </c>
      <c r="R105" s="39" t="s">
        <v>58</v>
      </c>
      <c r="S105" s="39" t="s">
        <v>73</v>
      </c>
      <c r="T105" s="39" t="s">
        <v>67</v>
      </c>
      <c r="U105" s="41" t="n">
        <f aca="false">((E105*12)+(I105*10)+(O105*8))/30</f>
        <v>9.60133333333333</v>
      </c>
      <c r="V105" s="40" t="s">
        <v>188</v>
      </c>
      <c r="W105" s="39" t="s">
        <v>73</v>
      </c>
      <c r="X105" s="39" t="s">
        <v>70</v>
      </c>
      <c r="Y105" s="39" t="s">
        <v>58</v>
      </c>
      <c r="Z105" s="39" t="s">
        <v>59</v>
      </c>
      <c r="AA105" s="39" t="s">
        <v>67</v>
      </c>
      <c r="AB105" s="40" t="s">
        <v>54</v>
      </c>
      <c r="AC105" s="39" t="s">
        <v>93</v>
      </c>
      <c r="AD105" s="39" t="s">
        <v>56</v>
      </c>
      <c r="AE105" s="39" t="s">
        <v>64</v>
      </c>
      <c r="AF105" s="40" t="s">
        <v>681</v>
      </c>
      <c r="AG105" s="39" t="s">
        <v>91</v>
      </c>
      <c r="AH105" s="39" t="s">
        <v>133</v>
      </c>
      <c r="AI105" s="39" t="s">
        <v>152</v>
      </c>
      <c r="AJ105" s="39" t="s">
        <v>53</v>
      </c>
      <c r="AK105" s="39" t="s">
        <v>73</v>
      </c>
      <c r="AL105" s="41" t="n">
        <f aca="false">((V105*14)+(AB105*9)+(AF105*7))/30</f>
        <v>9.54566666666667</v>
      </c>
      <c r="AM105" s="41" t="n">
        <f aca="false">(U105+AL105)/2</f>
        <v>9.5735</v>
      </c>
      <c r="AN105" s="39" t="str">
        <f aca="false">IF(AM105&gt;=9.99,"Admis","Rattr")</f>
        <v>Rattr</v>
      </c>
      <c r="AO105" s="42"/>
    </row>
    <row r="106" s="43" customFormat="true" ht="11.25" hidden="false" customHeight="false" outlineLevel="0" collapsed="false">
      <c r="A106" s="39" t="n">
        <v>98</v>
      </c>
      <c r="B106" s="39" t="s">
        <v>682</v>
      </c>
      <c r="C106" s="39" t="s">
        <v>683</v>
      </c>
      <c r="D106" s="39" t="s">
        <v>684</v>
      </c>
      <c r="E106" s="40" t="s">
        <v>66</v>
      </c>
      <c r="F106" s="39" t="s">
        <v>66</v>
      </c>
      <c r="G106" s="39" t="s">
        <v>66</v>
      </c>
      <c r="H106" s="39" t="s">
        <v>66</v>
      </c>
      <c r="I106" s="40" t="s">
        <v>528</v>
      </c>
      <c r="J106" s="39" t="s">
        <v>67</v>
      </c>
      <c r="K106" s="39" t="s">
        <v>66</v>
      </c>
      <c r="L106" s="39" t="s">
        <v>66</v>
      </c>
      <c r="M106" s="39" t="s">
        <v>66</v>
      </c>
      <c r="N106" s="39" t="s">
        <v>66</v>
      </c>
      <c r="O106" s="40" t="s">
        <v>66</v>
      </c>
      <c r="P106" s="39" t="s">
        <v>66</v>
      </c>
      <c r="Q106" s="39" t="s">
        <v>66</v>
      </c>
      <c r="R106" s="39" t="s">
        <v>66</v>
      </c>
      <c r="S106" s="39" t="s">
        <v>66</v>
      </c>
      <c r="T106" s="39" t="s">
        <v>66</v>
      </c>
      <c r="U106" s="41" t="n">
        <f aca="false">((E106*12)+(I106*10)+(O106*8))/30</f>
        <v>0.733333333333333</v>
      </c>
      <c r="V106" s="40" t="s">
        <v>66</v>
      </c>
      <c r="W106" s="39" t="s">
        <v>66</v>
      </c>
      <c r="X106" s="39" t="s">
        <v>66</v>
      </c>
      <c r="Y106" s="39" t="s">
        <v>66</v>
      </c>
      <c r="Z106" s="39" t="s">
        <v>66</v>
      </c>
      <c r="AA106" s="39" t="s">
        <v>66</v>
      </c>
      <c r="AB106" s="40" t="s">
        <v>66</v>
      </c>
      <c r="AC106" s="39" t="s">
        <v>66</v>
      </c>
      <c r="AD106" s="39" t="s">
        <v>66</v>
      </c>
      <c r="AE106" s="39" t="s">
        <v>66</v>
      </c>
      <c r="AF106" s="40" t="s">
        <v>66</v>
      </c>
      <c r="AG106" s="39" t="s">
        <v>66</v>
      </c>
      <c r="AH106" s="39" t="s">
        <v>66</v>
      </c>
      <c r="AI106" s="39" t="s">
        <v>66</v>
      </c>
      <c r="AJ106" s="39" t="s">
        <v>66</v>
      </c>
      <c r="AK106" s="39" t="s">
        <v>66</v>
      </c>
      <c r="AL106" s="41" t="n">
        <f aca="false">((V106*14)+(AB106*9)+(AF106*7))/30</f>
        <v>0</v>
      </c>
      <c r="AM106" s="41" t="n">
        <f aca="false">(U106+AL106)/2</f>
        <v>0.366666666666667</v>
      </c>
      <c r="AN106" s="39" t="s">
        <v>118</v>
      </c>
      <c r="AO106" s="42"/>
    </row>
    <row r="107" s="43" customFormat="true" ht="11.25" hidden="false" customHeight="false" outlineLevel="0" collapsed="false">
      <c r="A107" s="39" t="n">
        <v>99</v>
      </c>
      <c r="B107" s="39" t="s">
        <v>685</v>
      </c>
      <c r="C107" s="39" t="s">
        <v>686</v>
      </c>
      <c r="D107" s="39" t="s">
        <v>99</v>
      </c>
      <c r="E107" s="40" t="s">
        <v>66</v>
      </c>
      <c r="F107" s="39" t="s">
        <v>66</v>
      </c>
      <c r="G107" s="39" t="s">
        <v>66</v>
      </c>
      <c r="H107" s="39" t="s">
        <v>66</v>
      </c>
      <c r="I107" s="40" t="s">
        <v>66</v>
      </c>
      <c r="J107" s="39" t="s">
        <v>66</v>
      </c>
      <c r="K107" s="39" t="s">
        <v>66</v>
      </c>
      <c r="L107" s="39" t="s">
        <v>66</v>
      </c>
      <c r="M107" s="39" t="s">
        <v>66</v>
      </c>
      <c r="N107" s="39" t="s">
        <v>66</v>
      </c>
      <c r="O107" s="40" t="s">
        <v>155</v>
      </c>
      <c r="P107" s="39" t="s">
        <v>66</v>
      </c>
      <c r="Q107" s="39" t="s">
        <v>66</v>
      </c>
      <c r="R107" s="39" t="s">
        <v>58</v>
      </c>
      <c r="S107" s="39" t="s">
        <v>58</v>
      </c>
      <c r="T107" s="39" t="s">
        <v>198</v>
      </c>
      <c r="U107" s="41" t="n">
        <f aca="false">((E107*12)+(I107*10)+(O107*8))/30</f>
        <v>2.14933333333333</v>
      </c>
      <c r="V107" s="40" t="s">
        <v>687</v>
      </c>
      <c r="W107" s="39" t="s">
        <v>67</v>
      </c>
      <c r="X107" s="39" t="s">
        <v>66</v>
      </c>
      <c r="Y107" s="39" t="s">
        <v>58</v>
      </c>
      <c r="Z107" s="39" t="s">
        <v>67</v>
      </c>
      <c r="AA107" s="39" t="s">
        <v>66</v>
      </c>
      <c r="AB107" s="40" t="s">
        <v>591</v>
      </c>
      <c r="AC107" s="39" t="s">
        <v>58</v>
      </c>
      <c r="AD107" s="39" t="s">
        <v>66</v>
      </c>
      <c r="AE107" s="39" t="s">
        <v>66</v>
      </c>
      <c r="AF107" s="40" t="s">
        <v>67</v>
      </c>
      <c r="AG107" s="39" t="s">
        <v>61</v>
      </c>
      <c r="AH107" s="39" t="s">
        <v>65</v>
      </c>
      <c r="AI107" s="39" t="s">
        <v>67</v>
      </c>
      <c r="AJ107" s="39" t="s">
        <v>110</v>
      </c>
      <c r="AK107" s="39" t="s">
        <v>53</v>
      </c>
      <c r="AL107" s="41" t="n">
        <f aca="false">((V107*14)+(AB107*9)+(AF107*7))/30</f>
        <v>6.79966666666667</v>
      </c>
      <c r="AM107" s="41" t="n">
        <f aca="false">(U107+AL107)/2</f>
        <v>4.4745</v>
      </c>
      <c r="AN107" s="39" t="s">
        <v>118</v>
      </c>
      <c r="AO107" s="42"/>
    </row>
    <row r="108" s="43" customFormat="true" ht="11.25" hidden="false" customHeight="false" outlineLevel="0" collapsed="false">
      <c r="A108" s="39" t="n">
        <v>100</v>
      </c>
      <c r="B108" s="39" t="s">
        <v>688</v>
      </c>
      <c r="C108" s="39" t="s">
        <v>689</v>
      </c>
      <c r="D108" s="39" t="s">
        <v>690</v>
      </c>
      <c r="E108" s="40" t="s">
        <v>498</v>
      </c>
      <c r="F108" s="39" t="s">
        <v>79</v>
      </c>
      <c r="G108" s="39" t="s">
        <v>63</v>
      </c>
      <c r="H108" s="39" t="s">
        <v>56</v>
      </c>
      <c r="I108" s="40" t="s">
        <v>432</v>
      </c>
      <c r="J108" s="39" t="s">
        <v>79</v>
      </c>
      <c r="K108" s="39" t="s">
        <v>57</v>
      </c>
      <c r="L108" s="39" t="s">
        <v>67</v>
      </c>
      <c r="M108" s="39" t="s">
        <v>53</v>
      </c>
      <c r="N108" s="39" t="s">
        <v>251</v>
      </c>
      <c r="O108" s="40" t="s">
        <v>79</v>
      </c>
      <c r="P108" s="39" t="s">
        <v>58</v>
      </c>
      <c r="Q108" s="39" t="s">
        <v>53</v>
      </c>
      <c r="R108" s="39" t="s">
        <v>58</v>
      </c>
      <c r="S108" s="39" t="s">
        <v>73</v>
      </c>
      <c r="T108" s="39" t="s">
        <v>73</v>
      </c>
      <c r="U108" s="41" t="n">
        <f aca="false">((E108*12)+(I108*10)+(O108*8))/30</f>
        <v>10.7113333333333</v>
      </c>
      <c r="V108" s="40" t="s">
        <v>691</v>
      </c>
      <c r="W108" s="39" t="s">
        <v>93</v>
      </c>
      <c r="X108" s="39" t="s">
        <v>54</v>
      </c>
      <c r="Y108" s="39" t="s">
        <v>61</v>
      </c>
      <c r="Z108" s="39" t="s">
        <v>65</v>
      </c>
      <c r="AA108" s="39" t="s">
        <v>82</v>
      </c>
      <c r="AB108" s="40" t="s">
        <v>176</v>
      </c>
      <c r="AC108" s="39" t="s">
        <v>58</v>
      </c>
      <c r="AD108" s="39" t="s">
        <v>53</v>
      </c>
      <c r="AE108" s="39" t="s">
        <v>93</v>
      </c>
      <c r="AF108" s="40" t="s">
        <v>324</v>
      </c>
      <c r="AG108" s="39" t="s">
        <v>53</v>
      </c>
      <c r="AH108" s="39" t="s">
        <v>79</v>
      </c>
      <c r="AI108" s="39" t="s">
        <v>93</v>
      </c>
      <c r="AJ108" s="39" t="s">
        <v>67</v>
      </c>
      <c r="AK108" s="39" t="s">
        <v>58</v>
      </c>
      <c r="AL108" s="41" t="n">
        <f aca="false">((V108*14)+(AB108*9)+(AF108*7))/30</f>
        <v>9.77766666666667</v>
      </c>
      <c r="AM108" s="41" t="n">
        <f aca="false">(U108+AL108)/2</f>
        <v>10.2445</v>
      </c>
      <c r="AN108" s="39" t="str">
        <f aca="false">IF(AM108&gt;=9.99,"Admis","Rattr")</f>
        <v>Admis</v>
      </c>
      <c r="AO108" s="42"/>
    </row>
    <row r="109" s="43" customFormat="true" ht="11.25" hidden="false" customHeight="false" outlineLevel="0" collapsed="false">
      <c r="A109" s="39" t="n">
        <v>101</v>
      </c>
      <c r="B109" s="39" t="s">
        <v>692</v>
      </c>
      <c r="C109" s="39" t="s">
        <v>693</v>
      </c>
      <c r="D109" s="39" t="s">
        <v>694</v>
      </c>
      <c r="E109" s="40" t="s">
        <v>510</v>
      </c>
      <c r="F109" s="39" t="s">
        <v>218</v>
      </c>
      <c r="G109" s="39" t="s">
        <v>469</v>
      </c>
      <c r="H109" s="39" t="s">
        <v>137</v>
      </c>
      <c r="I109" s="40" t="s">
        <v>382</v>
      </c>
      <c r="J109" s="39" t="s">
        <v>67</v>
      </c>
      <c r="K109" s="39" t="s">
        <v>56</v>
      </c>
      <c r="L109" s="39" t="s">
        <v>63</v>
      </c>
      <c r="M109" s="39" t="s">
        <v>61</v>
      </c>
      <c r="N109" s="39" t="s">
        <v>63</v>
      </c>
      <c r="O109" s="40" t="s">
        <v>300</v>
      </c>
      <c r="P109" s="39" t="s">
        <v>165</v>
      </c>
      <c r="Q109" s="39" t="s">
        <v>67</v>
      </c>
      <c r="R109" s="39" t="s">
        <v>58</v>
      </c>
      <c r="S109" s="39" t="s">
        <v>79</v>
      </c>
      <c r="T109" s="39" t="s">
        <v>63</v>
      </c>
      <c r="U109" s="41" t="n">
        <f aca="false">((E109*12)+(I109*10)+(O109*8))/30</f>
        <v>11.656</v>
      </c>
      <c r="V109" s="40" t="s">
        <v>672</v>
      </c>
      <c r="W109" s="39" t="s">
        <v>165</v>
      </c>
      <c r="X109" s="39" t="s">
        <v>190</v>
      </c>
      <c r="Y109" s="39" t="s">
        <v>165</v>
      </c>
      <c r="Z109" s="39" t="s">
        <v>67</v>
      </c>
      <c r="AA109" s="39" t="s">
        <v>63</v>
      </c>
      <c r="AB109" s="40" t="s">
        <v>174</v>
      </c>
      <c r="AC109" s="39" t="s">
        <v>57</v>
      </c>
      <c r="AD109" s="39" t="s">
        <v>93</v>
      </c>
      <c r="AE109" s="39" t="s">
        <v>58</v>
      </c>
      <c r="AF109" s="40" t="s">
        <v>635</v>
      </c>
      <c r="AG109" s="39" t="s">
        <v>110</v>
      </c>
      <c r="AH109" s="39" t="s">
        <v>61</v>
      </c>
      <c r="AI109" s="39" t="s">
        <v>104</v>
      </c>
      <c r="AJ109" s="39" t="s">
        <v>78</v>
      </c>
      <c r="AK109" s="39" t="s">
        <v>79</v>
      </c>
      <c r="AL109" s="41" t="n">
        <f aca="false">((V109*14)+(AB109*9)+(AF109*7))/30</f>
        <v>11.0166666666667</v>
      </c>
      <c r="AM109" s="41" t="n">
        <f aca="false">(U109+AL109)/2</f>
        <v>11.3363333333333</v>
      </c>
      <c r="AN109" s="39" t="str">
        <f aca="false">IF(AM109&gt;=9.99,"Admis","Rattr")</f>
        <v>Admis</v>
      </c>
      <c r="AO109" s="42"/>
    </row>
    <row r="110" s="43" customFormat="true" ht="11.25" hidden="false" customHeight="false" outlineLevel="0" collapsed="false">
      <c r="A110" s="39" t="n">
        <v>102</v>
      </c>
      <c r="B110" s="39" t="s">
        <v>695</v>
      </c>
      <c r="C110" s="39" t="s">
        <v>696</v>
      </c>
      <c r="D110" s="39" t="s">
        <v>697</v>
      </c>
      <c r="E110" s="40" t="s">
        <v>600</v>
      </c>
      <c r="F110" s="39" t="s">
        <v>64</v>
      </c>
      <c r="G110" s="39" t="s">
        <v>54</v>
      </c>
      <c r="H110" s="39" t="s">
        <v>156</v>
      </c>
      <c r="I110" s="40" t="s">
        <v>185</v>
      </c>
      <c r="J110" s="39" t="s">
        <v>165</v>
      </c>
      <c r="K110" s="39" t="s">
        <v>156</v>
      </c>
      <c r="L110" s="39" t="s">
        <v>58</v>
      </c>
      <c r="M110" s="39" t="s">
        <v>59</v>
      </c>
      <c r="N110" s="39" t="s">
        <v>82</v>
      </c>
      <c r="O110" s="40" t="s">
        <v>594</v>
      </c>
      <c r="P110" s="39" t="s">
        <v>187</v>
      </c>
      <c r="Q110" s="39" t="s">
        <v>58</v>
      </c>
      <c r="R110" s="39" t="s">
        <v>61</v>
      </c>
      <c r="S110" s="39" t="s">
        <v>79</v>
      </c>
      <c r="T110" s="39" t="s">
        <v>508</v>
      </c>
      <c r="U110" s="41" t="n">
        <f aca="false">((E110*12)+(I110*10)+(O110*8))/30</f>
        <v>8.558</v>
      </c>
      <c r="V110" s="40" t="s">
        <v>698</v>
      </c>
      <c r="W110" s="39" t="s">
        <v>63</v>
      </c>
      <c r="X110" s="39" t="s">
        <v>242</v>
      </c>
      <c r="Y110" s="39" t="s">
        <v>61</v>
      </c>
      <c r="Z110" s="39" t="s">
        <v>63</v>
      </c>
      <c r="AA110" s="39" t="s">
        <v>92</v>
      </c>
      <c r="AB110" s="40" t="s">
        <v>599</v>
      </c>
      <c r="AC110" s="39" t="s">
        <v>80</v>
      </c>
      <c r="AD110" s="39" t="s">
        <v>79</v>
      </c>
      <c r="AE110" s="39" t="s">
        <v>242</v>
      </c>
      <c r="AF110" s="40" t="s">
        <v>79</v>
      </c>
      <c r="AG110" s="39" t="s">
        <v>92</v>
      </c>
      <c r="AH110" s="39" t="s">
        <v>66</v>
      </c>
      <c r="AI110" s="39" t="s">
        <v>63</v>
      </c>
      <c r="AJ110" s="39" t="s">
        <v>133</v>
      </c>
      <c r="AK110" s="39" t="s">
        <v>53</v>
      </c>
      <c r="AL110" s="41" t="n">
        <f aca="false">((V110*14)+(AB110*9)+(AF110*7))/30</f>
        <v>10.129</v>
      </c>
      <c r="AM110" s="41" t="n">
        <f aca="false">(U110+AL110)/2</f>
        <v>9.3435</v>
      </c>
      <c r="AN110" s="39" t="str">
        <f aca="false">IF(AM110&gt;=9.99,"Admis","Rattr")</f>
        <v>Rattr</v>
      </c>
      <c r="AO110" s="42"/>
    </row>
    <row r="111" s="43" customFormat="true" ht="11.25" hidden="false" customHeight="false" outlineLevel="0" collapsed="false">
      <c r="A111" s="39" t="n">
        <v>103</v>
      </c>
      <c r="B111" s="39" t="s">
        <v>699</v>
      </c>
      <c r="C111" s="39" t="s">
        <v>700</v>
      </c>
      <c r="D111" s="39" t="s">
        <v>335</v>
      </c>
      <c r="E111" s="40" t="s">
        <v>79</v>
      </c>
      <c r="F111" s="39" t="s">
        <v>200</v>
      </c>
      <c r="G111" s="39" t="s">
        <v>102</v>
      </c>
      <c r="H111" s="39" t="s">
        <v>109</v>
      </c>
      <c r="I111" s="40" t="s">
        <v>328</v>
      </c>
      <c r="J111" s="39" t="s">
        <v>53</v>
      </c>
      <c r="K111" s="39" t="s">
        <v>54</v>
      </c>
      <c r="L111" s="39" t="s">
        <v>58</v>
      </c>
      <c r="M111" s="39" t="s">
        <v>56</v>
      </c>
      <c r="N111" s="39" t="s">
        <v>67</v>
      </c>
      <c r="O111" s="40" t="s">
        <v>174</v>
      </c>
      <c r="P111" s="39" t="s">
        <v>58</v>
      </c>
      <c r="Q111" s="39" t="s">
        <v>93</v>
      </c>
      <c r="R111" s="39" t="s">
        <v>58</v>
      </c>
      <c r="S111" s="39" t="s">
        <v>58</v>
      </c>
      <c r="T111" s="39" t="s">
        <v>58</v>
      </c>
      <c r="U111" s="41" t="n">
        <f aca="false">((E111*12)+(I111*10)+(O111*8))/30</f>
        <v>10.6393333333333</v>
      </c>
      <c r="V111" s="40" t="s">
        <v>701</v>
      </c>
      <c r="W111" s="39" t="s">
        <v>93</v>
      </c>
      <c r="X111" s="39" t="s">
        <v>58</v>
      </c>
      <c r="Y111" s="39" t="s">
        <v>58</v>
      </c>
      <c r="Z111" s="39" t="s">
        <v>78</v>
      </c>
      <c r="AA111" s="39" t="s">
        <v>63</v>
      </c>
      <c r="AB111" s="40" t="s">
        <v>92</v>
      </c>
      <c r="AC111" s="39" t="s">
        <v>53</v>
      </c>
      <c r="AD111" s="39" t="s">
        <v>58</v>
      </c>
      <c r="AE111" s="39" t="s">
        <v>68</v>
      </c>
      <c r="AF111" s="40" t="s">
        <v>332</v>
      </c>
      <c r="AG111" s="39" t="s">
        <v>53</v>
      </c>
      <c r="AH111" s="39" t="s">
        <v>58</v>
      </c>
      <c r="AI111" s="39" t="s">
        <v>61</v>
      </c>
      <c r="AJ111" s="39" t="s">
        <v>53</v>
      </c>
      <c r="AK111" s="39" t="s">
        <v>58</v>
      </c>
      <c r="AL111" s="41" t="n">
        <f aca="false">((V111*14)+(AB111*9)+(AF111*7))/30</f>
        <v>10.0016666666667</v>
      </c>
      <c r="AM111" s="41" t="n">
        <f aca="false">(U111+AL111)/2</f>
        <v>10.3205</v>
      </c>
      <c r="AN111" s="39" t="str">
        <f aca="false">IF(AM111&gt;=9.99,"Admis","Rattr")</f>
        <v>Admis</v>
      </c>
      <c r="AO111" s="42"/>
    </row>
    <row r="112" s="43" customFormat="true" ht="11.25" hidden="false" customHeight="false" outlineLevel="0" collapsed="false">
      <c r="A112" s="39" t="n">
        <v>104</v>
      </c>
      <c r="B112" s="39" t="s">
        <v>702</v>
      </c>
      <c r="C112" s="39" t="s">
        <v>703</v>
      </c>
      <c r="D112" s="39" t="s">
        <v>704</v>
      </c>
      <c r="E112" s="40" t="s">
        <v>93</v>
      </c>
      <c r="F112" s="39" t="s">
        <v>61</v>
      </c>
      <c r="G112" s="39" t="s">
        <v>102</v>
      </c>
      <c r="H112" s="39" t="s">
        <v>655</v>
      </c>
      <c r="I112" s="40" t="s">
        <v>705</v>
      </c>
      <c r="J112" s="39" t="s">
        <v>58</v>
      </c>
      <c r="K112" s="39" t="s">
        <v>242</v>
      </c>
      <c r="L112" s="39" t="s">
        <v>63</v>
      </c>
      <c r="M112" s="39" t="s">
        <v>53</v>
      </c>
      <c r="N112" s="39" t="s">
        <v>66</v>
      </c>
      <c r="O112" s="40" t="s">
        <v>706</v>
      </c>
      <c r="P112" s="39" t="s">
        <v>56</v>
      </c>
      <c r="Q112" s="39" t="s">
        <v>110</v>
      </c>
      <c r="R112" s="39" t="s">
        <v>53</v>
      </c>
      <c r="S112" s="39" t="s">
        <v>71</v>
      </c>
      <c r="T112" s="39" t="s">
        <v>71</v>
      </c>
      <c r="U112" s="41" t="n">
        <f aca="false">((E112*12)+(I112*10)+(O112*8))/30</f>
        <v>10.474</v>
      </c>
      <c r="V112" s="40" t="s">
        <v>208</v>
      </c>
      <c r="W112" s="39" t="s">
        <v>110</v>
      </c>
      <c r="X112" s="39" t="s">
        <v>214</v>
      </c>
      <c r="Y112" s="39" t="s">
        <v>71</v>
      </c>
      <c r="Z112" s="39" t="s">
        <v>61</v>
      </c>
      <c r="AA112" s="39" t="s">
        <v>93</v>
      </c>
      <c r="AB112" s="40" t="s">
        <v>73</v>
      </c>
      <c r="AC112" s="39" t="s">
        <v>53</v>
      </c>
      <c r="AD112" s="39" t="s">
        <v>63</v>
      </c>
      <c r="AE112" s="39" t="s">
        <v>73</v>
      </c>
      <c r="AF112" s="40" t="s">
        <v>478</v>
      </c>
      <c r="AG112" s="39" t="s">
        <v>80</v>
      </c>
      <c r="AH112" s="39" t="s">
        <v>71</v>
      </c>
      <c r="AI112" s="39" t="s">
        <v>69</v>
      </c>
      <c r="AJ112" s="39" t="s">
        <v>106</v>
      </c>
      <c r="AK112" s="39" t="s">
        <v>58</v>
      </c>
      <c r="AL112" s="41" t="n">
        <f aca="false">((V112*14)+(AB112*9)+(AF112*7))/30</f>
        <v>12.2713333333333</v>
      </c>
      <c r="AM112" s="41" t="n">
        <f aca="false">(U112+AL112)/2</f>
        <v>11.3726666666667</v>
      </c>
      <c r="AN112" s="39" t="str">
        <f aca="false">IF(AM112&gt;=9.99,"Admis","Rattr")</f>
        <v>Admis</v>
      </c>
      <c r="AO112" s="42"/>
    </row>
    <row r="113" s="43" customFormat="true" ht="11.25" hidden="false" customHeight="false" outlineLevel="0" collapsed="false">
      <c r="A113" s="39" t="n">
        <v>105</v>
      </c>
      <c r="B113" s="39" t="s">
        <v>707</v>
      </c>
      <c r="C113" s="39" t="s">
        <v>708</v>
      </c>
      <c r="D113" s="39" t="s">
        <v>709</v>
      </c>
      <c r="E113" s="40" t="s">
        <v>66</v>
      </c>
      <c r="F113" s="39" t="s">
        <v>66</v>
      </c>
      <c r="G113" s="39" t="s">
        <v>66</v>
      </c>
      <c r="H113" s="39" t="s">
        <v>66</v>
      </c>
      <c r="I113" s="40" t="s">
        <v>710</v>
      </c>
      <c r="J113" s="39" t="s">
        <v>66</v>
      </c>
      <c r="K113" s="39" t="s">
        <v>102</v>
      </c>
      <c r="L113" s="39" t="s">
        <v>66</v>
      </c>
      <c r="M113" s="39" t="s">
        <v>66</v>
      </c>
      <c r="N113" s="39" t="s">
        <v>53</v>
      </c>
      <c r="O113" s="40" t="s">
        <v>248</v>
      </c>
      <c r="P113" s="39" t="s">
        <v>66</v>
      </c>
      <c r="Q113" s="39" t="s">
        <v>67</v>
      </c>
      <c r="R113" s="39" t="s">
        <v>66</v>
      </c>
      <c r="S113" s="39" t="s">
        <v>66</v>
      </c>
      <c r="T113" s="39" t="s">
        <v>73</v>
      </c>
      <c r="U113" s="41" t="n">
        <f aca="false">((E113*12)+(I113*10)+(O113*8))/30</f>
        <v>2.69</v>
      </c>
      <c r="V113" s="40" t="s">
        <v>711</v>
      </c>
      <c r="W113" s="39" t="s">
        <v>58</v>
      </c>
      <c r="X113" s="39" t="s">
        <v>66</v>
      </c>
      <c r="Y113" s="39" t="s">
        <v>66</v>
      </c>
      <c r="Z113" s="39" t="s">
        <v>53</v>
      </c>
      <c r="AA113" s="39" t="s">
        <v>66</v>
      </c>
      <c r="AB113" s="40" t="s">
        <v>66</v>
      </c>
      <c r="AC113" s="39" t="s">
        <v>66</v>
      </c>
      <c r="AD113" s="39" t="s">
        <v>66</v>
      </c>
      <c r="AE113" s="39" t="s">
        <v>66</v>
      </c>
      <c r="AF113" s="40" t="s">
        <v>233</v>
      </c>
      <c r="AG113" s="39" t="s">
        <v>187</v>
      </c>
      <c r="AH113" s="39" t="s">
        <v>65</v>
      </c>
      <c r="AI113" s="39" t="s">
        <v>80</v>
      </c>
      <c r="AJ113" s="39" t="s">
        <v>158</v>
      </c>
      <c r="AK113" s="39" t="s">
        <v>63</v>
      </c>
      <c r="AL113" s="41" t="n">
        <f aca="false">((V113*14)+(AB113*9)+(AF113*7))/30</f>
        <v>4.935</v>
      </c>
      <c r="AM113" s="41" t="n">
        <f aca="false">(U113+AL113)/2</f>
        <v>3.8125</v>
      </c>
      <c r="AN113" s="39" t="s">
        <v>118</v>
      </c>
      <c r="AO113" s="42"/>
    </row>
    <row r="114" s="43" customFormat="true" ht="11.25" hidden="false" customHeight="false" outlineLevel="0" collapsed="false">
      <c r="A114" s="39" t="n">
        <v>106</v>
      </c>
      <c r="B114" s="39" t="s">
        <v>712</v>
      </c>
      <c r="C114" s="39" t="s">
        <v>713</v>
      </c>
      <c r="D114" s="39" t="s">
        <v>714</v>
      </c>
      <c r="E114" s="40" t="s">
        <v>51</v>
      </c>
      <c r="F114" s="39" t="s">
        <v>150</v>
      </c>
      <c r="G114" s="39" t="s">
        <v>53</v>
      </c>
      <c r="H114" s="39" t="s">
        <v>185</v>
      </c>
      <c r="I114" s="40" t="s">
        <v>186</v>
      </c>
      <c r="J114" s="39" t="s">
        <v>67</v>
      </c>
      <c r="K114" s="39" t="s">
        <v>190</v>
      </c>
      <c r="L114" s="39" t="s">
        <v>110</v>
      </c>
      <c r="M114" s="39" t="s">
        <v>53</v>
      </c>
      <c r="N114" s="39" t="s">
        <v>66</v>
      </c>
      <c r="O114" s="40" t="s">
        <v>515</v>
      </c>
      <c r="P114" s="39" t="s">
        <v>80</v>
      </c>
      <c r="Q114" s="39" t="s">
        <v>56</v>
      </c>
      <c r="R114" s="39" t="s">
        <v>53</v>
      </c>
      <c r="S114" s="39" t="s">
        <v>110</v>
      </c>
      <c r="T114" s="39" t="s">
        <v>93</v>
      </c>
      <c r="U114" s="41" t="n">
        <f aca="false">((E114*12)+(I114*10)+(O114*8))/30</f>
        <v>9.678</v>
      </c>
      <c r="V114" s="40" t="s">
        <v>635</v>
      </c>
      <c r="W114" s="39" t="s">
        <v>67</v>
      </c>
      <c r="X114" s="39" t="s">
        <v>68</v>
      </c>
      <c r="Y114" s="39" t="s">
        <v>79</v>
      </c>
      <c r="Z114" s="39" t="s">
        <v>63</v>
      </c>
      <c r="AA114" s="39" t="s">
        <v>110</v>
      </c>
      <c r="AB114" s="40" t="s">
        <v>379</v>
      </c>
      <c r="AC114" s="39" t="s">
        <v>156</v>
      </c>
      <c r="AD114" s="39" t="s">
        <v>103</v>
      </c>
      <c r="AE114" s="39" t="s">
        <v>102</v>
      </c>
      <c r="AF114" s="40" t="s">
        <v>715</v>
      </c>
      <c r="AG114" s="39" t="s">
        <v>80</v>
      </c>
      <c r="AH114" s="39" t="s">
        <v>56</v>
      </c>
      <c r="AI114" s="39" t="s">
        <v>73</v>
      </c>
      <c r="AJ114" s="39" t="s">
        <v>93</v>
      </c>
      <c r="AK114" s="39" t="s">
        <v>110</v>
      </c>
      <c r="AL114" s="41" t="n">
        <f aca="false">((V114*14)+(AB114*9)+(AF114*7))/30</f>
        <v>10.014</v>
      </c>
      <c r="AM114" s="41" t="n">
        <f aca="false">(U114+AL114)/2</f>
        <v>9.846</v>
      </c>
      <c r="AN114" s="39" t="str">
        <f aca="false">IF(AM114&gt;=9.99,"Admis","Rattr")</f>
        <v>Rattr</v>
      </c>
      <c r="AO114" s="42"/>
    </row>
    <row r="115" s="43" customFormat="true" ht="11.25" hidden="false" customHeight="false" outlineLevel="0" collapsed="false">
      <c r="A115" s="39" t="n">
        <v>107</v>
      </c>
      <c r="B115" s="39" t="s">
        <v>716</v>
      </c>
      <c r="C115" s="39" t="s">
        <v>717</v>
      </c>
      <c r="D115" s="39" t="s">
        <v>718</v>
      </c>
      <c r="E115" s="40" t="s">
        <v>66</v>
      </c>
      <c r="F115" s="39" t="s">
        <v>66</v>
      </c>
      <c r="G115" s="39" t="s">
        <v>66</v>
      </c>
      <c r="H115" s="39" t="s">
        <v>66</v>
      </c>
      <c r="I115" s="40" t="s">
        <v>66</v>
      </c>
      <c r="J115" s="39" t="s">
        <v>66</v>
      </c>
      <c r="K115" s="39" t="s">
        <v>66</v>
      </c>
      <c r="L115" s="39" t="s">
        <v>66</v>
      </c>
      <c r="M115" s="39" t="s">
        <v>66</v>
      </c>
      <c r="N115" s="39" t="s">
        <v>66</v>
      </c>
      <c r="O115" s="40" t="s">
        <v>66</v>
      </c>
      <c r="P115" s="39" t="s">
        <v>66</v>
      </c>
      <c r="Q115" s="39" t="s">
        <v>66</v>
      </c>
      <c r="R115" s="39" t="s">
        <v>66</v>
      </c>
      <c r="S115" s="39" t="s">
        <v>66</v>
      </c>
      <c r="T115" s="39" t="s">
        <v>66</v>
      </c>
      <c r="U115" s="41" t="n">
        <f aca="false">((E115*12)+(I115*10)+(O115*8))/30</f>
        <v>0</v>
      </c>
      <c r="V115" s="40" t="s">
        <v>66</v>
      </c>
      <c r="W115" s="39" t="s">
        <v>66</v>
      </c>
      <c r="X115" s="39" t="s">
        <v>66</v>
      </c>
      <c r="Y115" s="39" t="s">
        <v>66</v>
      </c>
      <c r="Z115" s="39" t="s">
        <v>66</v>
      </c>
      <c r="AA115" s="39" t="s">
        <v>66</v>
      </c>
      <c r="AB115" s="40" t="s">
        <v>66</v>
      </c>
      <c r="AC115" s="39" t="s">
        <v>66</v>
      </c>
      <c r="AD115" s="39" t="s">
        <v>66</v>
      </c>
      <c r="AE115" s="39" t="s">
        <v>66</v>
      </c>
      <c r="AF115" s="40" t="s">
        <v>66</v>
      </c>
      <c r="AG115" s="39" t="s">
        <v>66</v>
      </c>
      <c r="AH115" s="39" t="s">
        <v>66</v>
      </c>
      <c r="AI115" s="39" t="s">
        <v>66</v>
      </c>
      <c r="AJ115" s="39" t="s">
        <v>66</v>
      </c>
      <c r="AK115" s="39" t="s">
        <v>66</v>
      </c>
      <c r="AL115" s="41" t="n">
        <f aca="false">((V115*14)+(AB115*9)+(AF115*7))/30</f>
        <v>0</v>
      </c>
      <c r="AM115" s="41" t="n">
        <f aca="false">(U115+AL115)/2</f>
        <v>0</v>
      </c>
      <c r="AN115" s="39" t="s">
        <v>118</v>
      </c>
      <c r="AO115" s="42"/>
    </row>
    <row r="116" s="43" customFormat="true" ht="11.25" hidden="false" customHeight="false" outlineLevel="0" collapsed="false">
      <c r="A116" s="39" t="n">
        <v>108</v>
      </c>
      <c r="B116" s="39" t="s">
        <v>719</v>
      </c>
      <c r="C116" s="39" t="s">
        <v>720</v>
      </c>
      <c r="D116" s="39" t="s">
        <v>721</v>
      </c>
      <c r="E116" s="40" t="s">
        <v>66</v>
      </c>
      <c r="F116" s="39" t="s">
        <v>66</v>
      </c>
      <c r="G116" s="39" t="s">
        <v>66</v>
      </c>
      <c r="H116" s="39" t="s">
        <v>66</v>
      </c>
      <c r="I116" s="40" t="s">
        <v>66</v>
      </c>
      <c r="J116" s="39" t="s">
        <v>66</v>
      </c>
      <c r="K116" s="39" t="s">
        <v>66</v>
      </c>
      <c r="L116" s="39" t="s">
        <v>66</v>
      </c>
      <c r="M116" s="39" t="s">
        <v>66</v>
      </c>
      <c r="N116" s="39" t="s">
        <v>66</v>
      </c>
      <c r="O116" s="40" t="s">
        <v>66</v>
      </c>
      <c r="P116" s="39" t="s">
        <v>66</v>
      </c>
      <c r="Q116" s="39" t="s">
        <v>66</v>
      </c>
      <c r="R116" s="39" t="s">
        <v>66</v>
      </c>
      <c r="S116" s="39" t="s">
        <v>66</v>
      </c>
      <c r="T116" s="39" t="s">
        <v>66</v>
      </c>
      <c r="U116" s="41" t="n">
        <f aca="false">((E116*12)+(I116*10)+(O116*8))/30</f>
        <v>0</v>
      </c>
      <c r="V116" s="40" t="s">
        <v>66</v>
      </c>
      <c r="W116" s="39" t="s">
        <v>66</v>
      </c>
      <c r="X116" s="39" t="s">
        <v>66</v>
      </c>
      <c r="Y116" s="39" t="s">
        <v>66</v>
      </c>
      <c r="Z116" s="39" t="s">
        <v>66</v>
      </c>
      <c r="AA116" s="39" t="s">
        <v>66</v>
      </c>
      <c r="AB116" s="40" t="s">
        <v>66</v>
      </c>
      <c r="AC116" s="39" t="s">
        <v>66</v>
      </c>
      <c r="AD116" s="39" t="s">
        <v>66</v>
      </c>
      <c r="AE116" s="39" t="s">
        <v>66</v>
      </c>
      <c r="AF116" s="40" t="s">
        <v>66</v>
      </c>
      <c r="AG116" s="39" t="s">
        <v>66</v>
      </c>
      <c r="AH116" s="39" t="s">
        <v>66</v>
      </c>
      <c r="AI116" s="39" t="s">
        <v>66</v>
      </c>
      <c r="AJ116" s="39" t="s">
        <v>66</v>
      </c>
      <c r="AK116" s="39" t="s">
        <v>66</v>
      </c>
      <c r="AL116" s="41" t="n">
        <f aca="false">((V116*14)+(AB116*9)+(AF116*7))/30</f>
        <v>0</v>
      </c>
      <c r="AM116" s="41" t="n">
        <f aca="false">(U116+AL116)/2</f>
        <v>0</v>
      </c>
      <c r="AN116" s="39" t="s">
        <v>118</v>
      </c>
      <c r="AO116" s="42"/>
    </row>
    <row r="117" s="43" customFormat="true" ht="11.25" hidden="false" customHeight="false" outlineLevel="0" collapsed="false">
      <c r="A117" s="39" t="n">
        <v>109</v>
      </c>
      <c r="B117" s="39" t="s">
        <v>722</v>
      </c>
      <c r="C117" s="39" t="s">
        <v>723</v>
      </c>
      <c r="D117" s="39" t="s">
        <v>245</v>
      </c>
      <c r="E117" s="40" t="s">
        <v>498</v>
      </c>
      <c r="F117" s="39" t="s">
        <v>73</v>
      </c>
      <c r="G117" s="39" t="s">
        <v>58</v>
      </c>
      <c r="H117" s="39" t="s">
        <v>67</v>
      </c>
      <c r="I117" s="40" t="s">
        <v>58</v>
      </c>
      <c r="J117" s="39" t="s">
        <v>93</v>
      </c>
      <c r="K117" s="39" t="s">
        <v>56</v>
      </c>
      <c r="L117" s="39" t="s">
        <v>67</v>
      </c>
      <c r="M117" s="39" t="s">
        <v>53</v>
      </c>
      <c r="N117" s="39" t="s">
        <v>62</v>
      </c>
      <c r="O117" s="40" t="s">
        <v>163</v>
      </c>
      <c r="P117" s="39" t="s">
        <v>79</v>
      </c>
      <c r="Q117" s="39" t="s">
        <v>61</v>
      </c>
      <c r="R117" s="39" t="s">
        <v>198</v>
      </c>
      <c r="S117" s="39" t="s">
        <v>73</v>
      </c>
      <c r="T117" s="39" t="s">
        <v>53</v>
      </c>
      <c r="U117" s="41" t="n">
        <f aca="false">((E117*12)+(I117*10)+(O117*8))/30</f>
        <v>10.9</v>
      </c>
      <c r="V117" s="40" t="s">
        <v>724</v>
      </c>
      <c r="W117" s="39" t="s">
        <v>93</v>
      </c>
      <c r="X117" s="39" t="s">
        <v>584</v>
      </c>
      <c r="Y117" s="39" t="s">
        <v>58</v>
      </c>
      <c r="Z117" s="39" t="s">
        <v>58</v>
      </c>
      <c r="AA117" s="39" t="s">
        <v>71</v>
      </c>
      <c r="AB117" s="40" t="s">
        <v>725</v>
      </c>
      <c r="AC117" s="39" t="s">
        <v>175</v>
      </c>
      <c r="AD117" s="39" t="s">
        <v>214</v>
      </c>
      <c r="AE117" s="39" t="s">
        <v>73</v>
      </c>
      <c r="AF117" s="40" t="s">
        <v>417</v>
      </c>
      <c r="AG117" s="39" t="s">
        <v>71</v>
      </c>
      <c r="AH117" s="39" t="s">
        <v>106</v>
      </c>
      <c r="AI117" s="39" t="s">
        <v>560</v>
      </c>
      <c r="AJ117" s="39" t="s">
        <v>67</v>
      </c>
      <c r="AK117" s="39" t="s">
        <v>78</v>
      </c>
      <c r="AL117" s="41" t="n">
        <f aca="false">((V117*14)+(AB117*9)+(AF117*7))/30</f>
        <v>10.4723333333333</v>
      </c>
      <c r="AM117" s="41" t="n">
        <f aca="false">(U117+AL117)/2</f>
        <v>10.6861666666667</v>
      </c>
      <c r="AN117" s="39" t="str">
        <f aca="false">IF(AM117&gt;=9.99,"Admis","Rattr")</f>
        <v>Admis</v>
      </c>
      <c r="AO117" s="42"/>
    </row>
    <row r="118" s="43" customFormat="true" ht="11.25" hidden="false" customHeight="false" outlineLevel="0" collapsed="false">
      <c r="A118" s="39" t="n">
        <v>110</v>
      </c>
      <c r="B118" s="39" t="s">
        <v>726</v>
      </c>
      <c r="C118" s="39" t="s">
        <v>727</v>
      </c>
      <c r="D118" s="39" t="s">
        <v>728</v>
      </c>
      <c r="E118" s="40" t="s">
        <v>197</v>
      </c>
      <c r="F118" s="39" t="s">
        <v>78</v>
      </c>
      <c r="G118" s="39" t="s">
        <v>58</v>
      </c>
      <c r="H118" s="39" t="s">
        <v>137</v>
      </c>
      <c r="I118" s="40" t="s">
        <v>215</v>
      </c>
      <c r="J118" s="39" t="s">
        <v>66</v>
      </c>
      <c r="K118" s="39" t="s">
        <v>66</v>
      </c>
      <c r="L118" s="39" t="s">
        <v>79</v>
      </c>
      <c r="M118" s="39" t="s">
        <v>53</v>
      </c>
      <c r="N118" s="39" t="s">
        <v>66</v>
      </c>
      <c r="O118" s="40" t="s">
        <v>729</v>
      </c>
      <c r="P118" s="39" t="s">
        <v>58</v>
      </c>
      <c r="Q118" s="39" t="s">
        <v>66</v>
      </c>
      <c r="R118" s="39" t="s">
        <v>152</v>
      </c>
      <c r="S118" s="39" t="s">
        <v>66</v>
      </c>
      <c r="T118" s="39" t="s">
        <v>53</v>
      </c>
      <c r="U118" s="41" t="n">
        <f aca="false">((E118*12)+(I118*10)+(O118*8))/30</f>
        <v>7.372</v>
      </c>
      <c r="V118" s="40" t="s">
        <v>177</v>
      </c>
      <c r="W118" s="39" t="s">
        <v>58</v>
      </c>
      <c r="X118" s="39" t="s">
        <v>66</v>
      </c>
      <c r="Y118" s="39" t="s">
        <v>66</v>
      </c>
      <c r="Z118" s="39" t="s">
        <v>66</v>
      </c>
      <c r="AA118" s="39" t="s">
        <v>66</v>
      </c>
      <c r="AB118" s="40" t="s">
        <v>66</v>
      </c>
      <c r="AC118" s="39" t="s">
        <v>66</v>
      </c>
      <c r="AD118" s="39" t="s">
        <v>66</v>
      </c>
      <c r="AE118" s="39" t="s">
        <v>66</v>
      </c>
      <c r="AF118" s="40" t="s">
        <v>730</v>
      </c>
      <c r="AG118" s="39" t="s">
        <v>58</v>
      </c>
      <c r="AH118" s="39" t="s">
        <v>66</v>
      </c>
      <c r="AI118" s="39" t="s">
        <v>79</v>
      </c>
      <c r="AJ118" s="39" t="s">
        <v>66</v>
      </c>
      <c r="AK118" s="39" t="s">
        <v>66</v>
      </c>
      <c r="AL118" s="41" t="n">
        <f aca="false">((V118*14)+(AB118*9)+(AF118*7))/30</f>
        <v>2.051</v>
      </c>
      <c r="AM118" s="41" t="n">
        <f aca="false">(U118+AL118)/2</f>
        <v>4.7115</v>
      </c>
      <c r="AN118" s="39" t="str">
        <f aca="false">IF(AM118&gt;=9.99,"Admis","Rattr")</f>
        <v>Rattr</v>
      </c>
      <c r="AO118" s="42"/>
    </row>
    <row r="119" s="43" customFormat="true" ht="11.25" hidden="false" customHeight="false" outlineLevel="0" collapsed="false">
      <c r="A119" s="39" t="n">
        <v>111</v>
      </c>
      <c r="B119" s="39" t="s">
        <v>731</v>
      </c>
      <c r="C119" s="39" t="s">
        <v>732</v>
      </c>
      <c r="D119" s="39" t="s">
        <v>733</v>
      </c>
      <c r="E119" s="40" t="s">
        <v>57</v>
      </c>
      <c r="F119" s="39" t="s">
        <v>242</v>
      </c>
      <c r="G119" s="39" t="s">
        <v>468</v>
      </c>
      <c r="H119" s="39" t="s">
        <v>80</v>
      </c>
      <c r="I119" s="40" t="s">
        <v>186</v>
      </c>
      <c r="J119" s="39" t="s">
        <v>158</v>
      </c>
      <c r="K119" s="39" t="s">
        <v>137</v>
      </c>
      <c r="L119" s="39" t="s">
        <v>66</v>
      </c>
      <c r="M119" s="39" t="s">
        <v>61</v>
      </c>
      <c r="N119" s="39" t="s">
        <v>58</v>
      </c>
      <c r="O119" s="40" t="s">
        <v>152</v>
      </c>
      <c r="P119" s="39" t="s">
        <v>165</v>
      </c>
      <c r="Q119" s="39" t="s">
        <v>67</v>
      </c>
      <c r="R119" s="39" t="s">
        <v>58</v>
      </c>
      <c r="S119" s="39" t="s">
        <v>106</v>
      </c>
      <c r="T119" s="39" t="s">
        <v>61</v>
      </c>
      <c r="U119" s="41" t="n">
        <f aca="false">((E119*12)+(I119*10)+(O119*8))/30</f>
        <v>10.0113333333333</v>
      </c>
      <c r="V119" s="40" t="s">
        <v>734</v>
      </c>
      <c r="W119" s="39" t="s">
        <v>289</v>
      </c>
      <c r="X119" s="39" t="s">
        <v>58</v>
      </c>
      <c r="Y119" s="39" t="s">
        <v>63</v>
      </c>
      <c r="Z119" s="39" t="s">
        <v>53</v>
      </c>
      <c r="AA119" s="39" t="s">
        <v>58</v>
      </c>
      <c r="AB119" s="40" t="s">
        <v>66</v>
      </c>
      <c r="AC119" s="39" t="s">
        <v>66</v>
      </c>
      <c r="AD119" s="39" t="s">
        <v>66</v>
      </c>
      <c r="AE119" s="39" t="s">
        <v>66</v>
      </c>
      <c r="AF119" s="40" t="s">
        <v>177</v>
      </c>
      <c r="AG119" s="39" t="s">
        <v>66</v>
      </c>
      <c r="AH119" s="39" t="s">
        <v>66</v>
      </c>
      <c r="AI119" s="39" t="s">
        <v>66</v>
      </c>
      <c r="AJ119" s="39" t="s">
        <v>66</v>
      </c>
      <c r="AK119" s="39" t="s">
        <v>58</v>
      </c>
      <c r="AL119" s="41" t="n">
        <f aca="false">((V119*14)+(AB119*9)+(AF119*7))/30</f>
        <v>6.79933333333333</v>
      </c>
      <c r="AM119" s="41" t="n">
        <f aca="false">(U119+AL119)/2</f>
        <v>8.40533333333333</v>
      </c>
      <c r="AN119" s="39" t="s">
        <v>118</v>
      </c>
      <c r="AO119" s="42"/>
    </row>
    <row r="120" s="43" customFormat="true" ht="11.25" hidden="false" customHeight="false" outlineLevel="0" collapsed="false">
      <c r="A120" s="39" t="n">
        <v>112</v>
      </c>
      <c r="B120" s="39" t="s">
        <v>735</v>
      </c>
      <c r="C120" s="39" t="s">
        <v>736</v>
      </c>
      <c r="D120" s="39" t="s">
        <v>737</v>
      </c>
      <c r="E120" s="40" t="s">
        <v>155</v>
      </c>
      <c r="F120" s="39" t="s">
        <v>349</v>
      </c>
      <c r="G120" s="39" t="s">
        <v>67</v>
      </c>
      <c r="H120" s="39" t="s">
        <v>78</v>
      </c>
      <c r="I120" s="40" t="s">
        <v>738</v>
      </c>
      <c r="J120" s="39" t="s">
        <v>58</v>
      </c>
      <c r="K120" s="39" t="s">
        <v>190</v>
      </c>
      <c r="L120" s="39" t="s">
        <v>58</v>
      </c>
      <c r="M120" s="39" t="s">
        <v>91</v>
      </c>
      <c r="N120" s="39" t="s">
        <v>58</v>
      </c>
      <c r="O120" s="40" t="s">
        <v>739</v>
      </c>
      <c r="P120" s="39" t="s">
        <v>92</v>
      </c>
      <c r="Q120" s="39" t="s">
        <v>61</v>
      </c>
      <c r="R120" s="39" t="s">
        <v>67</v>
      </c>
      <c r="S120" s="39" t="s">
        <v>71</v>
      </c>
      <c r="T120" s="39" t="s">
        <v>133</v>
      </c>
      <c r="U120" s="41" t="n">
        <f aca="false">((E120*12)+(I120*10)+(O120*8))/30</f>
        <v>9.518</v>
      </c>
      <c r="V120" s="40" t="s">
        <v>740</v>
      </c>
      <c r="W120" s="39" t="s">
        <v>71</v>
      </c>
      <c r="X120" s="39" t="s">
        <v>142</v>
      </c>
      <c r="Y120" s="39" t="s">
        <v>61</v>
      </c>
      <c r="Z120" s="39" t="s">
        <v>167</v>
      </c>
      <c r="AA120" s="39" t="s">
        <v>58</v>
      </c>
      <c r="AB120" s="40" t="s">
        <v>741</v>
      </c>
      <c r="AC120" s="39" t="s">
        <v>156</v>
      </c>
      <c r="AD120" s="39" t="s">
        <v>190</v>
      </c>
      <c r="AE120" s="39" t="s">
        <v>154</v>
      </c>
      <c r="AF120" s="40" t="s">
        <v>201</v>
      </c>
      <c r="AG120" s="39" t="s">
        <v>73</v>
      </c>
      <c r="AH120" s="39" t="s">
        <v>91</v>
      </c>
      <c r="AI120" s="39" t="s">
        <v>152</v>
      </c>
      <c r="AJ120" s="39" t="s">
        <v>73</v>
      </c>
      <c r="AK120" s="39" t="s">
        <v>71</v>
      </c>
      <c r="AL120" s="41" t="n">
        <f aca="false">((V120*14)+(AB120*9)+(AF120*7))/30</f>
        <v>7.66766666666667</v>
      </c>
      <c r="AM120" s="41" t="n">
        <f aca="false">(U120+AL120)/2</f>
        <v>8.59283333333334</v>
      </c>
      <c r="AN120" s="39" t="str">
        <f aca="false">IF(AM120&gt;=9.99,"Admis","Rattr")</f>
        <v>Rattr</v>
      </c>
      <c r="AO120" s="42"/>
    </row>
    <row r="121" s="43" customFormat="true" ht="11.25" hidden="false" customHeight="false" outlineLevel="0" collapsed="false">
      <c r="A121" s="39" t="n">
        <v>113</v>
      </c>
      <c r="B121" s="39" t="s">
        <v>742</v>
      </c>
      <c r="C121" s="39" t="s">
        <v>743</v>
      </c>
      <c r="D121" s="39" t="s">
        <v>583</v>
      </c>
      <c r="E121" s="40" t="s">
        <v>298</v>
      </c>
      <c r="F121" s="39" t="s">
        <v>79</v>
      </c>
      <c r="G121" s="39" t="s">
        <v>95</v>
      </c>
      <c r="H121" s="39" t="s">
        <v>66</v>
      </c>
      <c r="I121" s="40" t="s">
        <v>744</v>
      </c>
      <c r="J121" s="39" t="s">
        <v>67</v>
      </c>
      <c r="K121" s="39" t="s">
        <v>91</v>
      </c>
      <c r="L121" s="39" t="s">
        <v>67</v>
      </c>
      <c r="M121" s="39" t="s">
        <v>80</v>
      </c>
      <c r="N121" s="39" t="s">
        <v>69</v>
      </c>
      <c r="O121" s="40" t="s">
        <v>745</v>
      </c>
      <c r="P121" s="39" t="s">
        <v>58</v>
      </c>
      <c r="Q121" s="39" t="s">
        <v>58</v>
      </c>
      <c r="R121" s="39" t="s">
        <v>560</v>
      </c>
      <c r="S121" s="39" t="s">
        <v>79</v>
      </c>
      <c r="T121" s="39" t="s">
        <v>110</v>
      </c>
      <c r="U121" s="41" t="n">
        <f aca="false">((E121*12)+(I121*10)+(O121*8))/30</f>
        <v>9.79333333333333</v>
      </c>
      <c r="V121" s="40" t="s">
        <v>382</v>
      </c>
      <c r="W121" s="39" t="s">
        <v>69</v>
      </c>
      <c r="X121" s="39" t="s">
        <v>349</v>
      </c>
      <c r="Y121" s="39" t="s">
        <v>71</v>
      </c>
      <c r="Z121" s="39" t="s">
        <v>56</v>
      </c>
      <c r="AA121" s="39" t="s">
        <v>69</v>
      </c>
      <c r="AB121" s="40" t="s">
        <v>600</v>
      </c>
      <c r="AC121" s="39" t="s">
        <v>53</v>
      </c>
      <c r="AD121" s="39" t="s">
        <v>66</v>
      </c>
      <c r="AE121" s="39" t="s">
        <v>78</v>
      </c>
      <c r="AF121" s="40" t="s">
        <v>746</v>
      </c>
      <c r="AG121" s="39" t="s">
        <v>110</v>
      </c>
      <c r="AH121" s="39" t="s">
        <v>91</v>
      </c>
      <c r="AI121" s="39" t="s">
        <v>63</v>
      </c>
      <c r="AJ121" s="39" t="s">
        <v>79</v>
      </c>
      <c r="AK121" s="39" t="s">
        <v>79</v>
      </c>
      <c r="AL121" s="41" t="n">
        <f aca="false">((V121*14)+(AB121*9)+(AF121*7))/30</f>
        <v>9.73966666666667</v>
      </c>
      <c r="AM121" s="41" t="n">
        <f aca="false">(U121+AL121)/2</f>
        <v>9.7665</v>
      </c>
      <c r="AN121" s="39" t="str">
        <f aca="false">IF(AM121&gt;=9.99,"Admis","Rattr")</f>
        <v>Rattr</v>
      </c>
      <c r="AO121" s="42"/>
    </row>
    <row r="122" s="43" customFormat="true" ht="11.25" hidden="false" customHeight="false" outlineLevel="0" collapsed="false">
      <c r="A122" s="39" t="n">
        <v>114</v>
      </c>
      <c r="B122" s="39" t="s">
        <v>747</v>
      </c>
      <c r="C122" s="39" t="s">
        <v>748</v>
      </c>
      <c r="D122" s="39" t="s">
        <v>749</v>
      </c>
      <c r="E122" s="40" t="s">
        <v>594</v>
      </c>
      <c r="F122" s="39" t="s">
        <v>137</v>
      </c>
      <c r="G122" s="39" t="s">
        <v>54</v>
      </c>
      <c r="H122" s="39" t="s">
        <v>57</v>
      </c>
      <c r="I122" s="40" t="s">
        <v>54</v>
      </c>
      <c r="J122" s="39" t="s">
        <v>67</v>
      </c>
      <c r="K122" s="39" t="s">
        <v>70</v>
      </c>
      <c r="L122" s="39" t="s">
        <v>67</v>
      </c>
      <c r="M122" s="39" t="s">
        <v>61</v>
      </c>
      <c r="N122" s="39" t="s">
        <v>154</v>
      </c>
      <c r="O122" s="40" t="s">
        <v>93</v>
      </c>
      <c r="P122" s="39" t="s">
        <v>61</v>
      </c>
      <c r="Q122" s="39" t="s">
        <v>61</v>
      </c>
      <c r="R122" s="39" t="s">
        <v>93</v>
      </c>
      <c r="S122" s="39" t="s">
        <v>79</v>
      </c>
      <c r="T122" s="39" t="s">
        <v>53</v>
      </c>
      <c r="U122" s="41" t="n">
        <f aca="false">((E122*12)+(I122*10)+(O122*8))/30</f>
        <v>9.40066666666667</v>
      </c>
      <c r="V122" s="40" t="s">
        <v>131</v>
      </c>
      <c r="W122" s="39" t="s">
        <v>106</v>
      </c>
      <c r="X122" s="39" t="s">
        <v>95</v>
      </c>
      <c r="Y122" s="39" t="s">
        <v>67</v>
      </c>
      <c r="Z122" s="39" t="s">
        <v>80</v>
      </c>
      <c r="AA122" s="39" t="s">
        <v>133</v>
      </c>
      <c r="AB122" s="40" t="s">
        <v>121</v>
      </c>
      <c r="AC122" s="39" t="s">
        <v>58</v>
      </c>
      <c r="AD122" s="39" t="s">
        <v>404</v>
      </c>
      <c r="AE122" s="39" t="s">
        <v>82</v>
      </c>
      <c r="AF122" s="40" t="s">
        <v>201</v>
      </c>
      <c r="AG122" s="39" t="s">
        <v>79</v>
      </c>
      <c r="AH122" s="39" t="s">
        <v>56</v>
      </c>
      <c r="AI122" s="39" t="s">
        <v>152</v>
      </c>
      <c r="AJ122" s="39" t="s">
        <v>71</v>
      </c>
      <c r="AK122" s="39" t="s">
        <v>79</v>
      </c>
      <c r="AL122" s="41" t="n">
        <f aca="false">((V122*14)+(AB122*9)+(AF122*7))/30</f>
        <v>11.5186666666667</v>
      </c>
      <c r="AM122" s="41" t="n">
        <f aca="false">(U122+AL122)/2</f>
        <v>10.4596666666667</v>
      </c>
      <c r="AN122" s="39" t="str">
        <f aca="false">IF(AM122&gt;=9.99,"Admis","Rattr")</f>
        <v>Admis</v>
      </c>
      <c r="AO122" s="42"/>
    </row>
    <row r="123" s="43" customFormat="true" ht="11.25" hidden="false" customHeight="false" outlineLevel="0" collapsed="false">
      <c r="A123" s="39" t="n">
        <v>115</v>
      </c>
      <c r="B123" s="39" t="s">
        <v>750</v>
      </c>
      <c r="C123" s="39" t="s">
        <v>751</v>
      </c>
      <c r="D123" s="39" t="s">
        <v>752</v>
      </c>
      <c r="E123" s="40" t="s">
        <v>184</v>
      </c>
      <c r="F123" s="39" t="s">
        <v>90</v>
      </c>
      <c r="G123" s="39" t="s">
        <v>137</v>
      </c>
      <c r="H123" s="39" t="s">
        <v>469</v>
      </c>
      <c r="I123" s="40" t="s">
        <v>668</v>
      </c>
      <c r="J123" s="39" t="s">
        <v>71</v>
      </c>
      <c r="K123" s="39" t="s">
        <v>190</v>
      </c>
      <c r="L123" s="39" t="s">
        <v>58</v>
      </c>
      <c r="M123" s="39" t="s">
        <v>58</v>
      </c>
      <c r="N123" s="39" t="s">
        <v>93</v>
      </c>
      <c r="O123" s="40" t="s">
        <v>104</v>
      </c>
      <c r="P123" s="39" t="s">
        <v>80</v>
      </c>
      <c r="Q123" s="39" t="s">
        <v>165</v>
      </c>
      <c r="R123" s="39" t="s">
        <v>58</v>
      </c>
      <c r="S123" s="39" t="s">
        <v>58</v>
      </c>
      <c r="T123" s="39" t="s">
        <v>53</v>
      </c>
      <c r="U123" s="41" t="n">
        <f aca="false">((E123*12)+(I123*10)+(O123*8))/30</f>
        <v>10.6313333333333</v>
      </c>
      <c r="V123" s="40" t="s">
        <v>93</v>
      </c>
      <c r="W123" s="39" t="s">
        <v>110</v>
      </c>
      <c r="X123" s="39" t="s">
        <v>80</v>
      </c>
      <c r="Y123" s="39" t="s">
        <v>53</v>
      </c>
      <c r="Z123" s="39" t="s">
        <v>92</v>
      </c>
      <c r="AA123" s="39" t="s">
        <v>78</v>
      </c>
      <c r="AB123" s="40" t="s">
        <v>102</v>
      </c>
      <c r="AC123" s="39" t="s">
        <v>67</v>
      </c>
      <c r="AD123" s="39" t="s">
        <v>56</v>
      </c>
      <c r="AE123" s="39" t="s">
        <v>67</v>
      </c>
      <c r="AF123" s="40" t="s">
        <v>104</v>
      </c>
      <c r="AG123" s="39" t="s">
        <v>93</v>
      </c>
      <c r="AH123" s="39" t="s">
        <v>58</v>
      </c>
      <c r="AI123" s="39" t="s">
        <v>152</v>
      </c>
      <c r="AJ123" s="39" t="s">
        <v>79</v>
      </c>
      <c r="AK123" s="39" t="s">
        <v>58</v>
      </c>
      <c r="AL123" s="41" t="n">
        <f aca="false">((V123*14)+(AB123*9)+(AF123*7))/30</f>
        <v>10.5073333333333</v>
      </c>
      <c r="AM123" s="41" t="n">
        <f aca="false">(U123+AL123)/2</f>
        <v>10.5693333333333</v>
      </c>
      <c r="AN123" s="39" t="str">
        <f aca="false">IF(AM123&gt;=9.99,"Admis","Rattr")</f>
        <v>Admis</v>
      </c>
      <c r="AO123" s="42"/>
    </row>
    <row r="124" s="43" customFormat="true" ht="11.25" hidden="false" customHeight="false" outlineLevel="0" collapsed="false">
      <c r="A124" s="39" t="n">
        <v>116</v>
      </c>
      <c r="B124" s="39" t="s">
        <v>753</v>
      </c>
      <c r="C124" s="39" t="s">
        <v>751</v>
      </c>
      <c r="D124" s="39" t="s">
        <v>522</v>
      </c>
      <c r="E124" s="40" t="s">
        <v>66</v>
      </c>
      <c r="F124" s="39" t="s">
        <v>66</v>
      </c>
      <c r="G124" s="39" t="s">
        <v>66</v>
      </c>
      <c r="H124" s="39" t="s">
        <v>66</v>
      </c>
      <c r="I124" s="40" t="s">
        <v>66</v>
      </c>
      <c r="J124" s="39" t="s">
        <v>66</v>
      </c>
      <c r="K124" s="39" t="s">
        <v>66</v>
      </c>
      <c r="L124" s="39" t="s">
        <v>66</v>
      </c>
      <c r="M124" s="39" t="s">
        <v>66</v>
      </c>
      <c r="N124" s="39" t="s">
        <v>66</v>
      </c>
      <c r="O124" s="40" t="s">
        <v>66</v>
      </c>
      <c r="P124" s="39" t="s">
        <v>66</v>
      </c>
      <c r="Q124" s="39" t="s">
        <v>66</v>
      </c>
      <c r="R124" s="39" t="s">
        <v>66</v>
      </c>
      <c r="S124" s="39" t="s">
        <v>66</v>
      </c>
      <c r="T124" s="39" t="s">
        <v>66</v>
      </c>
      <c r="U124" s="41" t="n">
        <f aca="false">((E124*12)+(I124*10)+(O124*8))/30</f>
        <v>0</v>
      </c>
      <c r="V124" s="40" t="s">
        <v>66</v>
      </c>
      <c r="W124" s="39" t="s">
        <v>66</v>
      </c>
      <c r="X124" s="39" t="s">
        <v>66</v>
      </c>
      <c r="Y124" s="39" t="s">
        <v>66</v>
      </c>
      <c r="Z124" s="39" t="s">
        <v>66</v>
      </c>
      <c r="AA124" s="39" t="s">
        <v>66</v>
      </c>
      <c r="AB124" s="40" t="s">
        <v>66</v>
      </c>
      <c r="AC124" s="39" t="s">
        <v>66</v>
      </c>
      <c r="AD124" s="39" t="s">
        <v>66</v>
      </c>
      <c r="AE124" s="39" t="s">
        <v>66</v>
      </c>
      <c r="AF124" s="40" t="s">
        <v>754</v>
      </c>
      <c r="AG124" s="39" t="s">
        <v>66</v>
      </c>
      <c r="AH124" s="39" t="s">
        <v>66</v>
      </c>
      <c r="AI124" s="39" t="s">
        <v>66</v>
      </c>
      <c r="AJ124" s="39" t="s">
        <v>106</v>
      </c>
      <c r="AK124" s="39" t="s">
        <v>66</v>
      </c>
      <c r="AL124" s="41" t="n">
        <f aca="false">((V124*14)+(AB124*9)+(AF124*7))/30</f>
        <v>1.06633333333333</v>
      </c>
      <c r="AM124" s="41" t="n">
        <f aca="false">(U124+AL124)/2</f>
        <v>0.533166666666667</v>
      </c>
      <c r="AN124" s="39" t="s">
        <v>118</v>
      </c>
      <c r="AO124" s="42"/>
    </row>
    <row r="125" s="43" customFormat="true" ht="11.25" hidden="false" customHeight="false" outlineLevel="0" collapsed="false">
      <c r="A125" s="39" t="n">
        <v>117</v>
      </c>
      <c r="B125" s="39" t="s">
        <v>755</v>
      </c>
      <c r="C125" s="39" t="s">
        <v>756</v>
      </c>
      <c r="D125" s="39" t="s">
        <v>757</v>
      </c>
      <c r="E125" s="40" t="s">
        <v>61</v>
      </c>
      <c r="F125" s="39" t="s">
        <v>61</v>
      </c>
      <c r="G125" s="39" t="s">
        <v>56</v>
      </c>
      <c r="H125" s="39" t="s">
        <v>80</v>
      </c>
      <c r="I125" s="40" t="s">
        <v>576</v>
      </c>
      <c r="J125" s="39" t="s">
        <v>61</v>
      </c>
      <c r="K125" s="39" t="s">
        <v>70</v>
      </c>
      <c r="L125" s="39" t="s">
        <v>58</v>
      </c>
      <c r="M125" s="39" t="s">
        <v>59</v>
      </c>
      <c r="N125" s="39" t="s">
        <v>123</v>
      </c>
      <c r="O125" s="40" t="s">
        <v>60</v>
      </c>
      <c r="P125" s="39" t="s">
        <v>58</v>
      </c>
      <c r="Q125" s="39" t="s">
        <v>58</v>
      </c>
      <c r="R125" s="39" t="s">
        <v>79</v>
      </c>
      <c r="S125" s="39" t="s">
        <v>91</v>
      </c>
      <c r="T125" s="39" t="s">
        <v>67</v>
      </c>
      <c r="U125" s="41" t="n">
        <f aca="false">((E125*12)+(I125*10)+(O125*8))/30</f>
        <v>7.942</v>
      </c>
      <c r="V125" s="40" t="s">
        <v>758</v>
      </c>
      <c r="W125" s="39" t="s">
        <v>65</v>
      </c>
      <c r="X125" s="39" t="s">
        <v>156</v>
      </c>
      <c r="Y125" s="39" t="s">
        <v>58</v>
      </c>
      <c r="Z125" s="39" t="s">
        <v>65</v>
      </c>
      <c r="AA125" s="39" t="s">
        <v>53</v>
      </c>
      <c r="AB125" s="40" t="s">
        <v>549</v>
      </c>
      <c r="AC125" s="39" t="s">
        <v>91</v>
      </c>
      <c r="AD125" s="39" t="s">
        <v>58</v>
      </c>
      <c r="AE125" s="39" t="s">
        <v>62</v>
      </c>
      <c r="AF125" s="40" t="s">
        <v>580</v>
      </c>
      <c r="AG125" s="39" t="s">
        <v>53</v>
      </c>
      <c r="AH125" s="39" t="s">
        <v>73</v>
      </c>
      <c r="AI125" s="39" t="s">
        <v>53</v>
      </c>
      <c r="AJ125" s="39" t="s">
        <v>61</v>
      </c>
      <c r="AK125" s="39" t="s">
        <v>91</v>
      </c>
      <c r="AL125" s="41" t="n">
        <f aca="false">((V125*14)+(AB125*9)+(AF125*7))/30</f>
        <v>7.62</v>
      </c>
      <c r="AM125" s="41" t="n">
        <f aca="false">(U125+AL125)/2</f>
        <v>7.781</v>
      </c>
      <c r="AN125" s="39" t="str">
        <f aca="false">IF(AM125&gt;=9.99,"Admis","Rattr")</f>
        <v>Rattr</v>
      </c>
      <c r="AO125" s="42"/>
    </row>
    <row r="126" s="43" customFormat="true" ht="11.25" hidden="false" customHeight="false" outlineLevel="0" collapsed="false">
      <c r="A126" s="39" t="n">
        <v>118</v>
      </c>
      <c r="B126" s="39" t="s">
        <v>759</v>
      </c>
      <c r="C126" s="39" t="s">
        <v>760</v>
      </c>
      <c r="D126" s="39" t="s">
        <v>761</v>
      </c>
      <c r="E126" s="40" t="s">
        <v>190</v>
      </c>
      <c r="F126" s="39" t="s">
        <v>349</v>
      </c>
      <c r="G126" s="39" t="s">
        <v>54</v>
      </c>
      <c r="H126" s="39" t="s">
        <v>58</v>
      </c>
      <c r="I126" s="40" t="s">
        <v>762</v>
      </c>
      <c r="J126" s="39" t="s">
        <v>508</v>
      </c>
      <c r="K126" s="39" t="s">
        <v>68</v>
      </c>
      <c r="L126" s="39" t="s">
        <v>53</v>
      </c>
      <c r="M126" s="39" t="s">
        <v>78</v>
      </c>
      <c r="N126" s="39" t="s">
        <v>71</v>
      </c>
      <c r="O126" s="40" t="s">
        <v>397</v>
      </c>
      <c r="P126" s="39" t="s">
        <v>78</v>
      </c>
      <c r="Q126" s="39" t="s">
        <v>91</v>
      </c>
      <c r="R126" s="39" t="s">
        <v>79</v>
      </c>
      <c r="S126" s="39" t="s">
        <v>71</v>
      </c>
      <c r="T126" s="39" t="s">
        <v>93</v>
      </c>
      <c r="U126" s="41" t="n">
        <f aca="false">((E126*12)+(I126*10)+(O126*8))/30</f>
        <v>9.56733333333333</v>
      </c>
      <c r="V126" s="40" t="s">
        <v>242</v>
      </c>
      <c r="W126" s="39" t="s">
        <v>58</v>
      </c>
      <c r="X126" s="39" t="s">
        <v>615</v>
      </c>
      <c r="Y126" s="39" t="s">
        <v>91</v>
      </c>
      <c r="Z126" s="39" t="s">
        <v>58</v>
      </c>
      <c r="AA126" s="39" t="s">
        <v>58</v>
      </c>
      <c r="AB126" s="40" t="s">
        <v>149</v>
      </c>
      <c r="AC126" s="39" t="s">
        <v>91</v>
      </c>
      <c r="AD126" s="39" t="s">
        <v>190</v>
      </c>
      <c r="AE126" s="39" t="s">
        <v>68</v>
      </c>
      <c r="AF126" s="40" t="s">
        <v>763</v>
      </c>
      <c r="AG126" s="39" t="s">
        <v>67</v>
      </c>
      <c r="AH126" s="39" t="s">
        <v>165</v>
      </c>
      <c r="AI126" s="39" t="s">
        <v>93</v>
      </c>
      <c r="AJ126" s="39" t="s">
        <v>58</v>
      </c>
      <c r="AK126" s="39" t="s">
        <v>93</v>
      </c>
      <c r="AL126" s="41" t="n">
        <f aca="false">((V126*14)+(AB126*9)+(AF126*7))/30</f>
        <v>8.01966666666667</v>
      </c>
      <c r="AM126" s="41" t="n">
        <f aca="false">(U126+AL126)/2</f>
        <v>8.7935</v>
      </c>
      <c r="AN126" s="39" t="str">
        <f aca="false">IF(AM126&gt;=9.99,"Admis","Rattr")</f>
        <v>Rattr</v>
      </c>
      <c r="AO126" s="42"/>
    </row>
    <row r="127" s="43" customFormat="true" ht="11.25" hidden="false" customHeight="false" outlineLevel="0" collapsed="false">
      <c r="A127" s="39" t="n">
        <v>119</v>
      </c>
      <c r="B127" s="39" t="s">
        <v>764</v>
      </c>
      <c r="C127" s="39" t="s">
        <v>765</v>
      </c>
      <c r="D127" s="39" t="s">
        <v>766</v>
      </c>
      <c r="E127" s="40" t="s">
        <v>66</v>
      </c>
      <c r="F127" s="39" t="s">
        <v>66</v>
      </c>
      <c r="G127" s="39" t="s">
        <v>66</v>
      </c>
      <c r="H127" s="39" t="s">
        <v>66</v>
      </c>
      <c r="I127" s="40" t="s">
        <v>66</v>
      </c>
      <c r="J127" s="39" t="s">
        <v>66</v>
      </c>
      <c r="K127" s="39" t="s">
        <v>66</v>
      </c>
      <c r="L127" s="39" t="s">
        <v>66</v>
      </c>
      <c r="M127" s="39" t="s">
        <v>66</v>
      </c>
      <c r="N127" s="39" t="s">
        <v>66</v>
      </c>
      <c r="O127" s="40" t="s">
        <v>66</v>
      </c>
      <c r="P127" s="39" t="s">
        <v>66</v>
      </c>
      <c r="Q127" s="39" t="s">
        <v>66</v>
      </c>
      <c r="R127" s="39" t="s">
        <v>66</v>
      </c>
      <c r="S127" s="39" t="s">
        <v>66</v>
      </c>
      <c r="T127" s="39" t="s">
        <v>66</v>
      </c>
      <c r="U127" s="41" t="n">
        <f aca="false">((E127*12)+(I127*10)+(O127*8))/30</f>
        <v>0</v>
      </c>
      <c r="V127" s="40" t="s">
        <v>66</v>
      </c>
      <c r="W127" s="39" t="s">
        <v>66</v>
      </c>
      <c r="X127" s="39" t="s">
        <v>66</v>
      </c>
      <c r="Y127" s="39" t="s">
        <v>66</v>
      </c>
      <c r="Z127" s="39" t="s">
        <v>66</v>
      </c>
      <c r="AA127" s="39" t="s">
        <v>66</v>
      </c>
      <c r="AB127" s="40" t="s">
        <v>66</v>
      </c>
      <c r="AC127" s="39" t="s">
        <v>66</v>
      </c>
      <c r="AD127" s="39" t="s">
        <v>66</v>
      </c>
      <c r="AE127" s="39" t="s">
        <v>66</v>
      </c>
      <c r="AF127" s="40" t="s">
        <v>66</v>
      </c>
      <c r="AG127" s="39" t="s">
        <v>66</v>
      </c>
      <c r="AH127" s="39" t="s">
        <v>66</v>
      </c>
      <c r="AI127" s="39" t="s">
        <v>66</v>
      </c>
      <c r="AJ127" s="39" t="s">
        <v>66</v>
      </c>
      <c r="AK127" s="39" t="s">
        <v>66</v>
      </c>
      <c r="AL127" s="41" t="n">
        <f aca="false">((V127*14)+(AB127*9)+(AF127*7))/30</f>
        <v>0</v>
      </c>
      <c r="AM127" s="41" t="n">
        <f aca="false">(U127+AL127)/2</f>
        <v>0</v>
      </c>
      <c r="AN127" s="39" t="s">
        <v>118</v>
      </c>
      <c r="AO127" s="42"/>
    </row>
    <row r="128" s="43" customFormat="true" ht="11.25" hidden="false" customHeight="false" outlineLevel="0" collapsed="false">
      <c r="A128" s="39" t="n">
        <v>120</v>
      </c>
      <c r="B128" s="39" t="s">
        <v>767</v>
      </c>
      <c r="C128" s="39" t="s">
        <v>768</v>
      </c>
      <c r="D128" s="39" t="s">
        <v>769</v>
      </c>
      <c r="E128" s="40" t="s">
        <v>770</v>
      </c>
      <c r="F128" s="39" t="s">
        <v>52</v>
      </c>
      <c r="G128" s="39" t="s">
        <v>214</v>
      </c>
      <c r="H128" s="39" t="s">
        <v>190</v>
      </c>
      <c r="I128" s="40" t="s">
        <v>55</v>
      </c>
      <c r="J128" s="39" t="s">
        <v>62</v>
      </c>
      <c r="K128" s="39" t="s">
        <v>190</v>
      </c>
      <c r="L128" s="39" t="s">
        <v>67</v>
      </c>
      <c r="M128" s="39" t="s">
        <v>58</v>
      </c>
      <c r="N128" s="39" t="s">
        <v>78</v>
      </c>
      <c r="O128" s="40" t="s">
        <v>553</v>
      </c>
      <c r="P128" s="39" t="s">
        <v>80</v>
      </c>
      <c r="Q128" s="39" t="s">
        <v>58</v>
      </c>
      <c r="R128" s="39" t="s">
        <v>58</v>
      </c>
      <c r="S128" s="39" t="s">
        <v>58</v>
      </c>
      <c r="T128" s="39" t="s">
        <v>71</v>
      </c>
      <c r="U128" s="41" t="n">
        <f aca="false">((E128*12)+(I128*10)+(O128*8))/30</f>
        <v>9.34466666666667</v>
      </c>
      <c r="V128" s="40" t="s">
        <v>771</v>
      </c>
      <c r="W128" s="39" t="s">
        <v>123</v>
      </c>
      <c r="X128" s="39" t="s">
        <v>62</v>
      </c>
      <c r="Y128" s="39" t="s">
        <v>78</v>
      </c>
      <c r="Z128" s="39" t="s">
        <v>79</v>
      </c>
      <c r="AA128" s="39" t="s">
        <v>91</v>
      </c>
      <c r="AB128" s="40" t="s">
        <v>242</v>
      </c>
      <c r="AC128" s="39" t="s">
        <v>350</v>
      </c>
      <c r="AD128" s="39" t="s">
        <v>70</v>
      </c>
      <c r="AE128" s="39" t="s">
        <v>61</v>
      </c>
      <c r="AF128" s="40" t="s">
        <v>58</v>
      </c>
      <c r="AG128" s="39" t="s">
        <v>58</v>
      </c>
      <c r="AH128" s="39" t="s">
        <v>67</v>
      </c>
      <c r="AI128" s="39" t="s">
        <v>65</v>
      </c>
      <c r="AJ128" s="39" t="s">
        <v>53</v>
      </c>
      <c r="AK128" s="39" t="s">
        <v>58</v>
      </c>
      <c r="AL128" s="41" t="n">
        <f aca="false">((V128*14)+(AB128*9)+(AF128*7))/30</f>
        <v>7.715</v>
      </c>
      <c r="AM128" s="41" t="n">
        <f aca="false">(U128+AL128)/2</f>
        <v>8.52983333333333</v>
      </c>
      <c r="AN128" s="39" t="str">
        <f aca="false">IF(AM128&gt;=9.99,"Admis","Rattr")</f>
        <v>Rattr</v>
      </c>
      <c r="AO128" s="42"/>
    </row>
    <row r="129" s="43" customFormat="true" ht="11.25" hidden="false" customHeight="false" outlineLevel="0" collapsed="false">
      <c r="A129" s="39" t="n">
        <v>121</v>
      </c>
      <c r="B129" s="39" t="s">
        <v>772</v>
      </c>
      <c r="C129" s="39" t="s">
        <v>773</v>
      </c>
      <c r="D129" s="39" t="s">
        <v>608</v>
      </c>
      <c r="E129" s="40" t="s">
        <v>102</v>
      </c>
      <c r="F129" s="39" t="s">
        <v>56</v>
      </c>
      <c r="G129" s="39" t="s">
        <v>53</v>
      </c>
      <c r="H129" s="39" t="s">
        <v>58</v>
      </c>
      <c r="I129" s="40" t="s">
        <v>122</v>
      </c>
      <c r="J129" s="39" t="s">
        <v>61</v>
      </c>
      <c r="K129" s="39" t="s">
        <v>56</v>
      </c>
      <c r="L129" s="39" t="s">
        <v>93</v>
      </c>
      <c r="M129" s="39" t="s">
        <v>58</v>
      </c>
      <c r="N129" s="39" t="s">
        <v>123</v>
      </c>
      <c r="O129" s="40" t="s">
        <v>774</v>
      </c>
      <c r="P129" s="39" t="s">
        <v>61</v>
      </c>
      <c r="Q129" s="39" t="s">
        <v>93</v>
      </c>
      <c r="R129" s="39" t="s">
        <v>58</v>
      </c>
      <c r="S129" s="39" t="s">
        <v>106</v>
      </c>
      <c r="T129" s="39" t="s">
        <v>66</v>
      </c>
      <c r="U129" s="41" t="n">
        <f aca="false">((E129*12)+(I129*10)+(O129*8))/30</f>
        <v>9.11466666666667</v>
      </c>
      <c r="V129" s="40" t="s">
        <v>775</v>
      </c>
      <c r="W129" s="39" t="s">
        <v>91</v>
      </c>
      <c r="X129" s="39" t="s">
        <v>142</v>
      </c>
      <c r="Y129" s="39" t="s">
        <v>67</v>
      </c>
      <c r="Z129" s="39" t="s">
        <v>66</v>
      </c>
      <c r="AA129" s="39" t="s">
        <v>123</v>
      </c>
      <c r="AB129" s="40" t="s">
        <v>776</v>
      </c>
      <c r="AC129" s="39" t="s">
        <v>66</v>
      </c>
      <c r="AD129" s="39" t="s">
        <v>156</v>
      </c>
      <c r="AE129" s="39" t="s">
        <v>58</v>
      </c>
      <c r="AF129" s="40" t="s">
        <v>777</v>
      </c>
      <c r="AG129" s="39" t="s">
        <v>53</v>
      </c>
      <c r="AH129" s="39" t="s">
        <v>64</v>
      </c>
      <c r="AI129" s="39" t="s">
        <v>53</v>
      </c>
      <c r="AJ129" s="39" t="s">
        <v>66</v>
      </c>
      <c r="AK129" s="39" t="s">
        <v>106</v>
      </c>
      <c r="AL129" s="41" t="n">
        <f aca="false">((V129*14)+(AB129*9)+(AF129*7))/30</f>
        <v>5.497</v>
      </c>
      <c r="AM129" s="41" t="n">
        <f aca="false">(U129+AL129)/2</f>
        <v>7.30583333333333</v>
      </c>
      <c r="AN129" s="39" t="str">
        <f aca="false">IF(AM129&gt;=9.99,"Admis","Rattr")</f>
        <v>Rattr</v>
      </c>
      <c r="AO129" s="42"/>
    </row>
    <row r="130" s="43" customFormat="true" ht="11.25" hidden="false" customHeight="false" outlineLevel="0" collapsed="false">
      <c r="A130" s="39" t="n">
        <v>122</v>
      </c>
      <c r="B130" s="39" t="s">
        <v>778</v>
      </c>
      <c r="C130" s="39" t="s">
        <v>779</v>
      </c>
      <c r="D130" s="39" t="s">
        <v>780</v>
      </c>
      <c r="E130" s="40" t="s">
        <v>192</v>
      </c>
      <c r="F130" s="39" t="s">
        <v>52</v>
      </c>
      <c r="G130" s="39" t="s">
        <v>71</v>
      </c>
      <c r="H130" s="39" t="s">
        <v>130</v>
      </c>
      <c r="I130" s="40" t="s">
        <v>78</v>
      </c>
      <c r="J130" s="39" t="s">
        <v>59</v>
      </c>
      <c r="K130" s="39" t="s">
        <v>79</v>
      </c>
      <c r="L130" s="39" t="s">
        <v>53</v>
      </c>
      <c r="M130" s="39" t="s">
        <v>53</v>
      </c>
      <c r="N130" s="39" t="s">
        <v>154</v>
      </c>
      <c r="O130" s="40" t="s">
        <v>140</v>
      </c>
      <c r="P130" s="39" t="s">
        <v>133</v>
      </c>
      <c r="Q130" s="39" t="s">
        <v>58</v>
      </c>
      <c r="R130" s="39" t="s">
        <v>58</v>
      </c>
      <c r="S130" s="39" t="s">
        <v>61</v>
      </c>
      <c r="T130" s="39" t="s">
        <v>58</v>
      </c>
      <c r="U130" s="41" t="n">
        <f aca="false">((E130*12)+(I130*10)+(O130*8))/30</f>
        <v>10.3333333333333</v>
      </c>
      <c r="V130" s="40" t="s">
        <v>781</v>
      </c>
      <c r="W130" s="39" t="s">
        <v>251</v>
      </c>
      <c r="X130" s="39" t="s">
        <v>70</v>
      </c>
      <c r="Y130" s="39" t="s">
        <v>63</v>
      </c>
      <c r="Z130" s="39" t="s">
        <v>61</v>
      </c>
      <c r="AA130" s="39" t="s">
        <v>229</v>
      </c>
      <c r="AB130" s="40" t="s">
        <v>63</v>
      </c>
      <c r="AC130" s="39" t="s">
        <v>58</v>
      </c>
      <c r="AD130" s="39" t="s">
        <v>53</v>
      </c>
      <c r="AE130" s="39" t="s">
        <v>133</v>
      </c>
      <c r="AF130" s="40" t="s">
        <v>354</v>
      </c>
      <c r="AG130" s="39" t="s">
        <v>63</v>
      </c>
      <c r="AH130" s="39" t="s">
        <v>133</v>
      </c>
      <c r="AI130" s="39" t="s">
        <v>110</v>
      </c>
      <c r="AJ130" s="39" t="s">
        <v>248</v>
      </c>
      <c r="AK130" s="39" t="s">
        <v>61</v>
      </c>
      <c r="AL130" s="41" t="n">
        <f aca="false">((V130*14)+(AB130*9)+(AF130*7))/30</f>
        <v>9.55833333333333</v>
      </c>
      <c r="AM130" s="41" t="n">
        <f aca="false">(U130+AL130)/2</f>
        <v>9.94583333333333</v>
      </c>
      <c r="AN130" s="39" t="str">
        <f aca="false">IF(AM130&gt;=9.99,"Admis","Rattr")</f>
        <v>Rattr</v>
      </c>
      <c r="AO130" s="42"/>
    </row>
    <row r="131" s="43" customFormat="true" ht="11.25" hidden="false" customHeight="false" outlineLevel="0" collapsed="false">
      <c r="A131" s="39" t="n">
        <v>123</v>
      </c>
      <c r="B131" s="39" t="s">
        <v>782</v>
      </c>
      <c r="C131" s="39" t="s">
        <v>783</v>
      </c>
      <c r="D131" s="39" t="s">
        <v>462</v>
      </c>
      <c r="E131" s="40" t="s">
        <v>784</v>
      </c>
      <c r="F131" s="39" t="s">
        <v>412</v>
      </c>
      <c r="G131" s="39" t="s">
        <v>591</v>
      </c>
      <c r="H131" s="39" t="s">
        <v>101</v>
      </c>
      <c r="I131" s="40" t="s">
        <v>785</v>
      </c>
      <c r="J131" s="39" t="s">
        <v>79</v>
      </c>
      <c r="K131" s="39" t="s">
        <v>242</v>
      </c>
      <c r="L131" s="39" t="s">
        <v>58</v>
      </c>
      <c r="M131" s="39" t="s">
        <v>65</v>
      </c>
      <c r="N131" s="39" t="s">
        <v>139</v>
      </c>
      <c r="O131" s="40" t="s">
        <v>60</v>
      </c>
      <c r="P131" s="39" t="s">
        <v>59</v>
      </c>
      <c r="Q131" s="39" t="s">
        <v>58</v>
      </c>
      <c r="R131" s="39" t="s">
        <v>91</v>
      </c>
      <c r="S131" s="39" t="s">
        <v>73</v>
      </c>
      <c r="T131" s="39" t="s">
        <v>63</v>
      </c>
      <c r="U131" s="41" t="n">
        <f aca="false">((E131*12)+(I131*10)+(O131*8))/30</f>
        <v>6.63133333333333</v>
      </c>
      <c r="V131" s="40" t="s">
        <v>216</v>
      </c>
      <c r="W131" s="39" t="s">
        <v>158</v>
      </c>
      <c r="X131" s="39" t="s">
        <v>615</v>
      </c>
      <c r="Y131" s="39" t="s">
        <v>65</v>
      </c>
      <c r="Z131" s="39" t="s">
        <v>167</v>
      </c>
      <c r="AA131" s="39" t="s">
        <v>64</v>
      </c>
      <c r="AB131" s="40" t="s">
        <v>786</v>
      </c>
      <c r="AC131" s="39" t="s">
        <v>58</v>
      </c>
      <c r="AD131" s="39" t="s">
        <v>412</v>
      </c>
      <c r="AE131" s="39" t="s">
        <v>123</v>
      </c>
      <c r="AF131" s="40" t="s">
        <v>787</v>
      </c>
      <c r="AG131" s="39" t="s">
        <v>91</v>
      </c>
      <c r="AH131" s="39" t="s">
        <v>106</v>
      </c>
      <c r="AI131" s="39" t="s">
        <v>93</v>
      </c>
      <c r="AJ131" s="39" t="s">
        <v>63</v>
      </c>
      <c r="AK131" s="39" t="s">
        <v>73</v>
      </c>
      <c r="AL131" s="41" t="n">
        <f aca="false">((V131*14)+(AB131*9)+(AF131*7))/30</f>
        <v>7.67233333333333</v>
      </c>
      <c r="AM131" s="41" t="n">
        <f aca="false">(U131+AL131)/2</f>
        <v>7.15183333333333</v>
      </c>
      <c r="AN131" s="39" t="str">
        <f aca="false">IF(AM131&gt;=9.99,"Admis","Rattr")</f>
        <v>Rattr</v>
      </c>
      <c r="AO131" s="42"/>
    </row>
    <row r="132" s="43" customFormat="true" ht="11.25" hidden="false" customHeight="false" outlineLevel="0" collapsed="false">
      <c r="A132" s="39" t="n">
        <v>124</v>
      </c>
      <c r="B132" s="39" t="s">
        <v>788</v>
      </c>
      <c r="C132" s="39" t="s">
        <v>789</v>
      </c>
      <c r="D132" s="39" t="s">
        <v>260</v>
      </c>
      <c r="E132" s="40" t="s">
        <v>70</v>
      </c>
      <c r="F132" s="39" t="s">
        <v>73</v>
      </c>
      <c r="G132" s="39" t="s">
        <v>82</v>
      </c>
      <c r="H132" s="39" t="s">
        <v>66</v>
      </c>
      <c r="I132" s="40" t="s">
        <v>790</v>
      </c>
      <c r="J132" s="39" t="s">
        <v>198</v>
      </c>
      <c r="K132" s="39" t="s">
        <v>61</v>
      </c>
      <c r="L132" s="39" t="s">
        <v>58</v>
      </c>
      <c r="M132" s="39" t="s">
        <v>71</v>
      </c>
      <c r="N132" s="39" t="s">
        <v>93</v>
      </c>
      <c r="O132" s="40" t="s">
        <v>361</v>
      </c>
      <c r="P132" s="39" t="s">
        <v>79</v>
      </c>
      <c r="Q132" s="39" t="s">
        <v>61</v>
      </c>
      <c r="R132" s="39" t="s">
        <v>79</v>
      </c>
      <c r="S132" s="39" t="s">
        <v>73</v>
      </c>
      <c r="T132" s="39" t="s">
        <v>73</v>
      </c>
      <c r="U132" s="41" t="n">
        <f aca="false">((E132*12)+(I132*10)+(O132*8))/30</f>
        <v>10.2006666666667</v>
      </c>
      <c r="V132" s="40" t="s">
        <v>791</v>
      </c>
      <c r="W132" s="39" t="s">
        <v>198</v>
      </c>
      <c r="X132" s="39" t="s">
        <v>58</v>
      </c>
      <c r="Y132" s="39" t="s">
        <v>67</v>
      </c>
      <c r="Z132" s="39" t="s">
        <v>58</v>
      </c>
      <c r="AA132" s="39" t="s">
        <v>58</v>
      </c>
      <c r="AB132" s="40" t="s">
        <v>71</v>
      </c>
      <c r="AC132" s="39" t="s">
        <v>82</v>
      </c>
      <c r="AD132" s="39" t="s">
        <v>79</v>
      </c>
      <c r="AE132" s="39" t="s">
        <v>133</v>
      </c>
      <c r="AF132" s="40" t="s">
        <v>668</v>
      </c>
      <c r="AG132" s="39" t="s">
        <v>61</v>
      </c>
      <c r="AH132" s="39" t="s">
        <v>80</v>
      </c>
      <c r="AI132" s="39" t="s">
        <v>67</v>
      </c>
      <c r="AJ132" s="39" t="s">
        <v>82</v>
      </c>
      <c r="AK132" s="39" t="s">
        <v>58</v>
      </c>
      <c r="AL132" s="41" t="n">
        <f aca="false">((V132*14)+(AB132*9)+(AF132*7))/30</f>
        <v>11.669</v>
      </c>
      <c r="AM132" s="41" t="n">
        <f aca="false">(U132+AL132)/2</f>
        <v>10.9348333333333</v>
      </c>
      <c r="AN132" s="39" t="str">
        <f aca="false">IF(AM132&gt;=9.99,"Admis","Rattr")</f>
        <v>Admis</v>
      </c>
      <c r="AO132" s="42"/>
    </row>
    <row r="133" s="43" customFormat="true" ht="11.25" hidden="false" customHeight="false" outlineLevel="0" collapsed="false">
      <c r="A133" s="39" t="n">
        <v>125</v>
      </c>
      <c r="B133" s="39" t="s">
        <v>792</v>
      </c>
      <c r="C133" s="39" t="s">
        <v>793</v>
      </c>
      <c r="D133" s="39" t="s">
        <v>794</v>
      </c>
      <c r="E133" s="40" t="s">
        <v>795</v>
      </c>
      <c r="F133" s="39" t="s">
        <v>185</v>
      </c>
      <c r="G133" s="39" t="s">
        <v>102</v>
      </c>
      <c r="H133" s="39" t="s">
        <v>103</v>
      </c>
      <c r="I133" s="40" t="s">
        <v>422</v>
      </c>
      <c r="J133" s="39" t="s">
        <v>73</v>
      </c>
      <c r="K133" s="39" t="s">
        <v>242</v>
      </c>
      <c r="L133" s="39" t="s">
        <v>58</v>
      </c>
      <c r="M133" s="39" t="s">
        <v>61</v>
      </c>
      <c r="N133" s="39" t="s">
        <v>79</v>
      </c>
      <c r="O133" s="40" t="s">
        <v>632</v>
      </c>
      <c r="P133" s="39" t="s">
        <v>58</v>
      </c>
      <c r="Q133" s="39" t="s">
        <v>58</v>
      </c>
      <c r="R133" s="39" t="s">
        <v>56</v>
      </c>
      <c r="S133" s="39" t="s">
        <v>63</v>
      </c>
      <c r="T133" s="39" t="s">
        <v>82</v>
      </c>
      <c r="U133" s="41" t="n">
        <f aca="false">((E133*12)+(I133*10)+(O133*8))/30</f>
        <v>10.1006666666667</v>
      </c>
      <c r="V133" s="40" t="s">
        <v>796</v>
      </c>
      <c r="W133" s="39" t="s">
        <v>80</v>
      </c>
      <c r="X133" s="39" t="s">
        <v>64</v>
      </c>
      <c r="Y133" s="39" t="s">
        <v>53</v>
      </c>
      <c r="Z133" s="39" t="s">
        <v>58</v>
      </c>
      <c r="AA133" s="39" t="s">
        <v>93</v>
      </c>
      <c r="AB133" s="40" t="s">
        <v>80</v>
      </c>
      <c r="AC133" s="39" t="s">
        <v>66</v>
      </c>
      <c r="AD133" s="39" t="s">
        <v>58</v>
      </c>
      <c r="AE133" s="39" t="s">
        <v>67</v>
      </c>
      <c r="AF133" s="40" t="s">
        <v>125</v>
      </c>
      <c r="AG133" s="39" t="s">
        <v>80</v>
      </c>
      <c r="AH133" s="39" t="s">
        <v>61</v>
      </c>
      <c r="AI133" s="39" t="s">
        <v>56</v>
      </c>
      <c r="AJ133" s="39" t="s">
        <v>69</v>
      </c>
      <c r="AK133" s="39" t="s">
        <v>58</v>
      </c>
      <c r="AL133" s="41" t="n">
        <f aca="false">((V133*14)+(AB133*9)+(AF133*7))/30</f>
        <v>8.41633333333333</v>
      </c>
      <c r="AM133" s="41" t="n">
        <f aca="false">(U133+AL133)/2</f>
        <v>9.2585</v>
      </c>
      <c r="AN133" s="39" t="str">
        <f aca="false">IF(AM133&gt;=9.99,"Admis","Rattr")</f>
        <v>Rattr</v>
      </c>
      <c r="AO133" s="42"/>
    </row>
    <row r="134" s="43" customFormat="true" ht="11.25" hidden="false" customHeight="false" outlineLevel="0" collapsed="false">
      <c r="A134" s="39" t="n">
        <v>126</v>
      </c>
      <c r="B134" s="39" t="s">
        <v>797</v>
      </c>
      <c r="C134" s="39" t="s">
        <v>798</v>
      </c>
      <c r="D134" s="39" t="s">
        <v>799</v>
      </c>
      <c r="E134" s="40" t="s">
        <v>66</v>
      </c>
      <c r="F134" s="39" t="s">
        <v>66</v>
      </c>
      <c r="G134" s="39" t="s">
        <v>66</v>
      </c>
      <c r="H134" s="39" t="s">
        <v>66</v>
      </c>
      <c r="I134" s="40" t="s">
        <v>66</v>
      </c>
      <c r="J134" s="39" t="s">
        <v>66</v>
      </c>
      <c r="K134" s="39" t="s">
        <v>66</v>
      </c>
      <c r="L134" s="39" t="s">
        <v>66</v>
      </c>
      <c r="M134" s="39" t="s">
        <v>66</v>
      </c>
      <c r="N134" s="39" t="s">
        <v>66</v>
      </c>
      <c r="O134" s="40" t="s">
        <v>66</v>
      </c>
      <c r="P134" s="39" t="s">
        <v>66</v>
      </c>
      <c r="Q134" s="39" t="s">
        <v>66</v>
      </c>
      <c r="R134" s="39" t="s">
        <v>66</v>
      </c>
      <c r="S134" s="39" t="s">
        <v>66</v>
      </c>
      <c r="T134" s="39" t="s">
        <v>66</v>
      </c>
      <c r="U134" s="41" t="n">
        <f aca="false">((E134*12)+(I134*10)+(O134*8))/30</f>
        <v>0</v>
      </c>
      <c r="V134" s="40" t="s">
        <v>66</v>
      </c>
      <c r="W134" s="39" t="s">
        <v>66</v>
      </c>
      <c r="X134" s="39" t="s">
        <v>66</v>
      </c>
      <c r="Y134" s="39" t="s">
        <v>66</v>
      </c>
      <c r="Z134" s="39" t="s">
        <v>66</v>
      </c>
      <c r="AA134" s="39" t="s">
        <v>66</v>
      </c>
      <c r="AB134" s="40" t="s">
        <v>66</v>
      </c>
      <c r="AC134" s="39" t="s">
        <v>66</v>
      </c>
      <c r="AD134" s="39" t="s">
        <v>66</v>
      </c>
      <c r="AE134" s="39" t="s">
        <v>66</v>
      </c>
      <c r="AF134" s="40" t="s">
        <v>66</v>
      </c>
      <c r="AG134" s="39" t="s">
        <v>66</v>
      </c>
      <c r="AH134" s="39" t="s">
        <v>66</v>
      </c>
      <c r="AI134" s="39" t="s">
        <v>66</v>
      </c>
      <c r="AJ134" s="39" t="s">
        <v>66</v>
      </c>
      <c r="AK134" s="39" t="s">
        <v>66</v>
      </c>
      <c r="AL134" s="41" t="n">
        <f aca="false">((V134*14)+(AB134*9)+(AF134*7))/30</f>
        <v>0</v>
      </c>
      <c r="AM134" s="41" t="n">
        <f aca="false">(U134+AL134)/2</f>
        <v>0</v>
      </c>
      <c r="AN134" s="39" t="s">
        <v>118</v>
      </c>
      <c r="AO134" s="42"/>
    </row>
    <row r="135" s="43" customFormat="true" ht="11.25" hidden="false" customHeight="false" outlineLevel="0" collapsed="false">
      <c r="A135" s="39" t="n">
        <v>127</v>
      </c>
      <c r="B135" s="39" t="s">
        <v>800</v>
      </c>
      <c r="C135" s="39" t="s">
        <v>801</v>
      </c>
      <c r="D135" s="39" t="s">
        <v>802</v>
      </c>
      <c r="E135" s="40" t="s">
        <v>257</v>
      </c>
      <c r="F135" s="39" t="s">
        <v>468</v>
      </c>
      <c r="G135" s="39" t="s">
        <v>73</v>
      </c>
      <c r="H135" s="39" t="s">
        <v>93</v>
      </c>
      <c r="I135" s="40" t="s">
        <v>93</v>
      </c>
      <c r="J135" s="39" t="s">
        <v>73</v>
      </c>
      <c r="K135" s="39" t="s">
        <v>61</v>
      </c>
      <c r="L135" s="39" t="s">
        <v>58</v>
      </c>
      <c r="M135" s="39" t="s">
        <v>53</v>
      </c>
      <c r="N135" s="39" t="s">
        <v>58</v>
      </c>
      <c r="O135" s="40" t="s">
        <v>536</v>
      </c>
      <c r="P135" s="39" t="s">
        <v>78</v>
      </c>
      <c r="Q135" s="39" t="s">
        <v>56</v>
      </c>
      <c r="R135" s="39" t="s">
        <v>58</v>
      </c>
      <c r="S135" s="39" t="s">
        <v>58</v>
      </c>
      <c r="T135" s="39" t="s">
        <v>106</v>
      </c>
      <c r="U135" s="41" t="n">
        <f aca="false">((E135*12)+(I135*10)+(O135*8))/30</f>
        <v>11.508</v>
      </c>
      <c r="V135" s="40" t="s">
        <v>176</v>
      </c>
      <c r="W135" s="39" t="s">
        <v>93</v>
      </c>
      <c r="X135" s="39" t="s">
        <v>70</v>
      </c>
      <c r="Y135" s="39" t="s">
        <v>58</v>
      </c>
      <c r="Z135" s="39" t="s">
        <v>63</v>
      </c>
      <c r="AA135" s="39" t="s">
        <v>106</v>
      </c>
      <c r="AB135" s="40" t="s">
        <v>175</v>
      </c>
      <c r="AC135" s="39" t="s">
        <v>63</v>
      </c>
      <c r="AD135" s="39" t="s">
        <v>67</v>
      </c>
      <c r="AE135" s="39" t="s">
        <v>68</v>
      </c>
      <c r="AF135" s="40" t="s">
        <v>324</v>
      </c>
      <c r="AG135" s="39" t="s">
        <v>56</v>
      </c>
      <c r="AH135" s="39" t="s">
        <v>56</v>
      </c>
      <c r="AI135" s="39" t="s">
        <v>56</v>
      </c>
      <c r="AJ135" s="39" t="s">
        <v>110</v>
      </c>
      <c r="AK135" s="39" t="s">
        <v>58</v>
      </c>
      <c r="AL135" s="41" t="n">
        <f aca="false">((V135*14)+(AB135*9)+(AF135*7))/30</f>
        <v>10.639</v>
      </c>
      <c r="AM135" s="41" t="n">
        <f aca="false">(U135+AL135)/2</f>
        <v>11.0735</v>
      </c>
      <c r="AN135" s="39" t="str">
        <f aca="false">IF(AM135&gt;=9.99,"Admis","Rattr")</f>
        <v>Admis</v>
      </c>
      <c r="AO135" s="42"/>
    </row>
    <row r="136" s="43" customFormat="true" ht="11.25" hidden="false" customHeight="false" outlineLevel="0" collapsed="false">
      <c r="A136" s="39" t="n">
        <v>128</v>
      </c>
      <c r="B136" s="39" t="s">
        <v>803</v>
      </c>
      <c r="C136" s="39" t="s">
        <v>804</v>
      </c>
      <c r="D136" s="39" t="s">
        <v>805</v>
      </c>
      <c r="E136" s="40" t="s">
        <v>806</v>
      </c>
      <c r="F136" s="39" t="s">
        <v>66</v>
      </c>
      <c r="G136" s="39" t="s">
        <v>175</v>
      </c>
      <c r="H136" s="39" t="s">
        <v>66</v>
      </c>
      <c r="I136" s="40" t="s">
        <v>151</v>
      </c>
      <c r="J136" s="39" t="s">
        <v>53</v>
      </c>
      <c r="K136" s="39" t="s">
        <v>66</v>
      </c>
      <c r="L136" s="39" t="s">
        <v>67</v>
      </c>
      <c r="M136" s="39" t="s">
        <v>58</v>
      </c>
      <c r="N136" s="39" t="s">
        <v>515</v>
      </c>
      <c r="O136" s="40" t="s">
        <v>775</v>
      </c>
      <c r="P136" s="39" t="s">
        <v>66</v>
      </c>
      <c r="Q136" s="39" t="s">
        <v>58</v>
      </c>
      <c r="R136" s="39" t="s">
        <v>66</v>
      </c>
      <c r="S136" s="39" t="s">
        <v>321</v>
      </c>
      <c r="T136" s="39" t="s">
        <v>66</v>
      </c>
      <c r="U136" s="41" t="n">
        <f aca="false">((E136*12)+(I136*10)+(O136*8))/30</f>
        <v>5.322</v>
      </c>
      <c r="V136" s="40" t="s">
        <v>807</v>
      </c>
      <c r="W136" s="39" t="s">
        <v>53</v>
      </c>
      <c r="X136" s="39" t="s">
        <v>66</v>
      </c>
      <c r="Y136" s="39" t="s">
        <v>58</v>
      </c>
      <c r="Z136" s="39" t="s">
        <v>58</v>
      </c>
      <c r="AA136" s="39" t="s">
        <v>515</v>
      </c>
      <c r="AB136" s="40" t="s">
        <v>600</v>
      </c>
      <c r="AC136" s="39" t="s">
        <v>175</v>
      </c>
      <c r="AD136" s="39" t="s">
        <v>66</v>
      </c>
      <c r="AE136" s="39" t="s">
        <v>102</v>
      </c>
      <c r="AF136" s="40" t="s">
        <v>173</v>
      </c>
      <c r="AG136" s="39" t="s">
        <v>66</v>
      </c>
      <c r="AH136" s="39" t="s">
        <v>66</v>
      </c>
      <c r="AI136" s="39" t="s">
        <v>66</v>
      </c>
      <c r="AJ136" s="39" t="s">
        <v>53</v>
      </c>
      <c r="AK136" s="39" t="s">
        <v>321</v>
      </c>
      <c r="AL136" s="41" t="n">
        <f aca="false">((V136*14)+(AB136*9)+(AF136*7))/30</f>
        <v>7.173</v>
      </c>
      <c r="AM136" s="41" t="n">
        <f aca="false">(U136+AL136)/2</f>
        <v>6.2475</v>
      </c>
      <c r="AN136" s="39" t="s">
        <v>118</v>
      </c>
      <c r="AO136" s="42"/>
    </row>
    <row r="137" s="43" customFormat="true" ht="11.25" hidden="false" customHeight="false" outlineLevel="0" collapsed="false">
      <c r="A137" s="39" t="n">
        <v>129</v>
      </c>
      <c r="B137" s="39" t="s">
        <v>808</v>
      </c>
      <c r="C137" s="39" t="s">
        <v>809</v>
      </c>
      <c r="D137" s="39" t="s">
        <v>810</v>
      </c>
      <c r="E137" s="40" t="s">
        <v>811</v>
      </c>
      <c r="F137" s="39" t="s">
        <v>150</v>
      </c>
      <c r="G137" s="39" t="s">
        <v>80</v>
      </c>
      <c r="H137" s="39" t="s">
        <v>57</v>
      </c>
      <c r="I137" s="40" t="s">
        <v>446</v>
      </c>
      <c r="J137" s="39" t="s">
        <v>58</v>
      </c>
      <c r="K137" s="39" t="s">
        <v>80</v>
      </c>
      <c r="L137" s="39" t="s">
        <v>53</v>
      </c>
      <c r="M137" s="39" t="s">
        <v>80</v>
      </c>
      <c r="N137" s="39" t="s">
        <v>53</v>
      </c>
      <c r="O137" s="40" t="s">
        <v>67</v>
      </c>
      <c r="P137" s="39" t="s">
        <v>56</v>
      </c>
      <c r="Q137" s="39" t="s">
        <v>53</v>
      </c>
      <c r="R137" s="39" t="s">
        <v>93</v>
      </c>
      <c r="S137" s="39" t="s">
        <v>92</v>
      </c>
      <c r="T137" s="39" t="s">
        <v>82</v>
      </c>
      <c r="U137" s="41" t="n">
        <f aca="false">((E137*12)+(I137*10)+(O137*8))/30</f>
        <v>9.11333333333333</v>
      </c>
      <c r="V137" s="40" t="s">
        <v>812</v>
      </c>
      <c r="W137" s="39" t="s">
        <v>59</v>
      </c>
      <c r="X137" s="39" t="s">
        <v>91</v>
      </c>
      <c r="Y137" s="39" t="s">
        <v>65</v>
      </c>
      <c r="Z137" s="39" t="s">
        <v>92</v>
      </c>
      <c r="AA137" s="39" t="s">
        <v>91</v>
      </c>
      <c r="AB137" s="40" t="s">
        <v>813</v>
      </c>
      <c r="AC137" s="39" t="s">
        <v>156</v>
      </c>
      <c r="AD137" s="39" t="s">
        <v>190</v>
      </c>
      <c r="AE137" s="39" t="s">
        <v>59</v>
      </c>
      <c r="AF137" s="40" t="s">
        <v>96</v>
      </c>
      <c r="AG137" s="39" t="s">
        <v>61</v>
      </c>
      <c r="AH137" s="39" t="s">
        <v>106</v>
      </c>
      <c r="AI137" s="39" t="s">
        <v>93</v>
      </c>
      <c r="AJ137" s="39" t="s">
        <v>165</v>
      </c>
      <c r="AK137" s="39" t="s">
        <v>67</v>
      </c>
      <c r="AL137" s="41" t="n">
        <f aca="false">((V137*14)+(AB137*9)+(AF137*7))/30</f>
        <v>7.53566666666667</v>
      </c>
      <c r="AM137" s="41" t="n">
        <f aca="false">(U137+AL137)/2</f>
        <v>8.3245</v>
      </c>
      <c r="AN137" s="39" t="str">
        <f aca="false">IF(AM137&gt;=9.99,"Admis","Rattr")</f>
        <v>Rattr</v>
      </c>
      <c r="AO137" s="42"/>
    </row>
    <row r="138" s="43" customFormat="true" ht="11.25" hidden="false" customHeight="false" outlineLevel="0" collapsed="false">
      <c r="A138" s="39" t="n">
        <v>130</v>
      </c>
      <c r="B138" s="39" t="s">
        <v>814</v>
      </c>
      <c r="C138" s="39" t="s">
        <v>809</v>
      </c>
      <c r="D138" s="39" t="s">
        <v>815</v>
      </c>
      <c r="E138" s="40" t="s">
        <v>816</v>
      </c>
      <c r="F138" s="39" t="s">
        <v>150</v>
      </c>
      <c r="G138" s="39" t="s">
        <v>137</v>
      </c>
      <c r="H138" s="39" t="s">
        <v>58</v>
      </c>
      <c r="I138" s="40" t="s">
        <v>817</v>
      </c>
      <c r="J138" s="39" t="s">
        <v>58</v>
      </c>
      <c r="K138" s="39" t="s">
        <v>242</v>
      </c>
      <c r="L138" s="39" t="s">
        <v>79</v>
      </c>
      <c r="M138" s="39" t="s">
        <v>58</v>
      </c>
      <c r="N138" s="39" t="s">
        <v>67</v>
      </c>
      <c r="O138" s="40" t="s">
        <v>67</v>
      </c>
      <c r="P138" s="39" t="s">
        <v>58</v>
      </c>
      <c r="Q138" s="39" t="s">
        <v>91</v>
      </c>
      <c r="R138" s="39" t="s">
        <v>61</v>
      </c>
      <c r="S138" s="39" t="s">
        <v>110</v>
      </c>
      <c r="T138" s="39" t="s">
        <v>82</v>
      </c>
      <c r="U138" s="41" t="n">
        <f aca="false">((E138*12)+(I138*10)+(O138*8))/30</f>
        <v>9.76866666666667</v>
      </c>
      <c r="V138" s="40" t="s">
        <v>818</v>
      </c>
      <c r="W138" s="39" t="s">
        <v>58</v>
      </c>
      <c r="X138" s="39" t="s">
        <v>66</v>
      </c>
      <c r="Y138" s="39" t="s">
        <v>71</v>
      </c>
      <c r="Z138" s="39" t="s">
        <v>79</v>
      </c>
      <c r="AA138" s="39" t="s">
        <v>66</v>
      </c>
      <c r="AB138" s="40" t="s">
        <v>66</v>
      </c>
      <c r="AC138" s="39" t="s">
        <v>66</v>
      </c>
      <c r="AD138" s="39" t="s">
        <v>66</v>
      </c>
      <c r="AE138" s="39" t="s">
        <v>66</v>
      </c>
      <c r="AF138" s="40" t="s">
        <v>67</v>
      </c>
      <c r="AG138" s="39" t="s">
        <v>58</v>
      </c>
      <c r="AH138" s="39" t="s">
        <v>80</v>
      </c>
      <c r="AI138" s="39" t="s">
        <v>66</v>
      </c>
      <c r="AJ138" s="39" t="s">
        <v>106</v>
      </c>
      <c r="AK138" s="39" t="s">
        <v>71</v>
      </c>
      <c r="AL138" s="41" t="n">
        <f aca="false">((V138*14)+(AB138*9)+(AF138*7))/30</f>
        <v>5.98266666666667</v>
      </c>
      <c r="AM138" s="41" t="n">
        <f aca="false">(U138+AL138)/2</f>
        <v>7.87566666666667</v>
      </c>
      <c r="AN138" s="39" t="str">
        <f aca="false">IF(AM138&gt;=9.99,"Admis","Rattr")</f>
        <v>Rattr</v>
      </c>
      <c r="AO138" s="42"/>
    </row>
    <row r="139" s="43" customFormat="true" ht="11.25" hidden="false" customHeight="false" outlineLevel="0" collapsed="false">
      <c r="A139" s="39" t="n">
        <v>131</v>
      </c>
      <c r="B139" s="39" t="s">
        <v>819</v>
      </c>
      <c r="C139" s="39" t="s">
        <v>820</v>
      </c>
      <c r="D139" s="39" t="s">
        <v>821</v>
      </c>
      <c r="E139" s="40" t="s">
        <v>822</v>
      </c>
      <c r="F139" s="39" t="s">
        <v>349</v>
      </c>
      <c r="G139" s="39" t="s">
        <v>73</v>
      </c>
      <c r="H139" s="39" t="s">
        <v>65</v>
      </c>
      <c r="I139" s="40" t="s">
        <v>70</v>
      </c>
      <c r="J139" s="39" t="s">
        <v>61</v>
      </c>
      <c r="K139" s="39" t="s">
        <v>209</v>
      </c>
      <c r="L139" s="39" t="s">
        <v>67</v>
      </c>
      <c r="M139" s="39" t="s">
        <v>65</v>
      </c>
      <c r="N139" s="39" t="s">
        <v>58</v>
      </c>
      <c r="O139" s="40" t="s">
        <v>300</v>
      </c>
      <c r="P139" s="39" t="s">
        <v>53</v>
      </c>
      <c r="Q139" s="39" t="s">
        <v>58</v>
      </c>
      <c r="R139" s="39" t="s">
        <v>53</v>
      </c>
      <c r="S139" s="39" t="s">
        <v>79</v>
      </c>
      <c r="T139" s="39" t="s">
        <v>63</v>
      </c>
      <c r="U139" s="41" t="n">
        <f aca="false">((E139*12)+(I139*10)+(O139*8))/30</f>
        <v>9.014</v>
      </c>
      <c r="V139" s="40" t="s">
        <v>51</v>
      </c>
      <c r="W139" s="39" t="s">
        <v>56</v>
      </c>
      <c r="X139" s="39" t="s">
        <v>90</v>
      </c>
      <c r="Y139" s="39" t="s">
        <v>80</v>
      </c>
      <c r="Z139" s="39" t="s">
        <v>58</v>
      </c>
      <c r="AA139" s="39" t="s">
        <v>63</v>
      </c>
      <c r="AB139" s="40" t="s">
        <v>93</v>
      </c>
      <c r="AC139" s="39" t="s">
        <v>67</v>
      </c>
      <c r="AD139" s="39" t="s">
        <v>58</v>
      </c>
      <c r="AE139" s="39" t="s">
        <v>93</v>
      </c>
      <c r="AF139" s="40" t="s">
        <v>823</v>
      </c>
      <c r="AG139" s="39" t="s">
        <v>63</v>
      </c>
      <c r="AH139" s="39" t="s">
        <v>67</v>
      </c>
      <c r="AI139" s="39" t="s">
        <v>165</v>
      </c>
      <c r="AJ139" s="39" t="s">
        <v>158</v>
      </c>
      <c r="AK139" s="39" t="s">
        <v>110</v>
      </c>
      <c r="AL139" s="41" t="n">
        <f aca="false">((V139*14)+(AB139*9)+(AF139*7))/30</f>
        <v>10.7963333333333</v>
      </c>
      <c r="AM139" s="41" t="n">
        <f aca="false">(U139+AL139)/2</f>
        <v>9.90516666666667</v>
      </c>
      <c r="AN139" s="39" t="str">
        <f aca="false">IF(AM139&gt;=9.99,"Admis","Rattr")</f>
        <v>Rattr</v>
      </c>
      <c r="AO139" s="42"/>
    </row>
    <row r="140" s="43" customFormat="true" ht="11.25" hidden="false" customHeight="false" outlineLevel="0" collapsed="false">
      <c r="A140" s="39" t="n">
        <v>132</v>
      </c>
      <c r="B140" s="39" t="s">
        <v>824</v>
      </c>
      <c r="C140" s="39" t="s">
        <v>820</v>
      </c>
      <c r="D140" s="39" t="s">
        <v>825</v>
      </c>
      <c r="E140" s="40" t="s">
        <v>66</v>
      </c>
      <c r="F140" s="39" t="s">
        <v>66</v>
      </c>
      <c r="G140" s="39" t="s">
        <v>66</v>
      </c>
      <c r="H140" s="39" t="s">
        <v>66</v>
      </c>
      <c r="I140" s="40" t="s">
        <v>826</v>
      </c>
      <c r="J140" s="39" t="s">
        <v>71</v>
      </c>
      <c r="K140" s="39" t="s">
        <v>66</v>
      </c>
      <c r="L140" s="39" t="s">
        <v>82</v>
      </c>
      <c r="M140" s="39" t="s">
        <v>66</v>
      </c>
      <c r="N140" s="39" t="s">
        <v>110</v>
      </c>
      <c r="O140" s="40" t="s">
        <v>827</v>
      </c>
      <c r="P140" s="39" t="s">
        <v>66</v>
      </c>
      <c r="Q140" s="39" t="s">
        <v>66</v>
      </c>
      <c r="R140" s="39" t="s">
        <v>93</v>
      </c>
      <c r="S140" s="39" t="s">
        <v>66</v>
      </c>
      <c r="T140" s="39" t="s">
        <v>71</v>
      </c>
      <c r="U140" s="41" t="n">
        <f aca="false">((E140*12)+(I140*10)+(O140*8))/30</f>
        <v>4.432</v>
      </c>
      <c r="V140" s="40" t="s">
        <v>437</v>
      </c>
      <c r="W140" s="39" t="s">
        <v>66</v>
      </c>
      <c r="X140" s="39" t="s">
        <v>59</v>
      </c>
      <c r="Y140" s="39" t="s">
        <v>66</v>
      </c>
      <c r="Z140" s="39" t="s">
        <v>66</v>
      </c>
      <c r="AA140" s="39" t="s">
        <v>66</v>
      </c>
      <c r="AB140" s="40" t="s">
        <v>66</v>
      </c>
      <c r="AC140" s="39" t="s">
        <v>66</v>
      </c>
      <c r="AD140" s="39" t="s">
        <v>66</v>
      </c>
      <c r="AE140" s="39" t="s">
        <v>66</v>
      </c>
      <c r="AF140" s="40" t="s">
        <v>828</v>
      </c>
      <c r="AG140" s="39" t="s">
        <v>187</v>
      </c>
      <c r="AH140" s="39" t="s">
        <v>66</v>
      </c>
      <c r="AI140" s="39" t="s">
        <v>66</v>
      </c>
      <c r="AJ140" s="39" t="s">
        <v>66</v>
      </c>
      <c r="AK140" s="39" t="s">
        <v>66</v>
      </c>
      <c r="AL140" s="41" t="n">
        <f aca="false">((V140*14)+(AB140*9)+(AF140*7))/30</f>
        <v>0.564666666666667</v>
      </c>
      <c r="AM140" s="41" t="n">
        <f aca="false">(U140+AL140)/2</f>
        <v>2.49833333333333</v>
      </c>
      <c r="AN140" s="39" t="str">
        <f aca="false">IF(AM140&gt;=9.99,"Admis","Rattr")</f>
        <v>Rattr</v>
      </c>
      <c r="AO140" s="42"/>
    </row>
    <row r="141" s="43" customFormat="true" ht="11.25" hidden="false" customHeight="false" outlineLevel="0" collapsed="false">
      <c r="A141" s="39" t="n">
        <v>133</v>
      </c>
      <c r="B141" s="39" t="s">
        <v>829</v>
      </c>
      <c r="C141" s="39" t="s">
        <v>830</v>
      </c>
      <c r="D141" s="39" t="s">
        <v>284</v>
      </c>
      <c r="E141" s="40" t="s">
        <v>477</v>
      </c>
      <c r="F141" s="39" t="s">
        <v>137</v>
      </c>
      <c r="G141" s="39" t="s">
        <v>58</v>
      </c>
      <c r="H141" s="39" t="s">
        <v>156</v>
      </c>
      <c r="I141" s="40" t="s">
        <v>93</v>
      </c>
      <c r="J141" s="39" t="s">
        <v>93</v>
      </c>
      <c r="K141" s="39" t="s">
        <v>61</v>
      </c>
      <c r="L141" s="39" t="s">
        <v>53</v>
      </c>
      <c r="M141" s="39" t="s">
        <v>58</v>
      </c>
      <c r="N141" s="39" t="s">
        <v>53</v>
      </c>
      <c r="O141" s="40" t="s">
        <v>515</v>
      </c>
      <c r="P141" s="39" t="s">
        <v>80</v>
      </c>
      <c r="Q141" s="39" t="s">
        <v>53</v>
      </c>
      <c r="R141" s="39" t="s">
        <v>58</v>
      </c>
      <c r="S141" s="39" t="s">
        <v>110</v>
      </c>
      <c r="T141" s="39" t="s">
        <v>67</v>
      </c>
      <c r="U141" s="41" t="n">
        <f aca="false">((E141*12)+(I141*10)+(O141*8))/30</f>
        <v>10.144</v>
      </c>
      <c r="V141" s="40" t="s">
        <v>691</v>
      </c>
      <c r="W141" s="39" t="s">
        <v>154</v>
      </c>
      <c r="X141" s="39" t="s">
        <v>109</v>
      </c>
      <c r="Y141" s="39" t="s">
        <v>73</v>
      </c>
      <c r="Z141" s="39" t="s">
        <v>62</v>
      </c>
      <c r="AA141" s="39" t="s">
        <v>165</v>
      </c>
      <c r="AB141" s="40" t="s">
        <v>217</v>
      </c>
      <c r="AC141" s="39" t="s">
        <v>58</v>
      </c>
      <c r="AD141" s="39" t="s">
        <v>52</v>
      </c>
      <c r="AE141" s="39" t="s">
        <v>251</v>
      </c>
      <c r="AF141" s="40" t="s">
        <v>831</v>
      </c>
      <c r="AG141" s="39" t="s">
        <v>65</v>
      </c>
      <c r="AH141" s="39" t="s">
        <v>71</v>
      </c>
      <c r="AI141" s="39" t="s">
        <v>61</v>
      </c>
      <c r="AJ141" s="39" t="s">
        <v>165</v>
      </c>
      <c r="AK141" s="39" t="s">
        <v>110</v>
      </c>
      <c r="AL141" s="41" t="n">
        <f aca="false">((V141*14)+(AB141*9)+(AF141*7))/30</f>
        <v>8.92933333333333</v>
      </c>
      <c r="AM141" s="41" t="n">
        <f aca="false">(U141+AL141)/2</f>
        <v>9.53666666666667</v>
      </c>
      <c r="AN141" s="39" t="str">
        <f aca="false">IF(AM141&gt;=9.99,"Admis","Rattr")</f>
        <v>Rattr</v>
      </c>
      <c r="AO141" s="42"/>
    </row>
    <row r="142" s="43" customFormat="true" ht="11.25" hidden="false" customHeight="false" outlineLevel="0" collapsed="false">
      <c r="A142" s="39" t="n">
        <v>134</v>
      </c>
      <c r="B142" s="39" t="s">
        <v>832</v>
      </c>
      <c r="C142" s="39" t="s">
        <v>833</v>
      </c>
      <c r="D142" s="39" t="s">
        <v>834</v>
      </c>
      <c r="E142" s="40" t="s">
        <v>66</v>
      </c>
      <c r="F142" s="39" t="s">
        <v>66</v>
      </c>
      <c r="G142" s="39" t="s">
        <v>66</v>
      </c>
      <c r="H142" s="39" t="s">
        <v>66</v>
      </c>
      <c r="I142" s="40" t="s">
        <v>66</v>
      </c>
      <c r="J142" s="39" t="s">
        <v>66</v>
      </c>
      <c r="K142" s="39" t="s">
        <v>66</v>
      </c>
      <c r="L142" s="39" t="s">
        <v>66</v>
      </c>
      <c r="M142" s="39" t="s">
        <v>66</v>
      </c>
      <c r="N142" s="39" t="s">
        <v>66</v>
      </c>
      <c r="O142" s="40" t="s">
        <v>251</v>
      </c>
      <c r="P142" s="39" t="s">
        <v>66</v>
      </c>
      <c r="Q142" s="39" t="s">
        <v>66</v>
      </c>
      <c r="R142" s="39" t="s">
        <v>66</v>
      </c>
      <c r="S142" s="39" t="s">
        <v>71</v>
      </c>
      <c r="T142" s="39" t="s">
        <v>66</v>
      </c>
      <c r="U142" s="41" t="n">
        <f aca="false">((E142*12)+(I142*10)+(O142*8))/30</f>
        <v>0.933333333333333</v>
      </c>
      <c r="V142" s="40" t="s">
        <v>835</v>
      </c>
      <c r="W142" s="39" t="s">
        <v>187</v>
      </c>
      <c r="X142" s="39" t="s">
        <v>142</v>
      </c>
      <c r="Y142" s="39" t="s">
        <v>66</v>
      </c>
      <c r="Z142" s="39" t="s">
        <v>187</v>
      </c>
      <c r="AA142" s="39" t="s">
        <v>66</v>
      </c>
      <c r="AB142" s="40" t="s">
        <v>66</v>
      </c>
      <c r="AC142" s="39" t="s">
        <v>66</v>
      </c>
      <c r="AD142" s="39" t="s">
        <v>66</v>
      </c>
      <c r="AE142" s="39" t="s">
        <v>66</v>
      </c>
      <c r="AF142" s="40" t="s">
        <v>836</v>
      </c>
      <c r="AG142" s="39" t="s">
        <v>187</v>
      </c>
      <c r="AH142" s="39" t="s">
        <v>66</v>
      </c>
      <c r="AI142" s="39" t="s">
        <v>59</v>
      </c>
      <c r="AJ142" s="39" t="s">
        <v>63</v>
      </c>
      <c r="AK142" s="39" t="s">
        <v>66</v>
      </c>
      <c r="AL142" s="41" t="n">
        <f aca="false">((V142*14)+(AB142*9)+(AF142*7))/30</f>
        <v>1.44433333333333</v>
      </c>
      <c r="AM142" s="41" t="n">
        <f aca="false">(U142+AL142)/2</f>
        <v>1.18883333333333</v>
      </c>
      <c r="AN142" s="39" t="str">
        <f aca="false">IF(AM142&gt;=9.99,"Admis","Rattr")</f>
        <v>Rattr</v>
      </c>
      <c r="AO142" s="42"/>
    </row>
    <row r="143" s="43" customFormat="true" ht="11.25" hidden="false" customHeight="false" outlineLevel="0" collapsed="false">
      <c r="A143" s="39" t="n">
        <v>135</v>
      </c>
      <c r="B143" s="39" t="s">
        <v>837</v>
      </c>
      <c r="C143" s="39" t="s">
        <v>833</v>
      </c>
      <c r="D143" s="39" t="s">
        <v>838</v>
      </c>
      <c r="E143" s="40" t="s">
        <v>66</v>
      </c>
      <c r="F143" s="39" t="s">
        <v>66</v>
      </c>
      <c r="G143" s="39" t="s">
        <v>66</v>
      </c>
      <c r="H143" s="39" t="s">
        <v>66</v>
      </c>
      <c r="I143" s="40" t="s">
        <v>66</v>
      </c>
      <c r="J143" s="39" t="s">
        <v>66</v>
      </c>
      <c r="K143" s="39" t="s">
        <v>66</v>
      </c>
      <c r="L143" s="39" t="s">
        <v>66</v>
      </c>
      <c r="M143" s="39" t="s">
        <v>66</v>
      </c>
      <c r="N143" s="39" t="s">
        <v>66</v>
      </c>
      <c r="O143" s="40" t="s">
        <v>66</v>
      </c>
      <c r="P143" s="39" t="s">
        <v>66</v>
      </c>
      <c r="Q143" s="39" t="s">
        <v>66</v>
      </c>
      <c r="R143" s="39" t="s">
        <v>66</v>
      </c>
      <c r="S143" s="39" t="s">
        <v>66</v>
      </c>
      <c r="T143" s="39" t="s">
        <v>66</v>
      </c>
      <c r="U143" s="41" t="n">
        <f aca="false">((E143*12)+(I143*10)+(O143*8))/30</f>
        <v>0</v>
      </c>
      <c r="V143" s="40" t="s">
        <v>66</v>
      </c>
      <c r="W143" s="39" t="s">
        <v>66</v>
      </c>
      <c r="X143" s="39" t="s">
        <v>66</v>
      </c>
      <c r="Y143" s="39" t="s">
        <v>66</v>
      </c>
      <c r="Z143" s="39" t="s">
        <v>66</v>
      </c>
      <c r="AA143" s="39" t="s">
        <v>66</v>
      </c>
      <c r="AB143" s="40" t="s">
        <v>66</v>
      </c>
      <c r="AC143" s="39" t="s">
        <v>66</v>
      </c>
      <c r="AD143" s="39" t="s">
        <v>66</v>
      </c>
      <c r="AE143" s="39" t="s">
        <v>66</v>
      </c>
      <c r="AF143" s="40" t="s">
        <v>66</v>
      </c>
      <c r="AG143" s="39" t="s">
        <v>66</v>
      </c>
      <c r="AH143" s="39" t="s">
        <v>66</v>
      </c>
      <c r="AI143" s="39" t="s">
        <v>66</v>
      </c>
      <c r="AJ143" s="39" t="s">
        <v>66</v>
      </c>
      <c r="AK143" s="39" t="s">
        <v>66</v>
      </c>
      <c r="AL143" s="41" t="n">
        <f aca="false">((V143*14)+(AB143*9)+(AF143*7))/30</f>
        <v>0</v>
      </c>
      <c r="AM143" s="41" t="n">
        <f aca="false">(U143+AL143)/2</f>
        <v>0</v>
      </c>
      <c r="AN143" s="39" t="s">
        <v>118</v>
      </c>
      <c r="AO143" s="42"/>
    </row>
    <row r="144" s="43" customFormat="true" ht="11.25" hidden="false" customHeight="false" outlineLevel="0" collapsed="false">
      <c r="A144" s="39" t="n">
        <v>136</v>
      </c>
      <c r="B144" s="39" t="s">
        <v>839</v>
      </c>
      <c r="C144" s="39" t="s">
        <v>840</v>
      </c>
      <c r="D144" s="39" t="s">
        <v>841</v>
      </c>
      <c r="E144" s="40" t="s">
        <v>842</v>
      </c>
      <c r="F144" s="39" t="s">
        <v>349</v>
      </c>
      <c r="G144" s="39" t="s">
        <v>59</v>
      </c>
      <c r="H144" s="39" t="s">
        <v>66</v>
      </c>
      <c r="I144" s="40" t="s">
        <v>738</v>
      </c>
      <c r="J144" s="39" t="s">
        <v>63</v>
      </c>
      <c r="K144" s="39" t="s">
        <v>156</v>
      </c>
      <c r="L144" s="39" t="s">
        <v>67</v>
      </c>
      <c r="M144" s="39" t="s">
        <v>59</v>
      </c>
      <c r="N144" s="39" t="s">
        <v>56</v>
      </c>
      <c r="O144" s="40" t="s">
        <v>843</v>
      </c>
      <c r="P144" s="39" t="s">
        <v>66</v>
      </c>
      <c r="Q144" s="39" t="s">
        <v>58</v>
      </c>
      <c r="R144" s="39" t="s">
        <v>67</v>
      </c>
      <c r="S144" s="39" t="s">
        <v>79</v>
      </c>
      <c r="T144" s="39" t="s">
        <v>66</v>
      </c>
      <c r="U144" s="41" t="n">
        <f aca="false">((E144*12)+(I144*10)+(O144*8))/30</f>
        <v>5.90066666666667</v>
      </c>
      <c r="V144" s="40" t="s">
        <v>66</v>
      </c>
      <c r="W144" s="39" t="s">
        <v>66</v>
      </c>
      <c r="X144" s="39" t="s">
        <v>66</v>
      </c>
      <c r="Y144" s="39" t="s">
        <v>66</v>
      </c>
      <c r="Z144" s="39" t="s">
        <v>66</v>
      </c>
      <c r="AA144" s="39" t="s">
        <v>66</v>
      </c>
      <c r="AB144" s="40" t="s">
        <v>66</v>
      </c>
      <c r="AC144" s="39" t="s">
        <v>66</v>
      </c>
      <c r="AD144" s="39" t="s">
        <v>66</v>
      </c>
      <c r="AE144" s="39" t="s">
        <v>66</v>
      </c>
      <c r="AF144" s="40" t="s">
        <v>66</v>
      </c>
      <c r="AG144" s="39" t="s">
        <v>66</v>
      </c>
      <c r="AH144" s="39" t="s">
        <v>66</v>
      </c>
      <c r="AI144" s="39" t="s">
        <v>66</v>
      </c>
      <c r="AJ144" s="39" t="s">
        <v>66</v>
      </c>
      <c r="AK144" s="39" t="s">
        <v>66</v>
      </c>
      <c r="AL144" s="41" t="n">
        <f aca="false">((V144*14)+(AB144*9)+(AF144*7))/30</f>
        <v>0</v>
      </c>
      <c r="AM144" s="41" t="n">
        <f aca="false">(U144+AL144)/2</f>
        <v>2.95033333333333</v>
      </c>
      <c r="AN144" s="39" t="str">
        <f aca="false">IF(AM144&gt;=9.99,"Admis","Rattr")</f>
        <v>Rattr</v>
      </c>
      <c r="AO144" s="42"/>
    </row>
    <row r="145" s="43" customFormat="true" ht="11.25" hidden="false" customHeight="false" outlineLevel="0" collapsed="false">
      <c r="A145" s="39" t="n">
        <v>137</v>
      </c>
      <c r="B145" s="39" t="s">
        <v>844</v>
      </c>
      <c r="C145" s="39" t="s">
        <v>845</v>
      </c>
      <c r="D145" s="39" t="s">
        <v>304</v>
      </c>
      <c r="E145" s="40" t="s">
        <v>652</v>
      </c>
      <c r="F145" s="39" t="s">
        <v>103</v>
      </c>
      <c r="G145" s="39" t="s">
        <v>156</v>
      </c>
      <c r="H145" s="39" t="s">
        <v>78</v>
      </c>
      <c r="I145" s="40" t="s">
        <v>362</v>
      </c>
      <c r="J145" s="39" t="s">
        <v>58</v>
      </c>
      <c r="K145" s="39" t="s">
        <v>209</v>
      </c>
      <c r="L145" s="39" t="s">
        <v>58</v>
      </c>
      <c r="M145" s="39" t="s">
        <v>61</v>
      </c>
      <c r="N145" s="39" t="s">
        <v>66</v>
      </c>
      <c r="O145" s="40" t="s">
        <v>71</v>
      </c>
      <c r="P145" s="39" t="s">
        <v>80</v>
      </c>
      <c r="Q145" s="39" t="s">
        <v>71</v>
      </c>
      <c r="R145" s="39" t="s">
        <v>71</v>
      </c>
      <c r="S145" s="39" t="s">
        <v>69</v>
      </c>
      <c r="T145" s="39" t="s">
        <v>106</v>
      </c>
      <c r="U145" s="41" t="n">
        <f aca="false">((E145*12)+(I145*10)+(O145*8))/30</f>
        <v>9.33533333333333</v>
      </c>
      <c r="V145" s="40" t="s">
        <v>846</v>
      </c>
      <c r="W145" s="39" t="s">
        <v>66</v>
      </c>
      <c r="X145" s="39" t="s">
        <v>52</v>
      </c>
      <c r="Y145" s="39" t="s">
        <v>80</v>
      </c>
      <c r="Z145" s="39" t="s">
        <v>68</v>
      </c>
      <c r="AA145" s="39" t="s">
        <v>133</v>
      </c>
      <c r="AB145" s="40" t="s">
        <v>847</v>
      </c>
      <c r="AC145" s="39" t="s">
        <v>66</v>
      </c>
      <c r="AD145" s="39" t="s">
        <v>103</v>
      </c>
      <c r="AE145" s="39" t="s">
        <v>229</v>
      </c>
      <c r="AF145" s="40" t="s">
        <v>848</v>
      </c>
      <c r="AG145" s="39" t="s">
        <v>80</v>
      </c>
      <c r="AH145" s="39" t="s">
        <v>289</v>
      </c>
      <c r="AI145" s="39" t="s">
        <v>58</v>
      </c>
      <c r="AJ145" s="39" t="s">
        <v>165</v>
      </c>
      <c r="AK145" s="39" t="s">
        <v>66</v>
      </c>
      <c r="AL145" s="41" t="n">
        <f aca="false">((V145*14)+(AB145*9)+(AF145*7))/30</f>
        <v>5.775</v>
      </c>
      <c r="AM145" s="41" t="n">
        <f aca="false">(U145+AL145)/2</f>
        <v>7.55516666666667</v>
      </c>
      <c r="AN145" s="39" t="str">
        <f aca="false">IF(AM145&gt;=9.99,"Admis","Rattr")</f>
        <v>Rattr</v>
      </c>
      <c r="AO145" s="42"/>
    </row>
    <row r="146" s="43" customFormat="true" ht="11.25" hidden="false" customHeight="false" outlineLevel="0" collapsed="false">
      <c r="A146" s="39" t="n">
        <v>138</v>
      </c>
      <c r="B146" s="39" t="s">
        <v>849</v>
      </c>
      <c r="C146" s="39" t="s">
        <v>850</v>
      </c>
      <c r="D146" s="39" t="s">
        <v>851</v>
      </c>
      <c r="E146" s="40" t="s">
        <v>852</v>
      </c>
      <c r="F146" s="39" t="s">
        <v>242</v>
      </c>
      <c r="G146" s="39" t="s">
        <v>73</v>
      </c>
      <c r="H146" s="39" t="s">
        <v>101</v>
      </c>
      <c r="I146" s="40" t="s">
        <v>853</v>
      </c>
      <c r="J146" s="39" t="s">
        <v>106</v>
      </c>
      <c r="K146" s="39" t="s">
        <v>58</v>
      </c>
      <c r="L146" s="39" t="s">
        <v>58</v>
      </c>
      <c r="M146" s="39" t="s">
        <v>91</v>
      </c>
      <c r="N146" s="39" t="s">
        <v>248</v>
      </c>
      <c r="O146" s="40" t="s">
        <v>163</v>
      </c>
      <c r="P146" s="39" t="s">
        <v>91</v>
      </c>
      <c r="Q146" s="39" t="s">
        <v>53</v>
      </c>
      <c r="R146" s="39" t="s">
        <v>63</v>
      </c>
      <c r="S146" s="39" t="s">
        <v>63</v>
      </c>
      <c r="T146" s="39" t="s">
        <v>79</v>
      </c>
      <c r="U146" s="41" t="n">
        <f aca="false">((E146*12)+(I146*10)+(O146*8))/30</f>
        <v>9.68666666666667</v>
      </c>
      <c r="V146" s="40" t="s">
        <v>854</v>
      </c>
      <c r="W146" s="39" t="s">
        <v>73</v>
      </c>
      <c r="X146" s="39" t="s">
        <v>52</v>
      </c>
      <c r="Y146" s="39" t="s">
        <v>80</v>
      </c>
      <c r="Z146" s="39" t="s">
        <v>58</v>
      </c>
      <c r="AA146" s="39" t="s">
        <v>73</v>
      </c>
      <c r="AB146" s="40" t="s">
        <v>56</v>
      </c>
      <c r="AC146" s="39" t="s">
        <v>156</v>
      </c>
      <c r="AD146" s="39" t="s">
        <v>190</v>
      </c>
      <c r="AE146" s="39" t="s">
        <v>469</v>
      </c>
      <c r="AF146" s="40" t="s">
        <v>855</v>
      </c>
      <c r="AG146" s="39" t="s">
        <v>66</v>
      </c>
      <c r="AH146" s="39" t="s">
        <v>198</v>
      </c>
      <c r="AI146" s="39" t="s">
        <v>73</v>
      </c>
      <c r="AJ146" s="39" t="s">
        <v>79</v>
      </c>
      <c r="AK146" s="39" t="s">
        <v>63</v>
      </c>
      <c r="AL146" s="41" t="n">
        <f aca="false">((V146*14)+(AB146*9)+(AF146*7))/30</f>
        <v>9.66733333333333</v>
      </c>
      <c r="AM146" s="41" t="n">
        <f aca="false">(U146+AL146)/2</f>
        <v>9.677</v>
      </c>
      <c r="AN146" s="39" t="str">
        <f aca="false">IF(AM146&gt;=9.99,"Admis","Rattr")</f>
        <v>Rattr</v>
      </c>
      <c r="AO146" s="42"/>
    </row>
    <row r="147" s="43" customFormat="true" ht="11.25" hidden="false" customHeight="false" outlineLevel="0" collapsed="false">
      <c r="A147" s="39" t="n">
        <v>139</v>
      </c>
      <c r="B147" s="39" t="s">
        <v>856</v>
      </c>
      <c r="C147" s="39" t="s">
        <v>857</v>
      </c>
      <c r="D147" s="39" t="s">
        <v>858</v>
      </c>
      <c r="E147" s="40" t="s">
        <v>859</v>
      </c>
      <c r="F147" s="39" t="s">
        <v>130</v>
      </c>
      <c r="G147" s="39" t="s">
        <v>110</v>
      </c>
      <c r="H147" s="39" t="s">
        <v>67</v>
      </c>
      <c r="I147" s="40" t="s">
        <v>382</v>
      </c>
      <c r="J147" s="39" t="s">
        <v>69</v>
      </c>
      <c r="K147" s="39" t="s">
        <v>61</v>
      </c>
      <c r="L147" s="39" t="s">
        <v>73</v>
      </c>
      <c r="M147" s="39" t="s">
        <v>61</v>
      </c>
      <c r="N147" s="39" t="s">
        <v>58</v>
      </c>
      <c r="O147" s="40" t="s">
        <v>329</v>
      </c>
      <c r="P147" s="39" t="s">
        <v>65</v>
      </c>
      <c r="Q147" s="39" t="s">
        <v>92</v>
      </c>
      <c r="R147" s="39" t="s">
        <v>63</v>
      </c>
      <c r="S147" s="39" t="s">
        <v>58</v>
      </c>
      <c r="T147" s="39" t="s">
        <v>73</v>
      </c>
      <c r="U147" s="41" t="n">
        <f aca="false">((E147*12)+(I147*10)+(O147*8))/30</f>
        <v>11.7626666666667</v>
      </c>
      <c r="V147" s="40" t="s">
        <v>72</v>
      </c>
      <c r="W147" s="39" t="s">
        <v>73</v>
      </c>
      <c r="X147" s="39" t="s">
        <v>91</v>
      </c>
      <c r="Y147" s="39" t="s">
        <v>91</v>
      </c>
      <c r="Z147" s="39" t="s">
        <v>63</v>
      </c>
      <c r="AA147" s="39" t="s">
        <v>63</v>
      </c>
      <c r="AB147" s="40" t="s">
        <v>51</v>
      </c>
      <c r="AC147" s="39" t="s">
        <v>63</v>
      </c>
      <c r="AD147" s="39" t="s">
        <v>58</v>
      </c>
      <c r="AE147" s="39" t="s">
        <v>248</v>
      </c>
      <c r="AF147" s="40" t="s">
        <v>860</v>
      </c>
      <c r="AG147" s="39" t="s">
        <v>80</v>
      </c>
      <c r="AH147" s="39" t="s">
        <v>133</v>
      </c>
      <c r="AI147" s="39" t="s">
        <v>82</v>
      </c>
      <c r="AJ147" s="39" t="s">
        <v>73</v>
      </c>
      <c r="AK147" s="39" t="s">
        <v>58</v>
      </c>
      <c r="AL147" s="41" t="n">
        <f aca="false">((V147*14)+(AB147*9)+(AF147*7))/30</f>
        <v>10.1033333333333</v>
      </c>
      <c r="AM147" s="41" t="n">
        <f aca="false">(U147+AL147)/2</f>
        <v>10.933</v>
      </c>
      <c r="AN147" s="39" t="str">
        <f aca="false">IF(AM147&gt;=9.99,"Admis","Rattr")</f>
        <v>Admis</v>
      </c>
      <c r="AO147" s="42"/>
    </row>
    <row r="148" s="43" customFormat="true" ht="11.25" hidden="false" customHeight="false" outlineLevel="0" collapsed="false">
      <c r="A148" s="39" t="n">
        <v>140</v>
      </c>
      <c r="B148" s="39" t="s">
        <v>861</v>
      </c>
      <c r="C148" s="39" t="s">
        <v>862</v>
      </c>
      <c r="D148" s="39" t="s">
        <v>99</v>
      </c>
      <c r="E148" s="40" t="s">
        <v>197</v>
      </c>
      <c r="F148" s="39" t="s">
        <v>68</v>
      </c>
      <c r="G148" s="39" t="s">
        <v>73</v>
      </c>
      <c r="H148" s="39" t="s">
        <v>175</v>
      </c>
      <c r="I148" s="40" t="s">
        <v>863</v>
      </c>
      <c r="J148" s="39" t="s">
        <v>73</v>
      </c>
      <c r="K148" s="39" t="s">
        <v>61</v>
      </c>
      <c r="L148" s="39" t="s">
        <v>63</v>
      </c>
      <c r="M148" s="39" t="s">
        <v>61</v>
      </c>
      <c r="N148" s="39" t="s">
        <v>66</v>
      </c>
      <c r="O148" s="40" t="s">
        <v>864</v>
      </c>
      <c r="P148" s="39" t="s">
        <v>66</v>
      </c>
      <c r="Q148" s="39" t="s">
        <v>58</v>
      </c>
      <c r="R148" s="39" t="s">
        <v>71</v>
      </c>
      <c r="S148" s="39" t="s">
        <v>82</v>
      </c>
      <c r="T148" s="39" t="s">
        <v>66</v>
      </c>
      <c r="U148" s="41" t="n">
        <f aca="false">((E148*12)+(I148*10)+(O148*8))/30</f>
        <v>8.82</v>
      </c>
      <c r="V148" s="40" t="s">
        <v>224</v>
      </c>
      <c r="W148" s="39" t="s">
        <v>106</v>
      </c>
      <c r="X148" s="39" t="s">
        <v>150</v>
      </c>
      <c r="Y148" s="39" t="s">
        <v>91</v>
      </c>
      <c r="Z148" s="39" t="s">
        <v>58</v>
      </c>
      <c r="AA148" s="39" t="s">
        <v>165</v>
      </c>
      <c r="AB148" s="40" t="s">
        <v>323</v>
      </c>
      <c r="AC148" s="39" t="s">
        <v>61</v>
      </c>
      <c r="AD148" s="39" t="s">
        <v>70</v>
      </c>
      <c r="AE148" s="39" t="s">
        <v>154</v>
      </c>
      <c r="AF148" s="40" t="s">
        <v>63</v>
      </c>
      <c r="AG148" s="39" t="s">
        <v>63</v>
      </c>
      <c r="AH148" s="39" t="s">
        <v>63</v>
      </c>
      <c r="AI148" s="39" t="s">
        <v>63</v>
      </c>
      <c r="AJ148" s="39" t="s">
        <v>73</v>
      </c>
      <c r="AK148" s="39" t="s">
        <v>82</v>
      </c>
      <c r="AL148" s="41" t="n">
        <f aca="false">((V148*14)+(AB148*9)+(AF148*7))/30</f>
        <v>9.78933333333333</v>
      </c>
      <c r="AM148" s="41" t="n">
        <f aca="false">(U148+AL148)/2</f>
        <v>9.30466666666667</v>
      </c>
      <c r="AN148" s="39" t="str">
        <f aca="false">IF(AM148&gt;=9.99,"Admis","Rattr")</f>
        <v>Rattr</v>
      </c>
      <c r="AO148" s="42"/>
    </row>
    <row r="149" s="43" customFormat="true" ht="11.25" hidden="false" customHeight="false" outlineLevel="0" collapsed="false">
      <c r="A149" s="39" t="n">
        <v>141</v>
      </c>
      <c r="B149" s="39" t="s">
        <v>865</v>
      </c>
      <c r="C149" s="39" t="s">
        <v>866</v>
      </c>
      <c r="D149" s="39" t="s">
        <v>867</v>
      </c>
      <c r="E149" s="40" t="s">
        <v>868</v>
      </c>
      <c r="F149" s="39" t="s">
        <v>102</v>
      </c>
      <c r="G149" s="39" t="s">
        <v>82</v>
      </c>
      <c r="H149" s="39" t="s">
        <v>79</v>
      </c>
      <c r="I149" s="40" t="s">
        <v>869</v>
      </c>
      <c r="J149" s="39" t="s">
        <v>53</v>
      </c>
      <c r="K149" s="39" t="s">
        <v>110</v>
      </c>
      <c r="L149" s="39" t="s">
        <v>73</v>
      </c>
      <c r="M149" s="39" t="s">
        <v>165</v>
      </c>
      <c r="N149" s="39" t="s">
        <v>58</v>
      </c>
      <c r="O149" s="40" t="s">
        <v>140</v>
      </c>
      <c r="P149" s="39" t="s">
        <v>65</v>
      </c>
      <c r="Q149" s="39" t="s">
        <v>66</v>
      </c>
      <c r="R149" s="39" t="s">
        <v>53</v>
      </c>
      <c r="S149" s="39" t="s">
        <v>79</v>
      </c>
      <c r="T149" s="39" t="s">
        <v>69</v>
      </c>
      <c r="U149" s="41" t="n">
        <f aca="false">((E149*12)+(I149*10)+(O149*8))/30</f>
        <v>11.7466666666667</v>
      </c>
      <c r="V149" s="40" t="s">
        <v>870</v>
      </c>
      <c r="W149" s="39" t="s">
        <v>110</v>
      </c>
      <c r="X149" s="39" t="s">
        <v>871</v>
      </c>
      <c r="Y149" s="39" t="s">
        <v>63</v>
      </c>
      <c r="Z149" s="39" t="s">
        <v>79</v>
      </c>
      <c r="AA149" s="39" t="s">
        <v>71</v>
      </c>
      <c r="AB149" s="40" t="s">
        <v>557</v>
      </c>
      <c r="AC149" s="39" t="s">
        <v>176</v>
      </c>
      <c r="AD149" s="39" t="s">
        <v>54</v>
      </c>
      <c r="AE149" s="39" t="s">
        <v>109</v>
      </c>
      <c r="AF149" s="40" t="s">
        <v>63</v>
      </c>
      <c r="AG149" s="39" t="s">
        <v>71</v>
      </c>
      <c r="AH149" s="39" t="s">
        <v>69</v>
      </c>
      <c r="AI149" s="39" t="s">
        <v>93</v>
      </c>
      <c r="AJ149" s="39" t="s">
        <v>69</v>
      </c>
      <c r="AK149" s="39" t="s">
        <v>58</v>
      </c>
      <c r="AL149" s="41" t="n">
        <f aca="false">((V149*14)+(AB149*9)+(AF149*7))/30</f>
        <v>12.4746666666667</v>
      </c>
      <c r="AM149" s="41" t="n">
        <f aca="false">(U149+AL149)/2</f>
        <v>12.1106666666667</v>
      </c>
      <c r="AN149" s="39" t="str">
        <f aca="false">IF(AM149&gt;=9.99,"Admis","Rattr")</f>
        <v>Admis</v>
      </c>
      <c r="AO149" s="42"/>
    </row>
    <row r="150" s="43" customFormat="true" ht="11.25" hidden="false" customHeight="false" outlineLevel="0" collapsed="false">
      <c r="A150" s="39" t="n">
        <v>142</v>
      </c>
      <c r="B150" s="39" t="s">
        <v>872</v>
      </c>
      <c r="C150" s="39" t="s">
        <v>873</v>
      </c>
      <c r="D150" s="39" t="s">
        <v>335</v>
      </c>
      <c r="E150" s="40" t="s">
        <v>155</v>
      </c>
      <c r="F150" s="39" t="s">
        <v>103</v>
      </c>
      <c r="G150" s="39" t="s">
        <v>56</v>
      </c>
      <c r="H150" s="39" t="s">
        <v>80</v>
      </c>
      <c r="I150" s="40" t="s">
        <v>499</v>
      </c>
      <c r="J150" s="39" t="s">
        <v>165</v>
      </c>
      <c r="K150" s="39" t="s">
        <v>54</v>
      </c>
      <c r="L150" s="39" t="s">
        <v>93</v>
      </c>
      <c r="M150" s="39" t="s">
        <v>61</v>
      </c>
      <c r="N150" s="39" t="s">
        <v>58</v>
      </c>
      <c r="O150" s="40" t="s">
        <v>280</v>
      </c>
      <c r="P150" s="39" t="s">
        <v>58</v>
      </c>
      <c r="Q150" s="39" t="s">
        <v>62</v>
      </c>
      <c r="R150" s="39" t="s">
        <v>71</v>
      </c>
      <c r="S150" s="39" t="s">
        <v>80</v>
      </c>
      <c r="T150" s="39" t="s">
        <v>110</v>
      </c>
      <c r="U150" s="41" t="n">
        <f aca="false">((E150*12)+(I150*10)+(O150*8))/30</f>
        <v>9.63</v>
      </c>
      <c r="V150" s="40" t="s">
        <v>263</v>
      </c>
      <c r="W150" s="39" t="s">
        <v>231</v>
      </c>
      <c r="X150" s="39" t="s">
        <v>349</v>
      </c>
      <c r="Y150" s="39" t="s">
        <v>248</v>
      </c>
      <c r="Z150" s="39" t="s">
        <v>58</v>
      </c>
      <c r="AA150" s="39" t="s">
        <v>61</v>
      </c>
      <c r="AB150" s="40" t="s">
        <v>874</v>
      </c>
      <c r="AC150" s="39" t="s">
        <v>102</v>
      </c>
      <c r="AD150" s="39" t="s">
        <v>66</v>
      </c>
      <c r="AE150" s="39" t="s">
        <v>67</v>
      </c>
      <c r="AF150" s="40" t="s">
        <v>67</v>
      </c>
      <c r="AG150" s="39" t="s">
        <v>80</v>
      </c>
      <c r="AH150" s="39" t="s">
        <v>78</v>
      </c>
      <c r="AI150" s="39" t="s">
        <v>73</v>
      </c>
      <c r="AJ150" s="39" t="s">
        <v>110</v>
      </c>
      <c r="AK150" s="39" t="s">
        <v>58</v>
      </c>
      <c r="AL150" s="41" t="n">
        <f aca="false">((V150*14)+(AB150*9)+(AF150*7))/30</f>
        <v>9.42233333333333</v>
      </c>
      <c r="AM150" s="41" t="n">
        <f aca="false">(U150+AL150)/2</f>
        <v>9.52616666666667</v>
      </c>
      <c r="AN150" s="39" t="str">
        <f aca="false">IF(AM150&gt;=9.99,"Admis","Rattr")</f>
        <v>Rattr</v>
      </c>
      <c r="AO150" s="42"/>
    </row>
    <row r="151" s="43" customFormat="true" ht="11.25" hidden="false" customHeight="false" outlineLevel="0" collapsed="false">
      <c r="A151" s="39" t="n">
        <v>143</v>
      </c>
      <c r="B151" s="39" t="s">
        <v>875</v>
      </c>
      <c r="C151" s="39" t="s">
        <v>876</v>
      </c>
      <c r="D151" s="39" t="s">
        <v>877</v>
      </c>
      <c r="E151" s="40" t="s">
        <v>214</v>
      </c>
      <c r="F151" s="39" t="s">
        <v>185</v>
      </c>
      <c r="G151" s="39" t="s">
        <v>82</v>
      </c>
      <c r="H151" s="39" t="s">
        <v>214</v>
      </c>
      <c r="I151" s="40" t="s">
        <v>878</v>
      </c>
      <c r="J151" s="39" t="s">
        <v>73</v>
      </c>
      <c r="K151" s="39" t="s">
        <v>67</v>
      </c>
      <c r="L151" s="39" t="s">
        <v>82</v>
      </c>
      <c r="M151" s="39" t="s">
        <v>67</v>
      </c>
      <c r="N151" s="39" t="s">
        <v>58</v>
      </c>
      <c r="O151" s="40" t="s">
        <v>500</v>
      </c>
      <c r="P151" s="39" t="s">
        <v>66</v>
      </c>
      <c r="Q151" s="39" t="s">
        <v>66</v>
      </c>
      <c r="R151" s="39" t="s">
        <v>63</v>
      </c>
      <c r="S151" s="39" t="s">
        <v>106</v>
      </c>
      <c r="T151" s="39" t="s">
        <v>508</v>
      </c>
      <c r="U151" s="41" t="n">
        <f aca="false">((E151*12)+(I151*10)+(O151*8))/30</f>
        <v>11.3506666666667</v>
      </c>
      <c r="V151" s="40" t="s">
        <v>241</v>
      </c>
      <c r="W151" s="39" t="s">
        <v>202</v>
      </c>
      <c r="X151" s="39" t="s">
        <v>190</v>
      </c>
      <c r="Y151" s="39" t="s">
        <v>248</v>
      </c>
      <c r="Z151" s="39" t="s">
        <v>61</v>
      </c>
      <c r="AA151" s="39" t="s">
        <v>80</v>
      </c>
      <c r="AB151" s="40" t="s">
        <v>879</v>
      </c>
      <c r="AC151" s="39" t="s">
        <v>66</v>
      </c>
      <c r="AD151" s="39" t="s">
        <v>67</v>
      </c>
      <c r="AE151" s="39" t="s">
        <v>130</v>
      </c>
      <c r="AF151" s="40" t="s">
        <v>515</v>
      </c>
      <c r="AG151" s="39" t="s">
        <v>61</v>
      </c>
      <c r="AH151" s="39" t="s">
        <v>880</v>
      </c>
      <c r="AI151" s="39" t="s">
        <v>73</v>
      </c>
      <c r="AJ151" s="39" t="s">
        <v>508</v>
      </c>
      <c r="AK151" s="39" t="s">
        <v>165</v>
      </c>
      <c r="AL151" s="41" t="n">
        <f aca="false">((V151*14)+(AB151*9)+(AF151*7))/30</f>
        <v>9.847</v>
      </c>
      <c r="AM151" s="41" t="n">
        <f aca="false">(U151+AL151)/2</f>
        <v>10.5988333333333</v>
      </c>
      <c r="AN151" s="39" t="str">
        <f aca="false">IF(AM151&gt;=9.99,"Admis","Rattr")</f>
        <v>Admis</v>
      </c>
      <c r="AO151" s="42"/>
    </row>
    <row r="152" s="43" customFormat="true" ht="11.25" hidden="false" customHeight="false" outlineLevel="0" collapsed="false">
      <c r="A152" s="39" t="n">
        <v>144</v>
      </c>
      <c r="B152" s="39" t="s">
        <v>881</v>
      </c>
      <c r="C152" s="39" t="s">
        <v>882</v>
      </c>
      <c r="D152" s="39" t="s">
        <v>883</v>
      </c>
      <c r="E152" s="40" t="s">
        <v>66</v>
      </c>
      <c r="F152" s="39" t="s">
        <v>66</v>
      </c>
      <c r="G152" s="39" t="s">
        <v>66</v>
      </c>
      <c r="H152" s="39" t="s">
        <v>66</v>
      </c>
      <c r="I152" s="40" t="s">
        <v>66</v>
      </c>
      <c r="J152" s="39" t="s">
        <v>66</v>
      </c>
      <c r="K152" s="39" t="s">
        <v>66</v>
      </c>
      <c r="L152" s="39" t="s">
        <v>66</v>
      </c>
      <c r="M152" s="39" t="s">
        <v>66</v>
      </c>
      <c r="N152" s="39" t="s">
        <v>66</v>
      </c>
      <c r="O152" s="40" t="s">
        <v>66</v>
      </c>
      <c r="P152" s="39" t="s">
        <v>66</v>
      </c>
      <c r="Q152" s="39" t="s">
        <v>66</v>
      </c>
      <c r="R152" s="39" t="s">
        <v>66</v>
      </c>
      <c r="S152" s="39" t="s">
        <v>66</v>
      </c>
      <c r="T152" s="39" t="s">
        <v>66</v>
      </c>
      <c r="U152" s="41" t="n">
        <f aca="false">((E152*12)+(I152*10)+(O152*8))/30</f>
        <v>0</v>
      </c>
      <c r="V152" s="40" t="s">
        <v>66</v>
      </c>
      <c r="W152" s="39" t="s">
        <v>66</v>
      </c>
      <c r="X152" s="39" t="s">
        <v>66</v>
      </c>
      <c r="Y152" s="39" t="s">
        <v>66</v>
      </c>
      <c r="Z152" s="39" t="s">
        <v>66</v>
      </c>
      <c r="AA152" s="39" t="s">
        <v>66</v>
      </c>
      <c r="AB152" s="40" t="s">
        <v>66</v>
      </c>
      <c r="AC152" s="39" t="s">
        <v>66</v>
      </c>
      <c r="AD152" s="39" t="s">
        <v>66</v>
      </c>
      <c r="AE152" s="39" t="s">
        <v>66</v>
      </c>
      <c r="AF152" s="40" t="s">
        <v>66</v>
      </c>
      <c r="AG152" s="39" t="s">
        <v>66</v>
      </c>
      <c r="AH152" s="39" t="s">
        <v>66</v>
      </c>
      <c r="AI152" s="39" t="s">
        <v>66</v>
      </c>
      <c r="AJ152" s="39" t="s">
        <v>66</v>
      </c>
      <c r="AK152" s="39" t="s">
        <v>66</v>
      </c>
      <c r="AL152" s="41" t="n">
        <f aca="false">((V152*14)+(AB152*9)+(AF152*7))/30</f>
        <v>0</v>
      </c>
      <c r="AM152" s="41" t="n">
        <f aca="false">(U152+AL152)/2</f>
        <v>0</v>
      </c>
      <c r="AN152" s="39" t="s">
        <v>118</v>
      </c>
      <c r="AO152" s="42"/>
    </row>
    <row r="153" s="43" customFormat="true" ht="11.25" hidden="false" customHeight="false" outlineLevel="0" collapsed="false">
      <c r="A153" s="39" t="n">
        <v>145</v>
      </c>
      <c r="B153" s="39" t="s">
        <v>884</v>
      </c>
      <c r="C153" s="39" t="s">
        <v>885</v>
      </c>
      <c r="D153" s="39" t="s">
        <v>360</v>
      </c>
      <c r="E153" s="40" t="s">
        <v>886</v>
      </c>
      <c r="F153" s="39" t="s">
        <v>56</v>
      </c>
      <c r="G153" s="39" t="s">
        <v>209</v>
      </c>
      <c r="H153" s="39" t="s">
        <v>209</v>
      </c>
      <c r="I153" s="40" t="s">
        <v>209</v>
      </c>
      <c r="J153" s="39" t="s">
        <v>71</v>
      </c>
      <c r="K153" s="39" t="s">
        <v>190</v>
      </c>
      <c r="L153" s="39" t="s">
        <v>56</v>
      </c>
      <c r="M153" s="39" t="s">
        <v>91</v>
      </c>
      <c r="N153" s="39" t="s">
        <v>58</v>
      </c>
      <c r="O153" s="40" t="s">
        <v>53</v>
      </c>
      <c r="P153" s="39" t="s">
        <v>56</v>
      </c>
      <c r="Q153" s="39" t="s">
        <v>69</v>
      </c>
      <c r="R153" s="39" t="s">
        <v>67</v>
      </c>
      <c r="S153" s="39" t="s">
        <v>63</v>
      </c>
      <c r="T153" s="39" t="s">
        <v>152</v>
      </c>
      <c r="U153" s="41" t="n">
        <f aca="false">((E153*12)+(I153*10)+(O153*8))/30</f>
        <v>9.998</v>
      </c>
      <c r="V153" s="40" t="s">
        <v>887</v>
      </c>
      <c r="W153" s="39" t="s">
        <v>71</v>
      </c>
      <c r="X153" s="39" t="s">
        <v>70</v>
      </c>
      <c r="Y153" s="39" t="s">
        <v>53</v>
      </c>
      <c r="Z153" s="39" t="s">
        <v>53</v>
      </c>
      <c r="AA153" s="39" t="s">
        <v>66</v>
      </c>
      <c r="AB153" s="40" t="s">
        <v>70</v>
      </c>
      <c r="AC153" s="39" t="s">
        <v>58</v>
      </c>
      <c r="AD153" s="39" t="s">
        <v>150</v>
      </c>
      <c r="AE153" s="39" t="s">
        <v>102</v>
      </c>
      <c r="AF153" s="40" t="s">
        <v>67</v>
      </c>
      <c r="AG153" s="39" t="s">
        <v>91</v>
      </c>
      <c r="AH153" s="39" t="s">
        <v>69</v>
      </c>
      <c r="AI153" s="39" t="s">
        <v>53</v>
      </c>
      <c r="AJ153" s="39" t="s">
        <v>152</v>
      </c>
      <c r="AK153" s="39" t="s">
        <v>58</v>
      </c>
      <c r="AL153" s="41" t="n">
        <f aca="false">((V153*14)+(AB153*9)+(AF153*7))/30</f>
        <v>10.189</v>
      </c>
      <c r="AM153" s="41" t="n">
        <f aca="false">(U153+AL153)/2</f>
        <v>10.0935</v>
      </c>
      <c r="AN153" s="39" t="str">
        <f aca="false">IF(AM153&gt;=9.99,"Admis","Rattr")</f>
        <v>Admis</v>
      </c>
      <c r="AO153" s="42"/>
    </row>
    <row r="154" s="43" customFormat="true" ht="11.25" hidden="false" customHeight="false" outlineLevel="0" collapsed="false">
      <c r="A154" s="39" t="n">
        <v>146</v>
      </c>
      <c r="B154" s="39" t="s">
        <v>888</v>
      </c>
      <c r="C154" s="39" t="s">
        <v>889</v>
      </c>
      <c r="D154" s="39" t="s">
        <v>568</v>
      </c>
      <c r="E154" s="40" t="s">
        <v>197</v>
      </c>
      <c r="F154" s="39" t="s">
        <v>137</v>
      </c>
      <c r="G154" s="39" t="s">
        <v>54</v>
      </c>
      <c r="H154" s="39" t="s">
        <v>175</v>
      </c>
      <c r="I154" s="40" t="s">
        <v>890</v>
      </c>
      <c r="J154" s="39" t="s">
        <v>58</v>
      </c>
      <c r="K154" s="39" t="s">
        <v>93</v>
      </c>
      <c r="L154" s="39" t="s">
        <v>58</v>
      </c>
      <c r="M154" s="39" t="s">
        <v>67</v>
      </c>
      <c r="N154" s="39" t="s">
        <v>69</v>
      </c>
      <c r="O154" s="40" t="s">
        <v>552</v>
      </c>
      <c r="P154" s="39" t="s">
        <v>61</v>
      </c>
      <c r="Q154" s="39" t="s">
        <v>79</v>
      </c>
      <c r="R154" s="39" t="s">
        <v>63</v>
      </c>
      <c r="S154" s="39" t="s">
        <v>110</v>
      </c>
      <c r="T154" s="39" t="s">
        <v>67</v>
      </c>
      <c r="U154" s="41" t="n">
        <f aca="false">((E154*12)+(I154*10)+(O154*8))/30</f>
        <v>10.904</v>
      </c>
      <c r="V154" s="40" t="s">
        <v>887</v>
      </c>
      <c r="W154" s="39" t="s">
        <v>58</v>
      </c>
      <c r="X154" s="39" t="s">
        <v>137</v>
      </c>
      <c r="Y154" s="39" t="s">
        <v>61</v>
      </c>
      <c r="Z154" s="39" t="s">
        <v>63</v>
      </c>
      <c r="AA154" s="39" t="s">
        <v>63</v>
      </c>
      <c r="AB154" s="40" t="s">
        <v>879</v>
      </c>
      <c r="AC154" s="39" t="s">
        <v>58</v>
      </c>
      <c r="AD154" s="39" t="s">
        <v>102</v>
      </c>
      <c r="AE154" s="39" t="s">
        <v>65</v>
      </c>
      <c r="AF154" s="40" t="s">
        <v>891</v>
      </c>
      <c r="AG154" s="39" t="s">
        <v>56</v>
      </c>
      <c r="AH154" s="39" t="s">
        <v>68</v>
      </c>
      <c r="AI154" s="39" t="s">
        <v>63</v>
      </c>
      <c r="AJ154" s="39" t="s">
        <v>56</v>
      </c>
      <c r="AK154" s="39" t="s">
        <v>71</v>
      </c>
      <c r="AL154" s="41" t="n">
        <f aca="false">((V154*14)+(AB154*9)+(AF154*7))/30</f>
        <v>10.036</v>
      </c>
      <c r="AM154" s="41" t="n">
        <f aca="false">(U154+AL154)/2</f>
        <v>10.47</v>
      </c>
      <c r="AN154" s="39" t="str">
        <f aca="false">IF(AM154&gt;=9.99,"Admis","Rattr")</f>
        <v>Admis</v>
      </c>
      <c r="AO154" s="42"/>
    </row>
    <row r="155" s="43" customFormat="true" ht="11.25" hidden="false" customHeight="false" outlineLevel="0" collapsed="false">
      <c r="A155" s="39" t="n">
        <v>147</v>
      </c>
      <c r="B155" s="39" t="s">
        <v>892</v>
      </c>
      <c r="C155" s="39" t="s">
        <v>893</v>
      </c>
      <c r="D155" s="39" t="s">
        <v>894</v>
      </c>
      <c r="E155" s="40" t="s">
        <v>594</v>
      </c>
      <c r="F155" s="39" t="s">
        <v>56</v>
      </c>
      <c r="G155" s="39" t="s">
        <v>73</v>
      </c>
      <c r="H155" s="39" t="s">
        <v>52</v>
      </c>
      <c r="I155" s="40" t="s">
        <v>895</v>
      </c>
      <c r="J155" s="39" t="s">
        <v>58</v>
      </c>
      <c r="K155" s="39" t="s">
        <v>242</v>
      </c>
      <c r="L155" s="39" t="s">
        <v>58</v>
      </c>
      <c r="M155" s="39" t="s">
        <v>56</v>
      </c>
      <c r="N155" s="39" t="s">
        <v>68</v>
      </c>
      <c r="O155" s="40" t="s">
        <v>285</v>
      </c>
      <c r="P155" s="39" t="s">
        <v>61</v>
      </c>
      <c r="Q155" s="39" t="s">
        <v>82</v>
      </c>
      <c r="R155" s="39" t="s">
        <v>58</v>
      </c>
      <c r="S155" s="39" t="s">
        <v>82</v>
      </c>
      <c r="T155" s="39" t="s">
        <v>289</v>
      </c>
      <c r="U155" s="41" t="n">
        <f aca="false">((E155*12)+(I155*10)+(O155*8))/30</f>
        <v>10.1633333333333</v>
      </c>
      <c r="V155" s="40" t="s">
        <v>896</v>
      </c>
      <c r="W155" s="39" t="s">
        <v>58</v>
      </c>
      <c r="X155" s="39" t="s">
        <v>101</v>
      </c>
      <c r="Y155" s="39" t="s">
        <v>91</v>
      </c>
      <c r="Z155" s="39" t="s">
        <v>59</v>
      </c>
      <c r="AA155" s="39" t="s">
        <v>106</v>
      </c>
      <c r="AB155" s="40" t="s">
        <v>174</v>
      </c>
      <c r="AC155" s="39" t="s">
        <v>56</v>
      </c>
      <c r="AD155" s="39" t="s">
        <v>70</v>
      </c>
      <c r="AE155" s="39" t="s">
        <v>73</v>
      </c>
      <c r="AF155" s="40" t="s">
        <v>897</v>
      </c>
      <c r="AG155" s="39" t="s">
        <v>56</v>
      </c>
      <c r="AH155" s="39" t="s">
        <v>73</v>
      </c>
      <c r="AI155" s="39" t="s">
        <v>63</v>
      </c>
      <c r="AJ155" s="39" t="s">
        <v>289</v>
      </c>
      <c r="AK155" s="39" t="s">
        <v>67</v>
      </c>
      <c r="AL155" s="41" t="n">
        <f aca="false">((V155*14)+(AB155*9)+(AF155*7))/30</f>
        <v>9.60966666666667</v>
      </c>
      <c r="AM155" s="41" t="n">
        <f aca="false">(U155+AL155)/2</f>
        <v>9.8865</v>
      </c>
      <c r="AN155" s="39" t="str">
        <f aca="false">IF(AM155&gt;=9.99,"Admis","Rattr")</f>
        <v>Rattr</v>
      </c>
      <c r="AO155" s="42"/>
    </row>
    <row r="156" s="43" customFormat="true" ht="11.25" hidden="false" customHeight="false" outlineLevel="0" collapsed="false">
      <c r="A156" s="39" t="n">
        <v>148</v>
      </c>
      <c r="B156" s="39" t="s">
        <v>898</v>
      </c>
      <c r="C156" s="39" t="s">
        <v>899</v>
      </c>
      <c r="D156" s="39" t="s">
        <v>900</v>
      </c>
      <c r="E156" s="40" t="s">
        <v>242</v>
      </c>
      <c r="F156" s="39" t="s">
        <v>61</v>
      </c>
      <c r="G156" s="39" t="s">
        <v>56</v>
      </c>
      <c r="H156" s="39" t="s">
        <v>65</v>
      </c>
      <c r="I156" s="40" t="s">
        <v>901</v>
      </c>
      <c r="J156" s="39" t="s">
        <v>61</v>
      </c>
      <c r="K156" s="39" t="s">
        <v>156</v>
      </c>
      <c r="L156" s="39" t="s">
        <v>58</v>
      </c>
      <c r="M156" s="39" t="s">
        <v>59</v>
      </c>
      <c r="N156" s="39" t="s">
        <v>66</v>
      </c>
      <c r="O156" s="40" t="s">
        <v>902</v>
      </c>
      <c r="P156" s="39" t="s">
        <v>66</v>
      </c>
      <c r="Q156" s="39" t="s">
        <v>58</v>
      </c>
      <c r="R156" s="39" t="s">
        <v>66</v>
      </c>
      <c r="S156" s="39" t="s">
        <v>66</v>
      </c>
      <c r="T156" s="39" t="s">
        <v>73</v>
      </c>
      <c r="U156" s="41" t="n">
        <f aca="false">((E156*12)+(I156*10)+(O156*8))/30</f>
        <v>6.01</v>
      </c>
      <c r="V156" s="40" t="s">
        <v>903</v>
      </c>
      <c r="W156" s="39" t="s">
        <v>154</v>
      </c>
      <c r="X156" s="39" t="s">
        <v>331</v>
      </c>
      <c r="Y156" s="39" t="s">
        <v>154</v>
      </c>
      <c r="Z156" s="39" t="s">
        <v>61</v>
      </c>
      <c r="AA156" s="39" t="s">
        <v>69</v>
      </c>
      <c r="AB156" s="40" t="s">
        <v>904</v>
      </c>
      <c r="AC156" s="39" t="s">
        <v>156</v>
      </c>
      <c r="AD156" s="39" t="s">
        <v>187</v>
      </c>
      <c r="AE156" s="39" t="s">
        <v>229</v>
      </c>
      <c r="AF156" s="40" t="s">
        <v>905</v>
      </c>
      <c r="AG156" s="39" t="s">
        <v>187</v>
      </c>
      <c r="AH156" s="39" t="s">
        <v>154</v>
      </c>
      <c r="AI156" s="39" t="s">
        <v>64</v>
      </c>
      <c r="AJ156" s="39" t="s">
        <v>71</v>
      </c>
      <c r="AK156" s="39" t="s">
        <v>66</v>
      </c>
      <c r="AL156" s="41" t="n">
        <f aca="false">((V156*14)+(AB156*9)+(AF156*7))/30</f>
        <v>4.66066666666667</v>
      </c>
      <c r="AM156" s="41" t="n">
        <f aca="false">(U156+AL156)/2</f>
        <v>5.33533333333333</v>
      </c>
      <c r="AN156" s="39" t="str">
        <f aca="false">IF(AM156&gt;=9.99,"Admis","Rattr")</f>
        <v>Rattr</v>
      </c>
      <c r="AO156" s="42"/>
    </row>
    <row r="157" s="43" customFormat="true" ht="11.25" hidden="false" customHeight="false" outlineLevel="0" collapsed="false">
      <c r="A157" s="39" t="n">
        <v>149</v>
      </c>
      <c r="B157" s="39" t="s">
        <v>906</v>
      </c>
      <c r="C157" s="39" t="s">
        <v>907</v>
      </c>
      <c r="D157" s="39" t="s">
        <v>834</v>
      </c>
      <c r="E157" s="40" t="s">
        <v>66</v>
      </c>
      <c r="F157" s="39" t="s">
        <v>66</v>
      </c>
      <c r="G157" s="39" t="s">
        <v>66</v>
      </c>
      <c r="H157" s="39" t="s">
        <v>66</v>
      </c>
      <c r="I157" s="40" t="s">
        <v>66</v>
      </c>
      <c r="J157" s="39" t="s">
        <v>66</v>
      </c>
      <c r="K157" s="39" t="s">
        <v>66</v>
      </c>
      <c r="L157" s="39" t="s">
        <v>66</v>
      </c>
      <c r="M157" s="39" t="s">
        <v>66</v>
      </c>
      <c r="N157" s="39" t="s">
        <v>66</v>
      </c>
      <c r="O157" s="40" t="s">
        <v>66</v>
      </c>
      <c r="P157" s="39" t="s">
        <v>66</v>
      </c>
      <c r="Q157" s="39" t="s">
        <v>66</v>
      </c>
      <c r="R157" s="39" t="s">
        <v>66</v>
      </c>
      <c r="S157" s="39" t="s">
        <v>66</v>
      </c>
      <c r="T157" s="39" t="s">
        <v>66</v>
      </c>
      <c r="U157" s="41" t="n">
        <f aca="false">((E157*12)+(I157*10)+(O157*8))/30</f>
        <v>0</v>
      </c>
      <c r="V157" s="40" t="s">
        <v>66</v>
      </c>
      <c r="W157" s="39" t="s">
        <v>66</v>
      </c>
      <c r="X157" s="39" t="s">
        <v>66</v>
      </c>
      <c r="Y157" s="39" t="s">
        <v>66</v>
      </c>
      <c r="Z157" s="39" t="s">
        <v>66</v>
      </c>
      <c r="AA157" s="39" t="s">
        <v>66</v>
      </c>
      <c r="AB157" s="40" t="s">
        <v>66</v>
      </c>
      <c r="AC157" s="39" t="s">
        <v>66</v>
      </c>
      <c r="AD157" s="39" t="s">
        <v>66</v>
      </c>
      <c r="AE157" s="39" t="s">
        <v>66</v>
      </c>
      <c r="AF157" s="40" t="s">
        <v>66</v>
      </c>
      <c r="AG157" s="39" t="s">
        <v>66</v>
      </c>
      <c r="AH157" s="39" t="s">
        <v>66</v>
      </c>
      <c r="AI157" s="39" t="s">
        <v>66</v>
      </c>
      <c r="AJ157" s="39" t="s">
        <v>66</v>
      </c>
      <c r="AK157" s="39" t="s">
        <v>66</v>
      </c>
      <c r="AL157" s="41" t="n">
        <f aca="false">((V157*14)+(AB157*9)+(AF157*7))/30</f>
        <v>0</v>
      </c>
      <c r="AM157" s="41" t="n">
        <f aca="false">(U157+AL157)/2</f>
        <v>0</v>
      </c>
      <c r="AN157" s="39" t="s">
        <v>118</v>
      </c>
      <c r="AO157" s="42"/>
    </row>
    <row r="158" s="43" customFormat="true" ht="11.25" hidden="false" customHeight="false" outlineLevel="0" collapsed="false">
      <c r="A158" s="39" t="n">
        <v>150</v>
      </c>
      <c r="B158" s="39" t="s">
        <v>908</v>
      </c>
      <c r="C158" s="39" t="s">
        <v>909</v>
      </c>
      <c r="D158" s="39" t="s">
        <v>910</v>
      </c>
      <c r="E158" s="40" t="s">
        <v>911</v>
      </c>
      <c r="F158" s="39" t="s">
        <v>68</v>
      </c>
      <c r="G158" s="39" t="s">
        <v>73</v>
      </c>
      <c r="H158" s="39" t="s">
        <v>549</v>
      </c>
      <c r="I158" s="40" t="s">
        <v>912</v>
      </c>
      <c r="J158" s="39" t="s">
        <v>61</v>
      </c>
      <c r="K158" s="39" t="s">
        <v>54</v>
      </c>
      <c r="L158" s="39" t="s">
        <v>71</v>
      </c>
      <c r="M158" s="39" t="s">
        <v>58</v>
      </c>
      <c r="N158" s="39" t="s">
        <v>66</v>
      </c>
      <c r="O158" s="40" t="s">
        <v>500</v>
      </c>
      <c r="P158" s="39" t="s">
        <v>123</v>
      </c>
      <c r="Q158" s="39" t="s">
        <v>82</v>
      </c>
      <c r="R158" s="39" t="s">
        <v>53</v>
      </c>
      <c r="S158" s="39" t="s">
        <v>58</v>
      </c>
      <c r="T158" s="39" t="s">
        <v>73</v>
      </c>
      <c r="U158" s="41" t="n">
        <f aca="false">((E158*12)+(I158*10)+(O158*8))/30</f>
        <v>9.082</v>
      </c>
      <c r="V158" s="40" t="s">
        <v>549</v>
      </c>
      <c r="W158" s="39" t="s">
        <v>80</v>
      </c>
      <c r="X158" s="39" t="s">
        <v>615</v>
      </c>
      <c r="Y158" s="39" t="s">
        <v>91</v>
      </c>
      <c r="Z158" s="39" t="s">
        <v>165</v>
      </c>
      <c r="AA158" s="39" t="s">
        <v>71</v>
      </c>
      <c r="AB158" s="40" t="s">
        <v>323</v>
      </c>
      <c r="AC158" s="39" t="s">
        <v>91</v>
      </c>
      <c r="AD158" s="39" t="s">
        <v>190</v>
      </c>
      <c r="AE158" s="39" t="s">
        <v>91</v>
      </c>
      <c r="AF158" s="40" t="s">
        <v>891</v>
      </c>
      <c r="AG158" s="39" t="s">
        <v>80</v>
      </c>
      <c r="AH158" s="39" t="s">
        <v>248</v>
      </c>
      <c r="AI158" s="39" t="s">
        <v>53</v>
      </c>
      <c r="AJ158" s="39" t="s">
        <v>71</v>
      </c>
      <c r="AK158" s="39" t="s">
        <v>79</v>
      </c>
      <c r="AL158" s="41" t="n">
        <f aca="false">((V158*14)+(AB158*9)+(AF158*7))/30</f>
        <v>8.10466666666667</v>
      </c>
      <c r="AM158" s="41" t="n">
        <f aca="false">(U158+AL158)/2</f>
        <v>8.59333333333333</v>
      </c>
      <c r="AN158" s="39" t="str">
        <f aca="false">IF(AM158&gt;=9.99,"Admis","Rattr")</f>
        <v>Rattr</v>
      </c>
      <c r="AO158" s="42"/>
    </row>
    <row r="159" s="43" customFormat="true" ht="11.25" hidden="false" customHeight="false" outlineLevel="0" collapsed="false">
      <c r="A159" s="39" t="n">
        <v>151</v>
      </c>
      <c r="B159" s="39" t="s">
        <v>913</v>
      </c>
      <c r="C159" s="39" t="s">
        <v>914</v>
      </c>
      <c r="D159" s="39" t="s">
        <v>135</v>
      </c>
      <c r="E159" s="40" t="s">
        <v>822</v>
      </c>
      <c r="F159" s="39" t="s">
        <v>185</v>
      </c>
      <c r="G159" s="39" t="s">
        <v>56</v>
      </c>
      <c r="H159" s="39" t="s">
        <v>591</v>
      </c>
      <c r="I159" s="40" t="s">
        <v>915</v>
      </c>
      <c r="J159" s="39" t="s">
        <v>78</v>
      </c>
      <c r="K159" s="39" t="s">
        <v>70</v>
      </c>
      <c r="L159" s="39" t="s">
        <v>187</v>
      </c>
      <c r="M159" s="39" t="s">
        <v>59</v>
      </c>
      <c r="N159" s="39" t="s">
        <v>78</v>
      </c>
      <c r="O159" s="40" t="s">
        <v>916</v>
      </c>
      <c r="P159" s="39" t="s">
        <v>58</v>
      </c>
      <c r="Q159" s="39" t="s">
        <v>58</v>
      </c>
      <c r="R159" s="39" t="s">
        <v>53</v>
      </c>
      <c r="S159" s="39" t="s">
        <v>58</v>
      </c>
      <c r="T159" s="39" t="s">
        <v>73</v>
      </c>
      <c r="U159" s="41" t="n">
        <f aca="false">((E159*12)+(I159*10)+(O159*8))/30</f>
        <v>7.96466666666667</v>
      </c>
      <c r="V159" s="40" t="s">
        <v>917</v>
      </c>
      <c r="W159" s="39" t="s">
        <v>78</v>
      </c>
      <c r="X159" s="39" t="s">
        <v>103</v>
      </c>
      <c r="Y159" s="39" t="s">
        <v>61</v>
      </c>
      <c r="Z159" s="39" t="s">
        <v>58</v>
      </c>
      <c r="AA159" s="39" t="s">
        <v>63</v>
      </c>
      <c r="AB159" s="40" t="s">
        <v>62</v>
      </c>
      <c r="AC159" s="39" t="s">
        <v>93</v>
      </c>
      <c r="AD159" s="39" t="s">
        <v>58</v>
      </c>
      <c r="AE159" s="39" t="s">
        <v>123</v>
      </c>
      <c r="AF159" s="40" t="s">
        <v>61</v>
      </c>
      <c r="AG159" s="39" t="s">
        <v>67</v>
      </c>
      <c r="AH159" s="39" t="s">
        <v>53</v>
      </c>
      <c r="AI159" s="39" t="s">
        <v>80</v>
      </c>
      <c r="AJ159" s="39" t="s">
        <v>63</v>
      </c>
      <c r="AK159" s="39" t="s">
        <v>66</v>
      </c>
      <c r="AL159" s="41" t="n">
        <f aca="false">((V159*14)+(AB159*9)+(AF159*7))/30</f>
        <v>8.30733333333333</v>
      </c>
      <c r="AM159" s="41" t="n">
        <f aca="false">(U159+AL159)/2</f>
        <v>8.136</v>
      </c>
      <c r="AN159" s="39" t="str">
        <f aca="false">IF(AM159&gt;=9.99,"Admis","Rattr")</f>
        <v>Rattr</v>
      </c>
      <c r="AO159" s="42"/>
    </row>
    <row r="160" s="43" customFormat="true" ht="11.25" hidden="false" customHeight="false" outlineLevel="0" collapsed="false">
      <c r="A160" s="39" t="n">
        <v>152</v>
      </c>
      <c r="B160" s="39" t="s">
        <v>918</v>
      </c>
      <c r="C160" s="39" t="s">
        <v>919</v>
      </c>
      <c r="D160" s="39" t="s">
        <v>920</v>
      </c>
      <c r="E160" s="40" t="s">
        <v>66</v>
      </c>
      <c r="F160" s="39" t="s">
        <v>66</v>
      </c>
      <c r="G160" s="39" t="s">
        <v>66</v>
      </c>
      <c r="H160" s="39" t="s">
        <v>66</v>
      </c>
      <c r="I160" s="40" t="s">
        <v>66</v>
      </c>
      <c r="J160" s="39" t="s">
        <v>66</v>
      </c>
      <c r="K160" s="39" t="s">
        <v>66</v>
      </c>
      <c r="L160" s="39" t="s">
        <v>66</v>
      </c>
      <c r="M160" s="39" t="s">
        <v>66</v>
      </c>
      <c r="N160" s="39" t="s">
        <v>66</v>
      </c>
      <c r="O160" s="40" t="s">
        <v>80</v>
      </c>
      <c r="P160" s="39" t="s">
        <v>66</v>
      </c>
      <c r="Q160" s="39" t="s">
        <v>66</v>
      </c>
      <c r="R160" s="39" t="s">
        <v>71</v>
      </c>
      <c r="S160" s="39" t="s">
        <v>71</v>
      </c>
      <c r="T160" s="39" t="s">
        <v>66</v>
      </c>
      <c r="U160" s="41" t="n">
        <f aca="false">((E160*12)+(I160*10)+(O160*8))/30</f>
        <v>1.86666666666667</v>
      </c>
      <c r="V160" s="40" t="s">
        <v>66</v>
      </c>
      <c r="W160" s="39" t="s">
        <v>66</v>
      </c>
      <c r="X160" s="39" t="s">
        <v>66</v>
      </c>
      <c r="Y160" s="39" t="s">
        <v>66</v>
      </c>
      <c r="Z160" s="39" t="s">
        <v>66</v>
      </c>
      <c r="AA160" s="39" t="s">
        <v>66</v>
      </c>
      <c r="AB160" s="40" t="s">
        <v>66</v>
      </c>
      <c r="AC160" s="39" t="s">
        <v>66</v>
      </c>
      <c r="AD160" s="39" t="s">
        <v>66</v>
      </c>
      <c r="AE160" s="39" t="s">
        <v>66</v>
      </c>
      <c r="AF160" s="40" t="s">
        <v>66</v>
      </c>
      <c r="AG160" s="39" t="s">
        <v>66</v>
      </c>
      <c r="AH160" s="39" t="s">
        <v>66</v>
      </c>
      <c r="AI160" s="39" t="s">
        <v>66</v>
      </c>
      <c r="AJ160" s="39" t="s">
        <v>66</v>
      </c>
      <c r="AK160" s="39" t="s">
        <v>66</v>
      </c>
      <c r="AL160" s="41" t="n">
        <f aca="false">((V160*14)+(AB160*9)+(AF160*7))/30</f>
        <v>0</v>
      </c>
      <c r="AM160" s="41" t="n">
        <f aca="false">(U160+AL160)/2</f>
        <v>0.933333333333333</v>
      </c>
      <c r="AN160" s="39" t="s">
        <v>118</v>
      </c>
      <c r="AO160" s="42"/>
    </row>
    <row r="161" s="43" customFormat="true" ht="11.25" hidden="false" customHeight="false" outlineLevel="0" collapsed="false">
      <c r="A161" s="39" t="n">
        <v>153</v>
      </c>
      <c r="B161" s="39" t="s">
        <v>921</v>
      </c>
      <c r="C161" s="39" t="s">
        <v>922</v>
      </c>
      <c r="D161" s="39" t="s">
        <v>923</v>
      </c>
      <c r="E161" s="40" t="s">
        <v>66</v>
      </c>
      <c r="F161" s="39" t="s">
        <v>66</v>
      </c>
      <c r="G161" s="39" t="s">
        <v>66</v>
      </c>
      <c r="H161" s="39" t="s">
        <v>66</v>
      </c>
      <c r="I161" s="40" t="s">
        <v>66</v>
      </c>
      <c r="J161" s="39" t="s">
        <v>66</v>
      </c>
      <c r="K161" s="39" t="s">
        <v>66</v>
      </c>
      <c r="L161" s="39" t="s">
        <v>66</v>
      </c>
      <c r="M161" s="39" t="s">
        <v>66</v>
      </c>
      <c r="N161" s="39" t="s">
        <v>66</v>
      </c>
      <c r="O161" s="40" t="s">
        <v>405</v>
      </c>
      <c r="P161" s="39" t="s">
        <v>66</v>
      </c>
      <c r="Q161" s="39" t="s">
        <v>66</v>
      </c>
      <c r="R161" s="39" t="s">
        <v>67</v>
      </c>
      <c r="S161" s="39" t="s">
        <v>106</v>
      </c>
      <c r="T161" s="39" t="s">
        <v>66</v>
      </c>
      <c r="U161" s="41" t="n">
        <f aca="false">((E161*12)+(I161*10)+(O161*8))/30</f>
        <v>1.8</v>
      </c>
      <c r="V161" s="40" t="s">
        <v>177</v>
      </c>
      <c r="W161" s="39" t="s">
        <v>58</v>
      </c>
      <c r="X161" s="39" t="s">
        <v>66</v>
      </c>
      <c r="Y161" s="39" t="s">
        <v>66</v>
      </c>
      <c r="Z161" s="39" t="s">
        <v>66</v>
      </c>
      <c r="AA161" s="39" t="s">
        <v>66</v>
      </c>
      <c r="AB161" s="40" t="s">
        <v>66</v>
      </c>
      <c r="AC161" s="39" t="s">
        <v>66</v>
      </c>
      <c r="AD161" s="39" t="s">
        <v>66</v>
      </c>
      <c r="AE161" s="39" t="s">
        <v>66</v>
      </c>
      <c r="AF161" s="40" t="s">
        <v>66</v>
      </c>
      <c r="AG161" s="39" t="s">
        <v>66</v>
      </c>
      <c r="AH161" s="39" t="s">
        <v>66</v>
      </c>
      <c r="AI161" s="39" t="s">
        <v>66</v>
      </c>
      <c r="AJ161" s="39" t="s">
        <v>66</v>
      </c>
      <c r="AK161" s="39" t="s">
        <v>66</v>
      </c>
      <c r="AL161" s="41" t="n">
        <f aca="false">((V161*14)+(AB161*9)+(AF161*7))/30</f>
        <v>1.33466666666667</v>
      </c>
      <c r="AM161" s="41" t="n">
        <f aca="false">(U161+AL161)/2</f>
        <v>1.56733333333333</v>
      </c>
      <c r="AN161" s="39" t="s">
        <v>118</v>
      </c>
      <c r="AO161" s="42"/>
    </row>
    <row r="162" s="43" customFormat="true" ht="11.25" hidden="false" customHeight="false" outlineLevel="0" collapsed="false">
      <c r="A162" s="39" t="n">
        <v>154</v>
      </c>
      <c r="B162" s="39" t="s">
        <v>924</v>
      </c>
      <c r="C162" s="39" t="s">
        <v>925</v>
      </c>
      <c r="D162" s="39" t="s">
        <v>926</v>
      </c>
      <c r="E162" s="40" t="s">
        <v>549</v>
      </c>
      <c r="F162" s="39" t="s">
        <v>185</v>
      </c>
      <c r="G162" s="39" t="s">
        <v>91</v>
      </c>
      <c r="H162" s="39" t="s">
        <v>190</v>
      </c>
      <c r="I162" s="40" t="s">
        <v>927</v>
      </c>
      <c r="J162" s="39" t="s">
        <v>66</v>
      </c>
      <c r="K162" s="39" t="s">
        <v>59</v>
      </c>
      <c r="L162" s="39" t="s">
        <v>58</v>
      </c>
      <c r="M162" s="39" t="s">
        <v>66</v>
      </c>
      <c r="N162" s="39" t="s">
        <v>80</v>
      </c>
      <c r="O162" s="40" t="s">
        <v>152</v>
      </c>
      <c r="P162" s="39" t="s">
        <v>66</v>
      </c>
      <c r="Q162" s="39" t="s">
        <v>63</v>
      </c>
      <c r="R162" s="39" t="s">
        <v>67</v>
      </c>
      <c r="S162" s="39" t="s">
        <v>165</v>
      </c>
      <c r="T162" s="39" t="s">
        <v>110</v>
      </c>
      <c r="U162" s="41" t="n">
        <f aca="false">((E162*12)+(I162*10)+(O162*8))/30</f>
        <v>7.66533333333333</v>
      </c>
      <c r="V162" s="40" t="s">
        <v>928</v>
      </c>
      <c r="W162" s="39" t="s">
        <v>154</v>
      </c>
      <c r="X162" s="39" t="s">
        <v>929</v>
      </c>
      <c r="Y162" s="39" t="s">
        <v>65</v>
      </c>
      <c r="Z162" s="39" t="s">
        <v>66</v>
      </c>
      <c r="AA162" s="39" t="s">
        <v>123</v>
      </c>
      <c r="AB162" s="40" t="s">
        <v>66</v>
      </c>
      <c r="AC162" s="39" t="s">
        <v>66</v>
      </c>
      <c r="AD162" s="39" t="s">
        <v>66</v>
      </c>
      <c r="AE162" s="39" t="s">
        <v>66</v>
      </c>
      <c r="AF162" s="40" t="s">
        <v>654</v>
      </c>
      <c r="AG162" s="39" t="s">
        <v>154</v>
      </c>
      <c r="AH162" s="39" t="s">
        <v>66</v>
      </c>
      <c r="AI162" s="39" t="s">
        <v>91</v>
      </c>
      <c r="AJ162" s="39" t="s">
        <v>106</v>
      </c>
      <c r="AK162" s="39" t="s">
        <v>73</v>
      </c>
      <c r="AL162" s="41" t="n">
        <f aca="false">((V162*14)+(AB162*9)+(AF162*7))/30</f>
        <v>3.24566666666667</v>
      </c>
      <c r="AM162" s="41" t="n">
        <f aca="false">(U162+AL162)/2</f>
        <v>5.4555</v>
      </c>
      <c r="AN162" s="39" t="str">
        <f aca="false">IF(AM162&gt;=9.99,"Admis","Rattr")</f>
        <v>Rattr</v>
      </c>
      <c r="AO162" s="42"/>
    </row>
    <row r="163" s="43" customFormat="true" ht="11.25" hidden="false" customHeight="false" outlineLevel="0" collapsed="false">
      <c r="A163" s="39" t="n">
        <v>155</v>
      </c>
      <c r="B163" s="39" t="s">
        <v>930</v>
      </c>
      <c r="C163" s="39" t="s">
        <v>931</v>
      </c>
      <c r="D163" s="39" t="s">
        <v>598</v>
      </c>
      <c r="E163" s="40" t="s">
        <v>88</v>
      </c>
      <c r="F163" s="39" t="s">
        <v>79</v>
      </c>
      <c r="G163" s="39" t="s">
        <v>469</v>
      </c>
      <c r="H163" s="39" t="s">
        <v>57</v>
      </c>
      <c r="I163" s="40" t="s">
        <v>932</v>
      </c>
      <c r="J163" s="39" t="s">
        <v>82</v>
      </c>
      <c r="K163" s="39" t="s">
        <v>80</v>
      </c>
      <c r="L163" s="39" t="s">
        <v>61</v>
      </c>
      <c r="M163" s="39" t="s">
        <v>65</v>
      </c>
      <c r="N163" s="39" t="s">
        <v>67</v>
      </c>
      <c r="O163" s="40" t="s">
        <v>933</v>
      </c>
      <c r="P163" s="39" t="s">
        <v>61</v>
      </c>
      <c r="Q163" s="39" t="s">
        <v>605</v>
      </c>
      <c r="R163" s="39" t="s">
        <v>53</v>
      </c>
      <c r="S163" s="39" t="s">
        <v>93</v>
      </c>
      <c r="T163" s="39" t="s">
        <v>515</v>
      </c>
      <c r="U163" s="41" t="n">
        <f aca="false">((E163*12)+(I163*10)+(O163*8))/30</f>
        <v>10.3026666666667</v>
      </c>
      <c r="V163" s="40" t="s">
        <v>442</v>
      </c>
      <c r="W163" s="39" t="s">
        <v>66</v>
      </c>
      <c r="X163" s="39" t="s">
        <v>66</v>
      </c>
      <c r="Y163" s="39" t="s">
        <v>66</v>
      </c>
      <c r="Z163" s="39" t="s">
        <v>66</v>
      </c>
      <c r="AA163" s="39" t="s">
        <v>58</v>
      </c>
      <c r="AB163" s="40" t="s">
        <v>81</v>
      </c>
      <c r="AC163" s="39" t="s">
        <v>102</v>
      </c>
      <c r="AD163" s="39" t="s">
        <v>549</v>
      </c>
      <c r="AE163" s="39" t="s">
        <v>655</v>
      </c>
      <c r="AF163" s="40" t="s">
        <v>934</v>
      </c>
      <c r="AG163" s="39" t="s">
        <v>66</v>
      </c>
      <c r="AH163" s="39" t="s">
        <v>66</v>
      </c>
      <c r="AI163" s="39" t="s">
        <v>63</v>
      </c>
      <c r="AJ163" s="39" t="s">
        <v>515</v>
      </c>
      <c r="AK163" s="39" t="s">
        <v>58</v>
      </c>
      <c r="AL163" s="41" t="n">
        <f aca="false">((V163*14)+(AB163*9)+(AF163*7))/30</f>
        <v>5.31366666666667</v>
      </c>
      <c r="AM163" s="41" t="n">
        <f aca="false">(U163+AL163)/2</f>
        <v>7.80816666666667</v>
      </c>
      <c r="AN163" s="39" t="s">
        <v>118</v>
      </c>
      <c r="AO163" s="42"/>
    </row>
    <row r="164" s="43" customFormat="true" ht="11.25" hidden="false" customHeight="false" outlineLevel="0" collapsed="false">
      <c r="A164" s="39" t="n">
        <v>156</v>
      </c>
      <c r="B164" s="39" t="s">
        <v>935</v>
      </c>
      <c r="C164" s="39" t="s">
        <v>936</v>
      </c>
      <c r="D164" s="39" t="s">
        <v>749</v>
      </c>
      <c r="E164" s="40" t="s">
        <v>103</v>
      </c>
      <c r="F164" s="39" t="s">
        <v>349</v>
      </c>
      <c r="G164" s="39" t="s">
        <v>93</v>
      </c>
      <c r="H164" s="39" t="s">
        <v>209</v>
      </c>
      <c r="I164" s="40" t="s">
        <v>286</v>
      </c>
      <c r="J164" s="39" t="s">
        <v>79</v>
      </c>
      <c r="K164" s="39" t="s">
        <v>67</v>
      </c>
      <c r="L164" s="39" t="s">
        <v>67</v>
      </c>
      <c r="M164" s="39" t="s">
        <v>59</v>
      </c>
      <c r="N164" s="39" t="s">
        <v>71</v>
      </c>
      <c r="O164" s="40" t="s">
        <v>79</v>
      </c>
      <c r="P164" s="39" t="s">
        <v>58</v>
      </c>
      <c r="Q164" s="39" t="s">
        <v>65</v>
      </c>
      <c r="R164" s="39" t="s">
        <v>63</v>
      </c>
      <c r="S164" s="39" t="s">
        <v>53</v>
      </c>
      <c r="T164" s="39" t="s">
        <v>82</v>
      </c>
      <c r="U164" s="41" t="n">
        <f aca="false">((E164*12)+(I164*10)+(O164*8))/30</f>
        <v>9.768</v>
      </c>
      <c r="V164" s="40" t="s">
        <v>499</v>
      </c>
      <c r="W164" s="39" t="s">
        <v>79</v>
      </c>
      <c r="X164" s="39" t="s">
        <v>103</v>
      </c>
      <c r="Y164" s="39" t="s">
        <v>58</v>
      </c>
      <c r="Z164" s="39" t="s">
        <v>67</v>
      </c>
      <c r="AA164" s="39" t="s">
        <v>82</v>
      </c>
      <c r="AB164" s="40" t="s">
        <v>190</v>
      </c>
      <c r="AC164" s="39" t="s">
        <v>58</v>
      </c>
      <c r="AD164" s="39" t="s">
        <v>93</v>
      </c>
      <c r="AE164" s="39" t="s">
        <v>167</v>
      </c>
      <c r="AF164" s="40" t="s">
        <v>791</v>
      </c>
      <c r="AG164" s="39" t="s">
        <v>65</v>
      </c>
      <c r="AH164" s="39" t="s">
        <v>93</v>
      </c>
      <c r="AI164" s="39" t="s">
        <v>63</v>
      </c>
      <c r="AJ164" s="39" t="s">
        <v>82</v>
      </c>
      <c r="AK164" s="39" t="s">
        <v>58</v>
      </c>
      <c r="AL164" s="41" t="n">
        <f aca="false">((V164*14)+(AB164*9)+(AF164*7))/30</f>
        <v>9.658</v>
      </c>
      <c r="AM164" s="41" t="n">
        <f aca="false">(U164+AL164)/2</f>
        <v>9.713</v>
      </c>
      <c r="AN164" s="39" t="str">
        <f aca="false">IF(AM164&gt;=9.99,"Admis","Rattr")</f>
        <v>Rattr</v>
      </c>
      <c r="AO164" s="42"/>
    </row>
    <row r="165" s="43" customFormat="true" ht="11.25" hidden="false" customHeight="false" outlineLevel="0" collapsed="false">
      <c r="A165" s="39" t="n">
        <v>157</v>
      </c>
      <c r="B165" s="39" t="s">
        <v>937</v>
      </c>
      <c r="C165" s="39" t="s">
        <v>938</v>
      </c>
      <c r="D165" s="39" t="s">
        <v>245</v>
      </c>
      <c r="E165" s="40" t="s">
        <v>338</v>
      </c>
      <c r="F165" s="39" t="s">
        <v>56</v>
      </c>
      <c r="G165" s="39" t="s">
        <v>73</v>
      </c>
      <c r="H165" s="39" t="s">
        <v>192</v>
      </c>
      <c r="I165" s="40" t="s">
        <v>189</v>
      </c>
      <c r="J165" s="39" t="s">
        <v>73</v>
      </c>
      <c r="K165" s="39" t="s">
        <v>209</v>
      </c>
      <c r="L165" s="39" t="s">
        <v>58</v>
      </c>
      <c r="M165" s="39" t="s">
        <v>91</v>
      </c>
      <c r="N165" s="39" t="s">
        <v>68</v>
      </c>
      <c r="O165" s="40" t="s">
        <v>191</v>
      </c>
      <c r="P165" s="39" t="s">
        <v>93</v>
      </c>
      <c r="Q165" s="39" t="s">
        <v>62</v>
      </c>
      <c r="R165" s="39" t="s">
        <v>939</v>
      </c>
      <c r="S165" s="39" t="s">
        <v>58</v>
      </c>
      <c r="T165" s="39" t="s">
        <v>158</v>
      </c>
      <c r="U165" s="41" t="n">
        <f aca="false">((E165*12)+(I165*10)+(O165*8))/30</f>
        <v>10.318</v>
      </c>
      <c r="V165" s="40" t="s">
        <v>499</v>
      </c>
      <c r="W165" s="39" t="s">
        <v>58</v>
      </c>
      <c r="X165" s="39" t="s">
        <v>103</v>
      </c>
      <c r="Y165" s="39" t="s">
        <v>61</v>
      </c>
      <c r="Z165" s="39" t="s">
        <v>71</v>
      </c>
      <c r="AA165" s="39" t="s">
        <v>110</v>
      </c>
      <c r="AB165" s="40" t="s">
        <v>92</v>
      </c>
      <c r="AC165" s="39" t="s">
        <v>67</v>
      </c>
      <c r="AD165" s="39" t="s">
        <v>79</v>
      </c>
      <c r="AE165" s="39" t="s">
        <v>91</v>
      </c>
      <c r="AF165" s="40" t="s">
        <v>891</v>
      </c>
      <c r="AG165" s="39" t="s">
        <v>61</v>
      </c>
      <c r="AH165" s="39" t="s">
        <v>53</v>
      </c>
      <c r="AI165" s="39" t="s">
        <v>58</v>
      </c>
      <c r="AJ165" s="39" t="s">
        <v>940</v>
      </c>
      <c r="AK165" s="39" t="s">
        <v>80</v>
      </c>
      <c r="AL165" s="41" t="n">
        <f aca="false">((V165*14)+(AB165*9)+(AF165*7))/30</f>
        <v>10.172</v>
      </c>
      <c r="AM165" s="41" t="n">
        <f aca="false">(U165+AL165)/2</f>
        <v>10.245</v>
      </c>
      <c r="AN165" s="39" t="str">
        <f aca="false">IF(AM165&gt;=9.99,"Admis","Rattr")</f>
        <v>Admis</v>
      </c>
      <c r="AO165" s="42"/>
    </row>
    <row r="166" s="43" customFormat="true" ht="11.25" hidden="false" customHeight="false" outlineLevel="0" collapsed="false">
      <c r="A166" s="39" t="n">
        <v>158</v>
      </c>
      <c r="B166" s="39" t="s">
        <v>941</v>
      </c>
      <c r="C166" s="39" t="s">
        <v>942</v>
      </c>
      <c r="D166" s="39" t="s">
        <v>943</v>
      </c>
      <c r="E166" s="40" t="s">
        <v>591</v>
      </c>
      <c r="F166" s="39" t="s">
        <v>66</v>
      </c>
      <c r="G166" s="39" t="s">
        <v>66</v>
      </c>
      <c r="H166" s="39" t="s">
        <v>58</v>
      </c>
      <c r="I166" s="40" t="s">
        <v>123</v>
      </c>
      <c r="J166" s="39" t="s">
        <v>66</v>
      </c>
      <c r="K166" s="39" t="s">
        <v>66</v>
      </c>
      <c r="L166" s="39" t="s">
        <v>58</v>
      </c>
      <c r="M166" s="39" t="s">
        <v>66</v>
      </c>
      <c r="N166" s="39" t="s">
        <v>66</v>
      </c>
      <c r="O166" s="40" t="s">
        <v>66</v>
      </c>
      <c r="P166" s="39" t="s">
        <v>66</v>
      </c>
      <c r="Q166" s="39" t="s">
        <v>66</v>
      </c>
      <c r="R166" s="39" t="s">
        <v>66</v>
      </c>
      <c r="S166" s="39" t="s">
        <v>66</v>
      </c>
      <c r="T166" s="39" t="s">
        <v>66</v>
      </c>
      <c r="U166" s="41" t="n">
        <f aca="false">((E166*12)+(I166*10)+(O166*8))/30</f>
        <v>1.99866666666667</v>
      </c>
      <c r="V166" s="40" t="s">
        <v>66</v>
      </c>
      <c r="W166" s="39" t="s">
        <v>66</v>
      </c>
      <c r="X166" s="39" t="s">
        <v>66</v>
      </c>
      <c r="Y166" s="39" t="s">
        <v>66</v>
      </c>
      <c r="Z166" s="39" t="s">
        <v>66</v>
      </c>
      <c r="AA166" s="39" t="s">
        <v>66</v>
      </c>
      <c r="AB166" s="40" t="s">
        <v>66</v>
      </c>
      <c r="AC166" s="39" t="s">
        <v>66</v>
      </c>
      <c r="AD166" s="39" t="s">
        <v>66</v>
      </c>
      <c r="AE166" s="39" t="s">
        <v>66</v>
      </c>
      <c r="AF166" s="40" t="s">
        <v>66</v>
      </c>
      <c r="AG166" s="39" t="s">
        <v>66</v>
      </c>
      <c r="AH166" s="39" t="s">
        <v>66</v>
      </c>
      <c r="AI166" s="39" t="s">
        <v>66</v>
      </c>
      <c r="AJ166" s="39" t="s">
        <v>66</v>
      </c>
      <c r="AK166" s="39" t="s">
        <v>66</v>
      </c>
      <c r="AL166" s="41" t="n">
        <f aca="false">((V166*14)+(AB166*9)+(AF166*7))/30</f>
        <v>0</v>
      </c>
      <c r="AM166" s="41" t="n">
        <f aca="false">(U166+AL166)/2</f>
        <v>0.999333333333333</v>
      </c>
      <c r="AN166" s="39" t="s">
        <v>118</v>
      </c>
      <c r="AO166" s="42"/>
    </row>
    <row r="167" s="43" customFormat="true" ht="11.25" hidden="false" customHeight="false" outlineLevel="0" collapsed="false">
      <c r="A167" s="39" t="n">
        <v>159</v>
      </c>
      <c r="B167" s="39" t="s">
        <v>944</v>
      </c>
      <c r="C167" s="39" t="s">
        <v>942</v>
      </c>
      <c r="D167" s="39" t="s">
        <v>945</v>
      </c>
      <c r="E167" s="40" t="s">
        <v>946</v>
      </c>
      <c r="F167" s="39" t="s">
        <v>56</v>
      </c>
      <c r="G167" s="39" t="s">
        <v>110</v>
      </c>
      <c r="H167" s="39" t="s">
        <v>214</v>
      </c>
      <c r="I167" s="40" t="s">
        <v>162</v>
      </c>
      <c r="J167" s="39" t="s">
        <v>61</v>
      </c>
      <c r="K167" s="39" t="s">
        <v>53</v>
      </c>
      <c r="L167" s="39" t="s">
        <v>63</v>
      </c>
      <c r="M167" s="39" t="s">
        <v>53</v>
      </c>
      <c r="N167" s="39" t="s">
        <v>158</v>
      </c>
      <c r="O167" s="40" t="s">
        <v>947</v>
      </c>
      <c r="P167" s="39" t="s">
        <v>67</v>
      </c>
      <c r="Q167" s="39" t="s">
        <v>53</v>
      </c>
      <c r="R167" s="39" t="s">
        <v>110</v>
      </c>
      <c r="S167" s="39" t="s">
        <v>71</v>
      </c>
      <c r="T167" s="39" t="s">
        <v>133</v>
      </c>
      <c r="U167" s="41" t="n">
        <f aca="false">((E167*12)+(I167*10)+(O167*8))/30</f>
        <v>12.588</v>
      </c>
      <c r="V167" s="40" t="s">
        <v>635</v>
      </c>
      <c r="W167" s="39" t="s">
        <v>93</v>
      </c>
      <c r="X167" s="39" t="s">
        <v>93</v>
      </c>
      <c r="Y167" s="39" t="s">
        <v>53</v>
      </c>
      <c r="Z167" s="39" t="s">
        <v>78</v>
      </c>
      <c r="AA167" s="39" t="s">
        <v>63</v>
      </c>
      <c r="AB167" s="40" t="s">
        <v>314</v>
      </c>
      <c r="AC167" s="39" t="s">
        <v>165</v>
      </c>
      <c r="AD167" s="39" t="s">
        <v>93</v>
      </c>
      <c r="AE167" s="39" t="s">
        <v>67</v>
      </c>
      <c r="AF167" s="40" t="s">
        <v>948</v>
      </c>
      <c r="AG167" s="39" t="s">
        <v>154</v>
      </c>
      <c r="AH167" s="39" t="s">
        <v>165</v>
      </c>
      <c r="AI167" s="39" t="s">
        <v>63</v>
      </c>
      <c r="AJ167" s="39" t="s">
        <v>289</v>
      </c>
      <c r="AK167" s="39" t="s">
        <v>289</v>
      </c>
      <c r="AL167" s="41" t="n">
        <f aca="false">((V167*14)+(AB167*9)+(AF167*7))/30</f>
        <v>11.9646666666667</v>
      </c>
      <c r="AM167" s="41" t="n">
        <f aca="false">(U167+AL167)/2</f>
        <v>12.2763333333333</v>
      </c>
      <c r="AN167" s="39" t="str">
        <f aca="false">IF(AM167&gt;=9.99,"Admis","Rattr")</f>
        <v>Admis</v>
      </c>
      <c r="AO167" s="42"/>
    </row>
    <row r="168" s="43" customFormat="true" ht="11.25" hidden="false" customHeight="false" outlineLevel="0" collapsed="false">
      <c r="A168" s="39" t="n">
        <v>160</v>
      </c>
      <c r="B168" s="39" t="s">
        <v>949</v>
      </c>
      <c r="C168" s="39" t="s">
        <v>950</v>
      </c>
      <c r="D168" s="39" t="s">
        <v>951</v>
      </c>
      <c r="E168" s="40" t="s">
        <v>66</v>
      </c>
      <c r="F168" s="39" t="s">
        <v>66</v>
      </c>
      <c r="G168" s="39" t="s">
        <v>66</v>
      </c>
      <c r="H168" s="39" t="s">
        <v>66</v>
      </c>
      <c r="I168" s="40" t="s">
        <v>441</v>
      </c>
      <c r="J168" s="39" t="s">
        <v>93</v>
      </c>
      <c r="K168" s="39" t="s">
        <v>66</v>
      </c>
      <c r="L168" s="39" t="s">
        <v>66</v>
      </c>
      <c r="M168" s="39" t="s">
        <v>66</v>
      </c>
      <c r="N168" s="39" t="s">
        <v>66</v>
      </c>
      <c r="O168" s="40" t="s">
        <v>167</v>
      </c>
      <c r="P168" s="39" t="s">
        <v>66</v>
      </c>
      <c r="Q168" s="39" t="s">
        <v>66</v>
      </c>
      <c r="R168" s="39" t="s">
        <v>66</v>
      </c>
      <c r="S168" s="39" t="s">
        <v>58</v>
      </c>
      <c r="T168" s="39" t="s">
        <v>66</v>
      </c>
      <c r="U168" s="41" t="n">
        <f aca="false">((E168*12)+(I168*10)+(O168*8))/30</f>
        <v>1.36666666666667</v>
      </c>
      <c r="V168" s="40" t="s">
        <v>952</v>
      </c>
      <c r="W168" s="39" t="s">
        <v>66</v>
      </c>
      <c r="X168" s="39" t="s">
        <v>66</v>
      </c>
      <c r="Y168" s="39" t="s">
        <v>66</v>
      </c>
      <c r="Z168" s="39" t="s">
        <v>67</v>
      </c>
      <c r="AA168" s="39" t="s">
        <v>66</v>
      </c>
      <c r="AB168" s="40" t="s">
        <v>66</v>
      </c>
      <c r="AC168" s="39" t="s">
        <v>66</v>
      </c>
      <c r="AD168" s="39" t="s">
        <v>66</v>
      </c>
      <c r="AE168" s="39" t="s">
        <v>66</v>
      </c>
      <c r="AF168" s="40" t="s">
        <v>177</v>
      </c>
      <c r="AG168" s="39" t="s">
        <v>66</v>
      </c>
      <c r="AH168" s="39" t="s">
        <v>66</v>
      </c>
      <c r="AI168" s="39" t="s">
        <v>66</v>
      </c>
      <c r="AJ168" s="39" t="s">
        <v>66</v>
      </c>
      <c r="AK168" s="39" t="s">
        <v>58</v>
      </c>
      <c r="AL168" s="41" t="n">
        <f aca="false">((V168*14)+(AB168*9)+(AF168*7))/30</f>
        <v>1.76866666666667</v>
      </c>
      <c r="AM168" s="41" t="n">
        <f aca="false">(U168+AL168)/2</f>
        <v>1.56766666666667</v>
      </c>
      <c r="AN168" s="39" t="s">
        <v>118</v>
      </c>
      <c r="AO168" s="42"/>
    </row>
    <row r="169" s="43" customFormat="true" ht="11.25" hidden="false" customHeight="false" outlineLevel="0" collapsed="false">
      <c r="A169" s="39" t="n">
        <v>161</v>
      </c>
      <c r="B169" s="39" t="s">
        <v>953</v>
      </c>
      <c r="C169" s="39" t="s">
        <v>954</v>
      </c>
      <c r="D169" s="39" t="s">
        <v>128</v>
      </c>
      <c r="E169" s="40" t="s">
        <v>66</v>
      </c>
      <c r="F169" s="39" t="s">
        <v>66</v>
      </c>
      <c r="G169" s="39" t="s">
        <v>66</v>
      </c>
      <c r="H169" s="39" t="s">
        <v>66</v>
      </c>
      <c r="I169" s="40" t="s">
        <v>123</v>
      </c>
      <c r="J169" s="39" t="s">
        <v>66</v>
      </c>
      <c r="K169" s="39" t="s">
        <v>66</v>
      </c>
      <c r="L169" s="39" t="s">
        <v>58</v>
      </c>
      <c r="M169" s="39" t="s">
        <v>66</v>
      </c>
      <c r="N169" s="39" t="s">
        <v>66</v>
      </c>
      <c r="O169" s="40" t="s">
        <v>154</v>
      </c>
      <c r="P169" s="39" t="s">
        <v>66</v>
      </c>
      <c r="Q169" s="39" t="s">
        <v>66</v>
      </c>
      <c r="R169" s="39" t="s">
        <v>66</v>
      </c>
      <c r="S169" s="39" t="s">
        <v>53</v>
      </c>
      <c r="T169" s="39" t="s">
        <v>66</v>
      </c>
      <c r="U169" s="41" t="n">
        <f aca="false">((E169*12)+(I169*10)+(O169*8))/30</f>
        <v>1.46666666666667</v>
      </c>
      <c r="V169" s="40" t="s">
        <v>955</v>
      </c>
      <c r="W169" s="39" t="s">
        <v>66</v>
      </c>
      <c r="X169" s="39" t="s">
        <v>66</v>
      </c>
      <c r="Y169" s="39" t="s">
        <v>66</v>
      </c>
      <c r="Z169" s="39" t="s">
        <v>79</v>
      </c>
      <c r="AA169" s="39" t="s">
        <v>66</v>
      </c>
      <c r="AB169" s="40" t="s">
        <v>66</v>
      </c>
      <c r="AC169" s="39" t="s">
        <v>66</v>
      </c>
      <c r="AD169" s="39" t="s">
        <v>66</v>
      </c>
      <c r="AE169" s="39" t="s">
        <v>66</v>
      </c>
      <c r="AF169" s="40" t="s">
        <v>387</v>
      </c>
      <c r="AG169" s="39" t="s">
        <v>66</v>
      </c>
      <c r="AH169" s="39" t="s">
        <v>66</v>
      </c>
      <c r="AI169" s="39" t="s">
        <v>66</v>
      </c>
      <c r="AJ169" s="39" t="s">
        <v>66</v>
      </c>
      <c r="AK169" s="39" t="s">
        <v>158</v>
      </c>
      <c r="AL169" s="41" t="n">
        <f aca="false">((V169*14)+(AB169*9)+(AF169*7))/30</f>
        <v>2.247</v>
      </c>
      <c r="AM169" s="41" t="n">
        <f aca="false">(U169+AL169)/2</f>
        <v>1.85683333333333</v>
      </c>
      <c r="AN169" s="39" t="s">
        <v>118</v>
      </c>
      <c r="AO169" s="42"/>
    </row>
    <row r="170" s="43" customFormat="true" ht="11.25" hidden="false" customHeight="false" outlineLevel="0" collapsed="false">
      <c r="A170" s="39" t="n">
        <v>162</v>
      </c>
      <c r="B170" s="39" t="s">
        <v>956</v>
      </c>
      <c r="C170" s="39" t="s">
        <v>957</v>
      </c>
      <c r="D170" s="39" t="s">
        <v>958</v>
      </c>
      <c r="E170" s="40" t="s">
        <v>319</v>
      </c>
      <c r="F170" s="39" t="s">
        <v>137</v>
      </c>
      <c r="G170" s="39" t="s">
        <v>80</v>
      </c>
      <c r="H170" s="39" t="s">
        <v>498</v>
      </c>
      <c r="I170" s="40" t="s">
        <v>959</v>
      </c>
      <c r="J170" s="39" t="s">
        <v>321</v>
      </c>
      <c r="K170" s="39" t="s">
        <v>61</v>
      </c>
      <c r="L170" s="39" t="s">
        <v>58</v>
      </c>
      <c r="M170" s="39" t="s">
        <v>61</v>
      </c>
      <c r="N170" s="39" t="s">
        <v>66</v>
      </c>
      <c r="O170" s="40" t="s">
        <v>104</v>
      </c>
      <c r="P170" s="39" t="s">
        <v>58</v>
      </c>
      <c r="Q170" s="39" t="s">
        <v>67</v>
      </c>
      <c r="R170" s="39" t="s">
        <v>58</v>
      </c>
      <c r="S170" s="39" t="s">
        <v>53</v>
      </c>
      <c r="T170" s="39" t="s">
        <v>93</v>
      </c>
      <c r="U170" s="41" t="n">
        <f aca="false">((E170*12)+(I170*10)+(O170*8))/30</f>
        <v>9.12733333333333</v>
      </c>
      <c r="V170" s="40" t="s">
        <v>960</v>
      </c>
      <c r="W170" s="39" t="s">
        <v>58</v>
      </c>
      <c r="X170" s="39" t="s">
        <v>59</v>
      </c>
      <c r="Y170" s="39" t="s">
        <v>91</v>
      </c>
      <c r="Z170" s="39" t="s">
        <v>58</v>
      </c>
      <c r="AA170" s="39" t="s">
        <v>133</v>
      </c>
      <c r="AB170" s="40" t="s">
        <v>77</v>
      </c>
      <c r="AC170" s="39" t="s">
        <v>58</v>
      </c>
      <c r="AD170" s="39" t="s">
        <v>349</v>
      </c>
      <c r="AE170" s="39" t="s">
        <v>154</v>
      </c>
      <c r="AF170" s="40" t="s">
        <v>787</v>
      </c>
      <c r="AG170" s="39" t="s">
        <v>53</v>
      </c>
      <c r="AH170" s="39" t="s">
        <v>73</v>
      </c>
      <c r="AI170" s="39" t="s">
        <v>71</v>
      </c>
      <c r="AJ170" s="39" t="s">
        <v>93</v>
      </c>
      <c r="AK170" s="39" t="s">
        <v>53</v>
      </c>
      <c r="AL170" s="41" t="n">
        <f aca="false">((V170*14)+(AB170*9)+(AF170*7))/30</f>
        <v>8.382</v>
      </c>
      <c r="AM170" s="41" t="n">
        <f aca="false">(U170+AL170)/2</f>
        <v>8.75466666666667</v>
      </c>
      <c r="AN170" s="39" t="str">
        <f aca="false">IF(AM170&gt;=9.99,"Admis","Rattr")</f>
        <v>Rattr</v>
      </c>
      <c r="AO170" s="42"/>
    </row>
    <row r="171" s="43" customFormat="true" ht="11.25" hidden="false" customHeight="false" outlineLevel="0" collapsed="false">
      <c r="A171" s="39" t="n">
        <v>163</v>
      </c>
      <c r="B171" s="39" t="s">
        <v>961</v>
      </c>
      <c r="C171" s="39" t="s">
        <v>962</v>
      </c>
      <c r="D171" s="39" t="s">
        <v>99</v>
      </c>
      <c r="E171" s="40" t="s">
        <v>379</v>
      </c>
      <c r="F171" s="39" t="s">
        <v>79</v>
      </c>
      <c r="G171" s="39" t="s">
        <v>156</v>
      </c>
      <c r="H171" s="39" t="s">
        <v>80</v>
      </c>
      <c r="I171" s="40" t="s">
        <v>256</v>
      </c>
      <c r="J171" s="39" t="s">
        <v>58</v>
      </c>
      <c r="K171" s="39" t="s">
        <v>61</v>
      </c>
      <c r="L171" s="39" t="s">
        <v>58</v>
      </c>
      <c r="M171" s="39" t="s">
        <v>59</v>
      </c>
      <c r="N171" s="39" t="s">
        <v>65</v>
      </c>
      <c r="O171" s="40" t="s">
        <v>67</v>
      </c>
      <c r="P171" s="39" t="s">
        <v>91</v>
      </c>
      <c r="Q171" s="39" t="s">
        <v>58</v>
      </c>
      <c r="R171" s="39" t="s">
        <v>63</v>
      </c>
      <c r="S171" s="39" t="s">
        <v>63</v>
      </c>
      <c r="T171" s="39" t="s">
        <v>58</v>
      </c>
      <c r="U171" s="41" t="n">
        <f aca="false">((E171*12)+(I171*10)+(O171*8))/30</f>
        <v>8.756</v>
      </c>
      <c r="V171" s="40" t="s">
        <v>108</v>
      </c>
      <c r="W171" s="39" t="s">
        <v>91</v>
      </c>
      <c r="X171" s="39" t="s">
        <v>190</v>
      </c>
      <c r="Y171" s="39" t="s">
        <v>58</v>
      </c>
      <c r="Z171" s="39" t="s">
        <v>71</v>
      </c>
      <c r="AA171" s="39" t="s">
        <v>133</v>
      </c>
      <c r="AB171" s="40" t="s">
        <v>56</v>
      </c>
      <c r="AC171" s="39" t="s">
        <v>56</v>
      </c>
      <c r="AD171" s="39" t="s">
        <v>190</v>
      </c>
      <c r="AE171" s="39" t="s">
        <v>102</v>
      </c>
      <c r="AF171" s="40" t="s">
        <v>92</v>
      </c>
      <c r="AG171" s="39" t="s">
        <v>66</v>
      </c>
      <c r="AH171" s="39" t="s">
        <v>62</v>
      </c>
      <c r="AI171" s="39" t="s">
        <v>91</v>
      </c>
      <c r="AJ171" s="39" t="s">
        <v>110</v>
      </c>
      <c r="AK171" s="39" t="s">
        <v>53</v>
      </c>
      <c r="AL171" s="41" t="n">
        <f aca="false">((V171*14)+(AB171*9)+(AF171*7))/30</f>
        <v>9.37333333333334</v>
      </c>
      <c r="AM171" s="41" t="n">
        <f aca="false">(U171+AL171)/2</f>
        <v>9.06466666666667</v>
      </c>
      <c r="AN171" s="39" t="str">
        <f aca="false">IF(AM171&gt;=9.99,"Admis","Rattr")</f>
        <v>Rattr</v>
      </c>
      <c r="AO171" s="42"/>
    </row>
    <row r="172" s="43" customFormat="true" ht="11.25" hidden="false" customHeight="false" outlineLevel="0" collapsed="false">
      <c r="A172" s="39" t="n">
        <v>164</v>
      </c>
      <c r="B172" s="39" t="s">
        <v>963</v>
      </c>
      <c r="C172" s="39" t="s">
        <v>964</v>
      </c>
      <c r="D172" s="39" t="s">
        <v>780</v>
      </c>
      <c r="E172" s="40" t="s">
        <v>79</v>
      </c>
      <c r="F172" s="39" t="s">
        <v>95</v>
      </c>
      <c r="G172" s="39" t="s">
        <v>53</v>
      </c>
      <c r="H172" s="39" t="s">
        <v>175</v>
      </c>
      <c r="I172" s="40" t="s">
        <v>878</v>
      </c>
      <c r="J172" s="39" t="s">
        <v>93</v>
      </c>
      <c r="K172" s="39" t="s">
        <v>53</v>
      </c>
      <c r="L172" s="39" t="s">
        <v>73</v>
      </c>
      <c r="M172" s="39" t="s">
        <v>58</v>
      </c>
      <c r="N172" s="39" t="s">
        <v>63</v>
      </c>
      <c r="O172" s="40" t="s">
        <v>237</v>
      </c>
      <c r="P172" s="39" t="s">
        <v>67</v>
      </c>
      <c r="Q172" s="39" t="s">
        <v>58</v>
      </c>
      <c r="R172" s="39" t="s">
        <v>53</v>
      </c>
      <c r="S172" s="39" t="s">
        <v>58</v>
      </c>
      <c r="T172" s="39" t="s">
        <v>508</v>
      </c>
      <c r="U172" s="41" t="n">
        <f aca="false">((E172*12)+(I172*10)+(O172*8))/30</f>
        <v>11.5173333333333</v>
      </c>
      <c r="V172" s="40" t="s">
        <v>580</v>
      </c>
      <c r="W172" s="39" t="s">
        <v>58</v>
      </c>
      <c r="X172" s="39" t="s">
        <v>91</v>
      </c>
      <c r="Y172" s="39" t="s">
        <v>53</v>
      </c>
      <c r="Z172" s="39" t="s">
        <v>61</v>
      </c>
      <c r="AA172" s="39" t="s">
        <v>133</v>
      </c>
      <c r="AB172" s="40" t="s">
        <v>192</v>
      </c>
      <c r="AC172" s="39" t="s">
        <v>63</v>
      </c>
      <c r="AD172" s="39" t="s">
        <v>73</v>
      </c>
      <c r="AE172" s="39" t="s">
        <v>58</v>
      </c>
      <c r="AF172" s="40" t="s">
        <v>763</v>
      </c>
      <c r="AG172" s="39" t="s">
        <v>65</v>
      </c>
      <c r="AH172" s="39" t="s">
        <v>165</v>
      </c>
      <c r="AI172" s="39" t="s">
        <v>82</v>
      </c>
      <c r="AJ172" s="39" t="s">
        <v>106</v>
      </c>
      <c r="AK172" s="39" t="s">
        <v>91</v>
      </c>
      <c r="AL172" s="41" t="n">
        <f aca="false">((V172*14)+(AB172*9)+(AF172*7))/30</f>
        <v>10.43</v>
      </c>
      <c r="AM172" s="41" t="n">
        <f aca="false">(U172+AL172)/2</f>
        <v>10.9736666666667</v>
      </c>
      <c r="AN172" s="39" t="str">
        <f aca="false">IF(AM172&gt;=9.99,"Admis","Rattr")</f>
        <v>Admis</v>
      </c>
      <c r="AO172" s="42"/>
    </row>
    <row r="173" s="43" customFormat="true" ht="11.25" hidden="false" customHeight="false" outlineLevel="0" collapsed="false">
      <c r="A173" s="39" t="n">
        <v>165</v>
      </c>
      <c r="B173" s="39" t="s">
        <v>965</v>
      </c>
      <c r="C173" s="39" t="s">
        <v>966</v>
      </c>
      <c r="D173" s="39" t="s">
        <v>967</v>
      </c>
      <c r="E173" s="40" t="s">
        <v>968</v>
      </c>
      <c r="F173" s="39" t="s">
        <v>137</v>
      </c>
      <c r="G173" s="39" t="s">
        <v>56</v>
      </c>
      <c r="H173" s="39" t="s">
        <v>175</v>
      </c>
      <c r="I173" s="40" t="s">
        <v>102</v>
      </c>
      <c r="J173" s="39" t="s">
        <v>58</v>
      </c>
      <c r="K173" s="39" t="s">
        <v>57</v>
      </c>
      <c r="L173" s="39" t="s">
        <v>58</v>
      </c>
      <c r="M173" s="39" t="s">
        <v>67</v>
      </c>
      <c r="N173" s="39" t="s">
        <v>67</v>
      </c>
      <c r="O173" s="40" t="s">
        <v>58</v>
      </c>
      <c r="P173" s="39" t="s">
        <v>91</v>
      </c>
      <c r="Q173" s="39" t="s">
        <v>58</v>
      </c>
      <c r="R173" s="39" t="s">
        <v>53</v>
      </c>
      <c r="S173" s="39" t="s">
        <v>58</v>
      </c>
      <c r="T173" s="39" t="s">
        <v>58</v>
      </c>
      <c r="U173" s="41" t="n">
        <f aca="false">((E173*12)+(I173*10)+(O173*8))/30</f>
        <v>10.09</v>
      </c>
      <c r="V173" s="40" t="s">
        <v>969</v>
      </c>
      <c r="W173" s="39" t="s">
        <v>67</v>
      </c>
      <c r="X173" s="39" t="s">
        <v>103</v>
      </c>
      <c r="Y173" s="39" t="s">
        <v>53</v>
      </c>
      <c r="Z173" s="39" t="s">
        <v>58</v>
      </c>
      <c r="AA173" s="39" t="s">
        <v>165</v>
      </c>
      <c r="AB173" s="40" t="s">
        <v>51</v>
      </c>
      <c r="AC173" s="39" t="s">
        <v>71</v>
      </c>
      <c r="AD173" s="39" t="s">
        <v>73</v>
      </c>
      <c r="AE173" s="39" t="s">
        <v>187</v>
      </c>
      <c r="AF173" s="40" t="s">
        <v>125</v>
      </c>
      <c r="AG173" s="39" t="s">
        <v>53</v>
      </c>
      <c r="AH173" s="39" t="s">
        <v>53</v>
      </c>
      <c r="AI173" s="39" t="s">
        <v>63</v>
      </c>
      <c r="AJ173" s="39" t="s">
        <v>231</v>
      </c>
      <c r="AK173" s="39" t="s">
        <v>66</v>
      </c>
      <c r="AL173" s="41" t="n">
        <f aca="false">((V173*14)+(AB173*9)+(AF173*7))/30</f>
        <v>10.108</v>
      </c>
      <c r="AM173" s="41" t="n">
        <f aca="false">(U173+AL173)/2</f>
        <v>10.099</v>
      </c>
      <c r="AN173" s="39" t="str">
        <f aca="false">IF(AM173&gt;=9.99,"Admis","Rattr")</f>
        <v>Admis</v>
      </c>
      <c r="AO173" s="42"/>
    </row>
    <row r="174" s="43" customFormat="true" ht="11.25" hidden="false" customHeight="false" outlineLevel="0" collapsed="false">
      <c r="A174" s="39" t="n">
        <v>166</v>
      </c>
      <c r="B174" s="39" t="s">
        <v>970</v>
      </c>
      <c r="C174" s="39" t="s">
        <v>971</v>
      </c>
      <c r="D174" s="39" t="s">
        <v>769</v>
      </c>
      <c r="E174" s="40" t="s">
        <v>66</v>
      </c>
      <c r="F174" s="39" t="s">
        <v>66</v>
      </c>
      <c r="G174" s="39" t="s">
        <v>66</v>
      </c>
      <c r="H174" s="39" t="s">
        <v>66</v>
      </c>
      <c r="I174" s="40" t="s">
        <v>66</v>
      </c>
      <c r="J174" s="39" t="s">
        <v>66</v>
      </c>
      <c r="K174" s="39" t="s">
        <v>66</v>
      </c>
      <c r="L174" s="39" t="s">
        <v>66</v>
      </c>
      <c r="M174" s="39" t="s">
        <v>66</v>
      </c>
      <c r="N174" s="39" t="s">
        <v>66</v>
      </c>
      <c r="O174" s="40" t="s">
        <v>843</v>
      </c>
      <c r="P174" s="39" t="s">
        <v>66</v>
      </c>
      <c r="Q174" s="39" t="s">
        <v>66</v>
      </c>
      <c r="R174" s="39" t="s">
        <v>53</v>
      </c>
      <c r="S174" s="39" t="s">
        <v>69</v>
      </c>
      <c r="T174" s="39" t="s">
        <v>66</v>
      </c>
      <c r="U174" s="41" t="n">
        <f aca="false">((E174*12)+(I174*10)+(O174*8))/30</f>
        <v>1.83466666666667</v>
      </c>
      <c r="V174" s="40" t="s">
        <v>66</v>
      </c>
      <c r="W174" s="39" t="s">
        <v>66</v>
      </c>
      <c r="X174" s="39" t="s">
        <v>66</v>
      </c>
      <c r="Y174" s="39" t="s">
        <v>66</v>
      </c>
      <c r="Z174" s="39" t="s">
        <v>66</v>
      </c>
      <c r="AA174" s="39" t="s">
        <v>66</v>
      </c>
      <c r="AB174" s="40" t="s">
        <v>66</v>
      </c>
      <c r="AC174" s="39" t="s">
        <v>66</v>
      </c>
      <c r="AD174" s="39" t="s">
        <v>66</v>
      </c>
      <c r="AE174" s="39" t="s">
        <v>66</v>
      </c>
      <c r="AF174" s="40" t="s">
        <v>66</v>
      </c>
      <c r="AG174" s="39" t="s">
        <v>66</v>
      </c>
      <c r="AH174" s="39" t="s">
        <v>66</v>
      </c>
      <c r="AI174" s="39" t="s">
        <v>66</v>
      </c>
      <c r="AJ174" s="39" t="s">
        <v>66</v>
      </c>
      <c r="AK174" s="39" t="s">
        <v>66</v>
      </c>
      <c r="AL174" s="41" t="n">
        <f aca="false">((V174*14)+(AB174*9)+(AF174*7))/30</f>
        <v>0</v>
      </c>
      <c r="AM174" s="41" t="n">
        <f aca="false">(U174+AL174)/2</f>
        <v>0.917333333333333</v>
      </c>
      <c r="AN174" s="39" t="s">
        <v>118</v>
      </c>
      <c r="AO174" s="42"/>
    </row>
    <row r="175" s="43" customFormat="true" ht="11.25" hidden="false" customHeight="false" outlineLevel="0" collapsed="false">
      <c r="A175" s="39" t="n">
        <v>167</v>
      </c>
      <c r="B175" s="39" t="s">
        <v>972</v>
      </c>
      <c r="C175" s="39" t="s">
        <v>973</v>
      </c>
      <c r="D175" s="39" t="s">
        <v>721</v>
      </c>
      <c r="E175" s="40" t="s">
        <v>66</v>
      </c>
      <c r="F175" s="39" t="s">
        <v>66</v>
      </c>
      <c r="G175" s="39" t="s">
        <v>66</v>
      </c>
      <c r="H175" s="39" t="s">
        <v>66</v>
      </c>
      <c r="I175" s="40" t="s">
        <v>66</v>
      </c>
      <c r="J175" s="39" t="s">
        <v>66</v>
      </c>
      <c r="K175" s="39" t="s">
        <v>66</v>
      </c>
      <c r="L175" s="39" t="s">
        <v>66</v>
      </c>
      <c r="M175" s="39" t="s">
        <v>66</v>
      </c>
      <c r="N175" s="39" t="s">
        <v>66</v>
      </c>
      <c r="O175" s="40" t="s">
        <v>974</v>
      </c>
      <c r="P175" s="39" t="s">
        <v>66</v>
      </c>
      <c r="Q175" s="39" t="s">
        <v>66</v>
      </c>
      <c r="R175" s="39" t="s">
        <v>66</v>
      </c>
      <c r="S175" s="39" t="s">
        <v>69</v>
      </c>
      <c r="T175" s="39" t="s">
        <v>66</v>
      </c>
      <c r="U175" s="41" t="n">
        <f aca="false">((E175*12)+(I175*10)+(O175*8))/30</f>
        <v>1.03466666666667</v>
      </c>
      <c r="V175" s="40" t="s">
        <v>66</v>
      </c>
      <c r="W175" s="39" t="s">
        <v>66</v>
      </c>
      <c r="X175" s="39" t="s">
        <v>66</v>
      </c>
      <c r="Y175" s="39" t="s">
        <v>66</v>
      </c>
      <c r="Z175" s="39" t="s">
        <v>66</v>
      </c>
      <c r="AA175" s="39" t="s">
        <v>66</v>
      </c>
      <c r="AB175" s="40" t="s">
        <v>66</v>
      </c>
      <c r="AC175" s="39" t="s">
        <v>66</v>
      </c>
      <c r="AD175" s="39" t="s">
        <v>66</v>
      </c>
      <c r="AE175" s="39" t="s">
        <v>66</v>
      </c>
      <c r="AF175" s="40" t="s">
        <v>66</v>
      </c>
      <c r="AG175" s="39" t="s">
        <v>66</v>
      </c>
      <c r="AH175" s="39" t="s">
        <v>66</v>
      </c>
      <c r="AI175" s="39" t="s">
        <v>66</v>
      </c>
      <c r="AJ175" s="39" t="s">
        <v>66</v>
      </c>
      <c r="AK175" s="39" t="s">
        <v>66</v>
      </c>
      <c r="AL175" s="41" t="n">
        <f aca="false">((V175*14)+(AB175*9)+(AF175*7))/30</f>
        <v>0</v>
      </c>
      <c r="AM175" s="41" t="n">
        <f aca="false">(U175+AL175)/2</f>
        <v>0.517333333333333</v>
      </c>
      <c r="AN175" s="39" t="s">
        <v>118</v>
      </c>
      <c r="AO175" s="42"/>
    </row>
    <row r="176" s="43" customFormat="true" ht="11.25" hidden="false" customHeight="false" outlineLevel="0" collapsed="false">
      <c r="A176" s="39" t="n">
        <v>168</v>
      </c>
      <c r="B176" s="39" t="s">
        <v>975</v>
      </c>
      <c r="C176" s="39" t="s">
        <v>976</v>
      </c>
      <c r="D176" s="39" t="s">
        <v>977</v>
      </c>
      <c r="E176" s="40" t="s">
        <v>591</v>
      </c>
      <c r="F176" s="39" t="s">
        <v>66</v>
      </c>
      <c r="G176" s="39" t="s">
        <v>58</v>
      </c>
      <c r="H176" s="39" t="s">
        <v>66</v>
      </c>
      <c r="I176" s="40" t="s">
        <v>978</v>
      </c>
      <c r="J176" s="39" t="s">
        <v>66</v>
      </c>
      <c r="K176" s="39" t="s">
        <v>66</v>
      </c>
      <c r="L176" s="39" t="s">
        <v>67</v>
      </c>
      <c r="M176" s="39" t="s">
        <v>58</v>
      </c>
      <c r="N176" s="39" t="s">
        <v>93</v>
      </c>
      <c r="O176" s="40" t="s">
        <v>488</v>
      </c>
      <c r="P176" s="39" t="s">
        <v>66</v>
      </c>
      <c r="Q176" s="39" t="s">
        <v>66</v>
      </c>
      <c r="R176" s="39" t="s">
        <v>66</v>
      </c>
      <c r="S176" s="39" t="s">
        <v>110</v>
      </c>
      <c r="T176" s="39" t="s">
        <v>66</v>
      </c>
      <c r="U176" s="41" t="n">
        <f aca="false">((E176*12)+(I176*10)+(O176*8))/30</f>
        <v>4.39733333333333</v>
      </c>
      <c r="V176" s="40" t="s">
        <v>979</v>
      </c>
      <c r="W176" s="39" t="s">
        <v>66</v>
      </c>
      <c r="X176" s="39" t="s">
        <v>66</v>
      </c>
      <c r="Y176" s="39" t="s">
        <v>58</v>
      </c>
      <c r="Z176" s="39" t="s">
        <v>67</v>
      </c>
      <c r="AA176" s="39" t="s">
        <v>53</v>
      </c>
      <c r="AB176" s="40" t="s">
        <v>308</v>
      </c>
      <c r="AC176" s="39" t="s">
        <v>80</v>
      </c>
      <c r="AD176" s="39" t="s">
        <v>468</v>
      </c>
      <c r="AE176" s="39" t="s">
        <v>57</v>
      </c>
      <c r="AF176" s="40" t="s">
        <v>91</v>
      </c>
      <c r="AG176" s="39" t="s">
        <v>66</v>
      </c>
      <c r="AH176" s="39" t="s">
        <v>58</v>
      </c>
      <c r="AI176" s="39" t="s">
        <v>58</v>
      </c>
      <c r="AJ176" s="39" t="s">
        <v>66</v>
      </c>
      <c r="AK176" s="39" t="s">
        <v>67</v>
      </c>
      <c r="AL176" s="41" t="n">
        <f aca="false">((V176*14)+(AB176*9)+(AF176*7))/30</f>
        <v>6.70033333333333</v>
      </c>
      <c r="AM176" s="41" t="n">
        <f aca="false">(U176+AL176)/2</f>
        <v>5.54883333333333</v>
      </c>
      <c r="AN176" s="39" t="s">
        <v>118</v>
      </c>
      <c r="AO176" s="42"/>
    </row>
    <row r="177" s="43" customFormat="true" ht="11.25" hidden="false" customHeight="false" outlineLevel="0" collapsed="false">
      <c r="A177" s="39" t="n">
        <v>169</v>
      </c>
      <c r="B177" s="39" t="s">
        <v>980</v>
      </c>
      <c r="C177" s="39" t="s">
        <v>981</v>
      </c>
      <c r="D177" s="39" t="s">
        <v>982</v>
      </c>
      <c r="E177" s="40" t="s">
        <v>811</v>
      </c>
      <c r="F177" s="39" t="s">
        <v>66</v>
      </c>
      <c r="G177" s="39" t="s">
        <v>137</v>
      </c>
      <c r="H177" s="39" t="s">
        <v>214</v>
      </c>
      <c r="I177" s="40" t="s">
        <v>154</v>
      </c>
      <c r="J177" s="39" t="s">
        <v>66</v>
      </c>
      <c r="K177" s="39" t="s">
        <v>66</v>
      </c>
      <c r="L177" s="39" t="s">
        <v>66</v>
      </c>
      <c r="M177" s="39" t="s">
        <v>66</v>
      </c>
      <c r="N177" s="39" t="s">
        <v>165</v>
      </c>
      <c r="O177" s="40" t="s">
        <v>265</v>
      </c>
      <c r="P177" s="39" t="s">
        <v>56</v>
      </c>
      <c r="Q177" s="39" t="s">
        <v>64</v>
      </c>
      <c r="R177" s="39" t="s">
        <v>63</v>
      </c>
      <c r="S177" s="39" t="s">
        <v>71</v>
      </c>
      <c r="T177" s="39" t="s">
        <v>947</v>
      </c>
      <c r="U177" s="41" t="n">
        <f aca="false">((E177*12)+(I177*10)+(O177*8))/30</f>
        <v>7.212</v>
      </c>
      <c r="V177" s="40" t="s">
        <v>983</v>
      </c>
      <c r="W177" s="39" t="s">
        <v>66</v>
      </c>
      <c r="X177" s="39" t="s">
        <v>66</v>
      </c>
      <c r="Y177" s="39" t="s">
        <v>66</v>
      </c>
      <c r="Z177" s="39" t="s">
        <v>66</v>
      </c>
      <c r="AA177" s="39" t="s">
        <v>53</v>
      </c>
      <c r="AB177" s="40" t="s">
        <v>66</v>
      </c>
      <c r="AC177" s="39" t="s">
        <v>66</v>
      </c>
      <c r="AD177" s="39" t="s">
        <v>66</v>
      </c>
      <c r="AE177" s="39" t="s">
        <v>66</v>
      </c>
      <c r="AF177" s="40" t="s">
        <v>157</v>
      </c>
      <c r="AG177" s="39" t="s">
        <v>65</v>
      </c>
      <c r="AH177" s="39" t="s">
        <v>251</v>
      </c>
      <c r="AI177" s="39" t="s">
        <v>63</v>
      </c>
      <c r="AJ177" s="39" t="s">
        <v>947</v>
      </c>
      <c r="AK177" s="39" t="s">
        <v>110</v>
      </c>
      <c r="AL177" s="41" t="n">
        <f aca="false">((V177*14)+(AB177*9)+(AF177*7))/30</f>
        <v>3.03566666666667</v>
      </c>
      <c r="AM177" s="41" t="n">
        <f aca="false">(U177+AL177)/2</f>
        <v>5.12383333333333</v>
      </c>
      <c r="AN177" s="39" t="s">
        <v>118</v>
      </c>
      <c r="AO177" s="42"/>
    </row>
    <row r="178" s="43" customFormat="true" ht="11.25" hidden="false" customHeight="false" outlineLevel="0" collapsed="false">
      <c r="A178" s="39" t="n">
        <v>170</v>
      </c>
      <c r="B178" s="39" t="s">
        <v>984</v>
      </c>
      <c r="C178" s="39" t="s">
        <v>985</v>
      </c>
      <c r="D178" s="39" t="s">
        <v>546</v>
      </c>
      <c r="E178" s="40" t="s">
        <v>372</v>
      </c>
      <c r="F178" s="39" t="s">
        <v>137</v>
      </c>
      <c r="G178" s="39" t="s">
        <v>71</v>
      </c>
      <c r="H178" s="39" t="s">
        <v>66</v>
      </c>
      <c r="I178" s="40" t="s">
        <v>56</v>
      </c>
      <c r="J178" s="39" t="s">
        <v>53</v>
      </c>
      <c r="K178" s="39" t="s">
        <v>56</v>
      </c>
      <c r="L178" s="39" t="s">
        <v>93</v>
      </c>
      <c r="M178" s="39" t="s">
        <v>63</v>
      </c>
      <c r="N178" s="39" t="s">
        <v>139</v>
      </c>
      <c r="O178" s="40" t="s">
        <v>500</v>
      </c>
      <c r="P178" s="39" t="s">
        <v>59</v>
      </c>
      <c r="Q178" s="39" t="s">
        <v>69</v>
      </c>
      <c r="R178" s="39" t="s">
        <v>58</v>
      </c>
      <c r="S178" s="39" t="s">
        <v>53</v>
      </c>
      <c r="T178" s="39" t="s">
        <v>93</v>
      </c>
      <c r="U178" s="41" t="n">
        <f aca="false">((E178*12)+(I178*10)+(O178*8))/30</f>
        <v>9.104</v>
      </c>
      <c r="V178" s="40" t="s">
        <v>233</v>
      </c>
      <c r="W178" s="39" t="s">
        <v>58</v>
      </c>
      <c r="X178" s="39" t="s">
        <v>58</v>
      </c>
      <c r="Y178" s="39" t="s">
        <v>61</v>
      </c>
      <c r="Z178" s="39" t="s">
        <v>67</v>
      </c>
      <c r="AA178" s="39" t="s">
        <v>165</v>
      </c>
      <c r="AB178" s="40" t="s">
        <v>137</v>
      </c>
      <c r="AC178" s="39" t="s">
        <v>92</v>
      </c>
      <c r="AD178" s="39" t="s">
        <v>58</v>
      </c>
      <c r="AE178" s="39" t="s">
        <v>73</v>
      </c>
      <c r="AF178" s="40" t="s">
        <v>986</v>
      </c>
      <c r="AG178" s="39" t="s">
        <v>63</v>
      </c>
      <c r="AH178" s="39" t="s">
        <v>158</v>
      </c>
      <c r="AI178" s="39" t="s">
        <v>93</v>
      </c>
      <c r="AJ178" s="39" t="s">
        <v>71</v>
      </c>
      <c r="AK178" s="39" t="s">
        <v>63</v>
      </c>
      <c r="AL178" s="41" t="n">
        <f aca="false">((V178*14)+(AB178*9)+(AF178*7))/30</f>
        <v>11.1366666666667</v>
      </c>
      <c r="AM178" s="41" t="n">
        <f aca="false">(U178+AL178)/2</f>
        <v>10.1203333333333</v>
      </c>
      <c r="AN178" s="39" t="str">
        <f aca="false">IF(AM178&gt;=9.99,"Admis","Rattr")</f>
        <v>Admis</v>
      </c>
      <c r="AO178" s="42"/>
    </row>
    <row r="179" s="43" customFormat="true" ht="11.25" hidden="false" customHeight="false" outlineLevel="0" collapsed="false">
      <c r="A179" s="39" t="n">
        <v>171</v>
      </c>
      <c r="B179" s="39" t="s">
        <v>987</v>
      </c>
      <c r="C179" s="39" t="s">
        <v>988</v>
      </c>
      <c r="D179" s="39" t="s">
        <v>135</v>
      </c>
      <c r="E179" s="40" t="s">
        <v>209</v>
      </c>
      <c r="F179" s="39" t="s">
        <v>185</v>
      </c>
      <c r="G179" s="39" t="s">
        <v>67</v>
      </c>
      <c r="H179" s="39" t="s">
        <v>52</v>
      </c>
      <c r="I179" s="40" t="s">
        <v>989</v>
      </c>
      <c r="J179" s="39" t="s">
        <v>73</v>
      </c>
      <c r="K179" s="39" t="s">
        <v>156</v>
      </c>
      <c r="L179" s="39" t="s">
        <v>53</v>
      </c>
      <c r="M179" s="39" t="s">
        <v>66</v>
      </c>
      <c r="N179" s="39" t="s">
        <v>53</v>
      </c>
      <c r="O179" s="40" t="s">
        <v>632</v>
      </c>
      <c r="P179" s="39" t="s">
        <v>67</v>
      </c>
      <c r="Q179" s="39" t="s">
        <v>53</v>
      </c>
      <c r="R179" s="39" t="s">
        <v>79</v>
      </c>
      <c r="S179" s="39" t="s">
        <v>78</v>
      </c>
      <c r="T179" s="39" t="s">
        <v>71</v>
      </c>
      <c r="U179" s="41" t="n">
        <f aca="false">((E179*12)+(I179*10)+(O179*8))/30</f>
        <v>9.64333333333333</v>
      </c>
      <c r="V179" s="40" t="s">
        <v>990</v>
      </c>
      <c r="W179" s="39" t="s">
        <v>123</v>
      </c>
      <c r="X179" s="39" t="s">
        <v>214</v>
      </c>
      <c r="Y179" s="39" t="s">
        <v>165</v>
      </c>
      <c r="Z179" s="39" t="s">
        <v>62</v>
      </c>
      <c r="AA179" s="39" t="s">
        <v>71</v>
      </c>
      <c r="AB179" s="40" t="s">
        <v>137</v>
      </c>
      <c r="AC179" s="39" t="s">
        <v>79</v>
      </c>
      <c r="AD179" s="39" t="s">
        <v>58</v>
      </c>
      <c r="AE179" s="39" t="s">
        <v>93</v>
      </c>
      <c r="AF179" s="40" t="s">
        <v>276</v>
      </c>
      <c r="AG179" s="39" t="s">
        <v>80</v>
      </c>
      <c r="AH179" s="39" t="s">
        <v>321</v>
      </c>
      <c r="AI179" s="39" t="s">
        <v>79</v>
      </c>
      <c r="AJ179" s="39" t="s">
        <v>71</v>
      </c>
      <c r="AK179" s="39" t="s">
        <v>80</v>
      </c>
      <c r="AL179" s="41" t="n">
        <f aca="false">((V179*14)+(AB179*9)+(AF179*7))/30</f>
        <v>9.60133333333334</v>
      </c>
      <c r="AM179" s="41" t="n">
        <f aca="false">(U179+AL179)/2</f>
        <v>9.62233333333333</v>
      </c>
      <c r="AN179" s="39" t="str">
        <f aca="false">IF(AM179&gt;=9.99,"Admis","Rattr")</f>
        <v>Rattr</v>
      </c>
      <c r="AO179" s="42"/>
    </row>
    <row r="180" s="43" customFormat="true" ht="11.25" hidden="false" customHeight="false" outlineLevel="0" collapsed="false">
      <c r="A180" s="39" t="n">
        <v>172</v>
      </c>
      <c r="B180" s="39" t="s">
        <v>991</v>
      </c>
      <c r="C180" s="39" t="s">
        <v>992</v>
      </c>
      <c r="D180" s="39" t="s">
        <v>993</v>
      </c>
      <c r="E180" s="40" t="s">
        <v>197</v>
      </c>
      <c r="F180" s="39" t="s">
        <v>61</v>
      </c>
      <c r="G180" s="39" t="s">
        <v>73</v>
      </c>
      <c r="H180" s="39" t="s">
        <v>70</v>
      </c>
      <c r="I180" s="40" t="s">
        <v>994</v>
      </c>
      <c r="J180" s="39" t="s">
        <v>59</v>
      </c>
      <c r="K180" s="39" t="s">
        <v>190</v>
      </c>
      <c r="L180" s="39" t="s">
        <v>71</v>
      </c>
      <c r="M180" s="39" t="s">
        <v>65</v>
      </c>
      <c r="N180" s="39" t="s">
        <v>53</v>
      </c>
      <c r="O180" s="40" t="s">
        <v>916</v>
      </c>
      <c r="P180" s="39" t="s">
        <v>80</v>
      </c>
      <c r="Q180" s="39" t="s">
        <v>58</v>
      </c>
      <c r="R180" s="39" t="s">
        <v>68</v>
      </c>
      <c r="S180" s="39" t="s">
        <v>106</v>
      </c>
      <c r="T180" s="39" t="s">
        <v>82</v>
      </c>
      <c r="U180" s="41" t="n">
        <f aca="false">((E180*12)+(I180*10)+(O180*8))/30</f>
        <v>9.69666666666667</v>
      </c>
      <c r="V180" s="40" t="s">
        <v>995</v>
      </c>
      <c r="W180" s="39" t="s">
        <v>154</v>
      </c>
      <c r="X180" s="39" t="s">
        <v>66</v>
      </c>
      <c r="Y180" s="39" t="s">
        <v>154</v>
      </c>
      <c r="Z180" s="39" t="s">
        <v>66</v>
      </c>
      <c r="AA180" s="39" t="s">
        <v>53</v>
      </c>
      <c r="AB180" s="40" t="s">
        <v>123</v>
      </c>
      <c r="AC180" s="39" t="s">
        <v>59</v>
      </c>
      <c r="AD180" s="39" t="s">
        <v>123</v>
      </c>
      <c r="AE180" s="39" t="s">
        <v>66</v>
      </c>
      <c r="AF180" s="40" t="s">
        <v>438</v>
      </c>
      <c r="AG180" s="39" t="s">
        <v>187</v>
      </c>
      <c r="AH180" s="39" t="s">
        <v>66</v>
      </c>
      <c r="AI180" s="39" t="s">
        <v>66</v>
      </c>
      <c r="AJ180" s="39" t="s">
        <v>82</v>
      </c>
      <c r="AK180" s="39" t="s">
        <v>165</v>
      </c>
      <c r="AL180" s="41" t="n">
        <f aca="false">((V180*14)+(AB180*9)+(AF180*7))/30</f>
        <v>3.533</v>
      </c>
      <c r="AM180" s="41" t="n">
        <f aca="false">(U180+AL180)/2</f>
        <v>6.61483333333333</v>
      </c>
      <c r="AN180" s="39" t="str">
        <f aca="false">IF(AM180&gt;=9.99,"Admis","Rattr")</f>
        <v>Rattr</v>
      </c>
      <c r="AO180" s="42"/>
    </row>
    <row r="181" s="43" customFormat="true" ht="11.25" hidden="false" customHeight="false" outlineLevel="0" collapsed="false">
      <c r="A181" s="39" t="n">
        <v>173</v>
      </c>
      <c r="B181" s="39" t="s">
        <v>996</v>
      </c>
      <c r="C181" s="39" t="s">
        <v>997</v>
      </c>
      <c r="D181" s="39" t="s">
        <v>998</v>
      </c>
      <c r="E181" s="40" t="s">
        <v>999</v>
      </c>
      <c r="F181" s="39" t="s">
        <v>91</v>
      </c>
      <c r="G181" s="39" t="s">
        <v>66</v>
      </c>
      <c r="H181" s="39" t="s">
        <v>591</v>
      </c>
      <c r="I181" s="40" t="s">
        <v>554</v>
      </c>
      <c r="J181" s="39" t="s">
        <v>80</v>
      </c>
      <c r="K181" s="39" t="s">
        <v>190</v>
      </c>
      <c r="L181" s="39" t="s">
        <v>79</v>
      </c>
      <c r="M181" s="39" t="s">
        <v>59</v>
      </c>
      <c r="N181" s="39" t="s">
        <v>67</v>
      </c>
      <c r="O181" s="40" t="s">
        <v>1000</v>
      </c>
      <c r="P181" s="39" t="s">
        <v>66</v>
      </c>
      <c r="Q181" s="39" t="s">
        <v>110</v>
      </c>
      <c r="R181" s="39" t="s">
        <v>91</v>
      </c>
      <c r="S181" s="39" t="s">
        <v>66</v>
      </c>
      <c r="T181" s="39" t="s">
        <v>158</v>
      </c>
      <c r="U181" s="41" t="n">
        <f aca="false">((E181*12)+(I181*10)+(O181*8))/30</f>
        <v>5.97133333333333</v>
      </c>
      <c r="V181" s="40" t="s">
        <v>1001</v>
      </c>
      <c r="W181" s="39" t="s">
        <v>58</v>
      </c>
      <c r="X181" s="39" t="s">
        <v>66</v>
      </c>
      <c r="Y181" s="39" t="s">
        <v>154</v>
      </c>
      <c r="Z181" s="39" t="s">
        <v>59</v>
      </c>
      <c r="AA181" s="39" t="s">
        <v>66</v>
      </c>
      <c r="AB181" s="40" t="s">
        <v>1002</v>
      </c>
      <c r="AC181" s="39" t="s">
        <v>59</v>
      </c>
      <c r="AD181" s="39" t="s">
        <v>70</v>
      </c>
      <c r="AE181" s="39" t="s">
        <v>139</v>
      </c>
      <c r="AF181" s="40" t="s">
        <v>252</v>
      </c>
      <c r="AG181" s="39" t="s">
        <v>65</v>
      </c>
      <c r="AH181" s="39" t="s">
        <v>91</v>
      </c>
      <c r="AI181" s="39" t="s">
        <v>248</v>
      </c>
      <c r="AJ181" s="39" t="s">
        <v>71</v>
      </c>
      <c r="AK181" s="39" t="s">
        <v>66</v>
      </c>
      <c r="AL181" s="41" t="n">
        <f aca="false">((V181*14)+(AB181*9)+(AF181*7))/30</f>
        <v>4.698</v>
      </c>
      <c r="AM181" s="41" t="n">
        <f aca="false">(U181+AL181)/2</f>
        <v>5.33466666666667</v>
      </c>
      <c r="AN181" s="39" t="str">
        <f aca="false">IF(AM181&gt;=9.99,"Admis","Rattr")</f>
        <v>Rattr</v>
      </c>
      <c r="AO181" s="42"/>
    </row>
    <row r="182" s="11" customFormat="true" ht="11.25" hidden="false" customHeight="false" outlineLevel="0" collapsed="false">
      <c r="U182" s="10"/>
      <c r="AL182" s="10"/>
      <c r="AM182" s="10"/>
    </row>
    <row r="183" s="11" customFormat="true" ht="11.25" hidden="false" customHeight="false" outlineLevel="0" collapsed="false">
      <c r="U183" s="10"/>
      <c r="AL183" s="10"/>
      <c r="AM183" s="10"/>
    </row>
    <row r="184" s="11" customFormat="true" ht="11.25" hidden="false" customHeight="false" outlineLevel="0" collapsed="false">
      <c r="U184" s="10"/>
      <c r="AL184" s="10"/>
      <c r="AM184" s="10"/>
    </row>
    <row r="185" s="11" customFormat="true" ht="11.25" hidden="false" customHeight="false" outlineLevel="0" collapsed="false">
      <c r="U185" s="10"/>
      <c r="AL185" s="10"/>
      <c r="AM185" s="10"/>
    </row>
    <row r="186" s="11" customFormat="true" ht="11.25" hidden="false" customHeight="false" outlineLevel="0" collapsed="false">
      <c r="U186" s="10"/>
      <c r="AL186" s="10"/>
      <c r="AM186" s="10"/>
    </row>
    <row r="187" s="11" customFormat="true" ht="11.25" hidden="false" customHeight="false" outlineLevel="0" collapsed="false">
      <c r="U187" s="10"/>
      <c r="AL187" s="10"/>
      <c r="AM187" s="10"/>
    </row>
    <row r="188" s="11" customFormat="true" ht="11.25" hidden="false" customHeight="false" outlineLevel="0" collapsed="false">
      <c r="U188" s="10"/>
      <c r="AL188" s="10"/>
      <c r="AM188" s="10"/>
    </row>
    <row r="189" s="11" customFormat="true" ht="11.25" hidden="false" customHeight="false" outlineLevel="0" collapsed="false">
      <c r="U189" s="10"/>
      <c r="AL189" s="10"/>
      <c r="AM189" s="10"/>
    </row>
    <row r="190" s="11" customFormat="true" ht="11.25" hidden="false" customHeight="false" outlineLevel="0" collapsed="false">
      <c r="U190" s="10"/>
      <c r="AL190" s="10"/>
      <c r="AM190" s="10"/>
    </row>
    <row r="191" s="11" customFormat="true" ht="11.25" hidden="false" customHeight="false" outlineLevel="0" collapsed="false">
      <c r="U191" s="10"/>
      <c r="AL191" s="10"/>
      <c r="AM191" s="10"/>
    </row>
    <row r="192" s="11" customFormat="true" ht="11.25" hidden="false" customHeight="false" outlineLevel="0" collapsed="false">
      <c r="U192" s="10"/>
      <c r="AL192" s="10"/>
      <c r="AM192" s="10"/>
    </row>
    <row r="193" s="11" customFormat="true" ht="11.25" hidden="false" customHeight="false" outlineLevel="0" collapsed="false">
      <c r="U193" s="10"/>
      <c r="AL193" s="10"/>
      <c r="AM193" s="10"/>
    </row>
    <row r="194" s="11" customFormat="true" ht="11.25" hidden="false" customHeight="false" outlineLevel="0" collapsed="false">
      <c r="U194" s="10"/>
      <c r="AL194" s="10"/>
      <c r="AM194" s="10"/>
    </row>
    <row r="195" s="11" customFormat="true" ht="11.25" hidden="false" customHeight="false" outlineLevel="0" collapsed="false">
      <c r="U195" s="10"/>
      <c r="AL195" s="10"/>
      <c r="AM195" s="10"/>
    </row>
    <row r="196" s="11" customFormat="true" ht="11.25" hidden="false" customHeight="false" outlineLevel="0" collapsed="false">
      <c r="U196" s="10"/>
      <c r="AL196" s="10"/>
      <c r="AM196" s="10"/>
    </row>
    <row r="197" s="11" customFormat="true" ht="11.25" hidden="false" customHeight="false" outlineLevel="0" collapsed="false">
      <c r="U197" s="10"/>
      <c r="AL197" s="10"/>
      <c r="AM197" s="10"/>
    </row>
    <row r="198" s="11" customFormat="true" ht="11.25" hidden="false" customHeight="false" outlineLevel="0" collapsed="false">
      <c r="U198" s="10"/>
      <c r="AL198" s="10"/>
      <c r="AM198" s="10"/>
    </row>
    <row r="199" s="11" customFormat="true" ht="11.25" hidden="false" customHeight="false" outlineLevel="0" collapsed="false">
      <c r="U199" s="10"/>
      <c r="AL199" s="10"/>
      <c r="AM199" s="10"/>
    </row>
    <row r="200" s="11" customFormat="true" ht="11.25" hidden="false" customHeight="false" outlineLevel="0" collapsed="false">
      <c r="U200" s="10"/>
      <c r="AL200" s="10"/>
      <c r="AM200" s="10"/>
    </row>
    <row r="201" s="11" customFormat="true" ht="11.25" hidden="false" customHeight="false" outlineLevel="0" collapsed="false">
      <c r="U201" s="10"/>
      <c r="AL201" s="10"/>
      <c r="AM201" s="10"/>
    </row>
    <row r="202" s="11" customFormat="true" ht="11.25" hidden="false" customHeight="false" outlineLevel="0" collapsed="false">
      <c r="U202" s="10"/>
      <c r="AL202" s="10"/>
      <c r="AM202" s="10"/>
    </row>
    <row r="203" s="11" customFormat="true" ht="11.25" hidden="false" customHeight="false" outlineLevel="0" collapsed="false">
      <c r="U203" s="10"/>
      <c r="AL203" s="10"/>
      <c r="AM203" s="10"/>
    </row>
    <row r="204" s="11" customFormat="true" ht="11.25" hidden="false" customHeight="false" outlineLevel="0" collapsed="false">
      <c r="U204" s="10"/>
      <c r="AL204" s="10"/>
      <c r="AM204" s="10"/>
    </row>
    <row r="205" s="11" customFormat="true" ht="11.25" hidden="false" customHeight="false" outlineLevel="0" collapsed="false">
      <c r="U205" s="10"/>
      <c r="AL205" s="10"/>
      <c r="AM205" s="10"/>
    </row>
    <row r="206" s="11" customFormat="true" ht="11.25" hidden="false" customHeight="false" outlineLevel="0" collapsed="false">
      <c r="U206" s="10"/>
      <c r="AL206" s="10"/>
      <c r="AM206" s="10"/>
    </row>
    <row r="207" s="11" customFormat="true" ht="11.25" hidden="false" customHeight="false" outlineLevel="0" collapsed="false">
      <c r="U207" s="10"/>
      <c r="AL207" s="10"/>
      <c r="AM207" s="10"/>
    </row>
    <row r="208" s="11" customFormat="true" ht="11.25" hidden="false" customHeight="false" outlineLevel="0" collapsed="false">
      <c r="U208" s="10"/>
      <c r="AL208" s="10"/>
      <c r="AM208" s="10"/>
    </row>
    <row r="209" s="11" customFormat="true" ht="11.25" hidden="false" customHeight="false" outlineLevel="0" collapsed="false">
      <c r="U209" s="10"/>
      <c r="AL209" s="10"/>
      <c r="AM209" s="10"/>
    </row>
    <row r="210" s="11" customFormat="true" ht="11.25" hidden="false" customHeight="false" outlineLevel="0" collapsed="false">
      <c r="U210" s="10"/>
      <c r="AL210" s="10"/>
      <c r="AM210" s="10"/>
    </row>
    <row r="211" s="11" customFormat="true" ht="11.25" hidden="false" customHeight="false" outlineLevel="0" collapsed="false">
      <c r="U211" s="10"/>
      <c r="AL211" s="10"/>
      <c r="AM211" s="10"/>
    </row>
    <row r="212" s="11" customFormat="true" ht="11.25" hidden="false" customHeight="false" outlineLevel="0" collapsed="false">
      <c r="U212" s="10"/>
      <c r="AL212" s="10"/>
      <c r="AM212" s="10"/>
    </row>
    <row r="213" s="11" customFormat="true" ht="11.25" hidden="false" customHeight="false" outlineLevel="0" collapsed="false">
      <c r="U213" s="10"/>
      <c r="AL213" s="10"/>
      <c r="AM213" s="10"/>
    </row>
    <row r="214" s="11" customFormat="true" ht="11.25" hidden="false" customHeight="false" outlineLevel="0" collapsed="false">
      <c r="U214" s="10"/>
      <c r="AL214" s="10"/>
      <c r="AM214" s="10"/>
    </row>
    <row r="215" s="11" customFormat="true" ht="11.25" hidden="false" customHeight="false" outlineLevel="0" collapsed="false">
      <c r="U215" s="10"/>
      <c r="AL215" s="10"/>
      <c r="AM215" s="10"/>
    </row>
    <row r="216" s="11" customFormat="true" ht="11.25" hidden="false" customHeight="false" outlineLevel="0" collapsed="false">
      <c r="U216" s="10"/>
      <c r="AL216" s="10"/>
      <c r="AM216" s="10"/>
    </row>
    <row r="217" s="11" customFormat="true" ht="11.25" hidden="false" customHeight="false" outlineLevel="0" collapsed="false">
      <c r="U217" s="10"/>
      <c r="AL217" s="10"/>
      <c r="AM217" s="10"/>
    </row>
    <row r="218" s="11" customFormat="true" ht="11.25" hidden="false" customHeight="false" outlineLevel="0" collapsed="false">
      <c r="U218" s="10"/>
      <c r="AL218" s="10"/>
      <c r="AM218" s="10"/>
    </row>
    <row r="219" s="11" customFormat="true" ht="11.25" hidden="false" customHeight="false" outlineLevel="0" collapsed="false">
      <c r="U219" s="10"/>
      <c r="AL219" s="10"/>
      <c r="AM219" s="10"/>
    </row>
    <row r="220" s="11" customFormat="true" ht="11.25" hidden="false" customHeight="false" outlineLevel="0" collapsed="false">
      <c r="U220" s="10"/>
      <c r="AL220" s="10"/>
      <c r="AM220" s="10"/>
    </row>
    <row r="221" s="11" customFormat="true" ht="11.25" hidden="false" customHeight="false" outlineLevel="0" collapsed="false">
      <c r="U221" s="10"/>
      <c r="AL221" s="10"/>
      <c r="AM221" s="10"/>
    </row>
    <row r="222" s="11" customFormat="true" ht="11.25" hidden="false" customHeight="false" outlineLevel="0" collapsed="false">
      <c r="U222" s="10"/>
      <c r="AL222" s="10"/>
      <c r="AM222" s="10"/>
    </row>
    <row r="223" s="11" customFormat="true" ht="11.25" hidden="false" customHeight="false" outlineLevel="0" collapsed="false">
      <c r="U223" s="10"/>
      <c r="AL223" s="10"/>
      <c r="AM223" s="10"/>
    </row>
    <row r="224" s="11" customFormat="true" ht="11.25" hidden="false" customHeight="false" outlineLevel="0" collapsed="false">
      <c r="U224" s="10"/>
      <c r="AL224" s="10"/>
      <c r="AM224" s="10"/>
    </row>
    <row r="225" s="11" customFormat="true" ht="11.25" hidden="false" customHeight="false" outlineLevel="0" collapsed="false">
      <c r="U225" s="10"/>
      <c r="AL225" s="10"/>
      <c r="AM225" s="10"/>
    </row>
    <row r="226" s="11" customFormat="true" ht="11.25" hidden="false" customHeight="false" outlineLevel="0" collapsed="false">
      <c r="U226" s="10"/>
      <c r="AL226" s="10"/>
      <c r="AM226" s="10"/>
    </row>
    <row r="227" s="11" customFormat="true" ht="11.25" hidden="false" customHeight="false" outlineLevel="0" collapsed="false">
      <c r="U227" s="10"/>
      <c r="AL227" s="10"/>
      <c r="AM227" s="10"/>
    </row>
    <row r="228" s="11" customFormat="true" ht="11.25" hidden="false" customHeight="false" outlineLevel="0" collapsed="false">
      <c r="U228" s="10"/>
      <c r="AL228" s="10"/>
      <c r="AM228" s="10"/>
    </row>
    <row r="229" s="11" customFormat="true" ht="11.25" hidden="false" customHeight="false" outlineLevel="0" collapsed="false">
      <c r="U229" s="10"/>
      <c r="AL229" s="10"/>
      <c r="AM229" s="10"/>
    </row>
    <row r="230" s="11" customFormat="true" ht="11.25" hidden="false" customHeight="false" outlineLevel="0" collapsed="false">
      <c r="U230" s="10"/>
      <c r="AL230" s="10"/>
      <c r="AM230" s="10"/>
    </row>
    <row r="231" s="44" customFormat="true" ht="12.75" hidden="false" customHeight="false" outlineLevel="0" collapsed="false">
      <c r="U231" s="45"/>
      <c r="AL231" s="45"/>
      <c r="AM231" s="45"/>
    </row>
    <row r="232" s="44" customFormat="true" ht="12.75" hidden="false" customHeight="false" outlineLevel="0" collapsed="false">
      <c r="U232" s="45"/>
      <c r="AL232" s="45"/>
      <c r="AM232" s="45"/>
    </row>
    <row r="233" s="44" customFormat="true" ht="12.75" hidden="false" customHeight="false" outlineLevel="0" collapsed="false">
      <c r="U233" s="45"/>
      <c r="AL233" s="45"/>
      <c r="AM233" s="45"/>
    </row>
    <row r="234" s="44" customFormat="true" ht="12.75" hidden="false" customHeight="false" outlineLevel="0" collapsed="false">
      <c r="U234" s="45"/>
      <c r="AL234" s="45"/>
      <c r="AM234" s="45"/>
    </row>
    <row r="235" s="44" customFormat="true" ht="12.75" hidden="false" customHeight="false" outlineLevel="0" collapsed="false">
      <c r="U235" s="45"/>
      <c r="AL235" s="45"/>
      <c r="AM235" s="45"/>
    </row>
    <row r="236" s="44" customFormat="true" ht="12.75" hidden="false" customHeight="false" outlineLevel="0" collapsed="false">
      <c r="U236" s="45"/>
      <c r="AL236" s="45"/>
      <c r="AM236" s="45"/>
    </row>
    <row r="237" s="44" customFormat="true" ht="12.75" hidden="false" customHeight="false" outlineLevel="0" collapsed="false">
      <c r="U237" s="45"/>
      <c r="AL237" s="45"/>
      <c r="AM237" s="45"/>
    </row>
    <row r="238" s="44" customFormat="true" ht="12.75" hidden="false" customHeight="false" outlineLevel="0" collapsed="false">
      <c r="U238" s="45"/>
      <c r="AL238" s="45"/>
      <c r="AM238" s="45"/>
    </row>
    <row r="239" s="44" customFormat="true" ht="12.75" hidden="false" customHeight="false" outlineLevel="0" collapsed="false">
      <c r="U239" s="45"/>
      <c r="AL239" s="45"/>
      <c r="AM239" s="45"/>
    </row>
    <row r="240" s="44" customFormat="true" ht="12.75" hidden="false" customHeight="false" outlineLevel="0" collapsed="false">
      <c r="U240" s="45"/>
      <c r="AL240" s="45"/>
      <c r="AM240" s="45"/>
    </row>
    <row r="241" s="44" customFormat="true" ht="12.75" hidden="false" customHeight="false" outlineLevel="0" collapsed="false">
      <c r="U241" s="45"/>
      <c r="AL241" s="45"/>
      <c r="AM241" s="45"/>
    </row>
    <row r="242" s="44" customFormat="true" ht="12.75" hidden="false" customHeight="false" outlineLevel="0" collapsed="false">
      <c r="U242" s="45"/>
      <c r="AL242" s="45"/>
      <c r="AM242" s="45"/>
    </row>
    <row r="243" s="44" customFormat="true" ht="12.75" hidden="false" customHeight="false" outlineLevel="0" collapsed="false">
      <c r="U243" s="45"/>
      <c r="AL243" s="45"/>
      <c r="AM243" s="45"/>
    </row>
    <row r="244" s="44" customFormat="true" ht="12.75" hidden="false" customHeight="false" outlineLevel="0" collapsed="false">
      <c r="U244" s="45"/>
      <c r="AL244" s="45"/>
      <c r="AM244" s="45"/>
    </row>
    <row r="245" s="44" customFormat="true" ht="12.75" hidden="false" customHeight="false" outlineLevel="0" collapsed="false">
      <c r="U245" s="45"/>
      <c r="AL245" s="45"/>
      <c r="AM245" s="45"/>
    </row>
    <row r="246" s="44" customFormat="true" ht="12.75" hidden="false" customHeight="false" outlineLevel="0" collapsed="false">
      <c r="U246" s="45"/>
      <c r="AL246" s="45"/>
      <c r="AM246" s="45"/>
    </row>
    <row r="247" s="44" customFormat="true" ht="12.75" hidden="false" customHeight="false" outlineLevel="0" collapsed="false">
      <c r="U247" s="45"/>
      <c r="AL247" s="45"/>
      <c r="AM247" s="45"/>
    </row>
    <row r="248" s="44" customFormat="true" ht="12.75" hidden="false" customHeight="false" outlineLevel="0" collapsed="false">
      <c r="U248" s="45"/>
      <c r="AL248" s="45"/>
      <c r="AM248" s="45"/>
    </row>
    <row r="249" s="44" customFormat="true" ht="12.75" hidden="false" customHeight="false" outlineLevel="0" collapsed="false">
      <c r="U249" s="45"/>
      <c r="AL249" s="45"/>
      <c r="AM249" s="45"/>
    </row>
    <row r="250" s="44" customFormat="true" ht="12.75" hidden="false" customHeight="false" outlineLevel="0" collapsed="false">
      <c r="U250" s="45"/>
      <c r="AL250" s="45"/>
      <c r="AM250" s="45"/>
    </row>
    <row r="251" s="44" customFormat="true" ht="12.75" hidden="false" customHeight="false" outlineLevel="0" collapsed="false">
      <c r="U251" s="45"/>
      <c r="AL251" s="45"/>
      <c r="AM251" s="45"/>
    </row>
    <row r="252" s="44" customFormat="true" ht="12.75" hidden="false" customHeight="false" outlineLevel="0" collapsed="false">
      <c r="U252" s="45"/>
      <c r="AL252" s="45"/>
      <c r="AM252" s="45"/>
    </row>
    <row r="253" s="44" customFormat="true" ht="12.75" hidden="false" customHeight="false" outlineLevel="0" collapsed="false">
      <c r="U253" s="45"/>
      <c r="AL253" s="45"/>
      <c r="AM253" s="45"/>
    </row>
    <row r="254" s="44" customFormat="true" ht="12.75" hidden="false" customHeight="false" outlineLevel="0" collapsed="false">
      <c r="U254" s="45"/>
      <c r="AL254" s="45"/>
      <c r="AM254" s="45"/>
    </row>
    <row r="255" s="44" customFormat="true" ht="12.75" hidden="false" customHeight="false" outlineLevel="0" collapsed="false">
      <c r="U255" s="45"/>
      <c r="AL255" s="45"/>
      <c r="AM255" s="45"/>
    </row>
    <row r="256" s="44" customFormat="true" ht="12.75" hidden="false" customHeight="false" outlineLevel="0" collapsed="false">
      <c r="U256" s="45"/>
      <c r="AL256" s="45"/>
      <c r="AM256" s="45"/>
    </row>
    <row r="257" s="44" customFormat="true" ht="12.75" hidden="false" customHeight="false" outlineLevel="0" collapsed="false">
      <c r="U257" s="45"/>
      <c r="AL257" s="45"/>
      <c r="AM257" s="45"/>
    </row>
    <row r="258" s="44" customFormat="true" ht="12.75" hidden="false" customHeight="false" outlineLevel="0" collapsed="false">
      <c r="U258" s="45"/>
      <c r="AL258" s="45"/>
      <c r="AM258" s="45"/>
    </row>
    <row r="259" s="44" customFormat="true" ht="12.75" hidden="false" customHeight="false" outlineLevel="0" collapsed="false">
      <c r="U259" s="45"/>
      <c r="AL259" s="45"/>
      <c r="AM259" s="45"/>
    </row>
    <row r="260" s="44" customFormat="true" ht="12.75" hidden="false" customHeight="false" outlineLevel="0" collapsed="false">
      <c r="U260" s="45"/>
      <c r="AL260" s="45"/>
      <c r="AM260" s="45"/>
    </row>
    <row r="261" s="44" customFormat="true" ht="12.75" hidden="false" customHeight="false" outlineLevel="0" collapsed="false">
      <c r="U261" s="45"/>
      <c r="AL261" s="45"/>
      <c r="AM261" s="45"/>
    </row>
    <row r="262" s="44" customFormat="true" ht="12.75" hidden="false" customHeight="false" outlineLevel="0" collapsed="false">
      <c r="U262" s="45"/>
      <c r="AL262" s="45"/>
      <c r="AM262" s="45"/>
    </row>
    <row r="263" s="44" customFormat="true" ht="12.75" hidden="false" customHeight="false" outlineLevel="0" collapsed="false">
      <c r="U263" s="45"/>
      <c r="AL263" s="45"/>
      <c r="AM263" s="45"/>
    </row>
    <row r="264" s="44" customFormat="true" ht="12.75" hidden="false" customHeight="false" outlineLevel="0" collapsed="false">
      <c r="U264" s="45"/>
      <c r="AL264" s="45"/>
      <c r="AM264" s="45"/>
    </row>
    <row r="265" s="44" customFormat="true" ht="12.75" hidden="false" customHeight="false" outlineLevel="0" collapsed="false">
      <c r="U265" s="45"/>
      <c r="AL265" s="45"/>
      <c r="AM265" s="45"/>
    </row>
    <row r="266" s="44" customFormat="true" ht="12.75" hidden="false" customHeight="false" outlineLevel="0" collapsed="false">
      <c r="U266" s="45"/>
      <c r="AL266" s="45"/>
      <c r="AM266" s="45"/>
    </row>
    <row r="267" s="44" customFormat="true" ht="12.75" hidden="false" customHeight="false" outlineLevel="0" collapsed="false">
      <c r="U267" s="45"/>
      <c r="AL267" s="45"/>
      <c r="AM267" s="45"/>
    </row>
    <row r="268" s="44" customFormat="true" ht="12.75" hidden="false" customHeight="false" outlineLevel="0" collapsed="false">
      <c r="U268" s="45"/>
      <c r="AL268" s="45"/>
      <c r="AM268" s="45"/>
    </row>
    <row r="269" s="44" customFormat="true" ht="12.75" hidden="false" customHeight="false" outlineLevel="0" collapsed="false">
      <c r="U269" s="45"/>
      <c r="AL269" s="45"/>
      <c r="AM269" s="45"/>
    </row>
    <row r="270" s="44" customFormat="true" ht="12.75" hidden="false" customHeight="false" outlineLevel="0" collapsed="false">
      <c r="U270" s="45"/>
      <c r="AL270" s="45"/>
      <c r="AM270" s="45"/>
    </row>
    <row r="271" s="44" customFormat="true" ht="12.75" hidden="false" customHeight="false" outlineLevel="0" collapsed="false">
      <c r="U271" s="45"/>
      <c r="AL271" s="45"/>
      <c r="AM271" s="45"/>
    </row>
    <row r="272" s="44" customFormat="true" ht="12.75" hidden="false" customHeight="false" outlineLevel="0" collapsed="false">
      <c r="U272" s="45"/>
      <c r="AL272" s="45"/>
      <c r="AM272" s="45"/>
    </row>
    <row r="273" s="44" customFormat="true" ht="12.75" hidden="false" customHeight="false" outlineLevel="0" collapsed="false">
      <c r="U273" s="45"/>
      <c r="AL273" s="45"/>
      <c r="AM273" s="45"/>
    </row>
    <row r="274" s="44" customFormat="true" ht="12.75" hidden="false" customHeight="false" outlineLevel="0" collapsed="false">
      <c r="U274" s="45"/>
      <c r="AL274" s="45"/>
      <c r="AM274" s="45"/>
    </row>
    <row r="275" s="44" customFormat="true" ht="12.75" hidden="false" customHeight="false" outlineLevel="0" collapsed="false">
      <c r="U275" s="45"/>
      <c r="AL275" s="45"/>
      <c r="AM275" s="45"/>
    </row>
    <row r="276" s="44" customFormat="true" ht="12.75" hidden="false" customHeight="false" outlineLevel="0" collapsed="false">
      <c r="U276" s="45"/>
      <c r="AL276" s="45"/>
      <c r="AM276" s="45"/>
    </row>
    <row r="277" s="44" customFormat="true" ht="12.75" hidden="false" customHeight="false" outlineLevel="0" collapsed="false">
      <c r="U277" s="45"/>
      <c r="AL277" s="45"/>
      <c r="AM277" s="45"/>
    </row>
    <row r="278" s="44" customFormat="true" ht="12.75" hidden="false" customHeight="false" outlineLevel="0" collapsed="false">
      <c r="U278" s="45"/>
      <c r="AL278" s="45"/>
      <c r="AM278" s="45"/>
    </row>
    <row r="279" s="44" customFormat="true" ht="12.75" hidden="false" customHeight="false" outlineLevel="0" collapsed="false">
      <c r="U279" s="45"/>
      <c r="AL279" s="45"/>
      <c r="AM279" s="45"/>
    </row>
    <row r="280" s="44" customFormat="true" ht="12.75" hidden="false" customHeight="false" outlineLevel="0" collapsed="false">
      <c r="U280" s="45"/>
      <c r="AL280" s="45"/>
      <c r="AM280" s="45"/>
    </row>
    <row r="281" s="44" customFormat="true" ht="12.75" hidden="false" customHeight="false" outlineLevel="0" collapsed="false">
      <c r="U281" s="45"/>
      <c r="AL281" s="45"/>
      <c r="AM281" s="45"/>
    </row>
    <row r="282" s="44" customFormat="true" ht="12.75" hidden="false" customHeight="false" outlineLevel="0" collapsed="false">
      <c r="U282" s="45"/>
      <c r="AL282" s="45"/>
      <c r="AM282" s="45"/>
    </row>
    <row r="283" s="44" customFormat="true" ht="12.75" hidden="false" customHeight="false" outlineLevel="0" collapsed="false">
      <c r="U283" s="45"/>
      <c r="AL283" s="45"/>
      <c r="AM283" s="45"/>
    </row>
    <row r="284" s="44" customFormat="true" ht="12.75" hidden="false" customHeight="false" outlineLevel="0" collapsed="false">
      <c r="U284" s="45"/>
      <c r="AL284" s="45"/>
      <c r="AM284" s="45"/>
    </row>
    <row r="285" s="44" customFormat="true" ht="12.75" hidden="false" customHeight="false" outlineLevel="0" collapsed="false">
      <c r="U285" s="45"/>
      <c r="AL285" s="45"/>
      <c r="AM285" s="45"/>
    </row>
    <row r="286" s="44" customFormat="true" ht="12.75" hidden="false" customHeight="false" outlineLevel="0" collapsed="false">
      <c r="U286" s="45"/>
      <c r="AL286" s="45"/>
      <c r="AM286" s="45"/>
    </row>
    <row r="287" s="44" customFormat="true" ht="12.75" hidden="false" customHeight="false" outlineLevel="0" collapsed="false">
      <c r="U287" s="45"/>
      <c r="AL287" s="45"/>
      <c r="AM287" s="45"/>
    </row>
    <row r="288" s="44" customFormat="true" ht="12.75" hidden="false" customHeight="false" outlineLevel="0" collapsed="false">
      <c r="U288" s="45"/>
      <c r="AL288" s="45"/>
      <c r="AM288" s="45"/>
    </row>
    <row r="289" s="44" customFormat="true" ht="12.75" hidden="false" customHeight="false" outlineLevel="0" collapsed="false">
      <c r="U289" s="45"/>
      <c r="AL289" s="45"/>
      <c r="AM289" s="45"/>
    </row>
    <row r="290" s="44" customFormat="true" ht="12.75" hidden="false" customHeight="false" outlineLevel="0" collapsed="false">
      <c r="U290" s="45"/>
      <c r="AL290" s="45"/>
      <c r="AM290" s="45"/>
    </row>
    <row r="291" s="44" customFormat="true" ht="12.75" hidden="false" customHeight="false" outlineLevel="0" collapsed="false">
      <c r="U291" s="45"/>
      <c r="AL291" s="45"/>
      <c r="AM291" s="45"/>
    </row>
    <row r="292" s="44" customFormat="true" ht="12.75" hidden="false" customHeight="false" outlineLevel="0" collapsed="false">
      <c r="U292" s="45"/>
      <c r="AL292" s="45"/>
      <c r="AM292" s="45"/>
    </row>
    <row r="293" s="44" customFormat="true" ht="12.75" hidden="false" customHeight="false" outlineLevel="0" collapsed="false">
      <c r="U293" s="45"/>
      <c r="AL293" s="45"/>
      <c r="AM293" s="45"/>
    </row>
    <row r="294" s="44" customFormat="true" ht="12.75" hidden="false" customHeight="false" outlineLevel="0" collapsed="false">
      <c r="U294" s="45"/>
      <c r="AL294" s="45"/>
      <c r="AM294" s="45"/>
    </row>
    <row r="295" s="44" customFormat="true" ht="12.75" hidden="false" customHeight="false" outlineLevel="0" collapsed="false">
      <c r="U295" s="45"/>
      <c r="AL295" s="45"/>
      <c r="AM295" s="45"/>
    </row>
    <row r="296" s="44" customFormat="true" ht="12.75" hidden="false" customHeight="false" outlineLevel="0" collapsed="false">
      <c r="U296" s="45"/>
      <c r="AL296" s="45"/>
      <c r="AM296" s="45"/>
    </row>
    <row r="297" s="44" customFormat="true" ht="12.75" hidden="false" customHeight="false" outlineLevel="0" collapsed="false">
      <c r="U297" s="45"/>
      <c r="AL297" s="45"/>
      <c r="AM297" s="45"/>
    </row>
    <row r="298" s="44" customFormat="true" ht="12.75" hidden="false" customHeight="false" outlineLevel="0" collapsed="false">
      <c r="U298" s="45"/>
      <c r="AL298" s="45"/>
      <c r="AM298" s="45"/>
    </row>
    <row r="299" s="44" customFormat="true" ht="12.75" hidden="false" customHeight="false" outlineLevel="0" collapsed="false">
      <c r="U299" s="45"/>
      <c r="AL299" s="45"/>
      <c r="AM299" s="45"/>
    </row>
    <row r="300" s="44" customFormat="true" ht="12.75" hidden="false" customHeight="false" outlineLevel="0" collapsed="false">
      <c r="U300" s="45"/>
      <c r="AL300" s="45"/>
      <c r="AM300" s="45"/>
    </row>
    <row r="301" s="44" customFormat="true" ht="12.75" hidden="false" customHeight="false" outlineLevel="0" collapsed="false">
      <c r="U301" s="45"/>
      <c r="AL301" s="45"/>
      <c r="AM301" s="45"/>
    </row>
    <row r="302" s="44" customFormat="true" ht="12.75" hidden="false" customHeight="false" outlineLevel="0" collapsed="false">
      <c r="U302" s="45"/>
      <c r="AL302" s="45"/>
      <c r="AM302" s="45"/>
    </row>
    <row r="303" s="44" customFormat="true" ht="12.75" hidden="false" customHeight="false" outlineLevel="0" collapsed="false">
      <c r="U303" s="45"/>
      <c r="AL303" s="45"/>
      <c r="AM303" s="45"/>
    </row>
    <row r="304" s="44" customFormat="true" ht="12.75" hidden="false" customHeight="false" outlineLevel="0" collapsed="false">
      <c r="U304" s="45"/>
      <c r="AL304" s="45"/>
      <c r="AM304" s="45"/>
    </row>
    <row r="305" s="44" customFormat="true" ht="12.75" hidden="false" customHeight="false" outlineLevel="0" collapsed="false">
      <c r="U305" s="45"/>
      <c r="AL305" s="45"/>
      <c r="AM305" s="45"/>
    </row>
    <row r="306" s="44" customFormat="true" ht="12.75" hidden="false" customHeight="false" outlineLevel="0" collapsed="false">
      <c r="U306" s="45"/>
      <c r="AL306" s="45"/>
      <c r="AM306" s="45"/>
    </row>
    <row r="307" s="44" customFormat="true" ht="12.75" hidden="false" customHeight="false" outlineLevel="0" collapsed="false">
      <c r="U307" s="45"/>
      <c r="AL307" s="45"/>
      <c r="AM307" s="45"/>
    </row>
    <row r="308" s="44" customFormat="true" ht="12.75" hidden="false" customHeight="false" outlineLevel="0" collapsed="false">
      <c r="U308" s="45"/>
      <c r="AL308" s="45"/>
      <c r="AM308" s="45"/>
    </row>
    <row r="309" s="44" customFormat="true" ht="12.75" hidden="false" customHeight="false" outlineLevel="0" collapsed="false">
      <c r="U309" s="45"/>
      <c r="AL309" s="45"/>
      <c r="AM309" s="45"/>
    </row>
    <row r="310" s="44" customFormat="true" ht="12.75" hidden="false" customHeight="false" outlineLevel="0" collapsed="false">
      <c r="U310" s="45"/>
      <c r="AL310" s="45"/>
      <c r="AM310" s="45"/>
    </row>
    <row r="311" s="44" customFormat="true" ht="12.75" hidden="false" customHeight="false" outlineLevel="0" collapsed="false">
      <c r="U311" s="45"/>
      <c r="AL311" s="45"/>
      <c r="AM311" s="45"/>
    </row>
    <row r="312" s="44" customFormat="true" ht="12.75" hidden="false" customHeight="false" outlineLevel="0" collapsed="false">
      <c r="U312" s="45"/>
      <c r="AL312" s="45"/>
      <c r="AM312" s="45"/>
    </row>
    <row r="313" s="44" customFormat="true" ht="12.75" hidden="false" customHeight="false" outlineLevel="0" collapsed="false">
      <c r="U313" s="45"/>
      <c r="AL313" s="45"/>
      <c r="AM313" s="45"/>
    </row>
    <row r="314" s="44" customFormat="true" ht="12.75" hidden="false" customHeight="false" outlineLevel="0" collapsed="false">
      <c r="U314" s="45"/>
      <c r="AL314" s="45"/>
      <c r="AM314" s="45"/>
    </row>
    <row r="315" s="44" customFormat="true" ht="12.75" hidden="false" customHeight="false" outlineLevel="0" collapsed="false">
      <c r="U315" s="45"/>
      <c r="AL315" s="45"/>
      <c r="AM315" s="45"/>
    </row>
    <row r="316" s="44" customFormat="true" ht="12.75" hidden="false" customHeight="false" outlineLevel="0" collapsed="false">
      <c r="U316" s="45"/>
      <c r="AL316" s="45"/>
      <c r="AM316" s="45"/>
    </row>
    <row r="317" s="44" customFormat="true" ht="12.75" hidden="false" customHeight="false" outlineLevel="0" collapsed="false">
      <c r="U317" s="45"/>
      <c r="AL317" s="45"/>
      <c r="AM317" s="45"/>
    </row>
    <row r="318" s="44" customFormat="true" ht="12.75" hidden="false" customHeight="false" outlineLevel="0" collapsed="false">
      <c r="U318" s="45"/>
      <c r="AL318" s="45"/>
      <c r="AM318" s="45"/>
    </row>
    <row r="319" s="44" customFormat="true" ht="12.75" hidden="false" customHeight="false" outlineLevel="0" collapsed="false">
      <c r="U319" s="45"/>
      <c r="AL319" s="45"/>
      <c r="AM319" s="45"/>
    </row>
    <row r="320" s="44" customFormat="true" ht="12.75" hidden="false" customHeight="false" outlineLevel="0" collapsed="false">
      <c r="U320" s="45"/>
      <c r="AL320" s="45"/>
      <c r="AM320" s="45"/>
    </row>
    <row r="321" s="44" customFormat="true" ht="12.75" hidden="false" customHeight="false" outlineLevel="0" collapsed="false">
      <c r="U321" s="45"/>
      <c r="AL321" s="45"/>
      <c r="AM321" s="45"/>
    </row>
    <row r="322" s="44" customFormat="true" ht="12.75" hidden="false" customHeight="false" outlineLevel="0" collapsed="false">
      <c r="U322" s="45"/>
      <c r="AL322" s="45"/>
      <c r="AM322" s="45"/>
    </row>
    <row r="323" s="44" customFormat="true" ht="12.75" hidden="false" customHeight="false" outlineLevel="0" collapsed="false">
      <c r="U323" s="45"/>
      <c r="AL323" s="45"/>
      <c r="AM323" s="45"/>
    </row>
    <row r="324" s="44" customFormat="true" ht="12.75" hidden="false" customHeight="false" outlineLevel="0" collapsed="false">
      <c r="U324" s="45"/>
      <c r="AL324" s="45"/>
      <c r="AM324" s="45"/>
    </row>
    <row r="325" s="44" customFormat="true" ht="12.75" hidden="false" customHeight="false" outlineLevel="0" collapsed="false">
      <c r="U325" s="45"/>
      <c r="AL325" s="45"/>
      <c r="AM325" s="45"/>
    </row>
    <row r="326" s="44" customFormat="true" ht="12.75" hidden="false" customHeight="false" outlineLevel="0" collapsed="false">
      <c r="U326" s="45"/>
      <c r="AL326" s="45"/>
      <c r="AM326" s="45"/>
    </row>
    <row r="327" s="44" customFormat="true" ht="12.75" hidden="false" customHeight="false" outlineLevel="0" collapsed="false">
      <c r="U327" s="45"/>
      <c r="AL327" s="45"/>
      <c r="AM327" s="45"/>
    </row>
    <row r="328" s="44" customFormat="true" ht="12.75" hidden="false" customHeight="false" outlineLevel="0" collapsed="false">
      <c r="U328" s="45"/>
      <c r="AL328" s="45"/>
      <c r="AM328" s="45"/>
    </row>
    <row r="329" s="44" customFormat="true" ht="12.75" hidden="false" customHeight="false" outlineLevel="0" collapsed="false">
      <c r="U329" s="45"/>
      <c r="AL329" s="45"/>
      <c r="AM329" s="45"/>
    </row>
    <row r="330" s="44" customFormat="true" ht="12.75" hidden="false" customHeight="false" outlineLevel="0" collapsed="false">
      <c r="U330" s="45"/>
      <c r="AL330" s="45"/>
      <c r="AM330" s="45"/>
    </row>
    <row r="331" s="44" customFormat="true" ht="12.75" hidden="false" customHeight="false" outlineLevel="0" collapsed="false">
      <c r="U331" s="45"/>
      <c r="AL331" s="45"/>
      <c r="AM331" s="45"/>
    </row>
    <row r="332" s="44" customFormat="true" ht="12.75" hidden="false" customHeight="false" outlineLevel="0" collapsed="false">
      <c r="U332" s="45"/>
      <c r="AL332" s="45"/>
      <c r="AM332" s="45"/>
    </row>
    <row r="333" s="44" customFormat="true" ht="12.75" hidden="false" customHeight="false" outlineLevel="0" collapsed="false">
      <c r="U333" s="45"/>
      <c r="AL333" s="45"/>
      <c r="AM333" s="45"/>
    </row>
    <row r="334" s="44" customFormat="true" ht="12.75" hidden="false" customHeight="false" outlineLevel="0" collapsed="false">
      <c r="U334" s="45"/>
      <c r="AL334" s="45"/>
      <c r="AM334" s="45"/>
    </row>
    <row r="335" s="44" customFormat="true" ht="12.75" hidden="false" customHeight="false" outlineLevel="0" collapsed="false">
      <c r="U335" s="45"/>
      <c r="AL335" s="45"/>
      <c r="AM335" s="45"/>
    </row>
    <row r="336" s="44" customFormat="true" ht="12.75" hidden="false" customHeight="false" outlineLevel="0" collapsed="false">
      <c r="U336" s="45"/>
      <c r="AL336" s="45"/>
      <c r="AM336" s="45"/>
    </row>
    <row r="337" s="44" customFormat="true" ht="12.75" hidden="false" customHeight="false" outlineLevel="0" collapsed="false">
      <c r="U337" s="45"/>
      <c r="AL337" s="45"/>
      <c r="AM337" s="45"/>
    </row>
    <row r="338" s="44" customFormat="true" ht="12.75" hidden="false" customHeight="false" outlineLevel="0" collapsed="false">
      <c r="U338" s="45"/>
      <c r="AL338" s="45"/>
      <c r="AM338" s="45"/>
    </row>
    <row r="339" s="44" customFormat="true" ht="12.75" hidden="false" customHeight="false" outlineLevel="0" collapsed="false">
      <c r="U339" s="45"/>
      <c r="AL339" s="45"/>
      <c r="AM339" s="45"/>
    </row>
    <row r="340" s="44" customFormat="true" ht="12.75" hidden="false" customHeight="false" outlineLevel="0" collapsed="false">
      <c r="U340" s="45"/>
      <c r="AL340" s="45"/>
      <c r="AM340" s="45"/>
    </row>
    <row r="341" s="44" customFormat="true" ht="12.75" hidden="false" customHeight="false" outlineLevel="0" collapsed="false">
      <c r="U341" s="45"/>
      <c r="AL341" s="45"/>
      <c r="AM341" s="45"/>
    </row>
    <row r="342" s="44" customFormat="true" ht="12.75" hidden="false" customHeight="false" outlineLevel="0" collapsed="false">
      <c r="U342" s="45"/>
      <c r="AL342" s="45"/>
      <c r="AM342" s="45"/>
    </row>
    <row r="343" s="44" customFormat="true" ht="12.75" hidden="false" customHeight="false" outlineLevel="0" collapsed="false">
      <c r="U343" s="45"/>
      <c r="AL343" s="45"/>
      <c r="AM343" s="45"/>
    </row>
    <row r="344" s="44" customFormat="true" ht="12.75" hidden="false" customHeight="false" outlineLevel="0" collapsed="false">
      <c r="U344" s="45"/>
      <c r="AL344" s="45"/>
      <c r="AM344" s="45"/>
    </row>
    <row r="345" s="44" customFormat="true" ht="12.75" hidden="false" customHeight="false" outlineLevel="0" collapsed="false">
      <c r="U345" s="45"/>
      <c r="AL345" s="45"/>
      <c r="AM345" s="45"/>
    </row>
    <row r="346" s="44" customFormat="true" ht="12.75" hidden="false" customHeight="false" outlineLevel="0" collapsed="false">
      <c r="U346" s="45"/>
      <c r="AL346" s="45"/>
      <c r="AM346" s="45"/>
    </row>
    <row r="347" s="44" customFormat="true" ht="12.75" hidden="false" customHeight="false" outlineLevel="0" collapsed="false">
      <c r="U347" s="45"/>
      <c r="AL347" s="45"/>
      <c r="AM347" s="45"/>
    </row>
    <row r="348" s="44" customFormat="true" ht="12.75" hidden="false" customHeight="false" outlineLevel="0" collapsed="false">
      <c r="U348" s="45"/>
      <c r="AL348" s="45"/>
      <c r="AM348" s="45"/>
    </row>
    <row r="349" s="44" customFormat="true" ht="12.75" hidden="false" customHeight="false" outlineLevel="0" collapsed="false">
      <c r="U349" s="45"/>
      <c r="AL349" s="45"/>
      <c r="AM349" s="45"/>
    </row>
    <row r="350" s="44" customFormat="true" ht="12.75" hidden="false" customHeight="false" outlineLevel="0" collapsed="false">
      <c r="U350" s="45"/>
      <c r="AL350" s="45"/>
      <c r="AM350" s="45"/>
    </row>
    <row r="351" s="44" customFormat="true" ht="12.75" hidden="false" customHeight="false" outlineLevel="0" collapsed="false">
      <c r="U351" s="45"/>
      <c r="AL351" s="45"/>
      <c r="AM351" s="45"/>
    </row>
    <row r="352" s="44" customFormat="true" ht="12.75" hidden="false" customHeight="false" outlineLevel="0" collapsed="false">
      <c r="U352" s="45"/>
      <c r="AL352" s="45"/>
      <c r="AM352" s="45"/>
    </row>
    <row r="353" s="44" customFormat="true" ht="12.75" hidden="false" customHeight="false" outlineLevel="0" collapsed="false">
      <c r="U353" s="45"/>
      <c r="AL353" s="45"/>
      <c r="AM353" s="45"/>
    </row>
    <row r="354" s="44" customFormat="true" ht="12.75" hidden="false" customHeight="false" outlineLevel="0" collapsed="false">
      <c r="U354" s="45"/>
      <c r="AL354" s="45"/>
      <c r="AM354" s="45"/>
    </row>
    <row r="355" s="44" customFormat="true" ht="12.75" hidden="false" customHeight="false" outlineLevel="0" collapsed="false">
      <c r="U355" s="45"/>
      <c r="AL355" s="45"/>
      <c r="AM355" s="45"/>
    </row>
    <row r="356" s="44" customFormat="true" ht="12.75" hidden="false" customHeight="false" outlineLevel="0" collapsed="false">
      <c r="U356" s="45"/>
      <c r="AL356" s="45"/>
      <c r="AM356" s="45"/>
    </row>
    <row r="357" s="44" customFormat="true" ht="12.75" hidden="false" customHeight="false" outlineLevel="0" collapsed="false">
      <c r="U357" s="45"/>
      <c r="AL357" s="45"/>
      <c r="AM357" s="45"/>
    </row>
    <row r="358" s="44" customFormat="true" ht="12.75" hidden="false" customHeight="false" outlineLevel="0" collapsed="false">
      <c r="U358" s="45"/>
      <c r="AL358" s="45"/>
      <c r="AM358" s="45"/>
    </row>
    <row r="359" s="44" customFormat="true" ht="12.75" hidden="false" customHeight="false" outlineLevel="0" collapsed="false">
      <c r="U359" s="45"/>
      <c r="AL359" s="45"/>
      <c r="AM359" s="45"/>
    </row>
    <row r="360" s="44" customFormat="true" ht="12.75" hidden="false" customHeight="false" outlineLevel="0" collapsed="false">
      <c r="U360" s="45"/>
      <c r="AL360" s="45"/>
      <c r="AM360" s="45"/>
    </row>
    <row r="361" s="44" customFormat="true" ht="12.75" hidden="false" customHeight="false" outlineLevel="0" collapsed="false">
      <c r="U361" s="45"/>
      <c r="AL361" s="45"/>
      <c r="AM361" s="45"/>
    </row>
    <row r="362" s="44" customFormat="true" ht="12.75" hidden="false" customHeight="false" outlineLevel="0" collapsed="false">
      <c r="U362" s="45"/>
      <c r="AL362" s="45"/>
      <c r="AM362" s="45"/>
    </row>
    <row r="363" s="44" customFormat="true" ht="12.75" hidden="false" customHeight="false" outlineLevel="0" collapsed="false">
      <c r="U363" s="45"/>
      <c r="AL363" s="45"/>
      <c r="AM363" s="45"/>
    </row>
    <row r="364" s="44" customFormat="true" ht="12.75" hidden="false" customHeight="false" outlineLevel="0" collapsed="false">
      <c r="U364" s="45"/>
      <c r="AL364" s="45"/>
      <c r="AM364" s="45"/>
    </row>
    <row r="365" s="44" customFormat="true" ht="12.75" hidden="false" customHeight="false" outlineLevel="0" collapsed="false">
      <c r="U365" s="45"/>
      <c r="AL365" s="45"/>
      <c r="AM365" s="45"/>
    </row>
    <row r="366" s="44" customFormat="true" ht="12.75" hidden="false" customHeight="false" outlineLevel="0" collapsed="false">
      <c r="U366" s="45"/>
      <c r="AL366" s="45"/>
      <c r="AM366" s="45"/>
    </row>
    <row r="367" s="44" customFormat="true" ht="12.75" hidden="false" customHeight="false" outlineLevel="0" collapsed="false">
      <c r="U367" s="45"/>
      <c r="AL367" s="45"/>
      <c r="AM367" s="45"/>
    </row>
    <row r="368" s="44" customFormat="true" ht="12.75" hidden="false" customHeight="false" outlineLevel="0" collapsed="false">
      <c r="U368" s="45"/>
      <c r="AL368" s="45"/>
      <c r="AM368" s="45"/>
    </row>
    <row r="369" s="44" customFormat="true" ht="12.75" hidden="false" customHeight="false" outlineLevel="0" collapsed="false">
      <c r="U369" s="45"/>
      <c r="AL369" s="45"/>
      <c r="AM369" s="45"/>
    </row>
    <row r="370" s="44" customFormat="true" ht="12.75" hidden="false" customHeight="false" outlineLevel="0" collapsed="false">
      <c r="U370" s="45"/>
      <c r="AL370" s="45"/>
      <c r="AM370" s="45"/>
    </row>
    <row r="371" s="44" customFormat="true" ht="12.75" hidden="false" customHeight="false" outlineLevel="0" collapsed="false">
      <c r="U371" s="45"/>
      <c r="AL371" s="45"/>
      <c r="AM371" s="45"/>
    </row>
    <row r="372" s="44" customFormat="true" ht="12.75" hidden="false" customHeight="false" outlineLevel="0" collapsed="false">
      <c r="U372" s="45"/>
      <c r="AL372" s="45"/>
      <c r="AM372" s="45"/>
    </row>
    <row r="373" s="44" customFormat="true" ht="12.75" hidden="false" customHeight="false" outlineLevel="0" collapsed="false">
      <c r="U373" s="45"/>
      <c r="AL373" s="45"/>
      <c r="AM373" s="45"/>
    </row>
    <row r="374" s="44" customFormat="true" ht="12.75" hidden="false" customHeight="false" outlineLevel="0" collapsed="false">
      <c r="U374" s="45"/>
      <c r="AL374" s="45"/>
      <c r="AM374" s="45"/>
    </row>
    <row r="375" s="44" customFormat="true" ht="12.75" hidden="false" customHeight="false" outlineLevel="0" collapsed="false">
      <c r="U375" s="45"/>
      <c r="AL375" s="45"/>
      <c r="AM375" s="45"/>
    </row>
    <row r="376" s="44" customFormat="true" ht="12.75" hidden="false" customHeight="false" outlineLevel="0" collapsed="false">
      <c r="U376" s="45"/>
      <c r="AL376" s="45"/>
      <c r="AM376" s="45"/>
    </row>
    <row r="377" s="44" customFormat="true" ht="12.75" hidden="false" customHeight="false" outlineLevel="0" collapsed="false">
      <c r="U377" s="45"/>
      <c r="AL377" s="45"/>
      <c r="AM377" s="45"/>
    </row>
    <row r="378" s="44" customFormat="true" ht="12.75" hidden="false" customHeight="false" outlineLevel="0" collapsed="false">
      <c r="U378" s="45"/>
      <c r="AL378" s="45"/>
      <c r="AM378" s="45"/>
    </row>
    <row r="379" s="44" customFormat="true" ht="12.75" hidden="false" customHeight="false" outlineLevel="0" collapsed="false">
      <c r="U379" s="45"/>
      <c r="AL379" s="45"/>
      <c r="AM379" s="45"/>
    </row>
    <row r="380" s="44" customFormat="true" ht="12.75" hidden="false" customHeight="false" outlineLevel="0" collapsed="false">
      <c r="U380" s="45"/>
      <c r="AL380" s="45"/>
      <c r="AM380" s="45"/>
    </row>
    <row r="381" s="44" customFormat="true" ht="12.75" hidden="false" customHeight="false" outlineLevel="0" collapsed="false">
      <c r="U381" s="45"/>
      <c r="AL381" s="45"/>
      <c r="AM381" s="45"/>
    </row>
    <row r="382" s="44" customFormat="true" ht="12.75" hidden="false" customHeight="false" outlineLevel="0" collapsed="false">
      <c r="U382" s="45"/>
      <c r="AL382" s="45"/>
      <c r="AM382" s="45"/>
    </row>
    <row r="383" s="44" customFormat="true" ht="12.75" hidden="false" customHeight="false" outlineLevel="0" collapsed="false">
      <c r="U383" s="45"/>
      <c r="AL383" s="45"/>
      <c r="AM383" s="45"/>
    </row>
    <row r="384" s="44" customFormat="true" ht="12.75" hidden="false" customHeight="false" outlineLevel="0" collapsed="false">
      <c r="U384" s="45"/>
      <c r="AL384" s="45"/>
      <c r="AM384" s="45"/>
    </row>
    <row r="385" s="44" customFormat="true" ht="12.75" hidden="false" customHeight="false" outlineLevel="0" collapsed="false">
      <c r="U385" s="45"/>
      <c r="AL385" s="45"/>
      <c r="AM385" s="45"/>
    </row>
    <row r="386" s="44" customFormat="true" ht="12.75" hidden="false" customHeight="false" outlineLevel="0" collapsed="false">
      <c r="U386" s="45"/>
      <c r="AL386" s="45"/>
      <c r="AM386" s="45"/>
    </row>
    <row r="387" s="44" customFormat="true" ht="12.75" hidden="false" customHeight="false" outlineLevel="0" collapsed="false">
      <c r="U387" s="45"/>
      <c r="AL387" s="45"/>
      <c r="AM387" s="45"/>
    </row>
    <row r="388" s="44" customFormat="true" ht="12.75" hidden="false" customHeight="false" outlineLevel="0" collapsed="false">
      <c r="U388" s="45"/>
      <c r="AL388" s="45"/>
      <c r="AM388" s="45"/>
    </row>
    <row r="389" s="44" customFormat="true" ht="12.75" hidden="false" customHeight="false" outlineLevel="0" collapsed="false">
      <c r="U389" s="45"/>
      <c r="AL389" s="45"/>
      <c r="AM389" s="45"/>
    </row>
    <row r="390" s="44" customFormat="true" ht="12.75" hidden="false" customHeight="false" outlineLevel="0" collapsed="false">
      <c r="U390" s="45"/>
      <c r="AL390" s="45"/>
      <c r="AM390" s="45"/>
    </row>
    <row r="391" s="44" customFormat="true" ht="12.75" hidden="false" customHeight="false" outlineLevel="0" collapsed="false">
      <c r="U391" s="45"/>
      <c r="AL391" s="45"/>
      <c r="AM391" s="45"/>
    </row>
    <row r="392" s="44" customFormat="true" ht="12.75" hidden="false" customHeight="false" outlineLevel="0" collapsed="false">
      <c r="U392" s="45"/>
      <c r="AL392" s="45"/>
      <c r="AM392" s="45"/>
    </row>
    <row r="393" s="44" customFormat="true" ht="12.75" hidden="false" customHeight="false" outlineLevel="0" collapsed="false">
      <c r="U393" s="45"/>
      <c r="AL393" s="45"/>
      <c r="AM393" s="45"/>
    </row>
    <row r="394" s="44" customFormat="true" ht="12.75" hidden="false" customHeight="false" outlineLevel="0" collapsed="false">
      <c r="U394" s="45"/>
      <c r="AL394" s="45"/>
      <c r="AM394" s="45"/>
    </row>
    <row r="395" s="44" customFormat="true" ht="12.75" hidden="false" customHeight="false" outlineLevel="0" collapsed="false">
      <c r="U395" s="45"/>
      <c r="AL395" s="45"/>
      <c r="AM395" s="45"/>
    </row>
    <row r="396" s="44" customFormat="true" ht="12.75" hidden="false" customHeight="false" outlineLevel="0" collapsed="false">
      <c r="U396" s="45"/>
      <c r="AL396" s="45"/>
      <c r="AM396" s="45"/>
    </row>
    <row r="397" s="44" customFormat="true" ht="12.75" hidden="false" customHeight="false" outlineLevel="0" collapsed="false">
      <c r="U397" s="45"/>
      <c r="AL397" s="45"/>
      <c r="AM397" s="45"/>
    </row>
    <row r="398" s="44" customFormat="true" ht="12.75" hidden="false" customHeight="false" outlineLevel="0" collapsed="false">
      <c r="U398" s="45"/>
      <c r="AL398" s="45"/>
      <c r="AM398" s="45"/>
    </row>
    <row r="399" s="44" customFormat="true" ht="12.75" hidden="false" customHeight="false" outlineLevel="0" collapsed="false">
      <c r="U399" s="45"/>
      <c r="AL399" s="45"/>
      <c r="AM399" s="45"/>
    </row>
    <row r="400" s="44" customFormat="true" ht="12.75" hidden="false" customHeight="false" outlineLevel="0" collapsed="false">
      <c r="U400" s="45"/>
      <c r="AL400" s="45"/>
      <c r="AM400" s="45"/>
    </row>
    <row r="401" s="44" customFormat="true" ht="12.75" hidden="false" customHeight="false" outlineLevel="0" collapsed="false">
      <c r="U401" s="45"/>
      <c r="AL401" s="45"/>
      <c r="AM401" s="45"/>
    </row>
    <row r="402" s="44" customFormat="true" ht="12.75" hidden="false" customHeight="false" outlineLevel="0" collapsed="false">
      <c r="U402" s="45"/>
      <c r="AL402" s="45"/>
      <c r="AM402" s="45"/>
    </row>
    <row r="403" s="44" customFormat="true" ht="12.75" hidden="false" customHeight="false" outlineLevel="0" collapsed="false">
      <c r="U403" s="45"/>
      <c r="AL403" s="45"/>
      <c r="AM403" s="45"/>
    </row>
    <row r="404" s="44" customFormat="true" ht="12.75" hidden="false" customHeight="false" outlineLevel="0" collapsed="false">
      <c r="U404" s="45"/>
      <c r="AL404" s="45"/>
      <c r="AM404" s="45"/>
    </row>
    <row r="405" s="44" customFormat="true" ht="12.75" hidden="false" customHeight="false" outlineLevel="0" collapsed="false">
      <c r="U405" s="45"/>
      <c r="AL405" s="45"/>
      <c r="AM405" s="45"/>
    </row>
    <row r="406" s="44" customFormat="true" ht="12.75" hidden="false" customHeight="false" outlineLevel="0" collapsed="false">
      <c r="U406" s="45"/>
      <c r="AL406" s="45"/>
      <c r="AM406" s="45"/>
    </row>
    <row r="407" s="44" customFormat="true" ht="12.75" hidden="false" customHeight="false" outlineLevel="0" collapsed="false">
      <c r="U407" s="45"/>
      <c r="AL407" s="45"/>
      <c r="AM407" s="45"/>
    </row>
    <row r="408" s="44" customFormat="true" ht="12.75" hidden="false" customHeight="false" outlineLevel="0" collapsed="false">
      <c r="U408" s="45"/>
      <c r="AL408" s="45"/>
      <c r="AM408" s="45"/>
    </row>
    <row r="409" s="44" customFormat="true" ht="12.75" hidden="false" customHeight="false" outlineLevel="0" collapsed="false">
      <c r="U409" s="45"/>
      <c r="AL409" s="45"/>
      <c r="AM409" s="45"/>
    </row>
    <row r="410" s="44" customFormat="true" ht="12.75" hidden="false" customHeight="false" outlineLevel="0" collapsed="false">
      <c r="U410" s="45"/>
      <c r="AL410" s="45"/>
      <c r="AM410" s="45"/>
    </row>
    <row r="411" s="44" customFormat="true" ht="12.75" hidden="false" customHeight="false" outlineLevel="0" collapsed="false">
      <c r="U411" s="45"/>
      <c r="AL411" s="45"/>
      <c r="AM411" s="45"/>
    </row>
    <row r="412" s="44" customFormat="true" ht="12.75" hidden="false" customHeight="false" outlineLevel="0" collapsed="false">
      <c r="U412" s="45"/>
      <c r="AL412" s="45"/>
      <c r="AM412" s="45"/>
    </row>
    <row r="413" s="44" customFormat="true" ht="12.75" hidden="false" customHeight="false" outlineLevel="0" collapsed="false">
      <c r="U413" s="45"/>
      <c r="AL413" s="45"/>
      <c r="AM413" s="45"/>
    </row>
    <row r="414" s="44" customFormat="true" ht="12.75" hidden="false" customHeight="false" outlineLevel="0" collapsed="false">
      <c r="U414" s="45"/>
      <c r="AL414" s="45"/>
      <c r="AM414" s="45"/>
    </row>
    <row r="415" s="44" customFormat="true" ht="12.75" hidden="false" customHeight="false" outlineLevel="0" collapsed="false">
      <c r="U415" s="45"/>
      <c r="AL415" s="45"/>
      <c r="AM415" s="45"/>
    </row>
    <row r="416" s="44" customFormat="true" ht="12.75" hidden="false" customHeight="false" outlineLevel="0" collapsed="false">
      <c r="U416" s="45"/>
      <c r="AL416" s="45"/>
      <c r="AM416" s="45"/>
    </row>
    <row r="417" s="44" customFormat="true" ht="12.75" hidden="false" customHeight="false" outlineLevel="0" collapsed="false">
      <c r="U417" s="45"/>
      <c r="AL417" s="45"/>
      <c r="AM417" s="45"/>
    </row>
    <row r="418" s="44" customFormat="true" ht="12.75" hidden="false" customHeight="false" outlineLevel="0" collapsed="false">
      <c r="U418" s="45"/>
      <c r="AL418" s="45"/>
      <c r="AM418" s="45"/>
    </row>
    <row r="419" s="44" customFormat="true" ht="12.75" hidden="false" customHeight="false" outlineLevel="0" collapsed="false">
      <c r="U419" s="45"/>
      <c r="AL419" s="45"/>
      <c r="AM419" s="45"/>
    </row>
    <row r="420" s="44" customFormat="true" ht="12.75" hidden="false" customHeight="false" outlineLevel="0" collapsed="false">
      <c r="U420" s="45"/>
      <c r="AL420" s="45"/>
      <c r="AM420" s="45"/>
    </row>
    <row r="421" s="44" customFormat="true" ht="12.75" hidden="false" customHeight="false" outlineLevel="0" collapsed="false">
      <c r="U421" s="45"/>
      <c r="AL421" s="45"/>
      <c r="AM421" s="45"/>
    </row>
    <row r="422" s="44" customFormat="true" ht="12.75" hidden="false" customHeight="false" outlineLevel="0" collapsed="false">
      <c r="U422" s="45"/>
      <c r="AL422" s="45"/>
      <c r="AM422" s="45"/>
    </row>
    <row r="423" s="44" customFormat="true" ht="12.75" hidden="false" customHeight="false" outlineLevel="0" collapsed="false">
      <c r="U423" s="45"/>
      <c r="AL423" s="45"/>
      <c r="AM423" s="45"/>
    </row>
    <row r="424" s="44" customFormat="true" ht="12.75" hidden="false" customHeight="false" outlineLevel="0" collapsed="false">
      <c r="U424" s="45"/>
      <c r="AL424" s="45"/>
      <c r="AM424" s="45"/>
    </row>
    <row r="425" s="44" customFormat="true" ht="12.75" hidden="false" customHeight="false" outlineLevel="0" collapsed="false">
      <c r="U425" s="45"/>
      <c r="AL425" s="45"/>
      <c r="AM425" s="45"/>
    </row>
    <row r="426" s="44" customFormat="true" ht="12.75" hidden="false" customHeight="false" outlineLevel="0" collapsed="false">
      <c r="U426" s="45"/>
      <c r="AL426" s="45"/>
      <c r="AM426" s="45"/>
    </row>
    <row r="427" s="44" customFormat="true" ht="12.75" hidden="false" customHeight="false" outlineLevel="0" collapsed="false">
      <c r="U427" s="45"/>
      <c r="AL427" s="45"/>
      <c r="AM427" s="45"/>
    </row>
    <row r="428" s="44" customFormat="true" ht="12.75" hidden="false" customHeight="false" outlineLevel="0" collapsed="false">
      <c r="U428" s="45"/>
      <c r="AL428" s="45"/>
      <c r="AM428" s="45"/>
    </row>
    <row r="429" s="44" customFormat="true" ht="12.75" hidden="false" customHeight="false" outlineLevel="0" collapsed="false">
      <c r="U429" s="45"/>
      <c r="AL429" s="45"/>
      <c r="AM429" s="45"/>
    </row>
    <row r="430" s="44" customFormat="true" ht="12.75" hidden="false" customHeight="false" outlineLevel="0" collapsed="false">
      <c r="U430" s="45"/>
      <c r="AL430" s="45"/>
      <c r="AM430" s="45"/>
    </row>
    <row r="431" s="44" customFormat="true" ht="12.75" hidden="false" customHeight="false" outlineLevel="0" collapsed="false">
      <c r="U431" s="45"/>
      <c r="AL431" s="45"/>
      <c r="AM431" s="45"/>
    </row>
    <row r="432" s="44" customFormat="true" ht="12.75" hidden="false" customHeight="false" outlineLevel="0" collapsed="false">
      <c r="U432" s="45"/>
      <c r="AL432" s="45"/>
      <c r="AM432" s="45"/>
    </row>
    <row r="433" s="44" customFormat="true" ht="12.75" hidden="false" customHeight="false" outlineLevel="0" collapsed="false">
      <c r="U433" s="45"/>
      <c r="AL433" s="45"/>
      <c r="AM433" s="45"/>
    </row>
    <row r="434" s="44" customFormat="true" ht="12.75" hidden="false" customHeight="false" outlineLevel="0" collapsed="false">
      <c r="U434" s="45"/>
      <c r="AL434" s="45"/>
      <c r="AM434" s="45"/>
    </row>
    <row r="435" s="44" customFormat="true" ht="12.75" hidden="false" customHeight="false" outlineLevel="0" collapsed="false">
      <c r="U435" s="45"/>
      <c r="AL435" s="45"/>
      <c r="AM435" s="45"/>
    </row>
    <row r="436" s="44" customFormat="true" ht="12.75" hidden="false" customHeight="false" outlineLevel="0" collapsed="false">
      <c r="U436" s="45"/>
      <c r="AL436" s="45"/>
      <c r="AM436" s="45"/>
    </row>
    <row r="437" s="44" customFormat="true" ht="12.75" hidden="false" customHeight="false" outlineLevel="0" collapsed="false">
      <c r="U437" s="45"/>
      <c r="AL437" s="45"/>
      <c r="AM437" s="45"/>
    </row>
    <row r="438" s="44" customFormat="true" ht="12.75" hidden="false" customHeight="false" outlineLevel="0" collapsed="false">
      <c r="U438" s="45"/>
      <c r="AL438" s="45"/>
      <c r="AM438" s="45"/>
    </row>
    <row r="439" s="44" customFormat="true" ht="12.75" hidden="false" customHeight="false" outlineLevel="0" collapsed="false">
      <c r="U439" s="45"/>
      <c r="AL439" s="45"/>
      <c r="AM439" s="45"/>
    </row>
    <row r="440" s="44" customFormat="true" ht="12.75" hidden="false" customHeight="false" outlineLevel="0" collapsed="false">
      <c r="U440" s="45"/>
      <c r="AL440" s="45"/>
      <c r="AM440" s="45"/>
    </row>
    <row r="441" s="44" customFormat="true" ht="12.75" hidden="false" customHeight="false" outlineLevel="0" collapsed="false">
      <c r="U441" s="45"/>
      <c r="AL441" s="45"/>
      <c r="AM441" s="45"/>
    </row>
    <row r="442" s="44" customFormat="true" ht="12.75" hidden="false" customHeight="false" outlineLevel="0" collapsed="false">
      <c r="U442" s="45"/>
      <c r="AL442" s="45"/>
      <c r="AM442" s="45"/>
    </row>
    <row r="443" s="44" customFormat="true" ht="12.75" hidden="false" customHeight="false" outlineLevel="0" collapsed="false">
      <c r="U443" s="45"/>
      <c r="AL443" s="45"/>
      <c r="AM443" s="45"/>
    </row>
    <row r="444" s="44" customFormat="true" ht="12.75" hidden="false" customHeight="false" outlineLevel="0" collapsed="false">
      <c r="U444" s="45"/>
      <c r="AL444" s="45"/>
      <c r="AM444" s="45"/>
    </row>
    <row r="445" s="44" customFormat="true" ht="12.75" hidden="false" customHeight="false" outlineLevel="0" collapsed="false">
      <c r="U445" s="45"/>
      <c r="AL445" s="45"/>
      <c r="AM445" s="45"/>
    </row>
    <row r="446" s="44" customFormat="true" ht="12.75" hidden="false" customHeight="false" outlineLevel="0" collapsed="false">
      <c r="U446" s="45"/>
      <c r="AL446" s="45"/>
      <c r="AM446" s="45"/>
    </row>
    <row r="447" s="44" customFormat="true" ht="12.75" hidden="false" customHeight="false" outlineLevel="0" collapsed="false">
      <c r="U447" s="45"/>
      <c r="AL447" s="45"/>
      <c r="AM447" s="45"/>
    </row>
    <row r="448" s="44" customFormat="true" ht="12.75" hidden="false" customHeight="false" outlineLevel="0" collapsed="false">
      <c r="U448" s="45"/>
      <c r="AL448" s="45"/>
      <c r="AM448" s="45"/>
    </row>
    <row r="449" s="44" customFormat="true" ht="12.75" hidden="false" customHeight="false" outlineLevel="0" collapsed="false">
      <c r="U449" s="45"/>
      <c r="AL449" s="45"/>
      <c r="AM449" s="45"/>
    </row>
    <row r="450" s="44" customFormat="true" ht="12.75" hidden="false" customHeight="false" outlineLevel="0" collapsed="false">
      <c r="U450" s="45"/>
      <c r="AL450" s="45"/>
      <c r="AM450" s="45"/>
    </row>
    <row r="451" s="44" customFormat="true" ht="12.75" hidden="false" customHeight="false" outlineLevel="0" collapsed="false">
      <c r="U451" s="45"/>
      <c r="AL451" s="45"/>
      <c r="AM451" s="45"/>
    </row>
    <row r="452" s="44" customFormat="true" ht="12.75" hidden="false" customHeight="false" outlineLevel="0" collapsed="false">
      <c r="U452" s="45"/>
      <c r="AL452" s="45"/>
      <c r="AM452" s="45"/>
    </row>
    <row r="453" s="44" customFormat="true" ht="12.75" hidden="false" customHeight="false" outlineLevel="0" collapsed="false">
      <c r="U453" s="45"/>
      <c r="AL453" s="45"/>
      <c r="AM453" s="45"/>
    </row>
    <row r="454" s="44" customFormat="true" ht="12.75" hidden="false" customHeight="false" outlineLevel="0" collapsed="false">
      <c r="U454" s="45"/>
      <c r="AL454" s="45"/>
      <c r="AM454" s="45"/>
    </row>
    <row r="455" s="44" customFormat="true" ht="12.75" hidden="false" customHeight="false" outlineLevel="0" collapsed="false">
      <c r="U455" s="45"/>
      <c r="AL455" s="45"/>
      <c r="AM455" s="45"/>
    </row>
    <row r="456" s="44" customFormat="true" ht="12.75" hidden="false" customHeight="false" outlineLevel="0" collapsed="false">
      <c r="U456" s="45"/>
      <c r="AL456" s="45"/>
      <c r="AM456" s="45"/>
    </row>
    <row r="457" s="44" customFormat="true" ht="12.75" hidden="false" customHeight="false" outlineLevel="0" collapsed="false">
      <c r="U457" s="45"/>
      <c r="AL457" s="45"/>
      <c r="AM457" s="45"/>
    </row>
    <row r="458" s="44" customFormat="true" ht="12.75" hidden="false" customHeight="false" outlineLevel="0" collapsed="false">
      <c r="U458" s="45"/>
      <c r="AL458" s="45"/>
      <c r="AM458" s="45"/>
    </row>
    <row r="459" s="44" customFormat="true" ht="12.75" hidden="false" customHeight="false" outlineLevel="0" collapsed="false">
      <c r="U459" s="45"/>
      <c r="AL459" s="45"/>
      <c r="AM459" s="45"/>
    </row>
    <row r="460" s="44" customFormat="true" ht="12.75" hidden="false" customHeight="false" outlineLevel="0" collapsed="false">
      <c r="U460" s="45"/>
      <c r="AL460" s="45"/>
      <c r="AM460" s="45"/>
    </row>
    <row r="461" s="44" customFormat="true" ht="12.75" hidden="false" customHeight="false" outlineLevel="0" collapsed="false">
      <c r="U461" s="45"/>
      <c r="AL461" s="45"/>
      <c r="AM461" s="45"/>
    </row>
    <row r="462" s="44" customFormat="true" ht="12.75" hidden="false" customHeight="false" outlineLevel="0" collapsed="false">
      <c r="U462" s="45"/>
      <c r="AL462" s="45"/>
      <c r="AM462" s="45"/>
    </row>
    <row r="463" s="44" customFormat="true" ht="12.75" hidden="false" customHeight="false" outlineLevel="0" collapsed="false">
      <c r="U463" s="45"/>
      <c r="AL463" s="45"/>
      <c r="AM463" s="45"/>
    </row>
    <row r="464" s="44" customFormat="true" ht="12.75" hidden="false" customHeight="false" outlineLevel="0" collapsed="false">
      <c r="U464" s="45"/>
      <c r="AL464" s="45"/>
      <c r="AM464" s="45"/>
    </row>
    <row r="465" s="44" customFormat="true" ht="12.75" hidden="false" customHeight="false" outlineLevel="0" collapsed="false">
      <c r="U465" s="45"/>
      <c r="AL465" s="45"/>
      <c r="AM465" s="45"/>
    </row>
    <row r="466" s="44" customFormat="true" ht="12.75" hidden="false" customHeight="false" outlineLevel="0" collapsed="false">
      <c r="U466" s="45"/>
      <c r="AL466" s="45"/>
      <c r="AM466" s="45"/>
    </row>
    <row r="467" s="44" customFormat="true" ht="12.75" hidden="false" customHeight="false" outlineLevel="0" collapsed="false">
      <c r="U467" s="45"/>
      <c r="AL467" s="45"/>
      <c r="AM467" s="45"/>
    </row>
    <row r="468" s="44" customFormat="true" ht="12.75" hidden="false" customHeight="false" outlineLevel="0" collapsed="false">
      <c r="U468" s="45"/>
      <c r="AL468" s="45"/>
      <c r="AM468" s="45"/>
    </row>
    <row r="469" s="44" customFormat="true" ht="12.75" hidden="false" customHeight="false" outlineLevel="0" collapsed="false">
      <c r="U469" s="45"/>
      <c r="AL469" s="45"/>
      <c r="AM469" s="45"/>
    </row>
    <row r="470" s="44" customFormat="true" ht="12.75" hidden="false" customHeight="false" outlineLevel="0" collapsed="false">
      <c r="U470" s="45"/>
      <c r="AL470" s="45"/>
      <c r="AM470" s="45"/>
    </row>
    <row r="471" s="44" customFormat="true" ht="12.75" hidden="false" customHeight="false" outlineLevel="0" collapsed="false">
      <c r="U471" s="45"/>
      <c r="AL471" s="45"/>
      <c r="AM471" s="45"/>
    </row>
    <row r="472" s="44" customFormat="true" ht="12.75" hidden="false" customHeight="false" outlineLevel="0" collapsed="false">
      <c r="U472" s="45"/>
      <c r="AL472" s="45"/>
      <c r="AM472" s="45"/>
    </row>
    <row r="473" s="44" customFormat="true" ht="12.75" hidden="false" customHeight="false" outlineLevel="0" collapsed="false">
      <c r="U473" s="45"/>
      <c r="AL473" s="45"/>
      <c r="AM473" s="45"/>
    </row>
    <row r="474" s="44" customFormat="true" ht="12.75" hidden="false" customHeight="false" outlineLevel="0" collapsed="false">
      <c r="U474" s="45"/>
      <c r="AL474" s="45"/>
      <c r="AM474" s="45"/>
    </row>
    <row r="475" s="44" customFormat="true" ht="12.75" hidden="false" customHeight="false" outlineLevel="0" collapsed="false">
      <c r="U475" s="45"/>
      <c r="AL475" s="45"/>
      <c r="AM475" s="45"/>
    </row>
    <row r="476" s="44" customFormat="true" ht="12.75" hidden="false" customHeight="false" outlineLevel="0" collapsed="false">
      <c r="U476" s="45"/>
      <c r="AL476" s="45"/>
      <c r="AM476" s="45"/>
    </row>
    <row r="477" s="44" customFormat="true" ht="12.75" hidden="false" customHeight="false" outlineLevel="0" collapsed="false">
      <c r="U477" s="45"/>
      <c r="AL477" s="45"/>
      <c r="AM477" s="45"/>
    </row>
    <row r="478" s="44" customFormat="true" ht="12.75" hidden="false" customHeight="false" outlineLevel="0" collapsed="false">
      <c r="U478" s="45"/>
      <c r="AL478" s="45"/>
      <c r="AM478" s="45"/>
    </row>
    <row r="479" s="44" customFormat="true" ht="12.75" hidden="false" customHeight="false" outlineLevel="0" collapsed="false">
      <c r="U479" s="45"/>
      <c r="AL479" s="45"/>
      <c r="AM479" s="45"/>
    </row>
    <row r="480" s="44" customFormat="true" ht="12.75" hidden="false" customHeight="false" outlineLevel="0" collapsed="false">
      <c r="U480" s="45"/>
      <c r="AL480" s="45"/>
      <c r="AM480" s="45"/>
    </row>
    <row r="481" s="44" customFormat="true" ht="12.75" hidden="false" customHeight="false" outlineLevel="0" collapsed="false">
      <c r="U481" s="45"/>
      <c r="AL481" s="45"/>
      <c r="AM481" s="45"/>
    </row>
    <row r="482" s="44" customFormat="true" ht="12.75" hidden="false" customHeight="false" outlineLevel="0" collapsed="false">
      <c r="U482" s="45"/>
      <c r="AL482" s="45"/>
      <c r="AM482" s="45"/>
    </row>
    <row r="483" s="44" customFormat="true" ht="12.75" hidden="false" customHeight="false" outlineLevel="0" collapsed="false">
      <c r="U483" s="45"/>
      <c r="AL483" s="45"/>
      <c r="AM483" s="45"/>
    </row>
    <row r="484" s="44" customFormat="true" ht="12.75" hidden="false" customHeight="false" outlineLevel="0" collapsed="false">
      <c r="U484" s="45"/>
      <c r="AL484" s="45"/>
      <c r="AM484" s="45"/>
    </row>
    <row r="485" s="44" customFormat="true" ht="12.75" hidden="false" customHeight="false" outlineLevel="0" collapsed="false">
      <c r="U485" s="45"/>
      <c r="AL485" s="45"/>
      <c r="AM485" s="45"/>
    </row>
    <row r="486" s="44" customFormat="true" ht="12.75" hidden="false" customHeight="false" outlineLevel="0" collapsed="false">
      <c r="U486" s="45"/>
      <c r="AL486" s="45"/>
      <c r="AM486" s="45"/>
    </row>
    <row r="487" s="44" customFormat="true" ht="12.75" hidden="false" customHeight="false" outlineLevel="0" collapsed="false">
      <c r="U487" s="45"/>
      <c r="AL487" s="45"/>
      <c r="AM487" s="45"/>
    </row>
    <row r="488" s="44" customFormat="true" ht="12.75" hidden="false" customHeight="false" outlineLevel="0" collapsed="false">
      <c r="U488" s="45"/>
      <c r="AL488" s="45"/>
      <c r="AM488" s="45"/>
    </row>
    <row r="489" s="44" customFormat="true" ht="12.75" hidden="false" customHeight="false" outlineLevel="0" collapsed="false">
      <c r="U489" s="45"/>
      <c r="AL489" s="45"/>
      <c r="AM489" s="45"/>
    </row>
    <row r="490" s="44" customFormat="true" ht="12.75" hidden="false" customHeight="false" outlineLevel="0" collapsed="false">
      <c r="U490" s="45"/>
      <c r="AL490" s="45"/>
      <c r="AM490" s="45"/>
    </row>
    <row r="491" s="44" customFormat="true" ht="12.75" hidden="false" customHeight="false" outlineLevel="0" collapsed="false">
      <c r="U491" s="45"/>
      <c r="AL491" s="45"/>
      <c r="AM491" s="45"/>
    </row>
    <row r="492" s="44" customFormat="true" ht="12.75" hidden="false" customHeight="false" outlineLevel="0" collapsed="false">
      <c r="U492" s="45"/>
      <c r="AL492" s="45"/>
      <c r="AM492" s="45"/>
    </row>
  </sheetData>
  <mergeCells count="1">
    <mergeCell ref="A7:D7"/>
  </mergeCells>
  <printOptions headings="false" gridLines="false" gridLinesSet="true" horizontalCentered="false" verticalCentered="false"/>
  <pageMargins left="0.240277777777778" right="0.170138888888889" top="0.340277777777778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P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99"/>
    <col collapsed="false" customWidth="true" hidden="false" outlineLevel="0" max="5" min="5" style="1" width="5.56"/>
    <col collapsed="false" customWidth="true" hidden="false" outlineLevel="0" max="8" min="6" style="0" width="5.56"/>
    <col collapsed="false" customWidth="true" hidden="false" outlineLevel="0" max="9" min="9" style="1" width="5.56"/>
    <col collapsed="false" customWidth="true" hidden="false" outlineLevel="0" max="14" min="10" style="0" width="5.56"/>
    <col collapsed="false" customWidth="true" hidden="false" outlineLevel="0" max="15" min="15" style="1" width="5.56"/>
    <col collapsed="false" customWidth="true" hidden="false" outlineLevel="0" max="20" min="16" style="0" width="5.56"/>
    <col collapsed="false" customWidth="true" hidden="false" outlineLevel="0" max="21" min="21" style="2" width="5.56"/>
    <col collapsed="false" customWidth="true" hidden="false" outlineLevel="0" max="22" min="22" style="1" width="5.56"/>
    <col collapsed="false" customWidth="true" hidden="false" outlineLevel="0" max="27" min="23" style="0" width="5.56"/>
    <col collapsed="false" customWidth="true" hidden="false" outlineLevel="0" max="28" min="28" style="1" width="5.56"/>
    <col collapsed="false" customWidth="true" hidden="false" outlineLevel="0" max="31" min="29" style="0" width="5.56"/>
    <col collapsed="false" customWidth="true" hidden="false" outlineLevel="0" max="32" min="32" style="1" width="5.56"/>
    <col collapsed="false" customWidth="true" hidden="false" outlineLevel="0" max="34" min="33" style="0" width="5.56"/>
    <col collapsed="false" customWidth="true" hidden="false" outlineLevel="0" max="35" min="35" style="0" width="5.28"/>
    <col collapsed="false" customWidth="true" hidden="false" outlineLevel="0" max="37" min="36" style="0" width="5.56"/>
    <col collapsed="false" customWidth="true" hidden="false" outlineLevel="0" max="39" min="38" style="2" width="5.56"/>
    <col collapsed="false" customWidth="true" hidden="false" outlineLevel="0" max="40" min="40" style="0" width="6.28"/>
    <col collapsed="false" customWidth="true" hidden="true" outlineLevel="0" max="41" min="41" style="0" width="6.28"/>
    <col collapsed="false" customWidth="true" hidden="false" outlineLevel="0" max="42" min="42" style="46" width="6.28"/>
    <col collapsed="false" customWidth="true" hidden="false" outlineLevel="0" max="43" min="43" style="47" width="15.7"/>
    <col collapsed="false" customWidth="true" hidden="false" outlineLevel="0" max="44" min="44" style="47" width="17.99"/>
    <col collapsed="false" customWidth="true" hidden="false" outlineLevel="0" max="45" min="45" style="47" width="13.14"/>
    <col collapsed="false" customWidth="true" hidden="false" outlineLevel="0" max="46" min="46" style="48" width="11.42"/>
    <col collapsed="false" customWidth="true" hidden="false" outlineLevel="0" max="47" min="47" style="2" width="11.42"/>
  </cols>
  <sheetData>
    <row r="1" s="3" customFormat="true" ht="15" hidden="false" customHeight="false" outlineLevel="0" collapsed="false">
      <c r="A1" s="3" t="s">
        <v>0</v>
      </c>
      <c r="E1" s="4"/>
      <c r="I1" s="4"/>
      <c r="O1" s="4"/>
      <c r="P1" s="4"/>
      <c r="Q1" s="5"/>
      <c r="R1" s="6"/>
      <c r="T1" s="6"/>
      <c r="U1" s="4"/>
      <c r="V1" s="5"/>
      <c r="X1" s="4"/>
      <c r="AE1" s="4"/>
      <c r="AI1" s="4"/>
      <c r="AL1" s="4"/>
      <c r="AM1" s="4"/>
      <c r="AN1" s="4"/>
      <c r="AO1" s="4"/>
      <c r="AP1" s="49"/>
      <c r="AQ1" s="50"/>
      <c r="AR1" s="50"/>
      <c r="AS1" s="50"/>
      <c r="AT1" s="51"/>
      <c r="AU1" s="4"/>
      <c r="AW1" s="52"/>
      <c r="AX1" s="53"/>
    </row>
    <row r="2" s="3" customFormat="true" ht="15.75" hidden="false" customHeight="false" outlineLevel="0" collapsed="false">
      <c r="A2" s="3" t="s">
        <v>1</v>
      </c>
      <c r="E2" s="4"/>
      <c r="I2" s="4"/>
      <c r="O2" s="4"/>
      <c r="P2" s="4"/>
      <c r="Q2" s="5"/>
      <c r="U2" s="4"/>
      <c r="V2" s="5"/>
      <c r="X2" s="4"/>
      <c r="AE2" s="4"/>
      <c r="AI2" s="7" t="s">
        <v>2</v>
      </c>
      <c r="AJ2" s="8"/>
      <c r="AK2" s="8"/>
      <c r="AL2" s="7"/>
      <c r="AM2" s="7"/>
      <c r="AN2" s="4"/>
      <c r="AO2" s="4"/>
      <c r="AP2" s="49"/>
      <c r="AQ2" s="50"/>
      <c r="AR2" s="50"/>
      <c r="AS2" s="50"/>
      <c r="AT2" s="51"/>
      <c r="AU2" s="4"/>
      <c r="AW2" s="52"/>
      <c r="AX2" s="53"/>
    </row>
    <row r="3" s="3" customFormat="true" ht="15" hidden="false" customHeight="false" outlineLevel="0" collapsed="false">
      <c r="A3" s="3" t="s">
        <v>3</v>
      </c>
      <c r="E3" s="4"/>
      <c r="I3" s="4"/>
      <c r="O3" s="4"/>
      <c r="P3" s="4"/>
      <c r="Q3" s="5"/>
      <c r="R3" s="6"/>
      <c r="U3" s="4"/>
      <c r="V3" s="5"/>
      <c r="X3" s="4"/>
      <c r="AE3" s="4"/>
      <c r="AI3" s="4"/>
      <c r="AJ3" s="6"/>
      <c r="AK3" s="4"/>
      <c r="AL3" s="4"/>
      <c r="AM3" s="4"/>
      <c r="AN3" s="4"/>
      <c r="AO3" s="4"/>
      <c r="AP3" s="49"/>
      <c r="AQ3" s="50"/>
      <c r="AR3" s="50"/>
      <c r="AS3" s="50"/>
      <c r="AT3" s="51"/>
      <c r="AU3" s="4"/>
      <c r="AW3" s="52"/>
      <c r="AX3" s="53"/>
    </row>
    <row r="4" s="22" customFormat="true" ht="18" hidden="false" customHeight="false" outlineLevel="0" collapsed="false">
      <c r="A4" s="9"/>
      <c r="B4" s="9"/>
      <c r="C4" s="9"/>
      <c r="D4" s="9"/>
      <c r="E4" s="10"/>
      <c r="F4" s="11"/>
      <c r="G4" s="11"/>
      <c r="H4" s="11"/>
      <c r="I4" s="10"/>
      <c r="J4" s="11"/>
      <c r="K4" s="11"/>
      <c r="L4" s="11"/>
      <c r="M4" s="12"/>
      <c r="N4" s="11"/>
      <c r="O4" s="13"/>
      <c r="P4" s="13"/>
      <c r="Q4" s="14"/>
      <c r="R4" s="15"/>
      <c r="S4" s="15"/>
      <c r="T4" s="16" t="s">
        <v>4</v>
      </c>
      <c r="U4" s="17"/>
      <c r="V4" s="18"/>
      <c r="W4" s="19"/>
      <c r="X4" s="17"/>
      <c r="Y4" s="11"/>
      <c r="Z4" s="11"/>
      <c r="AA4" s="11"/>
      <c r="AB4" s="11"/>
      <c r="AC4" s="11"/>
      <c r="AD4" s="11"/>
      <c r="AE4" s="10"/>
      <c r="AF4" s="11"/>
      <c r="AG4" s="11"/>
      <c r="AH4" s="11"/>
      <c r="AI4" s="10"/>
      <c r="AJ4" s="20"/>
      <c r="AK4" s="10"/>
      <c r="AL4" s="10"/>
      <c r="AM4" s="10"/>
      <c r="AN4" s="21"/>
      <c r="AO4" s="21"/>
      <c r="AP4" s="54"/>
      <c r="AQ4" s="50"/>
      <c r="AR4" s="50"/>
      <c r="AS4" s="50"/>
      <c r="AT4" s="55"/>
      <c r="AU4" s="21"/>
      <c r="AW4" s="56"/>
      <c r="AX4" s="57"/>
    </row>
    <row r="5" s="22" customFormat="true" ht="17.25" hidden="false" customHeight="true" outlineLevel="0" collapsed="false">
      <c r="A5" s="9"/>
      <c r="B5" s="9"/>
      <c r="C5" s="9"/>
      <c r="D5" s="9"/>
      <c r="E5" s="10"/>
      <c r="F5" s="23"/>
      <c r="G5" s="23"/>
      <c r="H5" s="23"/>
      <c r="I5" s="24"/>
      <c r="J5" s="11"/>
      <c r="K5" s="11"/>
      <c r="L5" s="11"/>
      <c r="M5" s="11"/>
      <c r="N5" s="11"/>
      <c r="O5" s="10"/>
      <c r="P5" s="10"/>
      <c r="Q5" s="25"/>
      <c r="R5" s="11"/>
      <c r="S5" s="11"/>
      <c r="T5" s="11" t="s">
        <v>5</v>
      </c>
      <c r="U5" s="10"/>
      <c r="V5" s="25"/>
      <c r="W5" s="11"/>
      <c r="X5" s="10"/>
      <c r="Y5" s="11"/>
      <c r="Z5" s="11"/>
      <c r="AA5" s="11"/>
      <c r="AB5" s="11"/>
      <c r="AC5" s="11"/>
      <c r="AD5" s="11"/>
      <c r="AE5" s="10"/>
      <c r="AF5" s="11"/>
      <c r="AG5" s="11"/>
      <c r="AH5" s="11"/>
      <c r="AI5" s="26"/>
      <c r="AJ5" s="15"/>
      <c r="AK5" s="13"/>
      <c r="AL5" s="13"/>
      <c r="AM5" s="10"/>
      <c r="AN5" s="21"/>
      <c r="AO5" s="21"/>
      <c r="AP5" s="54"/>
      <c r="AQ5" s="50"/>
      <c r="AR5" s="50"/>
      <c r="AS5" s="50"/>
      <c r="AT5" s="55"/>
      <c r="AU5" s="21"/>
      <c r="AW5" s="56"/>
      <c r="AX5" s="57"/>
    </row>
    <row r="6" s="3" customFormat="true" ht="15.75" hidden="false" customHeight="false" outlineLevel="0" collapsed="false">
      <c r="A6" s="8" t="s">
        <v>6</v>
      </c>
      <c r="E6" s="4"/>
      <c r="I6" s="4"/>
      <c r="O6" s="4"/>
      <c r="P6" s="4"/>
      <c r="Q6" s="5"/>
      <c r="R6" s="6"/>
      <c r="U6" s="4"/>
      <c r="V6" s="5"/>
      <c r="X6" s="4"/>
      <c r="AE6" s="4"/>
      <c r="AH6" s="6"/>
      <c r="AI6" s="4"/>
      <c r="AK6" s="4"/>
      <c r="AL6" s="4"/>
      <c r="AM6" s="4"/>
      <c r="AN6" s="4"/>
      <c r="AO6" s="4"/>
      <c r="AP6" s="49"/>
      <c r="AQ6" s="50"/>
      <c r="AR6" s="50"/>
      <c r="AS6" s="50"/>
      <c r="AT6" s="51"/>
      <c r="AU6" s="4"/>
      <c r="AW6" s="52"/>
      <c r="AX6" s="53"/>
    </row>
    <row r="7" s="33" customFormat="true" ht="11.25" hidden="false" customHeight="false" outlineLevel="0" collapsed="false">
      <c r="A7" s="27" t="s">
        <v>7</v>
      </c>
      <c r="B7" s="27"/>
      <c r="C7" s="27"/>
      <c r="D7" s="27"/>
      <c r="E7" s="28" t="n">
        <v>12</v>
      </c>
      <c r="F7" s="29" t="n">
        <v>4</v>
      </c>
      <c r="G7" s="29" t="n">
        <v>4</v>
      </c>
      <c r="H7" s="29" t="n">
        <v>4</v>
      </c>
      <c r="I7" s="28" t="n">
        <v>10</v>
      </c>
      <c r="J7" s="29" t="n">
        <v>2</v>
      </c>
      <c r="K7" s="29" t="n">
        <v>2</v>
      </c>
      <c r="L7" s="29" t="n">
        <v>2</v>
      </c>
      <c r="M7" s="29" t="n">
        <v>2</v>
      </c>
      <c r="N7" s="29" t="n">
        <v>2</v>
      </c>
      <c r="O7" s="28" t="n">
        <v>8</v>
      </c>
      <c r="P7" s="29" t="n">
        <v>1</v>
      </c>
      <c r="Q7" s="29" t="n">
        <v>1</v>
      </c>
      <c r="R7" s="29" t="n">
        <v>2</v>
      </c>
      <c r="S7" s="29" t="n">
        <v>2</v>
      </c>
      <c r="T7" s="29" t="n">
        <v>2</v>
      </c>
      <c r="U7" s="30"/>
      <c r="V7" s="28" t="n">
        <v>14</v>
      </c>
      <c r="W7" s="29" t="n">
        <v>4</v>
      </c>
      <c r="X7" s="29" t="n">
        <v>4</v>
      </c>
      <c r="Y7" s="29" t="n">
        <v>2</v>
      </c>
      <c r="Z7" s="29" t="n">
        <v>3</v>
      </c>
      <c r="AA7" s="29" t="n">
        <v>1</v>
      </c>
      <c r="AB7" s="28" t="n">
        <v>9</v>
      </c>
      <c r="AC7" s="29" t="n">
        <v>3</v>
      </c>
      <c r="AD7" s="29" t="n">
        <v>3</v>
      </c>
      <c r="AE7" s="29" t="n">
        <v>3</v>
      </c>
      <c r="AF7" s="28" t="n">
        <v>7</v>
      </c>
      <c r="AG7" s="29" t="n">
        <v>1</v>
      </c>
      <c r="AH7" s="29" t="n">
        <v>1</v>
      </c>
      <c r="AI7" s="29" t="n">
        <v>1</v>
      </c>
      <c r="AJ7" s="29" t="n">
        <v>2</v>
      </c>
      <c r="AK7" s="29" t="n">
        <v>2</v>
      </c>
      <c r="AL7" s="31"/>
      <c r="AM7" s="31"/>
      <c r="AN7" s="32"/>
      <c r="AO7" s="32"/>
      <c r="AP7" s="58"/>
      <c r="AT7" s="59"/>
      <c r="AU7" s="60"/>
      <c r="AW7" s="61"/>
      <c r="AX7" s="62"/>
    </row>
    <row r="8" s="72" customFormat="true" ht="50.25" hidden="false" customHeight="true" outlineLevel="0" collapsed="false">
      <c r="A8" s="63" t="s">
        <v>8</v>
      </c>
      <c r="B8" s="63" t="s">
        <v>9</v>
      </c>
      <c r="C8" s="63" t="s">
        <v>10</v>
      </c>
      <c r="D8" s="63" t="s">
        <v>11</v>
      </c>
      <c r="E8" s="64" t="s">
        <v>12</v>
      </c>
      <c r="F8" s="65" t="s">
        <v>13</v>
      </c>
      <c r="G8" s="65" t="s">
        <v>14</v>
      </c>
      <c r="H8" s="65" t="s">
        <v>15</v>
      </c>
      <c r="I8" s="64" t="s">
        <v>16</v>
      </c>
      <c r="J8" s="65" t="s">
        <v>17</v>
      </c>
      <c r="K8" s="65" t="s">
        <v>18</v>
      </c>
      <c r="L8" s="65" t="s">
        <v>19</v>
      </c>
      <c r="M8" s="65" t="s">
        <v>20</v>
      </c>
      <c r="N8" s="65" t="s">
        <v>21</v>
      </c>
      <c r="O8" s="64" t="s">
        <v>22</v>
      </c>
      <c r="P8" s="65" t="s">
        <v>23</v>
      </c>
      <c r="Q8" s="65" t="s">
        <v>24</v>
      </c>
      <c r="R8" s="65" t="s">
        <v>25</v>
      </c>
      <c r="S8" s="65" t="s">
        <v>26</v>
      </c>
      <c r="T8" s="65" t="s">
        <v>27</v>
      </c>
      <c r="U8" s="66" t="s">
        <v>28</v>
      </c>
      <c r="V8" s="64" t="s">
        <v>29</v>
      </c>
      <c r="W8" s="65" t="s">
        <v>30</v>
      </c>
      <c r="X8" s="65" t="s">
        <v>31</v>
      </c>
      <c r="Y8" s="65" t="s">
        <v>32</v>
      </c>
      <c r="Z8" s="65" t="s">
        <v>33</v>
      </c>
      <c r="AA8" s="65" t="s">
        <v>34</v>
      </c>
      <c r="AB8" s="64" t="s">
        <v>35</v>
      </c>
      <c r="AC8" s="65" t="s">
        <v>36</v>
      </c>
      <c r="AD8" s="65" t="s">
        <v>37</v>
      </c>
      <c r="AE8" s="65" t="s">
        <v>38</v>
      </c>
      <c r="AF8" s="64" t="s">
        <v>39</v>
      </c>
      <c r="AG8" s="65" t="s">
        <v>40</v>
      </c>
      <c r="AH8" s="65" t="s">
        <v>41</v>
      </c>
      <c r="AI8" s="65" t="s">
        <v>42</v>
      </c>
      <c r="AJ8" s="65" t="s">
        <v>43</v>
      </c>
      <c r="AK8" s="65" t="s">
        <v>44</v>
      </c>
      <c r="AL8" s="66" t="s">
        <v>45</v>
      </c>
      <c r="AM8" s="66" t="s">
        <v>46</v>
      </c>
      <c r="AN8" s="65" t="s">
        <v>1003</v>
      </c>
      <c r="AO8" s="67"/>
      <c r="AP8" s="68"/>
      <c r="AQ8" s="69" t="s">
        <v>9</v>
      </c>
      <c r="AR8" s="69" t="s">
        <v>10</v>
      </c>
      <c r="AS8" s="69" t="s">
        <v>11</v>
      </c>
      <c r="AT8" s="70"/>
      <c r="AU8" s="71" t="s">
        <v>46</v>
      </c>
      <c r="AW8" s="73"/>
      <c r="AX8" s="74" t="s">
        <v>46</v>
      </c>
    </row>
    <row r="9" customFormat="false" ht="12.75" hidden="false" customHeight="false" outlineLevel="0" collapsed="false">
      <c r="A9" s="75" t="n">
        <v>108</v>
      </c>
      <c r="B9" s="75" t="s">
        <v>719</v>
      </c>
      <c r="C9" s="75" t="s">
        <v>720</v>
      </c>
      <c r="D9" s="75" t="s">
        <v>721</v>
      </c>
      <c r="E9" s="76" t="s">
        <v>66</v>
      </c>
      <c r="F9" s="75" t="s">
        <v>66</v>
      </c>
      <c r="G9" s="75" t="s">
        <v>66</v>
      </c>
      <c r="H9" s="75" t="s">
        <v>66</v>
      </c>
      <c r="I9" s="76" t="s">
        <v>66</v>
      </c>
      <c r="J9" s="75" t="s">
        <v>66</v>
      </c>
      <c r="K9" s="75" t="s">
        <v>66</v>
      </c>
      <c r="L9" s="75" t="s">
        <v>66</v>
      </c>
      <c r="M9" s="75" t="s">
        <v>66</v>
      </c>
      <c r="N9" s="75" t="s">
        <v>66</v>
      </c>
      <c r="O9" s="76" t="s">
        <v>66</v>
      </c>
      <c r="P9" s="75" t="s">
        <v>66</v>
      </c>
      <c r="Q9" s="75" t="s">
        <v>66</v>
      </c>
      <c r="R9" s="75" t="s">
        <v>66</v>
      </c>
      <c r="S9" s="75" t="s">
        <v>66</v>
      </c>
      <c r="T9" s="75" t="s">
        <v>66</v>
      </c>
      <c r="U9" s="77" t="n">
        <f aca="false">((E9*12)+(I9*10)+(O9*8))/30</f>
        <v>0</v>
      </c>
      <c r="V9" s="76" t="s">
        <v>66</v>
      </c>
      <c r="W9" s="75" t="s">
        <v>66</v>
      </c>
      <c r="X9" s="75" t="s">
        <v>66</v>
      </c>
      <c r="Y9" s="75" t="s">
        <v>66</v>
      </c>
      <c r="Z9" s="75" t="s">
        <v>66</v>
      </c>
      <c r="AA9" s="75" t="s">
        <v>66</v>
      </c>
      <c r="AB9" s="76" t="s">
        <v>66</v>
      </c>
      <c r="AC9" s="75" t="s">
        <v>66</v>
      </c>
      <c r="AD9" s="75" t="s">
        <v>66</v>
      </c>
      <c r="AE9" s="75" t="s">
        <v>66</v>
      </c>
      <c r="AF9" s="76" t="s">
        <v>66</v>
      </c>
      <c r="AG9" s="75" t="s">
        <v>66</v>
      </c>
      <c r="AH9" s="75" t="s">
        <v>66</v>
      </c>
      <c r="AI9" s="75" t="s">
        <v>66</v>
      </c>
      <c r="AJ9" s="75" t="s">
        <v>66</v>
      </c>
      <c r="AK9" s="75" t="s">
        <v>66</v>
      </c>
      <c r="AL9" s="77" t="n">
        <f aca="false">((V9*14)+(AB9*9)+(AF9*7))/30</f>
        <v>0</v>
      </c>
      <c r="AM9" s="77" t="n">
        <f aca="false">(U9+AL9)/2</f>
        <v>0</v>
      </c>
      <c r="AN9" s="75" t="s">
        <v>118</v>
      </c>
      <c r="AO9" s="78"/>
      <c r="AP9" s="79"/>
      <c r="AQ9" s="75" t="s">
        <v>719</v>
      </c>
      <c r="AR9" s="75" t="s">
        <v>720</v>
      </c>
      <c r="AS9" s="75" t="s">
        <v>721</v>
      </c>
      <c r="AT9" s="48" t="n">
        <v>0</v>
      </c>
      <c r="AU9" s="2" t="n">
        <v>0</v>
      </c>
      <c r="AW9" s="80" t="n">
        <v>0</v>
      </c>
      <c r="AX9" s="81" t="n">
        <v>0</v>
      </c>
      <c r="AY9" s="0" t="str">
        <f aca="false">IF(AW9=AX9,"b","nnnnnnnn")</f>
        <v>b</v>
      </c>
    </row>
    <row r="10" customFormat="false" ht="12.75" hidden="false" customHeight="false" outlineLevel="0" collapsed="false">
      <c r="A10" s="75" t="n">
        <v>107</v>
      </c>
      <c r="B10" s="75" t="s">
        <v>716</v>
      </c>
      <c r="C10" s="75" t="s">
        <v>717</v>
      </c>
      <c r="D10" s="75" t="s">
        <v>718</v>
      </c>
      <c r="E10" s="76" t="s">
        <v>66</v>
      </c>
      <c r="F10" s="75" t="s">
        <v>66</v>
      </c>
      <c r="G10" s="75" t="s">
        <v>66</v>
      </c>
      <c r="H10" s="75" t="s">
        <v>66</v>
      </c>
      <c r="I10" s="76" t="s">
        <v>66</v>
      </c>
      <c r="J10" s="75" t="s">
        <v>66</v>
      </c>
      <c r="K10" s="75" t="s">
        <v>66</v>
      </c>
      <c r="L10" s="75" t="s">
        <v>66</v>
      </c>
      <c r="M10" s="75" t="s">
        <v>66</v>
      </c>
      <c r="N10" s="75" t="s">
        <v>66</v>
      </c>
      <c r="O10" s="76" t="s">
        <v>66</v>
      </c>
      <c r="P10" s="75" t="s">
        <v>66</v>
      </c>
      <c r="Q10" s="75" t="s">
        <v>66</v>
      </c>
      <c r="R10" s="75" t="s">
        <v>66</v>
      </c>
      <c r="S10" s="75" t="s">
        <v>66</v>
      </c>
      <c r="T10" s="75" t="s">
        <v>66</v>
      </c>
      <c r="U10" s="77" t="n">
        <f aca="false">((E10*12)+(I10*10)+(O10*8))/30</f>
        <v>0</v>
      </c>
      <c r="V10" s="76" t="s">
        <v>66</v>
      </c>
      <c r="W10" s="75" t="s">
        <v>66</v>
      </c>
      <c r="X10" s="75" t="s">
        <v>66</v>
      </c>
      <c r="Y10" s="75" t="s">
        <v>66</v>
      </c>
      <c r="Z10" s="75" t="s">
        <v>66</v>
      </c>
      <c r="AA10" s="75" t="s">
        <v>66</v>
      </c>
      <c r="AB10" s="76" t="s">
        <v>66</v>
      </c>
      <c r="AC10" s="75" t="s">
        <v>66</v>
      </c>
      <c r="AD10" s="75" t="s">
        <v>66</v>
      </c>
      <c r="AE10" s="75" t="s">
        <v>66</v>
      </c>
      <c r="AF10" s="76" t="s">
        <v>66</v>
      </c>
      <c r="AG10" s="75" t="s">
        <v>66</v>
      </c>
      <c r="AH10" s="75" t="s">
        <v>66</v>
      </c>
      <c r="AI10" s="75" t="s">
        <v>66</v>
      </c>
      <c r="AJ10" s="75" t="s">
        <v>66</v>
      </c>
      <c r="AK10" s="75" t="s">
        <v>66</v>
      </c>
      <c r="AL10" s="77" t="n">
        <f aca="false">((V10*14)+(AB10*9)+(AF10*7))/30</f>
        <v>0</v>
      </c>
      <c r="AM10" s="77" t="n">
        <f aca="false">(U10+AL10)/2</f>
        <v>0</v>
      </c>
      <c r="AN10" s="75" t="s">
        <v>118</v>
      </c>
      <c r="AO10" s="78"/>
      <c r="AP10" s="79"/>
      <c r="AQ10" s="82" t="s">
        <v>716</v>
      </c>
      <c r="AR10" s="82" t="s">
        <v>717</v>
      </c>
      <c r="AS10" s="82" t="s">
        <v>718</v>
      </c>
      <c r="AT10" s="48" t="n">
        <v>0</v>
      </c>
      <c r="AU10" s="2" t="n">
        <v>0</v>
      </c>
      <c r="AW10" s="80" t="n">
        <v>0</v>
      </c>
      <c r="AX10" s="81" t="n">
        <v>0</v>
      </c>
      <c r="AY10" s="0" t="str">
        <f aca="false">IF(AW10=AX10,"b","nnnnnnnn")</f>
        <v>b</v>
      </c>
    </row>
    <row r="11" customFormat="false" ht="12.75" hidden="false" customHeight="false" outlineLevel="0" collapsed="false">
      <c r="A11" s="75" t="n">
        <v>70</v>
      </c>
      <c r="B11" s="75" t="s">
        <v>537</v>
      </c>
      <c r="C11" s="75" t="s">
        <v>538</v>
      </c>
      <c r="D11" s="75" t="s">
        <v>539</v>
      </c>
      <c r="E11" s="76" t="s">
        <v>66</v>
      </c>
      <c r="F11" s="75" t="s">
        <v>66</v>
      </c>
      <c r="G11" s="75" t="s">
        <v>66</v>
      </c>
      <c r="H11" s="75" t="s">
        <v>66</v>
      </c>
      <c r="I11" s="76" t="s">
        <v>66</v>
      </c>
      <c r="J11" s="75" t="s">
        <v>66</v>
      </c>
      <c r="K11" s="75" t="s">
        <v>66</v>
      </c>
      <c r="L11" s="75" t="s">
        <v>66</v>
      </c>
      <c r="M11" s="75" t="s">
        <v>66</v>
      </c>
      <c r="N11" s="75" t="s">
        <v>66</v>
      </c>
      <c r="O11" s="76" t="s">
        <v>66</v>
      </c>
      <c r="P11" s="75" t="s">
        <v>66</v>
      </c>
      <c r="Q11" s="75" t="s">
        <v>66</v>
      </c>
      <c r="R11" s="75" t="s">
        <v>66</v>
      </c>
      <c r="S11" s="75" t="s">
        <v>66</v>
      </c>
      <c r="T11" s="75" t="s">
        <v>66</v>
      </c>
      <c r="U11" s="77" t="n">
        <f aca="false">((E11*12)+(I11*10)+(O11*8))/30</f>
        <v>0</v>
      </c>
      <c r="V11" s="76" t="s">
        <v>66</v>
      </c>
      <c r="W11" s="75" t="s">
        <v>66</v>
      </c>
      <c r="X11" s="75" t="s">
        <v>66</v>
      </c>
      <c r="Y11" s="75" t="s">
        <v>66</v>
      </c>
      <c r="Z11" s="75" t="s">
        <v>66</v>
      </c>
      <c r="AA11" s="75" t="s">
        <v>66</v>
      </c>
      <c r="AB11" s="76" t="s">
        <v>66</v>
      </c>
      <c r="AC11" s="75" t="s">
        <v>66</v>
      </c>
      <c r="AD11" s="75" t="s">
        <v>66</v>
      </c>
      <c r="AE11" s="75" t="s">
        <v>66</v>
      </c>
      <c r="AF11" s="76" t="s">
        <v>66</v>
      </c>
      <c r="AG11" s="75" t="s">
        <v>66</v>
      </c>
      <c r="AH11" s="75" t="s">
        <v>66</v>
      </c>
      <c r="AI11" s="75" t="s">
        <v>66</v>
      </c>
      <c r="AJ11" s="75" t="s">
        <v>66</v>
      </c>
      <c r="AK11" s="75" t="s">
        <v>66</v>
      </c>
      <c r="AL11" s="77" t="n">
        <f aca="false">((V11*14)+(AB11*9)+(AF11*7))/30</f>
        <v>0</v>
      </c>
      <c r="AM11" s="77" t="n">
        <f aca="false">(U11+AL11)/2</f>
        <v>0</v>
      </c>
      <c r="AN11" s="75" t="s">
        <v>118</v>
      </c>
      <c r="AO11" s="78"/>
      <c r="AP11" s="79"/>
      <c r="AQ11" s="82" t="s">
        <v>537</v>
      </c>
      <c r="AR11" s="82" t="s">
        <v>538</v>
      </c>
      <c r="AS11" s="82" t="s">
        <v>539</v>
      </c>
      <c r="AT11" s="48" t="n">
        <v>0</v>
      </c>
      <c r="AU11" s="2" t="n">
        <v>0</v>
      </c>
      <c r="AW11" s="80" t="n">
        <v>0</v>
      </c>
      <c r="AX11" s="81" t="n">
        <v>0</v>
      </c>
      <c r="AY11" s="0" t="str">
        <f aca="false">IF(AW11=AX11,"b","nnnnnnnn")</f>
        <v>b</v>
      </c>
    </row>
    <row r="12" customFormat="false" ht="12.75" hidden="false" customHeight="false" outlineLevel="0" collapsed="false">
      <c r="A12" s="75" t="n">
        <v>43</v>
      </c>
      <c r="B12" s="75" t="s">
        <v>388</v>
      </c>
      <c r="C12" s="75" t="s">
        <v>389</v>
      </c>
      <c r="D12" s="75" t="s">
        <v>390</v>
      </c>
      <c r="E12" s="76" t="s">
        <v>66</v>
      </c>
      <c r="F12" s="75" t="s">
        <v>66</v>
      </c>
      <c r="G12" s="75" t="s">
        <v>66</v>
      </c>
      <c r="H12" s="75" t="s">
        <v>66</v>
      </c>
      <c r="I12" s="76" t="s">
        <v>391</v>
      </c>
      <c r="J12" s="75" t="s">
        <v>93</v>
      </c>
      <c r="K12" s="75" t="s">
        <v>66</v>
      </c>
      <c r="L12" s="75" t="s">
        <v>66</v>
      </c>
      <c r="M12" s="75" t="s">
        <v>66</v>
      </c>
      <c r="N12" s="75" t="s">
        <v>58</v>
      </c>
      <c r="O12" s="76" t="s">
        <v>66</v>
      </c>
      <c r="P12" s="75" t="s">
        <v>66</v>
      </c>
      <c r="Q12" s="75" t="s">
        <v>66</v>
      </c>
      <c r="R12" s="75" t="s">
        <v>66</v>
      </c>
      <c r="S12" s="75" t="s">
        <v>66</v>
      </c>
      <c r="T12" s="75" t="s">
        <v>66</v>
      </c>
      <c r="U12" s="77" t="n">
        <f aca="false">((E12*12)+(I12*10)+(O12*8))/30</f>
        <v>1.36666666666667</v>
      </c>
      <c r="V12" s="76" t="s">
        <v>392</v>
      </c>
      <c r="W12" s="75" t="s">
        <v>67</v>
      </c>
      <c r="X12" s="75" t="s">
        <v>66</v>
      </c>
      <c r="Y12" s="75" t="s">
        <v>66</v>
      </c>
      <c r="Z12" s="75" t="s">
        <v>66</v>
      </c>
      <c r="AA12" s="75" t="s">
        <v>67</v>
      </c>
      <c r="AB12" s="76" t="s">
        <v>66</v>
      </c>
      <c r="AC12" s="75" t="s">
        <v>66</v>
      </c>
      <c r="AD12" s="75" t="s">
        <v>66</v>
      </c>
      <c r="AE12" s="75" t="s">
        <v>66</v>
      </c>
      <c r="AF12" s="76" t="s">
        <v>66</v>
      </c>
      <c r="AG12" s="75" t="s">
        <v>66</v>
      </c>
      <c r="AH12" s="75" t="s">
        <v>66</v>
      </c>
      <c r="AI12" s="75" t="s">
        <v>66</v>
      </c>
      <c r="AJ12" s="75" t="s">
        <v>66</v>
      </c>
      <c r="AK12" s="75" t="s">
        <v>66</v>
      </c>
      <c r="AL12" s="77" t="n">
        <f aca="false">((V12*14)+(AB12*9)+(AF12*7))/30</f>
        <v>1.834</v>
      </c>
      <c r="AM12" s="77" t="n">
        <f aca="false">(U12+AL12)/2</f>
        <v>1.60033333333333</v>
      </c>
      <c r="AN12" s="75" t="s">
        <v>118</v>
      </c>
      <c r="AO12" s="78"/>
      <c r="AP12" s="79"/>
      <c r="AQ12" s="82" t="s">
        <v>388</v>
      </c>
      <c r="AR12" s="82" t="s">
        <v>389</v>
      </c>
      <c r="AS12" s="82" t="s">
        <v>390</v>
      </c>
      <c r="AT12" s="48" t="n">
        <v>1.6</v>
      </c>
      <c r="AU12" s="2" t="n">
        <v>1.60033333333333</v>
      </c>
      <c r="AW12" s="80" t="n">
        <v>1.6</v>
      </c>
      <c r="AX12" s="81" t="n">
        <v>1.6</v>
      </c>
      <c r="AY12" s="0" t="str">
        <f aca="false">IF(AW12=AX12,"b","nnnnnnnn")</f>
        <v>b</v>
      </c>
    </row>
    <row r="13" customFormat="false" ht="12.75" hidden="false" customHeight="false" outlineLevel="0" collapsed="false">
      <c r="A13" s="75" t="n">
        <v>9</v>
      </c>
      <c r="B13" s="75" t="s">
        <v>143</v>
      </c>
      <c r="C13" s="75" t="s">
        <v>144</v>
      </c>
      <c r="D13" s="75" t="s">
        <v>145</v>
      </c>
      <c r="E13" s="76" t="s">
        <v>66</v>
      </c>
      <c r="F13" s="75" t="s">
        <v>66</v>
      </c>
      <c r="G13" s="75" t="s">
        <v>66</v>
      </c>
      <c r="H13" s="75" t="s">
        <v>66</v>
      </c>
      <c r="I13" s="76" t="s">
        <v>66</v>
      </c>
      <c r="J13" s="75" t="s">
        <v>66</v>
      </c>
      <c r="K13" s="75" t="s">
        <v>66</v>
      </c>
      <c r="L13" s="75" t="s">
        <v>66</v>
      </c>
      <c r="M13" s="75" t="s">
        <v>66</v>
      </c>
      <c r="N13" s="75" t="s">
        <v>66</v>
      </c>
      <c r="O13" s="76" t="s">
        <v>66</v>
      </c>
      <c r="P13" s="75" t="s">
        <v>66</v>
      </c>
      <c r="Q13" s="75" t="s">
        <v>66</v>
      </c>
      <c r="R13" s="75" t="s">
        <v>66</v>
      </c>
      <c r="S13" s="75" t="s">
        <v>66</v>
      </c>
      <c r="T13" s="75" t="s">
        <v>66</v>
      </c>
      <c r="U13" s="77" t="n">
        <f aca="false">((E13*12)+(I13*10)+(O13*8))/30</f>
        <v>0</v>
      </c>
      <c r="V13" s="76" t="s">
        <v>66</v>
      </c>
      <c r="W13" s="75" t="s">
        <v>66</v>
      </c>
      <c r="X13" s="75" t="s">
        <v>66</v>
      </c>
      <c r="Y13" s="75" t="s">
        <v>66</v>
      </c>
      <c r="Z13" s="75" t="s">
        <v>66</v>
      </c>
      <c r="AA13" s="75" t="s">
        <v>66</v>
      </c>
      <c r="AB13" s="76" t="s">
        <v>66</v>
      </c>
      <c r="AC13" s="75" t="s">
        <v>66</v>
      </c>
      <c r="AD13" s="75" t="s">
        <v>66</v>
      </c>
      <c r="AE13" s="75" t="s">
        <v>66</v>
      </c>
      <c r="AF13" s="76" t="s">
        <v>66</v>
      </c>
      <c r="AG13" s="75" t="s">
        <v>66</v>
      </c>
      <c r="AH13" s="75" t="s">
        <v>66</v>
      </c>
      <c r="AI13" s="75" t="s">
        <v>66</v>
      </c>
      <c r="AJ13" s="75" t="s">
        <v>66</v>
      </c>
      <c r="AK13" s="75" t="s">
        <v>66</v>
      </c>
      <c r="AL13" s="77" t="n">
        <f aca="false">((V13*14)+(AB13*9)+(AF13*7))/30</f>
        <v>0</v>
      </c>
      <c r="AM13" s="77" t="n">
        <f aca="false">(U13+AL13)/2</f>
        <v>0</v>
      </c>
      <c r="AN13" s="75" t="s">
        <v>118</v>
      </c>
      <c r="AO13" s="78"/>
      <c r="AP13" s="79"/>
      <c r="AQ13" s="82" t="s">
        <v>143</v>
      </c>
      <c r="AR13" s="82" t="s">
        <v>144</v>
      </c>
      <c r="AS13" s="82" t="s">
        <v>145</v>
      </c>
      <c r="AT13" s="48" t="n">
        <v>0</v>
      </c>
      <c r="AU13" s="2" t="n">
        <v>0</v>
      </c>
      <c r="AW13" s="80" t="n">
        <v>0</v>
      </c>
      <c r="AX13" s="81" t="n">
        <v>0</v>
      </c>
      <c r="AY13" s="0" t="str">
        <f aca="false">IF(AW13=AX13,"b","nnnnnnnn")</f>
        <v>b</v>
      </c>
    </row>
    <row r="14" customFormat="false" ht="12.75" hidden="false" customHeight="false" outlineLevel="0" collapsed="false">
      <c r="A14" s="75" t="n">
        <v>93</v>
      </c>
      <c r="B14" s="75" t="s">
        <v>660</v>
      </c>
      <c r="C14" s="75" t="s">
        <v>661</v>
      </c>
      <c r="D14" s="75" t="s">
        <v>662</v>
      </c>
      <c r="E14" s="76" t="s">
        <v>66</v>
      </c>
      <c r="F14" s="75" t="s">
        <v>66</v>
      </c>
      <c r="G14" s="75" t="s">
        <v>66</v>
      </c>
      <c r="H14" s="75" t="s">
        <v>66</v>
      </c>
      <c r="I14" s="76" t="s">
        <v>66</v>
      </c>
      <c r="J14" s="75" t="s">
        <v>66</v>
      </c>
      <c r="K14" s="75" t="s">
        <v>66</v>
      </c>
      <c r="L14" s="75" t="s">
        <v>66</v>
      </c>
      <c r="M14" s="75" t="s">
        <v>66</v>
      </c>
      <c r="N14" s="75" t="s">
        <v>66</v>
      </c>
      <c r="O14" s="76" t="s">
        <v>66</v>
      </c>
      <c r="P14" s="75" t="s">
        <v>66</v>
      </c>
      <c r="Q14" s="75" t="s">
        <v>66</v>
      </c>
      <c r="R14" s="75" t="s">
        <v>66</v>
      </c>
      <c r="S14" s="75" t="s">
        <v>66</v>
      </c>
      <c r="T14" s="75" t="s">
        <v>66</v>
      </c>
      <c r="U14" s="77" t="n">
        <f aca="false">((E14*12)+(I14*10)+(O14*8))/30</f>
        <v>0</v>
      </c>
      <c r="V14" s="76" t="s">
        <v>66</v>
      </c>
      <c r="W14" s="75" t="s">
        <v>66</v>
      </c>
      <c r="X14" s="75" t="s">
        <v>66</v>
      </c>
      <c r="Y14" s="75" t="s">
        <v>66</v>
      </c>
      <c r="Z14" s="75" t="s">
        <v>66</v>
      </c>
      <c r="AA14" s="75" t="s">
        <v>66</v>
      </c>
      <c r="AB14" s="76" t="s">
        <v>66</v>
      </c>
      <c r="AC14" s="75" t="s">
        <v>66</v>
      </c>
      <c r="AD14" s="75" t="s">
        <v>66</v>
      </c>
      <c r="AE14" s="75" t="s">
        <v>66</v>
      </c>
      <c r="AF14" s="76" t="s">
        <v>66</v>
      </c>
      <c r="AG14" s="75" t="s">
        <v>66</v>
      </c>
      <c r="AH14" s="75" t="s">
        <v>66</v>
      </c>
      <c r="AI14" s="75" t="s">
        <v>66</v>
      </c>
      <c r="AJ14" s="75" t="s">
        <v>66</v>
      </c>
      <c r="AK14" s="75" t="s">
        <v>66</v>
      </c>
      <c r="AL14" s="77" t="n">
        <f aca="false">((V14*14)+(AB14*9)+(AF14*7))/30</f>
        <v>0</v>
      </c>
      <c r="AM14" s="77" t="n">
        <f aca="false">(U14+AL14)/2</f>
        <v>0</v>
      </c>
      <c r="AN14" s="75" t="s">
        <v>118</v>
      </c>
      <c r="AO14" s="78"/>
      <c r="AP14" s="79"/>
      <c r="AQ14" s="82" t="s">
        <v>660</v>
      </c>
      <c r="AR14" s="82" t="s">
        <v>661</v>
      </c>
      <c r="AS14" s="82" t="s">
        <v>662</v>
      </c>
      <c r="AT14" s="48" t="n">
        <v>0</v>
      </c>
      <c r="AU14" s="2" t="n">
        <v>0</v>
      </c>
      <c r="AW14" s="80" t="n">
        <v>0</v>
      </c>
      <c r="AX14" s="81" t="n">
        <v>0</v>
      </c>
      <c r="AY14" s="0" t="str">
        <f aca="false">IF(AW14=AX14,"b","nnnnnnnn")</f>
        <v>b</v>
      </c>
    </row>
    <row r="15" customFormat="false" ht="12.75" hidden="false" customHeight="false" outlineLevel="0" collapsed="false">
      <c r="A15" s="75" t="n">
        <v>155</v>
      </c>
      <c r="B15" s="75" t="s">
        <v>930</v>
      </c>
      <c r="C15" s="75" t="s">
        <v>931</v>
      </c>
      <c r="D15" s="75" t="s">
        <v>598</v>
      </c>
      <c r="E15" s="76" t="s">
        <v>88</v>
      </c>
      <c r="F15" s="75" t="s">
        <v>79</v>
      </c>
      <c r="G15" s="75" t="s">
        <v>469</v>
      </c>
      <c r="H15" s="75" t="s">
        <v>57</v>
      </c>
      <c r="I15" s="76" t="s">
        <v>932</v>
      </c>
      <c r="J15" s="75" t="s">
        <v>82</v>
      </c>
      <c r="K15" s="75" t="s">
        <v>80</v>
      </c>
      <c r="L15" s="75" t="s">
        <v>61</v>
      </c>
      <c r="M15" s="75" t="s">
        <v>65</v>
      </c>
      <c r="N15" s="75" t="s">
        <v>67</v>
      </c>
      <c r="O15" s="76" t="s">
        <v>933</v>
      </c>
      <c r="P15" s="75" t="s">
        <v>61</v>
      </c>
      <c r="Q15" s="75" t="s">
        <v>605</v>
      </c>
      <c r="R15" s="75" t="s">
        <v>53</v>
      </c>
      <c r="S15" s="75" t="s">
        <v>93</v>
      </c>
      <c r="T15" s="75" t="s">
        <v>515</v>
      </c>
      <c r="U15" s="77" t="n">
        <f aca="false">((E15*12)+(I15*10)+(O15*8))/30</f>
        <v>10.3026666666667</v>
      </c>
      <c r="V15" s="76" t="s">
        <v>442</v>
      </c>
      <c r="W15" s="75" t="s">
        <v>66</v>
      </c>
      <c r="X15" s="75" t="s">
        <v>66</v>
      </c>
      <c r="Y15" s="75" t="s">
        <v>66</v>
      </c>
      <c r="Z15" s="75" t="s">
        <v>66</v>
      </c>
      <c r="AA15" s="75" t="s">
        <v>58</v>
      </c>
      <c r="AB15" s="76" t="s">
        <v>81</v>
      </c>
      <c r="AC15" s="75" t="s">
        <v>102</v>
      </c>
      <c r="AD15" s="75" t="s">
        <v>549</v>
      </c>
      <c r="AE15" s="75" t="s">
        <v>655</v>
      </c>
      <c r="AF15" s="76" t="s">
        <v>934</v>
      </c>
      <c r="AG15" s="75" t="s">
        <v>66</v>
      </c>
      <c r="AH15" s="75" t="s">
        <v>66</v>
      </c>
      <c r="AI15" s="75" t="s">
        <v>63</v>
      </c>
      <c r="AJ15" s="75" t="s">
        <v>515</v>
      </c>
      <c r="AK15" s="75" t="s">
        <v>58</v>
      </c>
      <c r="AL15" s="77" t="n">
        <f aca="false">((V15*14)+(AB15*9)+(AF15*7))/30</f>
        <v>5.31366666666667</v>
      </c>
      <c r="AM15" s="77" t="n">
        <f aca="false">(U15+AL15)/2</f>
        <v>7.80816666666667</v>
      </c>
      <c r="AN15" s="75" t="str">
        <f aca="false">IF(AM15&gt;=9.99,"Admis","Rattr")</f>
        <v>Rattr</v>
      </c>
      <c r="AO15" s="78"/>
      <c r="AP15" s="79"/>
      <c r="AQ15" s="82" t="s">
        <v>930</v>
      </c>
      <c r="AR15" s="82" t="s">
        <v>931</v>
      </c>
      <c r="AS15" s="82" t="s">
        <v>598</v>
      </c>
      <c r="AT15" s="48" t="n">
        <v>7.81</v>
      </c>
      <c r="AU15" s="2" t="n">
        <v>7.80816666666667</v>
      </c>
      <c r="AW15" s="80" t="n">
        <v>7.81</v>
      </c>
      <c r="AX15" s="81" t="n">
        <v>7.81</v>
      </c>
      <c r="AY15" s="0" t="str">
        <f aca="false">IF(AW15=AX15,"b","nnnnnnnn")</f>
        <v>b</v>
      </c>
    </row>
    <row r="16" customFormat="false" ht="12.75" hidden="false" customHeight="false" outlineLevel="0" collapsed="false">
      <c r="A16" s="75" t="n">
        <v>126</v>
      </c>
      <c r="B16" s="75" t="s">
        <v>797</v>
      </c>
      <c r="C16" s="75" t="s">
        <v>798</v>
      </c>
      <c r="D16" s="75" t="s">
        <v>799</v>
      </c>
      <c r="E16" s="76" t="s">
        <v>66</v>
      </c>
      <c r="F16" s="75" t="s">
        <v>66</v>
      </c>
      <c r="G16" s="75" t="s">
        <v>66</v>
      </c>
      <c r="H16" s="75" t="s">
        <v>66</v>
      </c>
      <c r="I16" s="76" t="s">
        <v>66</v>
      </c>
      <c r="J16" s="75" t="s">
        <v>66</v>
      </c>
      <c r="K16" s="75" t="s">
        <v>66</v>
      </c>
      <c r="L16" s="75" t="s">
        <v>66</v>
      </c>
      <c r="M16" s="75" t="s">
        <v>66</v>
      </c>
      <c r="N16" s="75" t="s">
        <v>66</v>
      </c>
      <c r="O16" s="76" t="s">
        <v>66</v>
      </c>
      <c r="P16" s="75" t="s">
        <v>66</v>
      </c>
      <c r="Q16" s="75" t="s">
        <v>66</v>
      </c>
      <c r="R16" s="75" t="s">
        <v>66</v>
      </c>
      <c r="S16" s="75" t="s">
        <v>66</v>
      </c>
      <c r="T16" s="75" t="s">
        <v>66</v>
      </c>
      <c r="U16" s="77" t="n">
        <f aca="false">((E16*12)+(I16*10)+(O16*8))/30</f>
        <v>0</v>
      </c>
      <c r="V16" s="76" t="s">
        <v>66</v>
      </c>
      <c r="W16" s="75" t="s">
        <v>66</v>
      </c>
      <c r="X16" s="75" t="s">
        <v>66</v>
      </c>
      <c r="Y16" s="75" t="s">
        <v>66</v>
      </c>
      <c r="Z16" s="75" t="s">
        <v>66</v>
      </c>
      <c r="AA16" s="75" t="s">
        <v>66</v>
      </c>
      <c r="AB16" s="76" t="s">
        <v>66</v>
      </c>
      <c r="AC16" s="75" t="s">
        <v>66</v>
      </c>
      <c r="AD16" s="75" t="s">
        <v>66</v>
      </c>
      <c r="AE16" s="75" t="s">
        <v>66</v>
      </c>
      <c r="AF16" s="76" t="s">
        <v>66</v>
      </c>
      <c r="AG16" s="75" t="s">
        <v>66</v>
      </c>
      <c r="AH16" s="75" t="s">
        <v>66</v>
      </c>
      <c r="AI16" s="75" t="s">
        <v>66</v>
      </c>
      <c r="AJ16" s="75" t="s">
        <v>66</v>
      </c>
      <c r="AK16" s="75" t="s">
        <v>66</v>
      </c>
      <c r="AL16" s="77" t="n">
        <f aca="false">((V16*14)+(AB16*9)+(AF16*7))/30</f>
        <v>0</v>
      </c>
      <c r="AM16" s="77" t="n">
        <f aca="false">(U16+AL16)/2</f>
        <v>0</v>
      </c>
      <c r="AN16" s="75" t="s">
        <v>118</v>
      </c>
      <c r="AO16" s="78"/>
      <c r="AP16" s="79"/>
      <c r="AQ16" s="75" t="s">
        <v>797</v>
      </c>
      <c r="AR16" s="75" t="s">
        <v>798</v>
      </c>
      <c r="AS16" s="75" t="s">
        <v>799</v>
      </c>
      <c r="AT16" s="48" t="n">
        <v>0</v>
      </c>
      <c r="AU16" s="2" t="n">
        <v>0</v>
      </c>
      <c r="AW16" s="80" t="n">
        <v>0</v>
      </c>
      <c r="AX16" s="81" t="n">
        <v>0</v>
      </c>
      <c r="AY16" s="0" t="str">
        <f aca="false">IF(AW16=AX16,"b","nnnnnnnn")</f>
        <v>b</v>
      </c>
    </row>
    <row r="17" customFormat="false" ht="12.75" hidden="false" customHeight="false" outlineLevel="0" collapsed="false">
      <c r="A17" s="75" t="n">
        <v>119</v>
      </c>
      <c r="B17" s="75" t="s">
        <v>764</v>
      </c>
      <c r="C17" s="75" t="s">
        <v>765</v>
      </c>
      <c r="D17" s="75" t="s">
        <v>766</v>
      </c>
      <c r="E17" s="76" t="s">
        <v>66</v>
      </c>
      <c r="F17" s="75" t="s">
        <v>66</v>
      </c>
      <c r="G17" s="75" t="s">
        <v>66</v>
      </c>
      <c r="H17" s="75" t="s">
        <v>66</v>
      </c>
      <c r="I17" s="76" t="s">
        <v>66</v>
      </c>
      <c r="J17" s="75" t="s">
        <v>66</v>
      </c>
      <c r="K17" s="75" t="s">
        <v>66</v>
      </c>
      <c r="L17" s="75" t="s">
        <v>66</v>
      </c>
      <c r="M17" s="75" t="s">
        <v>66</v>
      </c>
      <c r="N17" s="75" t="s">
        <v>66</v>
      </c>
      <c r="O17" s="76" t="s">
        <v>66</v>
      </c>
      <c r="P17" s="75" t="s">
        <v>66</v>
      </c>
      <c r="Q17" s="75" t="s">
        <v>66</v>
      </c>
      <c r="R17" s="75" t="s">
        <v>66</v>
      </c>
      <c r="S17" s="75" t="s">
        <v>66</v>
      </c>
      <c r="T17" s="75" t="s">
        <v>66</v>
      </c>
      <c r="U17" s="77" t="n">
        <f aca="false">((E17*12)+(I17*10)+(O17*8))/30</f>
        <v>0</v>
      </c>
      <c r="V17" s="76" t="s">
        <v>66</v>
      </c>
      <c r="W17" s="75" t="s">
        <v>66</v>
      </c>
      <c r="X17" s="75" t="s">
        <v>66</v>
      </c>
      <c r="Y17" s="75" t="s">
        <v>66</v>
      </c>
      <c r="Z17" s="75" t="s">
        <v>66</v>
      </c>
      <c r="AA17" s="75" t="s">
        <v>66</v>
      </c>
      <c r="AB17" s="76" t="s">
        <v>66</v>
      </c>
      <c r="AC17" s="75" t="s">
        <v>66</v>
      </c>
      <c r="AD17" s="75" t="s">
        <v>66</v>
      </c>
      <c r="AE17" s="75" t="s">
        <v>66</v>
      </c>
      <c r="AF17" s="76" t="s">
        <v>66</v>
      </c>
      <c r="AG17" s="75" t="s">
        <v>66</v>
      </c>
      <c r="AH17" s="75" t="s">
        <v>66</v>
      </c>
      <c r="AI17" s="75" t="s">
        <v>66</v>
      </c>
      <c r="AJ17" s="75" t="s">
        <v>66</v>
      </c>
      <c r="AK17" s="75" t="s">
        <v>66</v>
      </c>
      <c r="AL17" s="77" t="n">
        <f aca="false">((V17*14)+(AB17*9)+(AF17*7))/30</f>
        <v>0</v>
      </c>
      <c r="AM17" s="77" t="n">
        <f aca="false">(U17+AL17)/2</f>
        <v>0</v>
      </c>
      <c r="AN17" s="75" t="s">
        <v>118</v>
      </c>
      <c r="AO17" s="78"/>
      <c r="AP17" s="79"/>
      <c r="AQ17" s="75" t="s">
        <v>764</v>
      </c>
      <c r="AR17" s="75" t="s">
        <v>765</v>
      </c>
      <c r="AS17" s="75" t="s">
        <v>766</v>
      </c>
      <c r="AT17" s="48" t="n">
        <v>0</v>
      </c>
      <c r="AU17" s="2" t="n">
        <v>0</v>
      </c>
      <c r="AW17" s="80" t="n">
        <v>0</v>
      </c>
      <c r="AX17" s="81" t="n">
        <v>0</v>
      </c>
      <c r="AY17" s="0" t="str">
        <f aca="false">IF(AW17=AX17,"b","nnnnnnnn")</f>
        <v>b</v>
      </c>
    </row>
    <row r="18" customFormat="false" ht="12.75" hidden="false" customHeight="false" outlineLevel="0" collapsed="false">
      <c r="A18" s="75" t="n">
        <v>149</v>
      </c>
      <c r="B18" s="75" t="s">
        <v>906</v>
      </c>
      <c r="C18" s="75" t="s">
        <v>907</v>
      </c>
      <c r="D18" s="75" t="s">
        <v>834</v>
      </c>
      <c r="E18" s="76" t="s">
        <v>66</v>
      </c>
      <c r="F18" s="75" t="s">
        <v>66</v>
      </c>
      <c r="G18" s="75" t="s">
        <v>66</v>
      </c>
      <c r="H18" s="75" t="s">
        <v>66</v>
      </c>
      <c r="I18" s="76" t="s">
        <v>66</v>
      </c>
      <c r="J18" s="75" t="s">
        <v>66</v>
      </c>
      <c r="K18" s="75" t="s">
        <v>66</v>
      </c>
      <c r="L18" s="75" t="s">
        <v>66</v>
      </c>
      <c r="M18" s="75" t="s">
        <v>66</v>
      </c>
      <c r="N18" s="75" t="s">
        <v>66</v>
      </c>
      <c r="O18" s="76" t="s">
        <v>66</v>
      </c>
      <c r="P18" s="75" t="s">
        <v>66</v>
      </c>
      <c r="Q18" s="75" t="s">
        <v>66</v>
      </c>
      <c r="R18" s="75" t="s">
        <v>66</v>
      </c>
      <c r="S18" s="75" t="s">
        <v>66</v>
      </c>
      <c r="T18" s="75" t="s">
        <v>66</v>
      </c>
      <c r="U18" s="77" t="n">
        <f aca="false">((E18*12)+(I18*10)+(O18*8))/30</f>
        <v>0</v>
      </c>
      <c r="V18" s="76" t="s">
        <v>66</v>
      </c>
      <c r="W18" s="75" t="s">
        <v>66</v>
      </c>
      <c r="X18" s="75" t="s">
        <v>66</v>
      </c>
      <c r="Y18" s="75" t="s">
        <v>66</v>
      </c>
      <c r="Z18" s="75" t="s">
        <v>66</v>
      </c>
      <c r="AA18" s="75" t="s">
        <v>66</v>
      </c>
      <c r="AB18" s="76" t="s">
        <v>66</v>
      </c>
      <c r="AC18" s="75" t="s">
        <v>66</v>
      </c>
      <c r="AD18" s="75" t="s">
        <v>66</v>
      </c>
      <c r="AE18" s="75" t="s">
        <v>66</v>
      </c>
      <c r="AF18" s="76" t="s">
        <v>66</v>
      </c>
      <c r="AG18" s="75" t="s">
        <v>66</v>
      </c>
      <c r="AH18" s="75" t="s">
        <v>66</v>
      </c>
      <c r="AI18" s="75" t="s">
        <v>66</v>
      </c>
      <c r="AJ18" s="75" t="s">
        <v>66</v>
      </c>
      <c r="AK18" s="75" t="s">
        <v>66</v>
      </c>
      <c r="AL18" s="77" t="n">
        <f aca="false">((V18*14)+(AB18*9)+(AF18*7))/30</f>
        <v>0</v>
      </c>
      <c r="AM18" s="77" t="n">
        <f aca="false">(U18+AL18)/2</f>
        <v>0</v>
      </c>
      <c r="AN18" s="75" t="s">
        <v>118</v>
      </c>
      <c r="AO18" s="78"/>
      <c r="AP18" s="79"/>
      <c r="AQ18" s="75" t="s">
        <v>906</v>
      </c>
      <c r="AR18" s="75" t="s">
        <v>907</v>
      </c>
      <c r="AS18" s="75" t="s">
        <v>834</v>
      </c>
      <c r="AT18" s="48" t="n">
        <v>0</v>
      </c>
      <c r="AU18" s="2" t="n">
        <v>0</v>
      </c>
      <c r="AW18" s="80" t="n">
        <v>0</v>
      </c>
      <c r="AX18" s="81" t="n">
        <v>0</v>
      </c>
      <c r="AY18" s="0" t="str">
        <f aca="false">IF(AW18=AX18,"b","nnnnnnnn")</f>
        <v>b</v>
      </c>
    </row>
    <row r="19" customFormat="false" ht="12.75" hidden="false" customHeight="false" outlineLevel="0" collapsed="false">
      <c r="A19" s="75" t="n">
        <v>52</v>
      </c>
      <c r="B19" s="75" t="s">
        <v>439</v>
      </c>
      <c r="C19" s="75" t="s">
        <v>440</v>
      </c>
      <c r="D19" s="75" t="s">
        <v>236</v>
      </c>
      <c r="E19" s="76" t="s">
        <v>66</v>
      </c>
      <c r="F19" s="75" t="s">
        <v>66</v>
      </c>
      <c r="G19" s="75" t="s">
        <v>66</v>
      </c>
      <c r="H19" s="75" t="s">
        <v>66</v>
      </c>
      <c r="I19" s="76" t="s">
        <v>441</v>
      </c>
      <c r="J19" s="75" t="s">
        <v>66</v>
      </c>
      <c r="K19" s="75" t="s">
        <v>66</v>
      </c>
      <c r="L19" s="75" t="s">
        <v>66</v>
      </c>
      <c r="M19" s="75" t="s">
        <v>66</v>
      </c>
      <c r="N19" s="75" t="s">
        <v>93</v>
      </c>
      <c r="O19" s="76" t="s">
        <v>66</v>
      </c>
      <c r="P19" s="75" t="s">
        <v>66</v>
      </c>
      <c r="Q19" s="75" t="s">
        <v>66</v>
      </c>
      <c r="R19" s="75" t="s">
        <v>66</v>
      </c>
      <c r="S19" s="75" t="s">
        <v>66</v>
      </c>
      <c r="T19" s="75" t="s">
        <v>66</v>
      </c>
      <c r="U19" s="77" t="n">
        <f aca="false">((E19*12)+(I19*10)+(O19*8))/30</f>
        <v>0.7</v>
      </c>
      <c r="V19" s="76" t="s">
        <v>442</v>
      </c>
      <c r="W19" s="75" t="s">
        <v>66</v>
      </c>
      <c r="X19" s="75" t="s">
        <v>66</v>
      </c>
      <c r="Y19" s="75" t="s">
        <v>66</v>
      </c>
      <c r="Z19" s="75" t="s">
        <v>66</v>
      </c>
      <c r="AA19" s="75" t="s">
        <v>58</v>
      </c>
      <c r="AB19" s="76" t="s">
        <v>66</v>
      </c>
      <c r="AC19" s="75" t="s">
        <v>66</v>
      </c>
      <c r="AD19" s="75" t="s">
        <v>66</v>
      </c>
      <c r="AE19" s="75" t="s">
        <v>66</v>
      </c>
      <c r="AF19" s="76" t="s">
        <v>177</v>
      </c>
      <c r="AG19" s="75" t="s">
        <v>66</v>
      </c>
      <c r="AH19" s="75" t="s">
        <v>66</v>
      </c>
      <c r="AI19" s="75" t="s">
        <v>66</v>
      </c>
      <c r="AJ19" s="75" t="s">
        <v>58</v>
      </c>
      <c r="AK19" s="75" t="s">
        <v>66</v>
      </c>
      <c r="AL19" s="77" t="n">
        <f aca="false">((V19*14)+(AB19*9)+(AF19*7))/30</f>
        <v>0.998666666666667</v>
      </c>
      <c r="AM19" s="77" t="n">
        <f aca="false">(U19+AL19)/2</f>
        <v>0.849333333333333</v>
      </c>
      <c r="AN19" s="75" t="s">
        <v>118</v>
      </c>
      <c r="AO19" s="78"/>
      <c r="AP19" s="79"/>
      <c r="AQ19" s="82" t="s">
        <v>439</v>
      </c>
      <c r="AR19" s="82" t="s">
        <v>440</v>
      </c>
      <c r="AS19" s="82" t="s">
        <v>236</v>
      </c>
      <c r="AT19" s="48" t="n">
        <v>0.85</v>
      </c>
      <c r="AU19" s="2" t="n">
        <v>0.849333333333333</v>
      </c>
      <c r="AW19" s="80" t="n">
        <v>0.85</v>
      </c>
      <c r="AX19" s="81" t="n">
        <v>0.85</v>
      </c>
      <c r="AY19" s="0" t="str">
        <f aca="false">IF(AW19=AX19,"b","nnnnnnnn")</f>
        <v>b</v>
      </c>
    </row>
    <row r="20" customFormat="false" ht="12.75" hidden="false" customHeight="false" outlineLevel="0" collapsed="false">
      <c r="A20" s="75" t="n">
        <v>144</v>
      </c>
      <c r="B20" s="75" t="s">
        <v>881</v>
      </c>
      <c r="C20" s="75" t="s">
        <v>882</v>
      </c>
      <c r="D20" s="75" t="s">
        <v>883</v>
      </c>
      <c r="E20" s="76" t="s">
        <v>66</v>
      </c>
      <c r="F20" s="75" t="s">
        <v>66</v>
      </c>
      <c r="G20" s="75" t="s">
        <v>66</v>
      </c>
      <c r="H20" s="75" t="s">
        <v>66</v>
      </c>
      <c r="I20" s="76" t="s">
        <v>66</v>
      </c>
      <c r="J20" s="75" t="s">
        <v>66</v>
      </c>
      <c r="K20" s="75" t="s">
        <v>66</v>
      </c>
      <c r="L20" s="75" t="s">
        <v>66</v>
      </c>
      <c r="M20" s="75" t="s">
        <v>66</v>
      </c>
      <c r="N20" s="75" t="s">
        <v>66</v>
      </c>
      <c r="O20" s="76" t="s">
        <v>66</v>
      </c>
      <c r="P20" s="75" t="s">
        <v>66</v>
      </c>
      <c r="Q20" s="75" t="s">
        <v>66</v>
      </c>
      <c r="R20" s="75" t="s">
        <v>66</v>
      </c>
      <c r="S20" s="75" t="s">
        <v>66</v>
      </c>
      <c r="T20" s="75" t="s">
        <v>66</v>
      </c>
      <c r="U20" s="77" t="n">
        <f aca="false">((E20*12)+(I20*10)+(O20*8))/30</f>
        <v>0</v>
      </c>
      <c r="V20" s="76" t="s">
        <v>66</v>
      </c>
      <c r="W20" s="75" t="s">
        <v>66</v>
      </c>
      <c r="X20" s="75" t="s">
        <v>66</v>
      </c>
      <c r="Y20" s="75" t="s">
        <v>66</v>
      </c>
      <c r="Z20" s="75" t="s">
        <v>66</v>
      </c>
      <c r="AA20" s="75" t="s">
        <v>66</v>
      </c>
      <c r="AB20" s="76" t="s">
        <v>66</v>
      </c>
      <c r="AC20" s="75" t="s">
        <v>66</v>
      </c>
      <c r="AD20" s="75" t="s">
        <v>66</v>
      </c>
      <c r="AE20" s="75" t="s">
        <v>66</v>
      </c>
      <c r="AF20" s="76" t="s">
        <v>66</v>
      </c>
      <c r="AG20" s="75" t="s">
        <v>66</v>
      </c>
      <c r="AH20" s="75" t="s">
        <v>66</v>
      </c>
      <c r="AI20" s="75" t="s">
        <v>66</v>
      </c>
      <c r="AJ20" s="75" t="s">
        <v>66</v>
      </c>
      <c r="AK20" s="75" t="s">
        <v>66</v>
      </c>
      <c r="AL20" s="77" t="n">
        <f aca="false">((V20*14)+(AB20*9)+(AF20*7))/30</f>
        <v>0</v>
      </c>
      <c r="AM20" s="77" t="n">
        <f aca="false">(U20+AL20)/2</f>
        <v>0</v>
      </c>
      <c r="AN20" s="75" t="s">
        <v>118</v>
      </c>
      <c r="AO20" s="78"/>
      <c r="AP20" s="79"/>
      <c r="AQ20" s="75" t="s">
        <v>881</v>
      </c>
      <c r="AR20" s="75" t="s">
        <v>882</v>
      </c>
      <c r="AS20" s="75" t="s">
        <v>1004</v>
      </c>
      <c r="AT20" s="48" t="n">
        <v>0</v>
      </c>
      <c r="AU20" s="2" t="n">
        <v>0</v>
      </c>
      <c r="AW20" s="80" t="n">
        <v>0</v>
      </c>
      <c r="AX20" s="81" t="n">
        <v>0</v>
      </c>
      <c r="AY20" s="0" t="str">
        <f aca="false">IF(AW20=AX20,"b","nnnnnnnn")</f>
        <v>b</v>
      </c>
    </row>
    <row r="21" customFormat="false" ht="12.75" hidden="false" customHeight="false" outlineLevel="0" collapsed="false">
      <c r="A21" s="75" t="n">
        <v>37</v>
      </c>
      <c r="B21" s="75" t="s">
        <v>355</v>
      </c>
      <c r="C21" s="75" t="s">
        <v>356</v>
      </c>
      <c r="D21" s="75" t="s">
        <v>357</v>
      </c>
      <c r="E21" s="76" t="s">
        <v>66</v>
      </c>
      <c r="F21" s="75" t="s">
        <v>66</v>
      </c>
      <c r="G21" s="75" t="s">
        <v>66</v>
      </c>
      <c r="H21" s="75" t="s">
        <v>66</v>
      </c>
      <c r="I21" s="76" t="s">
        <v>66</v>
      </c>
      <c r="J21" s="75" t="s">
        <v>66</v>
      </c>
      <c r="K21" s="75" t="s">
        <v>66</v>
      </c>
      <c r="L21" s="75" t="s">
        <v>66</v>
      </c>
      <c r="M21" s="75" t="s">
        <v>66</v>
      </c>
      <c r="N21" s="75" t="s">
        <v>66</v>
      </c>
      <c r="O21" s="76" t="s">
        <v>66</v>
      </c>
      <c r="P21" s="75" t="s">
        <v>66</v>
      </c>
      <c r="Q21" s="75" t="s">
        <v>66</v>
      </c>
      <c r="R21" s="75" t="s">
        <v>66</v>
      </c>
      <c r="S21" s="75" t="s">
        <v>66</v>
      </c>
      <c r="T21" s="75" t="s">
        <v>66</v>
      </c>
      <c r="U21" s="77" t="n">
        <f aca="false">((E21*12)+(I21*10)+(O21*8))/30</f>
        <v>0</v>
      </c>
      <c r="V21" s="76" t="s">
        <v>66</v>
      </c>
      <c r="W21" s="75" t="s">
        <v>66</v>
      </c>
      <c r="X21" s="75" t="s">
        <v>66</v>
      </c>
      <c r="Y21" s="75" t="s">
        <v>66</v>
      </c>
      <c r="Z21" s="75" t="s">
        <v>66</v>
      </c>
      <c r="AA21" s="75" t="s">
        <v>66</v>
      </c>
      <c r="AB21" s="76" t="s">
        <v>66</v>
      </c>
      <c r="AC21" s="75" t="s">
        <v>66</v>
      </c>
      <c r="AD21" s="75" t="s">
        <v>66</v>
      </c>
      <c r="AE21" s="75" t="s">
        <v>66</v>
      </c>
      <c r="AF21" s="76" t="s">
        <v>66</v>
      </c>
      <c r="AG21" s="75" t="s">
        <v>66</v>
      </c>
      <c r="AH21" s="75" t="s">
        <v>66</v>
      </c>
      <c r="AI21" s="75" t="s">
        <v>66</v>
      </c>
      <c r="AJ21" s="75" t="s">
        <v>66</v>
      </c>
      <c r="AK21" s="75" t="s">
        <v>66</v>
      </c>
      <c r="AL21" s="77" t="n">
        <f aca="false">((V21*14)+(AB21*9)+(AF21*7))/30</f>
        <v>0</v>
      </c>
      <c r="AM21" s="77" t="n">
        <f aca="false">(U21+AL21)/2</f>
        <v>0</v>
      </c>
      <c r="AN21" s="75" t="s">
        <v>118</v>
      </c>
      <c r="AO21" s="78"/>
      <c r="AP21" s="79"/>
      <c r="AQ21" s="75" t="s">
        <v>355</v>
      </c>
      <c r="AR21" s="75" t="s">
        <v>356</v>
      </c>
      <c r="AS21" s="75" t="s">
        <v>357</v>
      </c>
      <c r="AT21" s="48" t="n">
        <v>0</v>
      </c>
      <c r="AU21" s="2" t="n">
        <v>0</v>
      </c>
      <c r="AW21" s="80" t="n">
        <v>0</v>
      </c>
      <c r="AX21" s="81" t="n">
        <v>0</v>
      </c>
      <c r="AY21" s="0" t="str">
        <f aca="false">IF(AW21=AX21,"b","nnnnnnnn")</f>
        <v>b</v>
      </c>
    </row>
    <row r="22" customFormat="false" ht="12.75" hidden="false" customHeight="false" outlineLevel="0" collapsed="false">
      <c r="A22" s="75" t="n">
        <v>135</v>
      </c>
      <c r="B22" s="75" t="s">
        <v>837</v>
      </c>
      <c r="C22" s="75" t="s">
        <v>833</v>
      </c>
      <c r="D22" s="75" t="s">
        <v>838</v>
      </c>
      <c r="E22" s="76" t="s">
        <v>66</v>
      </c>
      <c r="F22" s="75" t="s">
        <v>66</v>
      </c>
      <c r="G22" s="75" t="s">
        <v>66</v>
      </c>
      <c r="H22" s="75" t="s">
        <v>66</v>
      </c>
      <c r="I22" s="76" t="s">
        <v>66</v>
      </c>
      <c r="J22" s="75" t="s">
        <v>66</v>
      </c>
      <c r="K22" s="75" t="s">
        <v>66</v>
      </c>
      <c r="L22" s="75" t="s">
        <v>66</v>
      </c>
      <c r="M22" s="75" t="s">
        <v>66</v>
      </c>
      <c r="N22" s="75" t="s">
        <v>66</v>
      </c>
      <c r="O22" s="76" t="s">
        <v>66</v>
      </c>
      <c r="P22" s="75" t="s">
        <v>66</v>
      </c>
      <c r="Q22" s="75" t="s">
        <v>66</v>
      </c>
      <c r="R22" s="75" t="s">
        <v>66</v>
      </c>
      <c r="S22" s="75" t="s">
        <v>66</v>
      </c>
      <c r="T22" s="75" t="s">
        <v>66</v>
      </c>
      <c r="U22" s="77" t="n">
        <f aca="false">((E22*12)+(I22*10)+(O22*8))/30</f>
        <v>0</v>
      </c>
      <c r="V22" s="76" t="s">
        <v>66</v>
      </c>
      <c r="W22" s="75" t="s">
        <v>66</v>
      </c>
      <c r="X22" s="75" t="s">
        <v>66</v>
      </c>
      <c r="Y22" s="75" t="s">
        <v>66</v>
      </c>
      <c r="Z22" s="75" t="s">
        <v>66</v>
      </c>
      <c r="AA22" s="75" t="s">
        <v>66</v>
      </c>
      <c r="AB22" s="76" t="s">
        <v>66</v>
      </c>
      <c r="AC22" s="75" t="s">
        <v>66</v>
      </c>
      <c r="AD22" s="75" t="s">
        <v>66</v>
      </c>
      <c r="AE22" s="75" t="s">
        <v>66</v>
      </c>
      <c r="AF22" s="76" t="s">
        <v>66</v>
      </c>
      <c r="AG22" s="75" t="s">
        <v>66</v>
      </c>
      <c r="AH22" s="75" t="s">
        <v>66</v>
      </c>
      <c r="AI22" s="75" t="s">
        <v>66</v>
      </c>
      <c r="AJ22" s="75" t="s">
        <v>66</v>
      </c>
      <c r="AK22" s="75" t="s">
        <v>66</v>
      </c>
      <c r="AL22" s="77" t="n">
        <f aca="false">((V22*14)+(AB22*9)+(AF22*7))/30</f>
        <v>0</v>
      </c>
      <c r="AM22" s="77" t="n">
        <f aca="false">(U22+AL22)/2</f>
        <v>0</v>
      </c>
      <c r="AN22" s="75" t="s">
        <v>118</v>
      </c>
      <c r="AO22" s="78"/>
      <c r="AP22" s="79"/>
      <c r="AQ22" s="75" t="s">
        <v>837</v>
      </c>
      <c r="AR22" s="75" t="s">
        <v>833</v>
      </c>
      <c r="AS22" s="75" t="s">
        <v>838</v>
      </c>
      <c r="AT22" s="48" t="n">
        <v>0</v>
      </c>
      <c r="AU22" s="2" t="n">
        <v>0</v>
      </c>
      <c r="AW22" s="80" t="n">
        <v>0</v>
      </c>
      <c r="AX22" s="81" t="n">
        <v>0</v>
      </c>
      <c r="AY22" s="0" t="str">
        <f aca="false">IF(AW22=AX22,"b","nnnnnnnn")</f>
        <v>b</v>
      </c>
    </row>
    <row r="23" customFormat="false" ht="12.75" hidden="false" customHeight="false" outlineLevel="0" collapsed="false">
      <c r="A23" s="75" t="n">
        <v>158</v>
      </c>
      <c r="B23" s="75" t="s">
        <v>941</v>
      </c>
      <c r="C23" s="75" t="s">
        <v>942</v>
      </c>
      <c r="D23" s="75" t="s">
        <v>943</v>
      </c>
      <c r="E23" s="76" t="s">
        <v>591</v>
      </c>
      <c r="F23" s="75" t="s">
        <v>66</v>
      </c>
      <c r="G23" s="75" t="s">
        <v>66</v>
      </c>
      <c r="H23" s="75" t="s">
        <v>58</v>
      </c>
      <c r="I23" s="76" t="s">
        <v>123</v>
      </c>
      <c r="J23" s="75" t="s">
        <v>66</v>
      </c>
      <c r="K23" s="75" t="s">
        <v>66</v>
      </c>
      <c r="L23" s="75" t="s">
        <v>58</v>
      </c>
      <c r="M23" s="75" t="s">
        <v>66</v>
      </c>
      <c r="N23" s="75" t="s">
        <v>66</v>
      </c>
      <c r="O23" s="76" t="s">
        <v>66</v>
      </c>
      <c r="P23" s="75" t="s">
        <v>66</v>
      </c>
      <c r="Q23" s="75" t="s">
        <v>66</v>
      </c>
      <c r="R23" s="75" t="s">
        <v>66</v>
      </c>
      <c r="S23" s="75" t="s">
        <v>66</v>
      </c>
      <c r="T23" s="75" t="s">
        <v>66</v>
      </c>
      <c r="U23" s="77" t="n">
        <f aca="false">((E23*12)+(I23*10)+(O23*8))/30</f>
        <v>1.99866666666667</v>
      </c>
      <c r="V23" s="76" t="s">
        <v>66</v>
      </c>
      <c r="W23" s="75" t="s">
        <v>66</v>
      </c>
      <c r="X23" s="75" t="s">
        <v>66</v>
      </c>
      <c r="Y23" s="75" t="s">
        <v>66</v>
      </c>
      <c r="Z23" s="75" t="s">
        <v>66</v>
      </c>
      <c r="AA23" s="75" t="s">
        <v>66</v>
      </c>
      <c r="AB23" s="76" t="s">
        <v>66</v>
      </c>
      <c r="AC23" s="75" t="s">
        <v>66</v>
      </c>
      <c r="AD23" s="75" t="s">
        <v>66</v>
      </c>
      <c r="AE23" s="75" t="s">
        <v>66</v>
      </c>
      <c r="AF23" s="76" t="s">
        <v>66</v>
      </c>
      <c r="AG23" s="75" t="s">
        <v>66</v>
      </c>
      <c r="AH23" s="75" t="s">
        <v>66</v>
      </c>
      <c r="AI23" s="75" t="s">
        <v>66</v>
      </c>
      <c r="AJ23" s="75" t="s">
        <v>66</v>
      </c>
      <c r="AK23" s="75" t="s">
        <v>66</v>
      </c>
      <c r="AL23" s="77" t="n">
        <f aca="false">((V23*14)+(AB23*9)+(AF23*7))/30</f>
        <v>0</v>
      </c>
      <c r="AM23" s="77" t="n">
        <f aca="false">(U23+AL23)/2</f>
        <v>0.999333333333333</v>
      </c>
      <c r="AN23" s="75" t="s">
        <v>118</v>
      </c>
      <c r="AO23" s="78"/>
      <c r="AP23" s="79"/>
      <c r="AQ23" s="82" t="s">
        <v>941</v>
      </c>
      <c r="AR23" s="82" t="s">
        <v>942</v>
      </c>
      <c r="AS23" s="82" t="s">
        <v>943</v>
      </c>
      <c r="AT23" s="48" t="n">
        <v>1</v>
      </c>
      <c r="AU23" s="2" t="n">
        <v>0.999333333333333</v>
      </c>
      <c r="AW23" s="80" t="n">
        <v>1</v>
      </c>
      <c r="AX23" s="81" t="n">
        <v>1</v>
      </c>
      <c r="AY23" s="0" t="str">
        <f aca="false">IF(AW23=AX23,"b","nnnnnnnn")</f>
        <v>b</v>
      </c>
    </row>
    <row r="24" customFormat="false" ht="12.75" hidden="false" customHeight="false" outlineLevel="0" collapsed="false">
      <c r="A24" s="75" t="n">
        <v>13</v>
      </c>
      <c r="B24" s="75" t="s">
        <v>178</v>
      </c>
      <c r="C24" s="75" t="s">
        <v>179</v>
      </c>
      <c r="D24" s="75" t="s">
        <v>180</v>
      </c>
      <c r="E24" s="76" t="s">
        <v>66</v>
      </c>
      <c r="F24" s="75" t="s">
        <v>66</v>
      </c>
      <c r="G24" s="75" t="s">
        <v>66</v>
      </c>
      <c r="H24" s="75" t="s">
        <v>66</v>
      </c>
      <c r="I24" s="76" t="s">
        <v>66</v>
      </c>
      <c r="J24" s="75" t="s">
        <v>66</v>
      </c>
      <c r="K24" s="75" t="s">
        <v>66</v>
      </c>
      <c r="L24" s="75" t="s">
        <v>66</v>
      </c>
      <c r="M24" s="75" t="s">
        <v>66</v>
      </c>
      <c r="N24" s="75" t="s">
        <v>66</v>
      </c>
      <c r="O24" s="76" t="s">
        <v>66</v>
      </c>
      <c r="P24" s="75" t="s">
        <v>66</v>
      </c>
      <c r="Q24" s="75" t="s">
        <v>66</v>
      </c>
      <c r="R24" s="75" t="s">
        <v>66</v>
      </c>
      <c r="S24" s="75" t="s">
        <v>66</v>
      </c>
      <c r="T24" s="75" t="s">
        <v>66</v>
      </c>
      <c r="U24" s="77" t="n">
        <f aca="false">((E24*12)+(I24*10)+(O24*8))/30</f>
        <v>0</v>
      </c>
      <c r="V24" s="76" t="s">
        <v>66</v>
      </c>
      <c r="W24" s="75" t="s">
        <v>66</v>
      </c>
      <c r="X24" s="75" t="s">
        <v>66</v>
      </c>
      <c r="Y24" s="75" t="s">
        <v>66</v>
      </c>
      <c r="Z24" s="75" t="s">
        <v>66</v>
      </c>
      <c r="AA24" s="75" t="s">
        <v>66</v>
      </c>
      <c r="AB24" s="76" t="s">
        <v>66</v>
      </c>
      <c r="AC24" s="75" t="s">
        <v>66</v>
      </c>
      <c r="AD24" s="75" t="s">
        <v>66</v>
      </c>
      <c r="AE24" s="75" t="s">
        <v>66</v>
      </c>
      <c r="AF24" s="76" t="s">
        <v>66</v>
      </c>
      <c r="AG24" s="75" t="s">
        <v>66</v>
      </c>
      <c r="AH24" s="75" t="s">
        <v>66</v>
      </c>
      <c r="AI24" s="75" t="s">
        <v>66</v>
      </c>
      <c r="AJ24" s="75" t="s">
        <v>66</v>
      </c>
      <c r="AK24" s="75" t="s">
        <v>66</v>
      </c>
      <c r="AL24" s="77" t="n">
        <f aca="false">((V24*14)+(AB24*9)+(AF24*7))/30</f>
        <v>0</v>
      </c>
      <c r="AM24" s="77" t="n">
        <f aca="false">(U24+AL24)/2</f>
        <v>0</v>
      </c>
      <c r="AN24" s="75" t="s">
        <v>118</v>
      </c>
      <c r="AO24" s="78"/>
      <c r="AP24" s="79"/>
      <c r="AQ24" s="75" t="s">
        <v>178</v>
      </c>
      <c r="AR24" s="75" t="s">
        <v>179</v>
      </c>
      <c r="AS24" s="75" t="s">
        <v>180</v>
      </c>
      <c r="AT24" s="48" t="n">
        <v>0</v>
      </c>
      <c r="AU24" s="2" t="n">
        <v>0</v>
      </c>
      <c r="AW24" s="80" t="n">
        <v>0</v>
      </c>
      <c r="AX24" s="81" t="n">
        <v>0</v>
      </c>
      <c r="AY24" s="0" t="str">
        <f aca="false">IF(AW24=AX24,"b","nnnnnnnn")</f>
        <v>b</v>
      </c>
    </row>
    <row r="25" customFormat="false" ht="12.75" hidden="false" customHeight="false" outlineLevel="0" collapsed="false">
      <c r="A25" s="75" t="n">
        <v>40</v>
      </c>
      <c r="B25" s="75" t="s">
        <v>373</v>
      </c>
      <c r="C25" s="75" t="s">
        <v>374</v>
      </c>
      <c r="D25" s="75" t="s">
        <v>375</v>
      </c>
      <c r="E25" s="76" t="s">
        <v>66</v>
      </c>
      <c r="F25" s="75" t="s">
        <v>66</v>
      </c>
      <c r="G25" s="75" t="s">
        <v>66</v>
      </c>
      <c r="H25" s="75" t="s">
        <v>66</v>
      </c>
      <c r="I25" s="76" t="s">
        <v>66</v>
      </c>
      <c r="J25" s="75" t="s">
        <v>66</v>
      </c>
      <c r="K25" s="75" t="s">
        <v>66</v>
      </c>
      <c r="L25" s="75" t="s">
        <v>66</v>
      </c>
      <c r="M25" s="75" t="s">
        <v>66</v>
      </c>
      <c r="N25" s="75" t="s">
        <v>66</v>
      </c>
      <c r="O25" s="76" t="s">
        <v>66</v>
      </c>
      <c r="P25" s="75" t="s">
        <v>66</v>
      </c>
      <c r="Q25" s="75" t="s">
        <v>66</v>
      </c>
      <c r="R25" s="75" t="s">
        <v>66</v>
      </c>
      <c r="S25" s="75" t="s">
        <v>66</v>
      </c>
      <c r="T25" s="75" t="s">
        <v>66</v>
      </c>
      <c r="U25" s="77" t="n">
        <f aca="false">((E25*12)+(I25*10)+(O25*8))/30</f>
        <v>0</v>
      </c>
      <c r="V25" s="76" t="s">
        <v>66</v>
      </c>
      <c r="W25" s="75" t="s">
        <v>66</v>
      </c>
      <c r="X25" s="75" t="s">
        <v>66</v>
      </c>
      <c r="Y25" s="75" t="s">
        <v>66</v>
      </c>
      <c r="Z25" s="75" t="s">
        <v>66</v>
      </c>
      <c r="AA25" s="75" t="s">
        <v>66</v>
      </c>
      <c r="AB25" s="76" t="s">
        <v>66</v>
      </c>
      <c r="AC25" s="75" t="s">
        <v>66</v>
      </c>
      <c r="AD25" s="75" t="s">
        <v>66</v>
      </c>
      <c r="AE25" s="75" t="s">
        <v>66</v>
      </c>
      <c r="AF25" s="76" t="s">
        <v>66</v>
      </c>
      <c r="AG25" s="75" t="s">
        <v>66</v>
      </c>
      <c r="AH25" s="75" t="s">
        <v>66</v>
      </c>
      <c r="AI25" s="75" t="s">
        <v>66</v>
      </c>
      <c r="AJ25" s="75" t="s">
        <v>66</v>
      </c>
      <c r="AK25" s="75" t="s">
        <v>66</v>
      </c>
      <c r="AL25" s="77" t="n">
        <f aca="false">((V25*14)+(AB25*9)+(AF25*7))/30</f>
        <v>0</v>
      </c>
      <c r="AM25" s="77" t="n">
        <f aca="false">(U25+AL25)/2</f>
        <v>0</v>
      </c>
      <c r="AN25" s="75" t="s">
        <v>118</v>
      </c>
      <c r="AO25" s="78"/>
      <c r="AP25" s="79"/>
      <c r="AQ25" s="82" t="s">
        <v>373</v>
      </c>
      <c r="AR25" s="82" t="s">
        <v>374</v>
      </c>
      <c r="AS25" s="82" t="s">
        <v>375</v>
      </c>
      <c r="AT25" s="48" t="n">
        <v>0</v>
      </c>
      <c r="AU25" s="2" t="n">
        <v>0</v>
      </c>
      <c r="AW25" s="80" t="n">
        <v>0</v>
      </c>
      <c r="AX25" s="81" t="n">
        <v>0</v>
      </c>
      <c r="AY25" s="0" t="str">
        <f aca="false">IF(AW25=AX25,"b","nnnnnnnn")</f>
        <v>b</v>
      </c>
    </row>
    <row r="26" customFormat="false" ht="12.75" hidden="false" customHeight="false" outlineLevel="0" collapsed="false">
      <c r="A26" s="75" t="n">
        <v>169</v>
      </c>
      <c r="B26" s="75" t="s">
        <v>980</v>
      </c>
      <c r="C26" s="75" t="s">
        <v>981</v>
      </c>
      <c r="D26" s="75" t="s">
        <v>982</v>
      </c>
      <c r="E26" s="76" t="s">
        <v>811</v>
      </c>
      <c r="F26" s="75" t="s">
        <v>66</v>
      </c>
      <c r="G26" s="75" t="s">
        <v>137</v>
      </c>
      <c r="H26" s="75" t="s">
        <v>214</v>
      </c>
      <c r="I26" s="76" t="s">
        <v>154</v>
      </c>
      <c r="J26" s="75" t="s">
        <v>66</v>
      </c>
      <c r="K26" s="75" t="s">
        <v>66</v>
      </c>
      <c r="L26" s="75" t="s">
        <v>66</v>
      </c>
      <c r="M26" s="75" t="s">
        <v>66</v>
      </c>
      <c r="N26" s="75" t="s">
        <v>165</v>
      </c>
      <c r="O26" s="76" t="s">
        <v>265</v>
      </c>
      <c r="P26" s="75" t="s">
        <v>56</v>
      </c>
      <c r="Q26" s="75" t="s">
        <v>64</v>
      </c>
      <c r="R26" s="75" t="s">
        <v>63</v>
      </c>
      <c r="S26" s="75" t="s">
        <v>71</v>
      </c>
      <c r="T26" s="75" t="s">
        <v>947</v>
      </c>
      <c r="U26" s="77" t="n">
        <f aca="false">((E26*12)+(I26*10)+(O26*8))/30</f>
        <v>7.212</v>
      </c>
      <c r="V26" s="76" t="s">
        <v>983</v>
      </c>
      <c r="W26" s="75" t="s">
        <v>66</v>
      </c>
      <c r="X26" s="75" t="s">
        <v>66</v>
      </c>
      <c r="Y26" s="75" t="s">
        <v>66</v>
      </c>
      <c r="Z26" s="75" t="s">
        <v>66</v>
      </c>
      <c r="AA26" s="75" t="s">
        <v>53</v>
      </c>
      <c r="AB26" s="76" t="s">
        <v>66</v>
      </c>
      <c r="AC26" s="75" t="s">
        <v>66</v>
      </c>
      <c r="AD26" s="75" t="s">
        <v>66</v>
      </c>
      <c r="AE26" s="75" t="s">
        <v>66</v>
      </c>
      <c r="AF26" s="76" t="s">
        <v>157</v>
      </c>
      <c r="AG26" s="75" t="s">
        <v>65</v>
      </c>
      <c r="AH26" s="75" t="s">
        <v>251</v>
      </c>
      <c r="AI26" s="75" t="s">
        <v>63</v>
      </c>
      <c r="AJ26" s="75" t="s">
        <v>947</v>
      </c>
      <c r="AK26" s="75" t="s">
        <v>110</v>
      </c>
      <c r="AL26" s="77" t="n">
        <f aca="false">((V26*14)+(AB26*9)+(AF26*7))/30</f>
        <v>3.03566666666667</v>
      </c>
      <c r="AM26" s="77" t="n">
        <f aca="false">(U26+AL26)/2</f>
        <v>5.12383333333333</v>
      </c>
      <c r="AN26" s="75" t="str">
        <f aca="false">IF(AM26&gt;=9.99,"Admis","Rattr")</f>
        <v>Rattr</v>
      </c>
      <c r="AO26" s="78"/>
      <c r="AP26" s="79"/>
      <c r="AQ26" s="82" t="s">
        <v>980</v>
      </c>
      <c r="AR26" s="82" t="s">
        <v>981</v>
      </c>
      <c r="AS26" s="82" t="s">
        <v>982</v>
      </c>
      <c r="AT26" s="48" t="n">
        <v>5.12266666666667</v>
      </c>
      <c r="AU26" s="2" t="n">
        <v>5.12383333333333</v>
      </c>
      <c r="AW26" s="80" t="n">
        <v>5.12</v>
      </c>
      <c r="AX26" s="81" t="n">
        <v>5.12</v>
      </c>
      <c r="AY26" s="0" t="str">
        <f aca="false">IF(AW26=AX26,"b","nnnnnnnn")</f>
        <v>b</v>
      </c>
    </row>
    <row r="27" customFormat="false" ht="12.75" hidden="false" customHeight="false" outlineLevel="0" collapsed="false">
      <c r="A27" s="75" t="n">
        <v>166</v>
      </c>
      <c r="B27" s="75" t="s">
        <v>970</v>
      </c>
      <c r="C27" s="75" t="s">
        <v>971</v>
      </c>
      <c r="D27" s="75" t="s">
        <v>769</v>
      </c>
      <c r="E27" s="76" t="s">
        <v>66</v>
      </c>
      <c r="F27" s="75" t="s">
        <v>66</v>
      </c>
      <c r="G27" s="75" t="s">
        <v>66</v>
      </c>
      <c r="H27" s="75" t="s">
        <v>66</v>
      </c>
      <c r="I27" s="76" t="s">
        <v>66</v>
      </c>
      <c r="J27" s="75" t="s">
        <v>66</v>
      </c>
      <c r="K27" s="75" t="s">
        <v>66</v>
      </c>
      <c r="L27" s="75" t="s">
        <v>66</v>
      </c>
      <c r="M27" s="75" t="s">
        <v>66</v>
      </c>
      <c r="N27" s="75" t="s">
        <v>66</v>
      </c>
      <c r="O27" s="76" t="s">
        <v>843</v>
      </c>
      <c r="P27" s="75" t="s">
        <v>66</v>
      </c>
      <c r="Q27" s="75" t="s">
        <v>66</v>
      </c>
      <c r="R27" s="75" t="s">
        <v>53</v>
      </c>
      <c r="S27" s="75" t="s">
        <v>69</v>
      </c>
      <c r="T27" s="75" t="s">
        <v>66</v>
      </c>
      <c r="U27" s="77" t="n">
        <f aca="false">((E27*12)+(I27*10)+(O27*8))/30</f>
        <v>1.83466666666667</v>
      </c>
      <c r="V27" s="76" t="s">
        <v>66</v>
      </c>
      <c r="W27" s="75" t="s">
        <v>66</v>
      </c>
      <c r="X27" s="75" t="s">
        <v>66</v>
      </c>
      <c r="Y27" s="75" t="s">
        <v>66</v>
      </c>
      <c r="Z27" s="75" t="s">
        <v>66</v>
      </c>
      <c r="AA27" s="75" t="s">
        <v>66</v>
      </c>
      <c r="AB27" s="76" t="s">
        <v>66</v>
      </c>
      <c r="AC27" s="75" t="s">
        <v>66</v>
      </c>
      <c r="AD27" s="75" t="s">
        <v>66</v>
      </c>
      <c r="AE27" s="75" t="s">
        <v>66</v>
      </c>
      <c r="AF27" s="76" t="s">
        <v>66</v>
      </c>
      <c r="AG27" s="75" t="s">
        <v>66</v>
      </c>
      <c r="AH27" s="75" t="s">
        <v>66</v>
      </c>
      <c r="AI27" s="75" t="s">
        <v>66</v>
      </c>
      <c r="AJ27" s="75" t="s">
        <v>66</v>
      </c>
      <c r="AK27" s="75" t="s">
        <v>66</v>
      </c>
      <c r="AL27" s="77" t="n">
        <f aca="false">((V27*14)+(AB27*9)+(AF27*7))/30</f>
        <v>0</v>
      </c>
      <c r="AM27" s="77" t="n">
        <f aca="false">(U27+AL27)/2</f>
        <v>0.917333333333333</v>
      </c>
      <c r="AN27" s="75" t="s">
        <v>118</v>
      </c>
      <c r="AO27" s="78"/>
      <c r="AP27" s="79"/>
      <c r="AQ27" s="82" t="s">
        <v>970</v>
      </c>
      <c r="AR27" s="82" t="s">
        <v>971</v>
      </c>
      <c r="AS27" s="82" t="s">
        <v>769</v>
      </c>
      <c r="AT27" s="48" t="n">
        <v>0.916666666666667</v>
      </c>
      <c r="AU27" s="2" t="n">
        <v>0.917333333333333</v>
      </c>
      <c r="AW27" s="80" t="n">
        <v>0.92</v>
      </c>
      <c r="AX27" s="81" t="n">
        <v>0.92</v>
      </c>
      <c r="AY27" s="0" t="str">
        <f aca="false">IF(AW27=AX27,"b","nnnnnnnn")</f>
        <v>b</v>
      </c>
    </row>
    <row r="28" customFormat="false" ht="12.75" hidden="false" customHeight="false" outlineLevel="0" collapsed="false">
      <c r="A28" s="75" t="n">
        <v>167</v>
      </c>
      <c r="B28" s="75" t="s">
        <v>972</v>
      </c>
      <c r="C28" s="75" t="s">
        <v>973</v>
      </c>
      <c r="D28" s="75" t="s">
        <v>721</v>
      </c>
      <c r="E28" s="76" t="s">
        <v>66</v>
      </c>
      <c r="F28" s="75" t="s">
        <v>66</v>
      </c>
      <c r="G28" s="75" t="s">
        <v>66</v>
      </c>
      <c r="H28" s="75" t="s">
        <v>66</v>
      </c>
      <c r="I28" s="76" t="s">
        <v>66</v>
      </c>
      <c r="J28" s="75" t="s">
        <v>66</v>
      </c>
      <c r="K28" s="75" t="s">
        <v>66</v>
      </c>
      <c r="L28" s="75" t="s">
        <v>66</v>
      </c>
      <c r="M28" s="75" t="s">
        <v>66</v>
      </c>
      <c r="N28" s="75" t="s">
        <v>66</v>
      </c>
      <c r="O28" s="76" t="s">
        <v>974</v>
      </c>
      <c r="P28" s="75" t="s">
        <v>66</v>
      </c>
      <c r="Q28" s="75" t="s">
        <v>66</v>
      </c>
      <c r="R28" s="75" t="s">
        <v>66</v>
      </c>
      <c r="S28" s="75" t="s">
        <v>69</v>
      </c>
      <c r="T28" s="75" t="s">
        <v>66</v>
      </c>
      <c r="U28" s="77" t="n">
        <f aca="false">((E28*12)+(I28*10)+(O28*8))/30</f>
        <v>1.03466666666667</v>
      </c>
      <c r="V28" s="76" t="s">
        <v>66</v>
      </c>
      <c r="W28" s="75" t="s">
        <v>66</v>
      </c>
      <c r="X28" s="75" t="s">
        <v>66</v>
      </c>
      <c r="Y28" s="75" t="s">
        <v>66</v>
      </c>
      <c r="Z28" s="75" t="s">
        <v>66</v>
      </c>
      <c r="AA28" s="75" t="s">
        <v>66</v>
      </c>
      <c r="AB28" s="76" t="s">
        <v>66</v>
      </c>
      <c r="AC28" s="75" t="s">
        <v>66</v>
      </c>
      <c r="AD28" s="75" t="s">
        <v>66</v>
      </c>
      <c r="AE28" s="75" t="s">
        <v>66</v>
      </c>
      <c r="AF28" s="76" t="s">
        <v>66</v>
      </c>
      <c r="AG28" s="75" t="s">
        <v>66</v>
      </c>
      <c r="AH28" s="75" t="s">
        <v>66</v>
      </c>
      <c r="AI28" s="75" t="s">
        <v>66</v>
      </c>
      <c r="AJ28" s="75" t="s">
        <v>66</v>
      </c>
      <c r="AK28" s="75" t="s">
        <v>66</v>
      </c>
      <c r="AL28" s="77" t="n">
        <f aca="false">((V28*14)+(AB28*9)+(AF28*7))/30</f>
        <v>0</v>
      </c>
      <c r="AM28" s="77" t="n">
        <f aca="false">(U28+AL28)/2</f>
        <v>0.517333333333333</v>
      </c>
      <c r="AN28" s="75" t="s">
        <v>118</v>
      </c>
      <c r="AO28" s="78"/>
      <c r="AP28" s="79"/>
      <c r="AQ28" s="82" t="s">
        <v>972</v>
      </c>
      <c r="AR28" s="82" t="s">
        <v>973</v>
      </c>
      <c r="AS28" s="82" t="s">
        <v>721</v>
      </c>
      <c r="AT28" s="48" t="n">
        <v>0.516666666666667</v>
      </c>
      <c r="AU28" s="2" t="n">
        <v>0.517333333333333</v>
      </c>
      <c r="AW28" s="80" t="n">
        <v>0.52</v>
      </c>
      <c r="AX28" s="81" t="n">
        <v>0.52</v>
      </c>
      <c r="AY28" s="0" t="str">
        <f aca="false">IF(AW28=AX28,"b","nnnnnnnn")</f>
        <v>b</v>
      </c>
    </row>
    <row r="29" customFormat="false" ht="12.75" hidden="false" customHeight="false" outlineLevel="0" collapsed="false">
      <c r="A29" s="75" t="n">
        <v>152</v>
      </c>
      <c r="B29" s="75" t="s">
        <v>918</v>
      </c>
      <c r="C29" s="75" t="s">
        <v>919</v>
      </c>
      <c r="D29" s="75" t="s">
        <v>920</v>
      </c>
      <c r="E29" s="76" t="s">
        <v>66</v>
      </c>
      <c r="F29" s="75" t="s">
        <v>66</v>
      </c>
      <c r="G29" s="75" t="s">
        <v>66</v>
      </c>
      <c r="H29" s="75" t="s">
        <v>66</v>
      </c>
      <c r="I29" s="76" t="s">
        <v>66</v>
      </c>
      <c r="J29" s="75" t="s">
        <v>66</v>
      </c>
      <c r="K29" s="75" t="s">
        <v>66</v>
      </c>
      <c r="L29" s="75" t="s">
        <v>66</v>
      </c>
      <c r="M29" s="75" t="s">
        <v>66</v>
      </c>
      <c r="N29" s="75" t="s">
        <v>66</v>
      </c>
      <c r="O29" s="76" t="s">
        <v>80</v>
      </c>
      <c r="P29" s="75" t="s">
        <v>66</v>
      </c>
      <c r="Q29" s="75" t="s">
        <v>66</v>
      </c>
      <c r="R29" s="75" t="s">
        <v>71</v>
      </c>
      <c r="S29" s="75" t="s">
        <v>71</v>
      </c>
      <c r="T29" s="75" t="s">
        <v>66</v>
      </c>
      <c r="U29" s="77" t="n">
        <f aca="false">((E29*12)+(I29*10)+(O29*8))/30</f>
        <v>1.86666666666667</v>
      </c>
      <c r="V29" s="76" t="s">
        <v>66</v>
      </c>
      <c r="W29" s="75" t="s">
        <v>66</v>
      </c>
      <c r="X29" s="75" t="s">
        <v>66</v>
      </c>
      <c r="Y29" s="75" t="s">
        <v>66</v>
      </c>
      <c r="Z29" s="75" t="s">
        <v>66</v>
      </c>
      <c r="AA29" s="75" t="s">
        <v>66</v>
      </c>
      <c r="AB29" s="76" t="s">
        <v>66</v>
      </c>
      <c r="AC29" s="75" t="s">
        <v>66</v>
      </c>
      <c r="AD29" s="75" t="s">
        <v>66</v>
      </c>
      <c r="AE29" s="75" t="s">
        <v>66</v>
      </c>
      <c r="AF29" s="76" t="s">
        <v>66</v>
      </c>
      <c r="AG29" s="75" t="s">
        <v>66</v>
      </c>
      <c r="AH29" s="75" t="s">
        <v>66</v>
      </c>
      <c r="AI29" s="75" t="s">
        <v>66</v>
      </c>
      <c r="AJ29" s="75" t="s">
        <v>66</v>
      </c>
      <c r="AK29" s="75" t="s">
        <v>66</v>
      </c>
      <c r="AL29" s="77" t="n">
        <f aca="false">((V29*14)+(AB29*9)+(AF29*7))/30</f>
        <v>0</v>
      </c>
      <c r="AM29" s="77" t="n">
        <f aca="false">(U29+AL29)/2</f>
        <v>0.933333333333333</v>
      </c>
      <c r="AN29" s="75" t="s">
        <v>118</v>
      </c>
      <c r="AO29" s="78"/>
      <c r="AP29" s="79"/>
      <c r="AQ29" s="82" t="s">
        <v>918</v>
      </c>
      <c r="AR29" s="82" t="s">
        <v>919</v>
      </c>
      <c r="AS29" s="82" t="s">
        <v>920</v>
      </c>
      <c r="AT29" s="48" t="n">
        <v>0.933333333333333</v>
      </c>
      <c r="AU29" s="2" t="n">
        <v>0.933333333333333</v>
      </c>
      <c r="AW29" s="80" t="n">
        <v>0.93</v>
      </c>
      <c r="AX29" s="81" t="n">
        <v>0.93</v>
      </c>
      <c r="AY29" s="0" t="str">
        <f aca="false">IF(AW29=AX29,"b","nnnnnnnn")</f>
        <v>b</v>
      </c>
    </row>
    <row r="30" customFormat="false" ht="12.75" hidden="false" customHeight="false" outlineLevel="0" collapsed="false">
      <c r="A30" s="75" t="n">
        <v>111</v>
      </c>
      <c r="B30" s="75" t="s">
        <v>731</v>
      </c>
      <c r="C30" s="75" t="s">
        <v>732</v>
      </c>
      <c r="D30" s="75" t="s">
        <v>733</v>
      </c>
      <c r="E30" s="76" t="s">
        <v>57</v>
      </c>
      <c r="F30" s="75" t="s">
        <v>242</v>
      </c>
      <c r="G30" s="75" t="s">
        <v>468</v>
      </c>
      <c r="H30" s="75" t="s">
        <v>80</v>
      </c>
      <c r="I30" s="76" t="s">
        <v>186</v>
      </c>
      <c r="J30" s="75" t="s">
        <v>158</v>
      </c>
      <c r="K30" s="75" t="s">
        <v>137</v>
      </c>
      <c r="L30" s="75" t="s">
        <v>66</v>
      </c>
      <c r="M30" s="75" t="s">
        <v>61</v>
      </c>
      <c r="N30" s="75" t="s">
        <v>58</v>
      </c>
      <c r="O30" s="76" t="s">
        <v>152</v>
      </c>
      <c r="P30" s="75" t="s">
        <v>165</v>
      </c>
      <c r="Q30" s="75" t="s">
        <v>67</v>
      </c>
      <c r="R30" s="75" t="s">
        <v>58</v>
      </c>
      <c r="S30" s="75" t="s">
        <v>106</v>
      </c>
      <c r="T30" s="75" t="s">
        <v>61</v>
      </c>
      <c r="U30" s="77" t="n">
        <f aca="false">((E30*12)+(I30*10)+(O30*8))/30</f>
        <v>10.0113333333333</v>
      </c>
      <c r="V30" s="76" t="s">
        <v>734</v>
      </c>
      <c r="W30" s="75" t="s">
        <v>289</v>
      </c>
      <c r="X30" s="75" t="s">
        <v>58</v>
      </c>
      <c r="Y30" s="75" t="s">
        <v>63</v>
      </c>
      <c r="Z30" s="75" t="s">
        <v>53</v>
      </c>
      <c r="AA30" s="75" t="s">
        <v>58</v>
      </c>
      <c r="AB30" s="76" t="s">
        <v>66</v>
      </c>
      <c r="AC30" s="75" t="s">
        <v>66</v>
      </c>
      <c r="AD30" s="75" t="s">
        <v>66</v>
      </c>
      <c r="AE30" s="75" t="s">
        <v>66</v>
      </c>
      <c r="AF30" s="76" t="s">
        <v>177</v>
      </c>
      <c r="AG30" s="75" t="s">
        <v>66</v>
      </c>
      <c r="AH30" s="75" t="s">
        <v>66</v>
      </c>
      <c r="AI30" s="75" t="s">
        <v>66</v>
      </c>
      <c r="AJ30" s="75" t="s">
        <v>66</v>
      </c>
      <c r="AK30" s="75" t="s">
        <v>58</v>
      </c>
      <c r="AL30" s="77" t="n">
        <f aca="false">((V30*14)+(AB30*9)+(AF30*7))/30</f>
        <v>6.79933333333333</v>
      </c>
      <c r="AM30" s="77" t="n">
        <f aca="false">(U30+AL30)/2</f>
        <v>8.40533333333333</v>
      </c>
      <c r="AN30" s="75" t="str">
        <f aca="false">IF(AM30&gt;=9.99,"Admis","Rattr")</f>
        <v>Rattr</v>
      </c>
      <c r="AO30" s="78"/>
      <c r="AP30" s="79"/>
      <c r="AQ30" s="82" t="s">
        <v>731</v>
      </c>
      <c r="AR30" s="82" t="s">
        <v>732</v>
      </c>
      <c r="AS30" s="82" t="s">
        <v>733</v>
      </c>
      <c r="AT30" s="48" t="n">
        <v>8.40566666666667</v>
      </c>
      <c r="AU30" s="2" t="n">
        <v>8.40533333333333</v>
      </c>
      <c r="AW30" s="80" t="n">
        <v>8.41</v>
      </c>
      <c r="AX30" s="81" t="n">
        <v>8.41</v>
      </c>
      <c r="AY30" s="0" t="str">
        <f aca="false">IF(AW30=AX30,"b","nnnnnnnn")</f>
        <v>b</v>
      </c>
    </row>
    <row r="31" customFormat="false" ht="12.75" hidden="false" customHeight="false" outlineLevel="0" collapsed="false">
      <c r="A31" s="75" t="n">
        <v>31</v>
      </c>
      <c r="B31" s="75" t="s">
        <v>311</v>
      </c>
      <c r="C31" s="75" t="s">
        <v>312</v>
      </c>
      <c r="D31" s="75" t="s">
        <v>313</v>
      </c>
      <c r="E31" s="76" t="s">
        <v>164</v>
      </c>
      <c r="F31" s="75" t="s">
        <v>109</v>
      </c>
      <c r="G31" s="75" t="s">
        <v>137</v>
      </c>
      <c r="H31" s="75" t="s">
        <v>314</v>
      </c>
      <c r="I31" s="76" t="s">
        <v>315</v>
      </c>
      <c r="J31" s="75" t="s">
        <v>58</v>
      </c>
      <c r="K31" s="75" t="s">
        <v>53</v>
      </c>
      <c r="L31" s="75" t="s">
        <v>200</v>
      </c>
      <c r="M31" s="75" t="s">
        <v>66</v>
      </c>
      <c r="N31" s="75" t="s">
        <v>66</v>
      </c>
      <c r="O31" s="76" t="s">
        <v>316</v>
      </c>
      <c r="P31" s="75" t="s">
        <v>66</v>
      </c>
      <c r="Q31" s="75" t="s">
        <v>93</v>
      </c>
      <c r="R31" s="75" t="s">
        <v>66</v>
      </c>
      <c r="S31" s="75" t="s">
        <v>66</v>
      </c>
      <c r="T31" s="75" t="s">
        <v>66</v>
      </c>
      <c r="U31" s="77" t="n">
        <f aca="false">((E31*12)+(I31*10)+(O31*8))/30</f>
        <v>7.22866666666667</v>
      </c>
      <c r="V31" s="76" t="s">
        <v>65</v>
      </c>
      <c r="W31" s="75" t="s">
        <v>79</v>
      </c>
      <c r="X31" s="75" t="s">
        <v>66</v>
      </c>
      <c r="Y31" s="75" t="s">
        <v>53</v>
      </c>
      <c r="Z31" s="75" t="s">
        <v>66</v>
      </c>
      <c r="AA31" s="75" t="s">
        <v>66</v>
      </c>
      <c r="AB31" s="76" t="s">
        <v>66</v>
      </c>
      <c r="AC31" s="75" t="s">
        <v>66</v>
      </c>
      <c r="AD31" s="75" t="s">
        <v>66</v>
      </c>
      <c r="AE31" s="75" t="s">
        <v>66</v>
      </c>
      <c r="AF31" s="76" t="s">
        <v>66</v>
      </c>
      <c r="AG31" s="75" t="s">
        <v>66</v>
      </c>
      <c r="AH31" s="75" t="s">
        <v>66</v>
      </c>
      <c r="AI31" s="75" t="s">
        <v>66</v>
      </c>
      <c r="AJ31" s="75" t="s">
        <v>66</v>
      </c>
      <c r="AK31" s="75" t="s">
        <v>66</v>
      </c>
      <c r="AL31" s="77" t="n">
        <f aca="false">((V31*14)+(AB31*9)+(AF31*7))/30</f>
        <v>2.33333333333333</v>
      </c>
      <c r="AM31" s="77" t="n">
        <f aca="false">(U31+AL31)/2</f>
        <v>4.781</v>
      </c>
      <c r="AN31" s="75" t="s">
        <v>118</v>
      </c>
      <c r="AO31" s="78"/>
      <c r="AP31" s="79"/>
      <c r="AQ31" s="82" t="s">
        <v>311</v>
      </c>
      <c r="AR31" s="82" t="s">
        <v>312</v>
      </c>
      <c r="AS31" s="82" t="s">
        <v>313</v>
      </c>
      <c r="AT31" s="48" t="n">
        <v>4.78066666666667</v>
      </c>
      <c r="AU31" s="2" t="n">
        <v>4.781</v>
      </c>
      <c r="AW31" s="80" t="n">
        <v>4.78</v>
      </c>
      <c r="AX31" s="81" t="n">
        <v>4.78</v>
      </c>
      <c r="AY31" s="0" t="str">
        <f aca="false">IF(AW31=AX31,"b","nnnnnnnn")</f>
        <v>b</v>
      </c>
    </row>
    <row r="32" customFormat="false" ht="12.75" hidden="false" customHeight="false" outlineLevel="0" collapsed="false">
      <c r="A32" s="75" t="n">
        <v>98</v>
      </c>
      <c r="B32" s="75" t="s">
        <v>682</v>
      </c>
      <c r="C32" s="75" t="s">
        <v>683</v>
      </c>
      <c r="D32" s="75" t="s">
        <v>684</v>
      </c>
      <c r="E32" s="76" t="s">
        <v>66</v>
      </c>
      <c r="F32" s="75" t="s">
        <v>66</v>
      </c>
      <c r="G32" s="75" t="s">
        <v>66</v>
      </c>
      <c r="H32" s="75" t="s">
        <v>66</v>
      </c>
      <c r="I32" s="76" t="s">
        <v>528</v>
      </c>
      <c r="J32" s="75" t="s">
        <v>67</v>
      </c>
      <c r="K32" s="75" t="s">
        <v>66</v>
      </c>
      <c r="L32" s="75" t="s">
        <v>66</v>
      </c>
      <c r="M32" s="75" t="s">
        <v>66</v>
      </c>
      <c r="N32" s="75" t="s">
        <v>66</v>
      </c>
      <c r="O32" s="76" t="s">
        <v>66</v>
      </c>
      <c r="P32" s="75" t="s">
        <v>66</v>
      </c>
      <c r="Q32" s="75" t="s">
        <v>66</v>
      </c>
      <c r="R32" s="75" t="s">
        <v>66</v>
      </c>
      <c r="S32" s="75" t="s">
        <v>66</v>
      </c>
      <c r="T32" s="75" t="s">
        <v>66</v>
      </c>
      <c r="U32" s="77" t="n">
        <f aca="false">((E32*12)+(I32*10)+(O32*8))/30</f>
        <v>0.733333333333333</v>
      </c>
      <c r="V32" s="76" t="s">
        <v>66</v>
      </c>
      <c r="W32" s="75" t="s">
        <v>66</v>
      </c>
      <c r="X32" s="75" t="s">
        <v>66</v>
      </c>
      <c r="Y32" s="75" t="s">
        <v>66</v>
      </c>
      <c r="Z32" s="75" t="s">
        <v>66</v>
      </c>
      <c r="AA32" s="75" t="s">
        <v>66</v>
      </c>
      <c r="AB32" s="76" t="s">
        <v>66</v>
      </c>
      <c r="AC32" s="75" t="s">
        <v>66</v>
      </c>
      <c r="AD32" s="75" t="s">
        <v>66</v>
      </c>
      <c r="AE32" s="75" t="s">
        <v>66</v>
      </c>
      <c r="AF32" s="76" t="s">
        <v>66</v>
      </c>
      <c r="AG32" s="75" t="s">
        <v>66</v>
      </c>
      <c r="AH32" s="75" t="s">
        <v>66</v>
      </c>
      <c r="AI32" s="75" t="s">
        <v>66</v>
      </c>
      <c r="AJ32" s="75" t="s">
        <v>66</v>
      </c>
      <c r="AK32" s="75" t="s">
        <v>66</v>
      </c>
      <c r="AL32" s="77" t="n">
        <f aca="false">((V32*14)+(AB32*9)+(AF32*7))/30</f>
        <v>0</v>
      </c>
      <c r="AM32" s="77" t="n">
        <f aca="false">(U32+AL32)/2</f>
        <v>0.366666666666667</v>
      </c>
      <c r="AN32" s="75" t="s">
        <v>118</v>
      </c>
      <c r="AO32" s="78"/>
      <c r="AP32" s="79"/>
      <c r="AQ32" s="82" t="s">
        <v>682</v>
      </c>
      <c r="AR32" s="82" t="s">
        <v>683</v>
      </c>
      <c r="AS32" s="82" t="s">
        <v>684</v>
      </c>
      <c r="AT32" s="48" t="n">
        <v>0.366666666666667</v>
      </c>
      <c r="AU32" s="2" t="n">
        <v>0.366666666666667</v>
      </c>
      <c r="AW32" s="80" t="n">
        <v>0.37</v>
      </c>
      <c r="AX32" s="81" t="n">
        <v>0.37</v>
      </c>
      <c r="AY32" s="0" t="str">
        <f aca="false">IF(AW32=AX32,"b","nnnnnnnn")</f>
        <v>b</v>
      </c>
    </row>
    <row r="33" customFormat="false" ht="12.75" hidden="false" customHeight="false" outlineLevel="0" collapsed="false">
      <c r="A33" s="75" t="n">
        <v>168</v>
      </c>
      <c r="B33" s="75" t="s">
        <v>975</v>
      </c>
      <c r="C33" s="75" t="s">
        <v>976</v>
      </c>
      <c r="D33" s="75" t="s">
        <v>977</v>
      </c>
      <c r="E33" s="76" t="s">
        <v>591</v>
      </c>
      <c r="F33" s="75" t="s">
        <v>66</v>
      </c>
      <c r="G33" s="75" t="s">
        <v>58</v>
      </c>
      <c r="H33" s="75" t="s">
        <v>66</v>
      </c>
      <c r="I33" s="76" t="s">
        <v>978</v>
      </c>
      <c r="J33" s="75" t="s">
        <v>66</v>
      </c>
      <c r="K33" s="75" t="s">
        <v>66</v>
      </c>
      <c r="L33" s="75" t="s">
        <v>67</v>
      </c>
      <c r="M33" s="75" t="s">
        <v>58</v>
      </c>
      <c r="N33" s="75" t="s">
        <v>93</v>
      </c>
      <c r="O33" s="76" t="s">
        <v>488</v>
      </c>
      <c r="P33" s="75" t="s">
        <v>66</v>
      </c>
      <c r="Q33" s="75" t="s">
        <v>66</v>
      </c>
      <c r="R33" s="75" t="s">
        <v>66</v>
      </c>
      <c r="S33" s="75" t="s">
        <v>110</v>
      </c>
      <c r="T33" s="75" t="s">
        <v>66</v>
      </c>
      <c r="U33" s="77" t="n">
        <f aca="false">((E33*12)+(I33*10)+(O33*8))/30</f>
        <v>4.39733333333333</v>
      </c>
      <c r="V33" s="76" t="s">
        <v>979</v>
      </c>
      <c r="W33" s="75" t="s">
        <v>66</v>
      </c>
      <c r="X33" s="75" t="s">
        <v>66</v>
      </c>
      <c r="Y33" s="75" t="s">
        <v>58</v>
      </c>
      <c r="Z33" s="75" t="s">
        <v>67</v>
      </c>
      <c r="AA33" s="75" t="s">
        <v>53</v>
      </c>
      <c r="AB33" s="76" t="s">
        <v>308</v>
      </c>
      <c r="AC33" s="75" t="s">
        <v>80</v>
      </c>
      <c r="AD33" s="75" t="s">
        <v>468</v>
      </c>
      <c r="AE33" s="75" t="s">
        <v>57</v>
      </c>
      <c r="AF33" s="76" t="s">
        <v>91</v>
      </c>
      <c r="AG33" s="75" t="s">
        <v>66</v>
      </c>
      <c r="AH33" s="75" t="s">
        <v>58</v>
      </c>
      <c r="AI33" s="75" t="s">
        <v>58</v>
      </c>
      <c r="AJ33" s="75" t="s">
        <v>66</v>
      </c>
      <c r="AK33" s="75" t="s">
        <v>67</v>
      </c>
      <c r="AL33" s="77" t="n">
        <f aca="false">((V33*14)+(AB33*9)+(AF33*7))/30</f>
        <v>6.70033333333333</v>
      </c>
      <c r="AM33" s="77" t="n">
        <f aca="false">(U33+AL33)/2</f>
        <v>5.54883333333333</v>
      </c>
      <c r="AN33" s="75" t="str">
        <f aca="false">IF(AM33&gt;=9.99,"Admis","Rattr")</f>
        <v>Rattr</v>
      </c>
      <c r="AO33" s="78"/>
      <c r="AP33" s="79"/>
      <c r="AQ33" s="82" t="s">
        <v>975</v>
      </c>
      <c r="AR33" s="82" t="s">
        <v>976</v>
      </c>
      <c r="AS33" s="82" t="s">
        <v>977</v>
      </c>
      <c r="AT33" s="48" t="n">
        <v>5.55033333333333</v>
      </c>
      <c r="AU33" s="2" t="n">
        <v>5.54883333333333</v>
      </c>
      <c r="AW33" s="80" t="n">
        <v>5.55</v>
      </c>
      <c r="AX33" s="81" t="n">
        <v>5.55</v>
      </c>
      <c r="AY33" s="0" t="str">
        <f aca="false">IF(AW33=AX33,"b","nnnnnnnn")</f>
        <v>b</v>
      </c>
    </row>
    <row r="34" customFormat="false" ht="12.75" hidden="false" customHeight="false" outlineLevel="0" collapsed="false">
      <c r="A34" s="75" t="n">
        <v>161</v>
      </c>
      <c r="B34" s="75" t="s">
        <v>953</v>
      </c>
      <c r="C34" s="75" t="s">
        <v>954</v>
      </c>
      <c r="D34" s="75" t="s">
        <v>128</v>
      </c>
      <c r="E34" s="76" t="s">
        <v>66</v>
      </c>
      <c r="F34" s="75" t="s">
        <v>66</v>
      </c>
      <c r="G34" s="75" t="s">
        <v>66</v>
      </c>
      <c r="H34" s="75" t="s">
        <v>66</v>
      </c>
      <c r="I34" s="76" t="s">
        <v>123</v>
      </c>
      <c r="J34" s="75" t="s">
        <v>66</v>
      </c>
      <c r="K34" s="75" t="s">
        <v>66</v>
      </c>
      <c r="L34" s="75" t="s">
        <v>58</v>
      </c>
      <c r="M34" s="75" t="s">
        <v>66</v>
      </c>
      <c r="N34" s="75" t="s">
        <v>66</v>
      </c>
      <c r="O34" s="76" t="s">
        <v>154</v>
      </c>
      <c r="P34" s="75" t="s">
        <v>66</v>
      </c>
      <c r="Q34" s="75" t="s">
        <v>66</v>
      </c>
      <c r="R34" s="75" t="s">
        <v>66</v>
      </c>
      <c r="S34" s="75" t="s">
        <v>53</v>
      </c>
      <c r="T34" s="75" t="s">
        <v>66</v>
      </c>
      <c r="U34" s="77" t="n">
        <f aca="false">((E34*12)+(I34*10)+(O34*8))/30</f>
        <v>1.46666666666667</v>
      </c>
      <c r="V34" s="76" t="s">
        <v>955</v>
      </c>
      <c r="W34" s="75" t="s">
        <v>66</v>
      </c>
      <c r="X34" s="75" t="s">
        <v>66</v>
      </c>
      <c r="Y34" s="75" t="s">
        <v>66</v>
      </c>
      <c r="Z34" s="75" t="s">
        <v>79</v>
      </c>
      <c r="AA34" s="75" t="s">
        <v>66</v>
      </c>
      <c r="AB34" s="76" t="s">
        <v>66</v>
      </c>
      <c r="AC34" s="75" t="s">
        <v>66</v>
      </c>
      <c r="AD34" s="75" t="s">
        <v>66</v>
      </c>
      <c r="AE34" s="75" t="s">
        <v>66</v>
      </c>
      <c r="AF34" s="76" t="s">
        <v>387</v>
      </c>
      <c r="AG34" s="75" t="s">
        <v>66</v>
      </c>
      <c r="AH34" s="75" t="s">
        <v>66</v>
      </c>
      <c r="AI34" s="75" t="s">
        <v>66</v>
      </c>
      <c r="AJ34" s="75" t="s">
        <v>66</v>
      </c>
      <c r="AK34" s="75" t="s">
        <v>158</v>
      </c>
      <c r="AL34" s="77" t="n">
        <f aca="false">((V34*14)+(AB34*9)+(AF34*7))/30</f>
        <v>2.247</v>
      </c>
      <c r="AM34" s="77" t="n">
        <f aca="false">(U34+AL34)/2</f>
        <v>1.85683333333333</v>
      </c>
      <c r="AN34" s="75" t="s">
        <v>118</v>
      </c>
      <c r="AO34" s="78"/>
      <c r="AP34" s="79"/>
      <c r="AQ34" s="82" t="s">
        <v>953</v>
      </c>
      <c r="AR34" s="82" t="s">
        <v>954</v>
      </c>
      <c r="AS34" s="82" t="s">
        <v>128</v>
      </c>
      <c r="AT34" s="48" t="n">
        <v>1.85833333333333</v>
      </c>
      <c r="AU34" s="2" t="n">
        <v>1.85683333333333</v>
      </c>
      <c r="AW34" s="80" t="n">
        <v>1.86</v>
      </c>
      <c r="AX34" s="81" t="n">
        <v>1.86</v>
      </c>
      <c r="AY34" s="0" t="str">
        <f aca="false">IF(AW34=AX34,"b","nnnnnnnn")</f>
        <v>b</v>
      </c>
    </row>
    <row r="35" customFormat="false" ht="12.75" hidden="false" customHeight="false" outlineLevel="0" collapsed="false">
      <c r="A35" s="75" t="n">
        <v>12</v>
      </c>
      <c r="B35" s="75" t="s">
        <v>168</v>
      </c>
      <c r="C35" s="75" t="s">
        <v>169</v>
      </c>
      <c r="D35" s="75" t="s">
        <v>170</v>
      </c>
      <c r="E35" s="76" t="s">
        <v>66</v>
      </c>
      <c r="F35" s="75" t="s">
        <v>66</v>
      </c>
      <c r="G35" s="75" t="s">
        <v>66</v>
      </c>
      <c r="H35" s="75" t="s">
        <v>66</v>
      </c>
      <c r="I35" s="76" t="s">
        <v>171</v>
      </c>
      <c r="J35" s="75" t="s">
        <v>71</v>
      </c>
      <c r="K35" s="75" t="s">
        <v>66</v>
      </c>
      <c r="L35" s="75" t="s">
        <v>66</v>
      </c>
      <c r="M35" s="75" t="s">
        <v>66</v>
      </c>
      <c r="N35" s="75" t="s">
        <v>66</v>
      </c>
      <c r="O35" s="76" t="s">
        <v>172</v>
      </c>
      <c r="P35" s="75" t="s">
        <v>66</v>
      </c>
      <c r="Q35" s="75" t="s">
        <v>58</v>
      </c>
      <c r="R35" s="75" t="s">
        <v>58</v>
      </c>
      <c r="S35" s="75" t="s">
        <v>66</v>
      </c>
      <c r="T35" s="75" t="s">
        <v>66</v>
      </c>
      <c r="U35" s="77" t="n">
        <f aca="false">((E35*12)+(I35*10)+(O35*8))/30</f>
        <v>1.93333333333333</v>
      </c>
      <c r="V35" s="76" t="s">
        <v>173</v>
      </c>
      <c r="W35" s="75" t="s">
        <v>110</v>
      </c>
      <c r="X35" s="75" t="s">
        <v>66</v>
      </c>
      <c r="Y35" s="75" t="s">
        <v>93</v>
      </c>
      <c r="Z35" s="75" t="s">
        <v>66</v>
      </c>
      <c r="AA35" s="75" t="s">
        <v>58</v>
      </c>
      <c r="AB35" s="76" t="s">
        <v>174</v>
      </c>
      <c r="AC35" s="75" t="s">
        <v>175</v>
      </c>
      <c r="AD35" s="75" t="s">
        <v>176</v>
      </c>
      <c r="AE35" s="75" t="s">
        <v>51</v>
      </c>
      <c r="AF35" s="76" t="s">
        <v>177</v>
      </c>
      <c r="AG35" s="75" t="s">
        <v>66</v>
      </c>
      <c r="AH35" s="75" t="s">
        <v>66</v>
      </c>
      <c r="AI35" s="75" t="s">
        <v>66</v>
      </c>
      <c r="AJ35" s="75" t="s">
        <v>58</v>
      </c>
      <c r="AK35" s="75" t="s">
        <v>66</v>
      </c>
      <c r="AL35" s="77" t="n">
        <f aca="false">((V35*14)+(AB35*9)+(AF35*7))/30</f>
        <v>6.65333333333333</v>
      </c>
      <c r="AM35" s="77" t="n">
        <f aca="false">(U35+AL35)/2</f>
        <v>4.29333333333333</v>
      </c>
      <c r="AN35" s="75" t="s">
        <v>118</v>
      </c>
      <c r="AO35" s="78"/>
      <c r="AP35" s="79"/>
      <c r="AQ35" s="82" t="s">
        <v>168</v>
      </c>
      <c r="AR35" s="82" t="s">
        <v>169</v>
      </c>
      <c r="AS35" s="82" t="s">
        <v>170</v>
      </c>
      <c r="AT35" s="48" t="n">
        <v>4.29183333333333</v>
      </c>
      <c r="AU35" s="2" t="n">
        <v>4.29333333333333</v>
      </c>
      <c r="AW35" s="80" t="n">
        <v>4.29</v>
      </c>
      <c r="AX35" s="81" t="n">
        <v>4.29</v>
      </c>
      <c r="AY35" s="0" t="str">
        <f aca="false">IF(AW35=AX35,"b","nnnnnnnn")</f>
        <v>b</v>
      </c>
    </row>
    <row r="36" customFormat="false" ht="12.75" hidden="false" customHeight="false" outlineLevel="0" collapsed="false">
      <c r="A36" s="75" t="n">
        <v>153</v>
      </c>
      <c r="B36" s="75" t="s">
        <v>921</v>
      </c>
      <c r="C36" s="75" t="s">
        <v>922</v>
      </c>
      <c r="D36" s="75" t="s">
        <v>923</v>
      </c>
      <c r="E36" s="76" t="s">
        <v>66</v>
      </c>
      <c r="F36" s="75" t="s">
        <v>66</v>
      </c>
      <c r="G36" s="75" t="s">
        <v>66</v>
      </c>
      <c r="H36" s="75" t="s">
        <v>66</v>
      </c>
      <c r="I36" s="76" t="s">
        <v>66</v>
      </c>
      <c r="J36" s="75" t="s">
        <v>66</v>
      </c>
      <c r="K36" s="75" t="s">
        <v>66</v>
      </c>
      <c r="L36" s="75" t="s">
        <v>66</v>
      </c>
      <c r="M36" s="75" t="s">
        <v>66</v>
      </c>
      <c r="N36" s="75" t="s">
        <v>66</v>
      </c>
      <c r="O36" s="76" t="s">
        <v>405</v>
      </c>
      <c r="P36" s="75" t="s">
        <v>66</v>
      </c>
      <c r="Q36" s="75" t="s">
        <v>66</v>
      </c>
      <c r="R36" s="75" t="s">
        <v>67</v>
      </c>
      <c r="S36" s="75" t="s">
        <v>106</v>
      </c>
      <c r="T36" s="75" t="s">
        <v>66</v>
      </c>
      <c r="U36" s="77" t="n">
        <f aca="false">((E36*12)+(I36*10)+(O36*8))/30</f>
        <v>1.8</v>
      </c>
      <c r="V36" s="76" t="s">
        <v>177</v>
      </c>
      <c r="W36" s="75" t="s">
        <v>58</v>
      </c>
      <c r="X36" s="75" t="s">
        <v>66</v>
      </c>
      <c r="Y36" s="75" t="s">
        <v>66</v>
      </c>
      <c r="Z36" s="75" t="s">
        <v>66</v>
      </c>
      <c r="AA36" s="75" t="s">
        <v>66</v>
      </c>
      <c r="AB36" s="76" t="s">
        <v>66</v>
      </c>
      <c r="AC36" s="75" t="s">
        <v>66</v>
      </c>
      <c r="AD36" s="75" t="s">
        <v>66</v>
      </c>
      <c r="AE36" s="75" t="s">
        <v>66</v>
      </c>
      <c r="AF36" s="76" t="s">
        <v>66</v>
      </c>
      <c r="AG36" s="75" t="s">
        <v>66</v>
      </c>
      <c r="AH36" s="75" t="s">
        <v>66</v>
      </c>
      <c r="AI36" s="75" t="s">
        <v>66</v>
      </c>
      <c r="AJ36" s="75" t="s">
        <v>66</v>
      </c>
      <c r="AK36" s="75" t="s">
        <v>66</v>
      </c>
      <c r="AL36" s="77" t="n">
        <f aca="false">((V36*14)+(AB36*9)+(AF36*7))/30</f>
        <v>1.33466666666667</v>
      </c>
      <c r="AM36" s="77" t="n">
        <f aca="false">(U36+AL36)/2</f>
        <v>1.56733333333333</v>
      </c>
      <c r="AN36" s="75" t="s">
        <v>118</v>
      </c>
      <c r="AO36" s="78"/>
      <c r="AP36" s="79"/>
      <c r="AQ36" s="82" t="s">
        <v>921</v>
      </c>
      <c r="AR36" s="82" t="s">
        <v>922</v>
      </c>
      <c r="AS36" s="82" t="s">
        <v>923</v>
      </c>
      <c r="AT36" s="48" t="n">
        <v>1.56666666666667</v>
      </c>
      <c r="AU36" s="2" t="n">
        <v>1.56733333333333</v>
      </c>
      <c r="AW36" s="80" t="n">
        <v>1.57</v>
      </c>
      <c r="AX36" s="81" t="n">
        <v>1.57</v>
      </c>
      <c r="AY36" s="0" t="str">
        <f aca="false">IF(AW36=AX36,"b","nnnnnnnn")</f>
        <v>b</v>
      </c>
    </row>
    <row r="37" customFormat="false" ht="12.75" hidden="false" customHeight="false" outlineLevel="0" collapsed="false">
      <c r="A37" s="75" t="n">
        <v>128</v>
      </c>
      <c r="B37" s="75" t="s">
        <v>803</v>
      </c>
      <c r="C37" s="75" t="s">
        <v>804</v>
      </c>
      <c r="D37" s="75" t="s">
        <v>805</v>
      </c>
      <c r="E37" s="76" t="s">
        <v>806</v>
      </c>
      <c r="F37" s="75" t="s">
        <v>66</v>
      </c>
      <c r="G37" s="75" t="s">
        <v>175</v>
      </c>
      <c r="H37" s="75" t="s">
        <v>66</v>
      </c>
      <c r="I37" s="76" t="s">
        <v>151</v>
      </c>
      <c r="J37" s="75" t="s">
        <v>53</v>
      </c>
      <c r="K37" s="75" t="s">
        <v>66</v>
      </c>
      <c r="L37" s="75" t="s">
        <v>67</v>
      </c>
      <c r="M37" s="75" t="s">
        <v>58</v>
      </c>
      <c r="N37" s="75" t="s">
        <v>515</v>
      </c>
      <c r="O37" s="76" t="s">
        <v>775</v>
      </c>
      <c r="P37" s="75" t="s">
        <v>66</v>
      </c>
      <c r="Q37" s="75" t="s">
        <v>58</v>
      </c>
      <c r="R37" s="75" t="s">
        <v>66</v>
      </c>
      <c r="S37" s="75" t="s">
        <v>321</v>
      </c>
      <c r="T37" s="75" t="s">
        <v>66</v>
      </c>
      <c r="U37" s="77" t="n">
        <f aca="false">((E37*12)+(I37*10)+(O37*8))/30</f>
        <v>5.322</v>
      </c>
      <c r="V37" s="76" t="s">
        <v>807</v>
      </c>
      <c r="W37" s="75" t="s">
        <v>53</v>
      </c>
      <c r="X37" s="75" t="s">
        <v>66</v>
      </c>
      <c r="Y37" s="75" t="s">
        <v>58</v>
      </c>
      <c r="Z37" s="75" t="s">
        <v>58</v>
      </c>
      <c r="AA37" s="75" t="s">
        <v>515</v>
      </c>
      <c r="AB37" s="76" t="s">
        <v>600</v>
      </c>
      <c r="AC37" s="75" t="s">
        <v>175</v>
      </c>
      <c r="AD37" s="75" t="s">
        <v>66</v>
      </c>
      <c r="AE37" s="75" t="s">
        <v>102</v>
      </c>
      <c r="AF37" s="76" t="s">
        <v>173</v>
      </c>
      <c r="AG37" s="75" t="s">
        <v>66</v>
      </c>
      <c r="AH37" s="75" t="s">
        <v>66</v>
      </c>
      <c r="AI37" s="75" t="s">
        <v>66</v>
      </c>
      <c r="AJ37" s="75" t="s">
        <v>53</v>
      </c>
      <c r="AK37" s="75" t="s">
        <v>321</v>
      </c>
      <c r="AL37" s="77" t="n">
        <f aca="false">((V37*14)+(AB37*9)+(AF37*7))/30</f>
        <v>7.173</v>
      </c>
      <c r="AM37" s="77" t="n">
        <f aca="false">(U37+AL37)/2</f>
        <v>6.2475</v>
      </c>
      <c r="AN37" s="75" t="str">
        <f aca="false">IF(AM37&gt;=9.99,"Admis","Rattr")</f>
        <v>Rattr</v>
      </c>
      <c r="AO37" s="78"/>
      <c r="AP37" s="79"/>
      <c r="AQ37" s="47" t="s">
        <v>803</v>
      </c>
      <c r="AR37" s="47" t="s">
        <v>804</v>
      </c>
      <c r="AS37" s="47" t="s">
        <v>805</v>
      </c>
      <c r="AT37" s="48" t="n">
        <v>6.24883333333333</v>
      </c>
      <c r="AU37" s="2" t="n">
        <v>6.2475</v>
      </c>
      <c r="AW37" s="80" t="n">
        <v>6.25</v>
      </c>
      <c r="AX37" s="81" t="n">
        <v>6.25</v>
      </c>
      <c r="AY37" s="0" t="str">
        <f aca="false">IF(AW37=AX37,"b","nnnnnnnn")</f>
        <v>b</v>
      </c>
    </row>
    <row r="38" customFormat="false" ht="12.75" hidden="false" customHeight="false" outlineLevel="0" collapsed="false">
      <c r="A38" s="75" t="n">
        <v>116</v>
      </c>
      <c r="B38" s="75" t="s">
        <v>753</v>
      </c>
      <c r="C38" s="75" t="s">
        <v>751</v>
      </c>
      <c r="D38" s="75" t="s">
        <v>522</v>
      </c>
      <c r="E38" s="76" t="s">
        <v>66</v>
      </c>
      <c r="F38" s="75" t="s">
        <v>66</v>
      </c>
      <c r="G38" s="75" t="s">
        <v>66</v>
      </c>
      <c r="H38" s="75" t="s">
        <v>66</v>
      </c>
      <c r="I38" s="76" t="s">
        <v>66</v>
      </c>
      <c r="J38" s="75" t="s">
        <v>66</v>
      </c>
      <c r="K38" s="75" t="s">
        <v>66</v>
      </c>
      <c r="L38" s="75" t="s">
        <v>66</v>
      </c>
      <c r="M38" s="75" t="s">
        <v>66</v>
      </c>
      <c r="N38" s="75" t="s">
        <v>66</v>
      </c>
      <c r="O38" s="76" t="s">
        <v>66</v>
      </c>
      <c r="P38" s="75" t="s">
        <v>66</v>
      </c>
      <c r="Q38" s="75" t="s">
        <v>66</v>
      </c>
      <c r="R38" s="75" t="s">
        <v>66</v>
      </c>
      <c r="S38" s="75" t="s">
        <v>66</v>
      </c>
      <c r="T38" s="75" t="s">
        <v>66</v>
      </c>
      <c r="U38" s="77" t="n">
        <f aca="false">((E38*12)+(I38*10)+(O38*8))/30</f>
        <v>0</v>
      </c>
      <c r="V38" s="76" t="s">
        <v>66</v>
      </c>
      <c r="W38" s="75" t="s">
        <v>66</v>
      </c>
      <c r="X38" s="75" t="s">
        <v>66</v>
      </c>
      <c r="Y38" s="75" t="s">
        <v>66</v>
      </c>
      <c r="Z38" s="75" t="s">
        <v>66</v>
      </c>
      <c r="AA38" s="75" t="s">
        <v>66</v>
      </c>
      <c r="AB38" s="76" t="s">
        <v>66</v>
      </c>
      <c r="AC38" s="75" t="s">
        <v>66</v>
      </c>
      <c r="AD38" s="75" t="s">
        <v>66</v>
      </c>
      <c r="AE38" s="75" t="s">
        <v>66</v>
      </c>
      <c r="AF38" s="76" t="s">
        <v>754</v>
      </c>
      <c r="AG38" s="75" t="s">
        <v>66</v>
      </c>
      <c r="AH38" s="75" t="s">
        <v>66</v>
      </c>
      <c r="AI38" s="75" t="s">
        <v>66</v>
      </c>
      <c r="AJ38" s="75" t="s">
        <v>106</v>
      </c>
      <c r="AK38" s="75" t="s">
        <v>66</v>
      </c>
      <c r="AL38" s="77" t="n">
        <f aca="false">((V38*14)+(AB38*9)+(AF38*7))/30</f>
        <v>1.06633333333333</v>
      </c>
      <c r="AM38" s="77" t="n">
        <f aca="false">(U38+AL38)/2</f>
        <v>0.533166666666667</v>
      </c>
      <c r="AN38" s="75" t="s">
        <v>118</v>
      </c>
      <c r="AO38" s="78"/>
      <c r="AP38" s="79"/>
      <c r="AQ38" s="82" t="s">
        <v>753</v>
      </c>
      <c r="AR38" s="82" t="s">
        <v>751</v>
      </c>
      <c r="AS38" s="82" t="s">
        <v>522</v>
      </c>
      <c r="AT38" s="48" t="n">
        <v>0.533333333333333</v>
      </c>
      <c r="AU38" s="2" t="n">
        <v>0.533166666666667</v>
      </c>
      <c r="AW38" s="80" t="n">
        <v>0.53</v>
      </c>
      <c r="AX38" s="81" t="n">
        <v>0.53</v>
      </c>
      <c r="AY38" s="0" t="str">
        <f aca="false">IF(AW38=AX38,"b","nnnnnnnn")</f>
        <v>b</v>
      </c>
    </row>
    <row r="39" customFormat="false" ht="12.75" hidden="false" customHeight="false" outlineLevel="0" collapsed="false">
      <c r="A39" s="75" t="n">
        <v>160</v>
      </c>
      <c r="B39" s="75" t="s">
        <v>949</v>
      </c>
      <c r="C39" s="75" t="s">
        <v>950</v>
      </c>
      <c r="D39" s="75" t="s">
        <v>951</v>
      </c>
      <c r="E39" s="76" t="s">
        <v>66</v>
      </c>
      <c r="F39" s="75" t="s">
        <v>66</v>
      </c>
      <c r="G39" s="75" t="s">
        <v>66</v>
      </c>
      <c r="H39" s="75" t="s">
        <v>66</v>
      </c>
      <c r="I39" s="76" t="s">
        <v>441</v>
      </c>
      <c r="J39" s="75" t="s">
        <v>93</v>
      </c>
      <c r="K39" s="75" t="s">
        <v>66</v>
      </c>
      <c r="L39" s="75" t="s">
        <v>66</v>
      </c>
      <c r="M39" s="75" t="s">
        <v>66</v>
      </c>
      <c r="N39" s="75" t="s">
        <v>66</v>
      </c>
      <c r="O39" s="76" t="s">
        <v>167</v>
      </c>
      <c r="P39" s="75" t="s">
        <v>66</v>
      </c>
      <c r="Q39" s="75" t="s">
        <v>66</v>
      </c>
      <c r="R39" s="75" t="s">
        <v>66</v>
      </c>
      <c r="S39" s="75" t="s">
        <v>58</v>
      </c>
      <c r="T39" s="75" t="s">
        <v>66</v>
      </c>
      <c r="U39" s="77" t="n">
        <f aca="false">((E39*12)+(I39*10)+(O39*8))/30</f>
        <v>1.36666666666667</v>
      </c>
      <c r="V39" s="76" t="s">
        <v>952</v>
      </c>
      <c r="W39" s="75" t="s">
        <v>66</v>
      </c>
      <c r="X39" s="75" t="s">
        <v>66</v>
      </c>
      <c r="Y39" s="75" t="s">
        <v>66</v>
      </c>
      <c r="Z39" s="75" t="s">
        <v>67</v>
      </c>
      <c r="AA39" s="75" t="s">
        <v>66</v>
      </c>
      <c r="AB39" s="76" t="s">
        <v>66</v>
      </c>
      <c r="AC39" s="75" t="s">
        <v>66</v>
      </c>
      <c r="AD39" s="75" t="s">
        <v>66</v>
      </c>
      <c r="AE39" s="75" t="s">
        <v>66</v>
      </c>
      <c r="AF39" s="76" t="s">
        <v>177</v>
      </c>
      <c r="AG39" s="75" t="s">
        <v>66</v>
      </c>
      <c r="AH39" s="75" t="s">
        <v>66</v>
      </c>
      <c r="AI39" s="75" t="s">
        <v>66</v>
      </c>
      <c r="AJ39" s="75" t="s">
        <v>66</v>
      </c>
      <c r="AK39" s="75" t="s">
        <v>58</v>
      </c>
      <c r="AL39" s="77" t="n">
        <f aca="false">((V39*14)+(AB39*9)+(AF39*7))/30</f>
        <v>1.76866666666667</v>
      </c>
      <c r="AM39" s="77" t="n">
        <f aca="false">(U39+AL39)/2</f>
        <v>1.56766666666667</v>
      </c>
      <c r="AN39" s="75" t="s">
        <v>118</v>
      </c>
      <c r="AO39" s="78"/>
      <c r="AP39" s="79"/>
      <c r="AQ39" s="82" t="s">
        <v>949</v>
      </c>
      <c r="AR39" s="82" t="s">
        <v>950</v>
      </c>
      <c r="AS39" s="82" t="s">
        <v>951</v>
      </c>
      <c r="AT39" s="48" t="n">
        <v>1.56666666666667</v>
      </c>
      <c r="AU39" s="2" t="n">
        <v>1.56766666666667</v>
      </c>
      <c r="AW39" s="80" t="n">
        <v>1.57</v>
      </c>
      <c r="AX39" s="81" t="n">
        <v>1.57</v>
      </c>
      <c r="AY39" s="0" t="str">
        <f aca="false">IF(AW39=AX39,"b","nnnnnnnn")</f>
        <v>b</v>
      </c>
    </row>
    <row r="40" customFormat="false" ht="12.75" hidden="false" customHeight="false" outlineLevel="0" collapsed="false">
      <c r="A40" s="75" t="n">
        <v>5</v>
      </c>
      <c r="B40" s="75" t="s">
        <v>111</v>
      </c>
      <c r="C40" s="75" t="s">
        <v>112</v>
      </c>
      <c r="D40" s="75" t="s">
        <v>113</v>
      </c>
      <c r="E40" s="76" t="s">
        <v>114</v>
      </c>
      <c r="F40" s="75" t="s">
        <v>102</v>
      </c>
      <c r="G40" s="75" t="s">
        <v>66</v>
      </c>
      <c r="H40" s="75" t="s">
        <v>66</v>
      </c>
      <c r="I40" s="76" t="s">
        <v>115</v>
      </c>
      <c r="J40" s="75" t="s">
        <v>53</v>
      </c>
      <c r="K40" s="75" t="s">
        <v>66</v>
      </c>
      <c r="L40" s="75" t="s">
        <v>66</v>
      </c>
      <c r="M40" s="75" t="s">
        <v>58</v>
      </c>
      <c r="N40" s="75" t="s">
        <v>66</v>
      </c>
      <c r="O40" s="76" t="s">
        <v>92</v>
      </c>
      <c r="P40" s="75" t="s">
        <v>66</v>
      </c>
      <c r="Q40" s="75" t="s">
        <v>58</v>
      </c>
      <c r="R40" s="75" t="s">
        <v>58</v>
      </c>
      <c r="S40" s="75" t="s">
        <v>63</v>
      </c>
      <c r="T40" s="75" t="s">
        <v>58</v>
      </c>
      <c r="U40" s="77" t="n">
        <f aca="false">((E40*12)+(I40*10)+(O40*8))/30</f>
        <v>5.376</v>
      </c>
      <c r="V40" s="76" t="s">
        <v>116</v>
      </c>
      <c r="W40" s="75" t="s">
        <v>66</v>
      </c>
      <c r="X40" s="75" t="s">
        <v>66</v>
      </c>
      <c r="Y40" s="75" t="s">
        <v>93</v>
      </c>
      <c r="Z40" s="75" t="s">
        <v>66</v>
      </c>
      <c r="AA40" s="75" t="s">
        <v>58</v>
      </c>
      <c r="AB40" s="76" t="s">
        <v>66</v>
      </c>
      <c r="AC40" s="75" t="s">
        <v>66</v>
      </c>
      <c r="AD40" s="75" t="s">
        <v>66</v>
      </c>
      <c r="AE40" s="75" t="s">
        <v>66</v>
      </c>
      <c r="AF40" s="76" t="s">
        <v>117</v>
      </c>
      <c r="AG40" s="75" t="s">
        <v>66</v>
      </c>
      <c r="AH40" s="75" t="s">
        <v>66</v>
      </c>
      <c r="AI40" s="75" t="s">
        <v>58</v>
      </c>
      <c r="AJ40" s="75" t="s">
        <v>66</v>
      </c>
      <c r="AK40" s="75" t="s">
        <v>66</v>
      </c>
      <c r="AL40" s="77" t="n">
        <f aca="false">((V40*14)+(AB40*9)+(AF40*7))/30</f>
        <v>1.365</v>
      </c>
      <c r="AM40" s="77" t="n">
        <f aca="false">(U40+AL40)/2</f>
        <v>3.3705</v>
      </c>
      <c r="AN40" s="75" t="s">
        <v>118</v>
      </c>
      <c r="AO40" s="78"/>
      <c r="AP40" s="79"/>
      <c r="AQ40" s="82" t="s">
        <v>111</v>
      </c>
      <c r="AR40" s="82" t="s">
        <v>112</v>
      </c>
      <c r="AS40" s="82" t="s">
        <v>113</v>
      </c>
      <c r="AT40" s="48" t="n">
        <v>3.372</v>
      </c>
      <c r="AU40" s="2" t="n">
        <v>3.3705</v>
      </c>
      <c r="AW40" s="80" t="n">
        <v>3.37</v>
      </c>
      <c r="AX40" s="81" t="n">
        <v>3.37</v>
      </c>
      <c r="AY40" s="0" t="str">
        <f aca="false">IF(AW40=AX40,"b","nnnnnnnn")</f>
        <v>b</v>
      </c>
    </row>
    <row r="41" customFormat="false" ht="12.75" hidden="false" customHeight="false" outlineLevel="0" collapsed="false">
      <c r="A41" s="75" t="n">
        <v>42</v>
      </c>
      <c r="B41" s="75" t="s">
        <v>383</v>
      </c>
      <c r="C41" s="75" t="s">
        <v>384</v>
      </c>
      <c r="D41" s="75" t="s">
        <v>385</v>
      </c>
      <c r="E41" s="76" t="s">
        <v>66</v>
      </c>
      <c r="F41" s="75" t="s">
        <v>66</v>
      </c>
      <c r="G41" s="75" t="s">
        <v>66</v>
      </c>
      <c r="H41" s="75" t="s">
        <v>66</v>
      </c>
      <c r="I41" s="76" t="s">
        <v>386</v>
      </c>
      <c r="J41" s="75" t="s">
        <v>106</v>
      </c>
      <c r="K41" s="75" t="s">
        <v>66</v>
      </c>
      <c r="L41" s="75" t="s">
        <v>66</v>
      </c>
      <c r="M41" s="75" t="s">
        <v>66</v>
      </c>
      <c r="N41" s="75" t="s">
        <v>66</v>
      </c>
      <c r="O41" s="76" t="s">
        <v>66</v>
      </c>
      <c r="P41" s="75" t="s">
        <v>66</v>
      </c>
      <c r="Q41" s="75" t="s">
        <v>66</v>
      </c>
      <c r="R41" s="75" t="s">
        <v>66</v>
      </c>
      <c r="S41" s="75" t="s">
        <v>66</v>
      </c>
      <c r="T41" s="75" t="s">
        <v>66</v>
      </c>
      <c r="U41" s="77" t="n">
        <f aca="false">((E41*12)+(I41*10)+(O41*8))/30</f>
        <v>1.06666666666667</v>
      </c>
      <c r="V41" s="76" t="s">
        <v>387</v>
      </c>
      <c r="W41" s="75" t="s">
        <v>158</v>
      </c>
      <c r="X41" s="75" t="s">
        <v>66</v>
      </c>
      <c r="Y41" s="75" t="s">
        <v>66</v>
      </c>
      <c r="Z41" s="75" t="s">
        <v>66</v>
      </c>
      <c r="AA41" s="75" t="s">
        <v>66</v>
      </c>
      <c r="AB41" s="76" t="s">
        <v>66</v>
      </c>
      <c r="AC41" s="75" t="s">
        <v>66</v>
      </c>
      <c r="AD41" s="75" t="s">
        <v>66</v>
      </c>
      <c r="AE41" s="75" t="s">
        <v>66</v>
      </c>
      <c r="AF41" s="76" t="s">
        <v>66</v>
      </c>
      <c r="AG41" s="75" t="s">
        <v>66</v>
      </c>
      <c r="AH41" s="75" t="s">
        <v>66</v>
      </c>
      <c r="AI41" s="75" t="s">
        <v>66</v>
      </c>
      <c r="AJ41" s="75" t="s">
        <v>66</v>
      </c>
      <c r="AK41" s="75" t="s">
        <v>66</v>
      </c>
      <c r="AL41" s="77" t="n">
        <f aca="false">((V41*14)+(AB41*9)+(AF41*7))/30</f>
        <v>2.198</v>
      </c>
      <c r="AM41" s="77" t="n">
        <f aca="false">(U41+AL41)/2</f>
        <v>1.63233333333333</v>
      </c>
      <c r="AN41" s="75" t="s">
        <v>118</v>
      </c>
      <c r="AO41" s="78"/>
      <c r="AP41" s="79"/>
      <c r="AQ41" s="47" t="s">
        <v>383</v>
      </c>
      <c r="AR41" s="47" t="s">
        <v>384</v>
      </c>
      <c r="AS41" s="47" t="s">
        <v>385</v>
      </c>
      <c r="AT41" s="48" t="n">
        <v>1.63333333333333</v>
      </c>
      <c r="AU41" s="2" t="n">
        <v>1.63233333333333</v>
      </c>
      <c r="AW41" s="80" t="n">
        <v>1.63</v>
      </c>
      <c r="AX41" s="81" t="n">
        <v>1.63</v>
      </c>
      <c r="AY41" s="0" t="str">
        <f aca="false">IF(AW41=AX41,"b","nnnnnnnn")</f>
        <v>b</v>
      </c>
    </row>
    <row r="42" customFormat="false" ht="12.75" hidden="false" customHeight="false" outlineLevel="0" collapsed="false">
      <c r="A42" s="75" t="n">
        <v>105</v>
      </c>
      <c r="B42" s="75" t="s">
        <v>707</v>
      </c>
      <c r="C42" s="75" t="s">
        <v>708</v>
      </c>
      <c r="D42" s="75" t="s">
        <v>709</v>
      </c>
      <c r="E42" s="76" t="s">
        <v>66</v>
      </c>
      <c r="F42" s="75" t="s">
        <v>66</v>
      </c>
      <c r="G42" s="75" t="s">
        <v>66</v>
      </c>
      <c r="H42" s="75" t="s">
        <v>66</v>
      </c>
      <c r="I42" s="76" t="s">
        <v>710</v>
      </c>
      <c r="J42" s="75" t="s">
        <v>66</v>
      </c>
      <c r="K42" s="75" t="s">
        <v>102</v>
      </c>
      <c r="L42" s="75" t="s">
        <v>66</v>
      </c>
      <c r="M42" s="75" t="s">
        <v>66</v>
      </c>
      <c r="N42" s="75" t="s">
        <v>53</v>
      </c>
      <c r="O42" s="76" t="s">
        <v>248</v>
      </c>
      <c r="P42" s="75" t="s">
        <v>66</v>
      </c>
      <c r="Q42" s="75" t="s">
        <v>67</v>
      </c>
      <c r="R42" s="75" t="s">
        <v>66</v>
      </c>
      <c r="S42" s="75" t="s">
        <v>66</v>
      </c>
      <c r="T42" s="75" t="s">
        <v>73</v>
      </c>
      <c r="U42" s="77" t="n">
        <f aca="false">((E42*12)+(I42*10)+(O42*8))/30</f>
        <v>2.69</v>
      </c>
      <c r="V42" s="76" t="s">
        <v>711</v>
      </c>
      <c r="W42" s="75" t="s">
        <v>58</v>
      </c>
      <c r="X42" s="75" t="s">
        <v>66</v>
      </c>
      <c r="Y42" s="75" t="s">
        <v>66</v>
      </c>
      <c r="Z42" s="75" t="s">
        <v>53</v>
      </c>
      <c r="AA42" s="75" t="s">
        <v>66</v>
      </c>
      <c r="AB42" s="76" t="s">
        <v>66</v>
      </c>
      <c r="AC42" s="75" t="s">
        <v>66</v>
      </c>
      <c r="AD42" s="75" t="s">
        <v>66</v>
      </c>
      <c r="AE42" s="75" t="s">
        <v>66</v>
      </c>
      <c r="AF42" s="76" t="s">
        <v>233</v>
      </c>
      <c r="AG42" s="75" t="s">
        <v>187</v>
      </c>
      <c r="AH42" s="75" t="s">
        <v>65</v>
      </c>
      <c r="AI42" s="75" t="s">
        <v>80</v>
      </c>
      <c r="AJ42" s="75" t="s">
        <v>158</v>
      </c>
      <c r="AK42" s="75" t="s">
        <v>63</v>
      </c>
      <c r="AL42" s="77" t="n">
        <f aca="false">((V42*14)+(AB42*9)+(AF42*7))/30</f>
        <v>4.935</v>
      </c>
      <c r="AM42" s="77" t="n">
        <f aca="false">(U42+AL42)/2</f>
        <v>3.8125</v>
      </c>
      <c r="AN42" s="75" t="s">
        <v>118</v>
      </c>
      <c r="AO42" s="78"/>
      <c r="AP42" s="79"/>
      <c r="AQ42" s="82" t="s">
        <v>707</v>
      </c>
      <c r="AR42" s="82" t="s">
        <v>708</v>
      </c>
      <c r="AS42" s="82" t="s">
        <v>709</v>
      </c>
      <c r="AT42" s="48" t="n">
        <v>3.811</v>
      </c>
      <c r="AU42" s="2" t="n">
        <v>3.8125</v>
      </c>
      <c r="AW42" s="80" t="n">
        <v>3.81</v>
      </c>
      <c r="AX42" s="81" t="n">
        <v>3.81</v>
      </c>
      <c r="AY42" s="0" t="str">
        <f aca="false">IF(AW42=AX42,"b","nnnnnnnn")</f>
        <v>b</v>
      </c>
    </row>
    <row r="43" customFormat="false" ht="12.75" hidden="false" customHeight="false" outlineLevel="0" collapsed="false">
      <c r="A43" s="75" t="n">
        <v>96</v>
      </c>
      <c r="B43" s="75" t="s">
        <v>674</v>
      </c>
      <c r="C43" s="75" t="s">
        <v>675</v>
      </c>
      <c r="D43" s="75" t="s">
        <v>676</v>
      </c>
      <c r="E43" s="76" t="s">
        <v>246</v>
      </c>
      <c r="F43" s="75" t="s">
        <v>242</v>
      </c>
      <c r="G43" s="75" t="s">
        <v>156</v>
      </c>
      <c r="H43" s="75" t="s">
        <v>52</v>
      </c>
      <c r="I43" s="76" t="s">
        <v>223</v>
      </c>
      <c r="J43" s="75" t="s">
        <v>67</v>
      </c>
      <c r="K43" s="75" t="s">
        <v>54</v>
      </c>
      <c r="L43" s="75" t="s">
        <v>58</v>
      </c>
      <c r="M43" s="75" t="s">
        <v>61</v>
      </c>
      <c r="N43" s="75" t="s">
        <v>71</v>
      </c>
      <c r="O43" s="76" t="s">
        <v>560</v>
      </c>
      <c r="P43" s="75" t="s">
        <v>67</v>
      </c>
      <c r="Q43" s="75" t="s">
        <v>63</v>
      </c>
      <c r="R43" s="75" t="s">
        <v>53</v>
      </c>
      <c r="S43" s="75" t="s">
        <v>63</v>
      </c>
      <c r="T43" s="75" t="s">
        <v>71</v>
      </c>
      <c r="U43" s="77" t="n">
        <f aca="false">((E43*12)+(I43*10)+(O43*8))/30</f>
        <v>9.64733333333333</v>
      </c>
      <c r="V43" s="76" t="s">
        <v>121</v>
      </c>
      <c r="W43" s="75" t="s">
        <v>93</v>
      </c>
      <c r="X43" s="75" t="s">
        <v>58</v>
      </c>
      <c r="Y43" s="75" t="s">
        <v>67</v>
      </c>
      <c r="Z43" s="75" t="s">
        <v>91</v>
      </c>
      <c r="AA43" s="75" t="s">
        <v>158</v>
      </c>
      <c r="AB43" s="76" t="s">
        <v>53</v>
      </c>
      <c r="AC43" s="75" t="s">
        <v>79</v>
      </c>
      <c r="AD43" s="75" t="s">
        <v>67</v>
      </c>
      <c r="AE43" s="75" t="s">
        <v>82</v>
      </c>
      <c r="AF43" s="76" t="s">
        <v>71</v>
      </c>
      <c r="AG43" s="75" t="s">
        <v>63</v>
      </c>
      <c r="AH43" s="75" t="s">
        <v>53</v>
      </c>
      <c r="AI43" s="75" t="s">
        <v>63</v>
      </c>
      <c r="AJ43" s="75" t="s">
        <v>133</v>
      </c>
      <c r="AK43" s="75" t="s">
        <v>63</v>
      </c>
      <c r="AL43" s="77" t="n">
        <f aca="false">((V43*14)+(AB43*9)+(AF43*7))/30</f>
        <v>11.482</v>
      </c>
      <c r="AM43" s="77" t="n">
        <f aca="false">(U43+AL43)/2</f>
        <v>10.5646666666667</v>
      </c>
      <c r="AN43" s="75" t="str">
        <f aca="false">IF(AM43&gt;=9.99,"Admis","Rattr")</f>
        <v>Admis</v>
      </c>
      <c r="AO43" s="78"/>
      <c r="AP43" s="79"/>
      <c r="AQ43" s="82" t="s">
        <v>674</v>
      </c>
      <c r="AR43" s="82" t="s">
        <v>675</v>
      </c>
      <c r="AS43" s="82" t="s">
        <v>676</v>
      </c>
      <c r="AT43" s="48" t="n">
        <v>0</v>
      </c>
      <c r="AU43" s="2" t="n">
        <v>10.5646666666667</v>
      </c>
      <c r="AW43" s="80" t="n">
        <v>0</v>
      </c>
      <c r="AX43" s="81" t="n">
        <v>10.56</v>
      </c>
      <c r="AY43" s="0" t="str">
        <f aca="false">IF(AW43=AX43,"b","nnnnnnnn")</f>
        <v>nnnnnnnn</v>
      </c>
    </row>
    <row r="44" customFormat="false" ht="12.75" hidden="false" customHeight="false" outlineLevel="0" collapsed="false">
      <c r="A44" s="75" t="n">
        <v>172</v>
      </c>
      <c r="B44" s="75" t="s">
        <v>991</v>
      </c>
      <c r="C44" s="75" t="s">
        <v>992</v>
      </c>
      <c r="D44" s="75" t="s">
        <v>993</v>
      </c>
      <c r="E44" s="76" t="s">
        <v>197</v>
      </c>
      <c r="F44" s="75" t="s">
        <v>61</v>
      </c>
      <c r="G44" s="75" t="s">
        <v>73</v>
      </c>
      <c r="H44" s="75" t="s">
        <v>70</v>
      </c>
      <c r="I44" s="76" t="s">
        <v>994</v>
      </c>
      <c r="J44" s="75" t="s">
        <v>59</v>
      </c>
      <c r="K44" s="75" t="s">
        <v>190</v>
      </c>
      <c r="L44" s="75" t="s">
        <v>71</v>
      </c>
      <c r="M44" s="75" t="s">
        <v>65</v>
      </c>
      <c r="N44" s="75" t="s">
        <v>53</v>
      </c>
      <c r="O44" s="76" t="s">
        <v>916</v>
      </c>
      <c r="P44" s="75" t="s">
        <v>80</v>
      </c>
      <c r="Q44" s="75" t="s">
        <v>58</v>
      </c>
      <c r="R44" s="75" t="s">
        <v>68</v>
      </c>
      <c r="S44" s="75" t="s">
        <v>106</v>
      </c>
      <c r="T44" s="75" t="s">
        <v>82</v>
      </c>
      <c r="U44" s="77" t="n">
        <f aca="false">((E44*12)+(I44*10)+(O44*8))/30</f>
        <v>9.69666666666667</v>
      </c>
      <c r="V44" s="76" t="s">
        <v>995</v>
      </c>
      <c r="W44" s="75" t="s">
        <v>154</v>
      </c>
      <c r="X44" s="75" t="s">
        <v>66</v>
      </c>
      <c r="Y44" s="75" t="s">
        <v>154</v>
      </c>
      <c r="Z44" s="75" t="s">
        <v>66</v>
      </c>
      <c r="AA44" s="75" t="s">
        <v>53</v>
      </c>
      <c r="AB44" s="76" t="s">
        <v>123</v>
      </c>
      <c r="AC44" s="75" t="s">
        <v>59</v>
      </c>
      <c r="AD44" s="75" t="s">
        <v>123</v>
      </c>
      <c r="AE44" s="75" t="s">
        <v>66</v>
      </c>
      <c r="AF44" s="76" t="s">
        <v>438</v>
      </c>
      <c r="AG44" s="75" t="s">
        <v>187</v>
      </c>
      <c r="AH44" s="75" t="s">
        <v>66</v>
      </c>
      <c r="AI44" s="75" t="s">
        <v>66</v>
      </c>
      <c r="AJ44" s="75" t="s">
        <v>82</v>
      </c>
      <c r="AK44" s="75" t="s">
        <v>165</v>
      </c>
      <c r="AL44" s="77" t="n">
        <f aca="false">((V44*14)+(AB44*9)+(AF44*7))/30</f>
        <v>3.533</v>
      </c>
      <c r="AM44" s="77" t="n">
        <f aca="false">(U44+AL44)/2</f>
        <v>6.61483333333333</v>
      </c>
      <c r="AN44" s="75" t="str">
        <f aca="false">IF(AM44&gt;=9.99,"Admis","Rattr")</f>
        <v>Rattr</v>
      </c>
      <c r="AO44" s="78"/>
      <c r="AP44" s="79"/>
      <c r="AQ44" s="82" t="s">
        <v>991</v>
      </c>
      <c r="AR44" s="82" t="s">
        <v>992</v>
      </c>
      <c r="AS44" s="82" t="s">
        <v>993</v>
      </c>
      <c r="AT44" s="48" t="n">
        <v>2.33333333333333</v>
      </c>
      <c r="AU44" s="2" t="n">
        <v>6.61483333333333</v>
      </c>
      <c r="AW44" s="80" t="n">
        <v>2.33</v>
      </c>
      <c r="AX44" s="81" t="n">
        <v>6.61</v>
      </c>
      <c r="AY44" s="0" t="str">
        <f aca="false">IF(AW44=AX44,"b","nnnnnnnn")</f>
        <v>nnnnnnnn</v>
      </c>
    </row>
    <row r="45" customFormat="false" ht="12.75" hidden="false" customHeight="false" outlineLevel="0" collapsed="false">
      <c r="A45" s="75" t="n">
        <v>3</v>
      </c>
      <c r="B45" s="75" t="s">
        <v>85</v>
      </c>
      <c r="C45" s="75" t="s">
        <v>86</v>
      </c>
      <c r="D45" s="75" t="s">
        <v>87</v>
      </c>
      <c r="E45" s="76" t="s">
        <v>88</v>
      </c>
      <c r="F45" s="75" t="s">
        <v>70</v>
      </c>
      <c r="G45" s="75" t="s">
        <v>79</v>
      </c>
      <c r="H45" s="75" t="s">
        <v>89</v>
      </c>
      <c r="I45" s="76" t="s">
        <v>90</v>
      </c>
      <c r="J45" s="75" t="s">
        <v>65</v>
      </c>
      <c r="K45" s="75" t="s">
        <v>57</v>
      </c>
      <c r="L45" s="75" t="s">
        <v>71</v>
      </c>
      <c r="M45" s="75" t="s">
        <v>91</v>
      </c>
      <c r="N45" s="75" t="s">
        <v>92</v>
      </c>
      <c r="O45" s="76" t="s">
        <v>79</v>
      </c>
      <c r="P45" s="75" t="s">
        <v>63</v>
      </c>
      <c r="Q45" s="75" t="s">
        <v>58</v>
      </c>
      <c r="R45" s="75" t="s">
        <v>93</v>
      </c>
      <c r="S45" s="75" t="s">
        <v>93</v>
      </c>
      <c r="T45" s="75" t="s">
        <v>82</v>
      </c>
      <c r="U45" s="77" t="n">
        <f aca="false">((E45*12)+(I45*10)+(O45*8))/30</f>
        <v>10.522</v>
      </c>
      <c r="V45" s="76" t="s">
        <v>94</v>
      </c>
      <c r="W45" s="75" t="s">
        <v>65</v>
      </c>
      <c r="X45" s="75" t="s">
        <v>57</v>
      </c>
      <c r="Y45" s="75" t="s">
        <v>80</v>
      </c>
      <c r="Z45" s="75" t="s">
        <v>71</v>
      </c>
      <c r="AA45" s="75" t="s">
        <v>82</v>
      </c>
      <c r="AB45" s="76" t="s">
        <v>95</v>
      </c>
      <c r="AC45" s="75" t="s">
        <v>53</v>
      </c>
      <c r="AD45" s="75" t="s">
        <v>67</v>
      </c>
      <c r="AE45" s="75" t="s">
        <v>71</v>
      </c>
      <c r="AF45" s="76" t="s">
        <v>96</v>
      </c>
      <c r="AG45" s="75" t="s">
        <v>79</v>
      </c>
      <c r="AH45" s="75" t="s">
        <v>82</v>
      </c>
      <c r="AI45" s="75" t="s">
        <v>82</v>
      </c>
      <c r="AJ45" s="75" t="s">
        <v>58</v>
      </c>
      <c r="AK45" s="75" t="s">
        <v>71</v>
      </c>
      <c r="AL45" s="77" t="n">
        <f aca="false">((V45*14)+(AB45*9)+(AF45*7))/30</f>
        <v>10.8576666666667</v>
      </c>
      <c r="AM45" s="77" t="n">
        <f aca="false">(U45+AL45)/2</f>
        <v>10.6898333333333</v>
      </c>
      <c r="AN45" s="75" t="str">
        <f aca="false">IF(AM45&gt;=9.99,"Admis","Rattr")</f>
        <v>Admis</v>
      </c>
      <c r="AO45" s="78"/>
      <c r="AP45" s="79"/>
      <c r="AQ45" s="82" t="s">
        <v>85</v>
      </c>
      <c r="AR45" s="82" t="s">
        <v>86</v>
      </c>
      <c r="AS45" s="82" t="s">
        <v>87</v>
      </c>
      <c r="AT45" s="48" t="n">
        <v>1.5</v>
      </c>
      <c r="AU45" s="2" t="n">
        <v>10.6898333333333</v>
      </c>
      <c r="AW45" s="80" t="n">
        <v>1.5</v>
      </c>
      <c r="AX45" s="81" t="n">
        <v>10.69</v>
      </c>
      <c r="AY45" s="0" t="str">
        <f aca="false">IF(AW45=AX45,"b","nnnnnnnn")</f>
        <v>nnnnnnnn</v>
      </c>
    </row>
    <row r="46" customFormat="false" ht="12.75" hidden="false" customHeight="false" outlineLevel="0" collapsed="false">
      <c r="A46" s="75" t="n">
        <v>131</v>
      </c>
      <c r="B46" s="75" t="s">
        <v>819</v>
      </c>
      <c r="C46" s="75" t="s">
        <v>820</v>
      </c>
      <c r="D46" s="75" t="s">
        <v>821</v>
      </c>
      <c r="E46" s="76" t="s">
        <v>822</v>
      </c>
      <c r="F46" s="75" t="s">
        <v>349</v>
      </c>
      <c r="G46" s="75" t="s">
        <v>73</v>
      </c>
      <c r="H46" s="75" t="s">
        <v>65</v>
      </c>
      <c r="I46" s="76" t="s">
        <v>70</v>
      </c>
      <c r="J46" s="75" t="s">
        <v>61</v>
      </c>
      <c r="K46" s="75" t="s">
        <v>209</v>
      </c>
      <c r="L46" s="75" t="s">
        <v>67</v>
      </c>
      <c r="M46" s="75" t="s">
        <v>65</v>
      </c>
      <c r="N46" s="75" t="s">
        <v>58</v>
      </c>
      <c r="O46" s="76" t="s">
        <v>300</v>
      </c>
      <c r="P46" s="75" t="s">
        <v>53</v>
      </c>
      <c r="Q46" s="75" t="s">
        <v>58</v>
      </c>
      <c r="R46" s="75" t="s">
        <v>53</v>
      </c>
      <c r="S46" s="75" t="s">
        <v>79</v>
      </c>
      <c r="T46" s="75" t="s">
        <v>63</v>
      </c>
      <c r="U46" s="77" t="n">
        <f aca="false">((E46*12)+(I46*10)+(O46*8))/30</f>
        <v>9.014</v>
      </c>
      <c r="V46" s="76" t="s">
        <v>51</v>
      </c>
      <c r="W46" s="75" t="s">
        <v>56</v>
      </c>
      <c r="X46" s="75" t="s">
        <v>90</v>
      </c>
      <c r="Y46" s="75" t="s">
        <v>80</v>
      </c>
      <c r="Z46" s="75" t="s">
        <v>58</v>
      </c>
      <c r="AA46" s="75" t="s">
        <v>63</v>
      </c>
      <c r="AB46" s="76" t="s">
        <v>93</v>
      </c>
      <c r="AC46" s="75" t="s">
        <v>67</v>
      </c>
      <c r="AD46" s="75" t="s">
        <v>58</v>
      </c>
      <c r="AE46" s="75" t="s">
        <v>93</v>
      </c>
      <c r="AF46" s="76" t="s">
        <v>823</v>
      </c>
      <c r="AG46" s="75" t="s">
        <v>63</v>
      </c>
      <c r="AH46" s="75" t="s">
        <v>67</v>
      </c>
      <c r="AI46" s="75" t="s">
        <v>165</v>
      </c>
      <c r="AJ46" s="75" t="s">
        <v>158</v>
      </c>
      <c r="AK46" s="75" t="s">
        <v>110</v>
      </c>
      <c r="AL46" s="77" t="n">
        <f aca="false">((V46*14)+(AB46*9)+(AF46*7))/30</f>
        <v>10.7963333333333</v>
      </c>
      <c r="AM46" s="77" t="n">
        <f aca="false">(U46+AL46)/2</f>
        <v>9.90516666666667</v>
      </c>
      <c r="AN46" s="75" t="str">
        <f aca="false">IF(AM46&gt;=9.99,"Admis","Rattr")</f>
        <v>Rattr</v>
      </c>
      <c r="AO46" s="78"/>
      <c r="AP46" s="79"/>
      <c r="AQ46" s="82" t="s">
        <v>819</v>
      </c>
      <c r="AR46" s="82" t="s">
        <v>820</v>
      </c>
      <c r="AS46" s="82" t="s">
        <v>821</v>
      </c>
      <c r="AT46" s="48" t="n">
        <v>0</v>
      </c>
      <c r="AU46" s="2" t="n">
        <v>9.90516666666667</v>
      </c>
      <c r="AW46" s="80" t="n">
        <v>0</v>
      </c>
      <c r="AX46" s="81" t="n">
        <v>9.91</v>
      </c>
      <c r="AY46" s="0" t="str">
        <f aca="false">IF(AW46=AX46,"b","nnnnnnnn")</f>
        <v>nnnnnnnn</v>
      </c>
    </row>
    <row r="47" customFormat="false" ht="12.75" hidden="false" customHeight="false" outlineLevel="0" collapsed="false">
      <c r="A47" s="75" t="n">
        <v>136</v>
      </c>
      <c r="B47" s="75" t="s">
        <v>839</v>
      </c>
      <c r="C47" s="75" t="s">
        <v>840</v>
      </c>
      <c r="D47" s="75" t="s">
        <v>841</v>
      </c>
      <c r="E47" s="76" t="s">
        <v>842</v>
      </c>
      <c r="F47" s="75" t="s">
        <v>349</v>
      </c>
      <c r="G47" s="75" t="s">
        <v>59</v>
      </c>
      <c r="H47" s="75" t="s">
        <v>66</v>
      </c>
      <c r="I47" s="76" t="s">
        <v>738</v>
      </c>
      <c r="J47" s="75" t="s">
        <v>63</v>
      </c>
      <c r="K47" s="75" t="s">
        <v>156</v>
      </c>
      <c r="L47" s="75" t="s">
        <v>67</v>
      </c>
      <c r="M47" s="75" t="s">
        <v>59</v>
      </c>
      <c r="N47" s="75" t="s">
        <v>56</v>
      </c>
      <c r="O47" s="76" t="s">
        <v>843</v>
      </c>
      <c r="P47" s="75" t="s">
        <v>66</v>
      </c>
      <c r="Q47" s="75" t="s">
        <v>58</v>
      </c>
      <c r="R47" s="75" t="s">
        <v>67</v>
      </c>
      <c r="S47" s="75" t="s">
        <v>79</v>
      </c>
      <c r="T47" s="75" t="s">
        <v>66</v>
      </c>
      <c r="U47" s="77" t="n">
        <f aca="false">((E47*12)+(I47*10)+(O47*8))/30</f>
        <v>5.90066666666667</v>
      </c>
      <c r="V47" s="76" t="s">
        <v>66</v>
      </c>
      <c r="W47" s="75" t="s">
        <v>66</v>
      </c>
      <c r="X47" s="75" t="s">
        <v>66</v>
      </c>
      <c r="Y47" s="75" t="s">
        <v>66</v>
      </c>
      <c r="Z47" s="75" t="s">
        <v>66</v>
      </c>
      <c r="AA47" s="75" t="s">
        <v>66</v>
      </c>
      <c r="AB47" s="76" t="s">
        <v>66</v>
      </c>
      <c r="AC47" s="75" t="s">
        <v>66</v>
      </c>
      <c r="AD47" s="75" t="s">
        <v>66</v>
      </c>
      <c r="AE47" s="75" t="s">
        <v>66</v>
      </c>
      <c r="AF47" s="76" t="s">
        <v>66</v>
      </c>
      <c r="AG47" s="75" t="s">
        <v>66</v>
      </c>
      <c r="AH47" s="75" t="s">
        <v>66</v>
      </c>
      <c r="AI47" s="75" t="s">
        <v>66</v>
      </c>
      <c r="AJ47" s="75" t="s">
        <v>66</v>
      </c>
      <c r="AK47" s="75" t="s">
        <v>66</v>
      </c>
      <c r="AL47" s="77" t="n">
        <f aca="false">((V47*14)+(AB47*9)+(AF47*7))/30</f>
        <v>0</v>
      </c>
      <c r="AM47" s="77" t="n">
        <f aca="false">(U47+AL47)/2</f>
        <v>2.95033333333333</v>
      </c>
      <c r="AN47" s="75" t="str">
        <f aca="false">IF(AM47&gt;=9.99,"Admis","Rattr")</f>
        <v>Rattr</v>
      </c>
      <c r="AO47" s="78"/>
      <c r="AP47" s="79"/>
      <c r="AQ47" s="82" t="s">
        <v>839</v>
      </c>
      <c r="AR47" s="82" t="s">
        <v>840</v>
      </c>
      <c r="AS47" s="82" t="s">
        <v>841</v>
      </c>
      <c r="AT47" s="48" t="n">
        <v>1.18333333333333</v>
      </c>
      <c r="AU47" s="2" t="n">
        <v>2.95033333333333</v>
      </c>
      <c r="AW47" s="80" t="n">
        <v>1.18</v>
      </c>
      <c r="AX47" s="81" t="n">
        <v>2.95</v>
      </c>
      <c r="AY47" s="0" t="str">
        <f aca="false">IF(AW47=AX47,"b","nnnnnnnn")</f>
        <v>nnnnnnnn</v>
      </c>
    </row>
    <row r="48" customFormat="false" ht="12.75" hidden="false" customHeight="false" outlineLevel="0" collapsed="false">
      <c r="A48" s="75" t="n">
        <v>120</v>
      </c>
      <c r="B48" s="75" t="s">
        <v>767</v>
      </c>
      <c r="C48" s="75" t="s">
        <v>768</v>
      </c>
      <c r="D48" s="75" t="s">
        <v>769</v>
      </c>
      <c r="E48" s="76" t="s">
        <v>770</v>
      </c>
      <c r="F48" s="75" t="s">
        <v>52</v>
      </c>
      <c r="G48" s="75" t="s">
        <v>214</v>
      </c>
      <c r="H48" s="75" t="s">
        <v>190</v>
      </c>
      <c r="I48" s="76" t="s">
        <v>55</v>
      </c>
      <c r="J48" s="75" t="s">
        <v>62</v>
      </c>
      <c r="K48" s="75" t="s">
        <v>190</v>
      </c>
      <c r="L48" s="75" t="s">
        <v>67</v>
      </c>
      <c r="M48" s="75" t="s">
        <v>58</v>
      </c>
      <c r="N48" s="75" t="s">
        <v>78</v>
      </c>
      <c r="O48" s="76" t="s">
        <v>553</v>
      </c>
      <c r="P48" s="75" t="s">
        <v>80</v>
      </c>
      <c r="Q48" s="75" t="s">
        <v>58</v>
      </c>
      <c r="R48" s="75" t="s">
        <v>58</v>
      </c>
      <c r="S48" s="75" t="s">
        <v>58</v>
      </c>
      <c r="T48" s="75" t="s">
        <v>71</v>
      </c>
      <c r="U48" s="77" t="n">
        <f aca="false">((E48*12)+(I48*10)+(O48*8))/30</f>
        <v>9.34466666666667</v>
      </c>
      <c r="V48" s="76" t="s">
        <v>771</v>
      </c>
      <c r="W48" s="75" t="s">
        <v>123</v>
      </c>
      <c r="X48" s="75" t="s">
        <v>62</v>
      </c>
      <c r="Y48" s="75" t="s">
        <v>78</v>
      </c>
      <c r="Z48" s="75" t="s">
        <v>79</v>
      </c>
      <c r="AA48" s="75" t="s">
        <v>91</v>
      </c>
      <c r="AB48" s="76" t="s">
        <v>242</v>
      </c>
      <c r="AC48" s="75" t="s">
        <v>350</v>
      </c>
      <c r="AD48" s="75" t="s">
        <v>70</v>
      </c>
      <c r="AE48" s="75" t="s">
        <v>61</v>
      </c>
      <c r="AF48" s="76" t="s">
        <v>58</v>
      </c>
      <c r="AG48" s="75" t="s">
        <v>58</v>
      </c>
      <c r="AH48" s="75" t="s">
        <v>67</v>
      </c>
      <c r="AI48" s="75" t="s">
        <v>65</v>
      </c>
      <c r="AJ48" s="75" t="s">
        <v>53</v>
      </c>
      <c r="AK48" s="75" t="s">
        <v>58</v>
      </c>
      <c r="AL48" s="77" t="n">
        <f aca="false">((V48*14)+(AB48*9)+(AF48*7))/30</f>
        <v>7.715</v>
      </c>
      <c r="AM48" s="77" t="n">
        <f aca="false">(U48+AL48)/2</f>
        <v>8.52983333333333</v>
      </c>
      <c r="AN48" s="75" t="str">
        <f aca="false">IF(AM48&gt;=9.99,"Admis","Rattr")</f>
        <v>Rattr</v>
      </c>
      <c r="AO48" s="78"/>
      <c r="AP48" s="79"/>
      <c r="AQ48" s="82" t="s">
        <v>767</v>
      </c>
      <c r="AR48" s="82" t="s">
        <v>768</v>
      </c>
      <c r="AS48" s="82" t="s">
        <v>769</v>
      </c>
      <c r="AT48" s="48" t="n">
        <v>1.578</v>
      </c>
      <c r="AU48" s="2" t="n">
        <v>8.52983333333333</v>
      </c>
      <c r="AW48" s="80" t="n">
        <v>1.58</v>
      </c>
      <c r="AX48" s="81" t="n">
        <v>8.53</v>
      </c>
      <c r="AY48" s="0" t="str">
        <f aca="false">IF(AW48=AX48,"b","nnnnnnnn")</f>
        <v>nnnnnnnn</v>
      </c>
    </row>
    <row r="49" customFormat="false" ht="12.75" hidden="false" customHeight="false" outlineLevel="0" collapsed="false">
      <c r="A49" s="75" t="n">
        <v>18</v>
      </c>
      <c r="B49" s="75" t="s">
        <v>220</v>
      </c>
      <c r="C49" s="75" t="s">
        <v>221</v>
      </c>
      <c r="D49" s="75" t="s">
        <v>222</v>
      </c>
      <c r="E49" s="76" t="s">
        <v>175</v>
      </c>
      <c r="F49" s="75" t="s">
        <v>190</v>
      </c>
      <c r="G49" s="75" t="s">
        <v>58</v>
      </c>
      <c r="H49" s="75" t="s">
        <v>200</v>
      </c>
      <c r="I49" s="76" t="s">
        <v>223</v>
      </c>
      <c r="J49" s="75" t="s">
        <v>67</v>
      </c>
      <c r="K49" s="75" t="s">
        <v>209</v>
      </c>
      <c r="L49" s="75" t="s">
        <v>58</v>
      </c>
      <c r="M49" s="75" t="s">
        <v>67</v>
      </c>
      <c r="N49" s="75" t="s">
        <v>58</v>
      </c>
      <c r="O49" s="76" t="s">
        <v>104</v>
      </c>
      <c r="P49" s="75" t="s">
        <v>65</v>
      </c>
      <c r="Q49" s="75" t="s">
        <v>58</v>
      </c>
      <c r="R49" s="75" t="s">
        <v>53</v>
      </c>
      <c r="S49" s="75" t="s">
        <v>58</v>
      </c>
      <c r="T49" s="75" t="s">
        <v>82</v>
      </c>
      <c r="U49" s="77" t="n">
        <f aca="false">((E49*12)+(I49*10)+(O49*8))/30</f>
        <v>10.358</v>
      </c>
      <c r="V49" s="76" t="s">
        <v>224</v>
      </c>
      <c r="W49" s="75" t="s">
        <v>79</v>
      </c>
      <c r="X49" s="75" t="s">
        <v>190</v>
      </c>
      <c r="Y49" s="75" t="s">
        <v>78</v>
      </c>
      <c r="Z49" s="75" t="s">
        <v>63</v>
      </c>
      <c r="AA49" s="75" t="s">
        <v>67</v>
      </c>
      <c r="AB49" s="76" t="s">
        <v>67</v>
      </c>
      <c r="AC49" s="75" t="s">
        <v>58</v>
      </c>
      <c r="AD49" s="75" t="s">
        <v>63</v>
      </c>
      <c r="AE49" s="75" t="s">
        <v>58</v>
      </c>
      <c r="AF49" s="76" t="s">
        <v>55</v>
      </c>
      <c r="AG49" s="75" t="s">
        <v>93</v>
      </c>
      <c r="AH49" s="75" t="s">
        <v>58</v>
      </c>
      <c r="AI49" s="75" t="s">
        <v>58</v>
      </c>
      <c r="AJ49" s="75" t="s">
        <v>58</v>
      </c>
      <c r="AK49" s="75" t="s">
        <v>91</v>
      </c>
      <c r="AL49" s="77" t="n">
        <f aca="false">((V49*14)+(AB49*9)+(AF49*7))/30</f>
        <v>10.1716666666667</v>
      </c>
      <c r="AM49" s="77" t="n">
        <f aca="false">(U49+AL49)/2</f>
        <v>10.2648333333333</v>
      </c>
      <c r="AN49" s="75" t="str">
        <f aca="false">IF(AM49&gt;=9.99,"Admis","Rattr")</f>
        <v>Admis</v>
      </c>
      <c r="AO49" s="78"/>
      <c r="AP49" s="79"/>
      <c r="AQ49" s="82" t="s">
        <v>220</v>
      </c>
      <c r="AR49" s="82" t="s">
        <v>221</v>
      </c>
      <c r="AS49" s="82" t="s">
        <v>222</v>
      </c>
      <c r="AT49" s="48" t="n">
        <v>8.553</v>
      </c>
      <c r="AU49" s="2" t="n">
        <v>10.2648333333333</v>
      </c>
      <c r="AW49" s="80" t="n">
        <v>8.55</v>
      </c>
      <c r="AX49" s="81" t="n">
        <v>10.26</v>
      </c>
      <c r="AY49" s="0" t="str">
        <f aca="false">IF(AW49=AX49,"b","nnnnnnnn")</f>
        <v>nnnnnnnn</v>
      </c>
    </row>
    <row r="50" customFormat="false" ht="12.75" hidden="false" customHeight="false" outlineLevel="0" collapsed="false">
      <c r="A50" s="75" t="n">
        <v>14</v>
      </c>
      <c r="B50" s="75" t="s">
        <v>181</v>
      </c>
      <c r="C50" s="75" t="s">
        <v>182</v>
      </c>
      <c r="D50" s="75" t="s">
        <v>183</v>
      </c>
      <c r="E50" s="76" t="s">
        <v>184</v>
      </c>
      <c r="F50" s="75" t="s">
        <v>185</v>
      </c>
      <c r="G50" s="75" t="s">
        <v>102</v>
      </c>
      <c r="H50" s="75" t="s">
        <v>53</v>
      </c>
      <c r="I50" s="76" t="s">
        <v>186</v>
      </c>
      <c r="J50" s="75" t="s">
        <v>73</v>
      </c>
      <c r="K50" s="75" t="s">
        <v>57</v>
      </c>
      <c r="L50" s="75" t="s">
        <v>53</v>
      </c>
      <c r="M50" s="75" t="s">
        <v>58</v>
      </c>
      <c r="N50" s="75" t="s">
        <v>187</v>
      </c>
      <c r="O50" s="76" t="s">
        <v>188</v>
      </c>
      <c r="P50" s="75" t="s">
        <v>67</v>
      </c>
      <c r="Q50" s="75" t="s">
        <v>58</v>
      </c>
      <c r="R50" s="75" t="s">
        <v>67</v>
      </c>
      <c r="S50" s="75" t="s">
        <v>65</v>
      </c>
      <c r="T50" s="75" t="s">
        <v>58</v>
      </c>
      <c r="U50" s="77" t="n">
        <f aca="false">((E50*12)+(I50*10)+(O50*8))/30</f>
        <v>9.73</v>
      </c>
      <c r="V50" s="76" t="s">
        <v>189</v>
      </c>
      <c r="W50" s="75" t="s">
        <v>58</v>
      </c>
      <c r="X50" s="75" t="s">
        <v>190</v>
      </c>
      <c r="Y50" s="75" t="s">
        <v>58</v>
      </c>
      <c r="Z50" s="75" t="s">
        <v>68</v>
      </c>
      <c r="AA50" s="75" t="s">
        <v>71</v>
      </c>
      <c r="AB50" s="76" t="s">
        <v>191</v>
      </c>
      <c r="AC50" s="75" t="s">
        <v>58</v>
      </c>
      <c r="AD50" s="75" t="s">
        <v>192</v>
      </c>
      <c r="AE50" s="75" t="s">
        <v>67</v>
      </c>
      <c r="AF50" s="76" t="s">
        <v>193</v>
      </c>
      <c r="AG50" s="75" t="s">
        <v>63</v>
      </c>
      <c r="AH50" s="75" t="s">
        <v>123</v>
      </c>
      <c r="AI50" s="75" t="s">
        <v>93</v>
      </c>
      <c r="AJ50" s="75" t="s">
        <v>58</v>
      </c>
      <c r="AK50" s="75" t="s">
        <v>58</v>
      </c>
      <c r="AL50" s="77" t="n">
        <f aca="false">((V50*14)+(AB50*9)+(AF50*7))/30</f>
        <v>9.60533333333333</v>
      </c>
      <c r="AM50" s="77" t="n">
        <f aca="false">(U50+AL50)/2</f>
        <v>9.66766666666667</v>
      </c>
      <c r="AN50" s="75" t="str">
        <f aca="false">IF(AM50&gt;=9.99,"Admis","Rattr")</f>
        <v>Rattr</v>
      </c>
      <c r="AO50" s="78"/>
      <c r="AP50" s="79"/>
      <c r="AQ50" s="82" t="s">
        <v>181</v>
      </c>
      <c r="AR50" s="82" t="s">
        <v>182</v>
      </c>
      <c r="AS50" s="82" t="s">
        <v>183</v>
      </c>
      <c r="AT50" s="48" t="n">
        <v>6.6605</v>
      </c>
      <c r="AU50" s="2" t="n">
        <v>9.66766666666667</v>
      </c>
      <c r="AW50" s="80" t="n">
        <v>6.66</v>
      </c>
      <c r="AX50" s="81" t="n">
        <v>9.67</v>
      </c>
      <c r="AY50" s="0" t="str">
        <f aca="false">IF(AW50=AX50,"b","nnnnnnnn")</f>
        <v>nnnnnnnn</v>
      </c>
    </row>
    <row r="51" customFormat="false" ht="12.75" hidden="false" customHeight="false" outlineLevel="0" collapsed="false">
      <c r="A51" s="75" t="n">
        <v>147</v>
      </c>
      <c r="B51" s="75" t="s">
        <v>892</v>
      </c>
      <c r="C51" s="75" t="s">
        <v>893</v>
      </c>
      <c r="D51" s="75" t="s">
        <v>894</v>
      </c>
      <c r="E51" s="76" t="s">
        <v>594</v>
      </c>
      <c r="F51" s="75" t="s">
        <v>56</v>
      </c>
      <c r="G51" s="75" t="s">
        <v>73</v>
      </c>
      <c r="H51" s="75" t="s">
        <v>52</v>
      </c>
      <c r="I51" s="76" t="s">
        <v>895</v>
      </c>
      <c r="J51" s="75" t="s">
        <v>58</v>
      </c>
      <c r="K51" s="75" t="s">
        <v>242</v>
      </c>
      <c r="L51" s="75" t="s">
        <v>58</v>
      </c>
      <c r="M51" s="75" t="s">
        <v>56</v>
      </c>
      <c r="N51" s="75" t="s">
        <v>68</v>
      </c>
      <c r="O51" s="76" t="s">
        <v>285</v>
      </c>
      <c r="P51" s="75" t="s">
        <v>61</v>
      </c>
      <c r="Q51" s="75" t="s">
        <v>82</v>
      </c>
      <c r="R51" s="75" t="s">
        <v>58</v>
      </c>
      <c r="S51" s="75" t="s">
        <v>82</v>
      </c>
      <c r="T51" s="75" t="s">
        <v>289</v>
      </c>
      <c r="U51" s="77" t="n">
        <f aca="false">((E51*12)+(I51*10)+(O51*8))/30</f>
        <v>10.1633333333333</v>
      </c>
      <c r="V51" s="76" t="s">
        <v>896</v>
      </c>
      <c r="W51" s="75" t="s">
        <v>58</v>
      </c>
      <c r="X51" s="75" t="s">
        <v>101</v>
      </c>
      <c r="Y51" s="75" t="s">
        <v>91</v>
      </c>
      <c r="Z51" s="75" t="s">
        <v>59</v>
      </c>
      <c r="AA51" s="75" t="s">
        <v>106</v>
      </c>
      <c r="AB51" s="76" t="s">
        <v>174</v>
      </c>
      <c r="AC51" s="75" t="s">
        <v>56</v>
      </c>
      <c r="AD51" s="75" t="s">
        <v>70</v>
      </c>
      <c r="AE51" s="75" t="s">
        <v>73</v>
      </c>
      <c r="AF51" s="76" t="s">
        <v>897</v>
      </c>
      <c r="AG51" s="75" t="s">
        <v>56</v>
      </c>
      <c r="AH51" s="75" t="s">
        <v>73</v>
      </c>
      <c r="AI51" s="75" t="s">
        <v>63</v>
      </c>
      <c r="AJ51" s="75" t="s">
        <v>289</v>
      </c>
      <c r="AK51" s="75" t="s">
        <v>67</v>
      </c>
      <c r="AL51" s="77" t="n">
        <f aca="false">((V51*14)+(AB51*9)+(AF51*7))/30</f>
        <v>9.60966666666667</v>
      </c>
      <c r="AM51" s="77" t="n">
        <f aca="false">(U51+AL51)/2</f>
        <v>9.8865</v>
      </c>
      <c r="AN51" s="75" t="str">
        <f aca="false">IF(AM51&gt;=9.99,"Admis","Rattr")</f>
        <v>Rattr</v>
      </c>
      <c r="AO51" s="78"/>
      <c r="AP51" s="79"/>
      <c r="AQ51" s="82" t="s">
        <v>892</v>
      </c>
      <c r="AR51" s="82" t="s">
        <v>893</v>
      </c>
      <c r="AS51" s="82" t="s">
        <v>894</v>
      </c>
      <c r="AT51" s="48" t="n">
        <v>1.15</v>
      </c>
      <c r="AU51" s="2" t="n">
        <v>9.8865</v>
      </c>
      <c r="AW51" s="80" t="n">
        <v>1.15</v>
      </c>
      <c r="AX51" s="81" t="n">
        <v>9.89</v>
      </c>
      <c r="AY51" s="0" t="str">
        <f aca="false">IF(AW51=AX51,"b","nnnnnnnn")</f>
        <v>nnnnnnnn</v>
      </c>
    </row>
    <row r="52" customFormat="false" ht="12.75" hidden="false" customHeight="false" outlineLevel="0" collapsed="false">
      <c r="A52" s="75" t="n">
        <v>56</v>
      </c>
      <c r="B52" s="75" t="s">
        <v>457</v>
      </c>
      <c r="C52" s="75" t="s">
        <v>458</v>
      </c>
      <c r="D52" s="75" t="s">
        <v>459</v>
      </c>
      <c r="E52" s="76" t="s">
        <v>66</v>
      </c>
      <c r="F52" s="75" t="s">
        <v>66</v>
      </c>
      <c r="G52" s="75" t="s">
        <v>66</v>
      </c>
      <c r="H52" s="75" t="s">
        <v>66</v>
      </c>
      <c r="I52" s="76" t="s">
        <v>66</v>
      </c>
      <c r="J52" s="75" t="s">
        <v>66</v>
      </c>
      <c r="K52" s="75" t="s">
        <v>66</v>
      </c>
      <c r="L52" s="75" t="s">
        <v>66</v>
      </c>
      <c r="M52" s="75" t="s">
        <v>66</v>
      </c>
      <c r="N52" s="75" t="s">
        <v>66</v>
      </c>
      <c r="O52" s="76" t="s">
        <v>66</v>
      </c>
      <c r="P52" s="75" t="s">
        <v>66</v>
      </c>
      <c r="Q52" s="75" t="s">
        <v>66</v>
      </c>
      <c r="R52" s="75" t="s">
        <v>66</v>
      </c>
      <c r="S52" s="75" t="s">
        <v>66</v>
      </c>
      <c r="T52" s="75" t="s">
        <v>66</v>
      </c>
      <c r="U52" s="77" t="n">
        <f aca="false">((E52*12)+(I52*10)+(O52*8))/30</f>
        <v>0</v>
      </c>
      <c r="V52" s="76" t="s">
        <v>66</v>
      </c>
      <c r="W52" s="75" t="s">
        <v>66</v>
      </c>
      <c r="X52" s="75" t="s">
        <v>66</v>
      </c>
      <c r="Y52" s="75" t="s">
        <v>66</v>
      </c>
      <c r="Z52" s="75" t="s">
        <v>66</v>
      </c>
      <c r="AA52" s="75" t="s">
        <v>66</v>
      </c>
      <c r="AB52" s="76" t="s">
        <v>403</v>
      </c>
      <c r="AC52" s="75" t="s">
        <v>79</v>
      </c>
      <c r="AD52" s="75" t="s">
        <v>66</v>
      </c>
      <c r="AE52" s="75" t="s">
        <v>66</v>
      </c>
      <c r="AF52" s="76" t="s">
        <v>66</v>
      </c>
      <c r="AG52" s="75" t="s">
        <v>66</v>
      </c>
      <c r="AH52" s="75" t="s">
        <v>66</v>
      </c>
      <c r="AI52" s="75" t="s">
        <v>66</v>
      </c>
      <c r="AJ52" s="75" t="s">
        <v>66</v>
      </c>
      <c r="AK52" s="75" t="s">
        <v>66</v>
      </c>
      <c r="AL52" s="77" t="n">
        <f aca="false">((V52*14)+(AB52*9)+(AF52*7))/30</f>
        <v>1.149</v>
      </c>
      <c r="AM52" s="77" t="n">
        <f aca="false">(U52+AL52)/2</f>
        <v>0.5745</v>
      </c>
      <c r="AN52" s="75" t="str">
        <f aca="false">IF(AM52&gt;=9.99,"Admis","Rattr")</f>
        <v>Rattr</v>
      </c>
      <c r="AO52" s="78"/>
      <c r="AP52" s="79"/>
      <c r="AQ52" s="75" t="s">
        <v>457</v>
      </c>
      <c r="AR52" s="75" t="s">
        <v>458</v>
      </c>
      <c r="AS52" s="75" t="s">
        <v>459</v>
      </c>
      <c r="AT52" s="48" t="n">
        <v>0</v>
      </c>
      <c r="AU52" s="2" t="n">
        <v>0.5745</v>
      </c>
      <c r="AW52" s="80" t="n">
        <v>0</v>
      </c>
      <c r="AX52" s="81" t="n">
        <v>0.57</v>
      </c>
      <c r="AY52" s="0" t="str">
        <f aca="false">IF(AW52=AX52,"b","nnnnnnnn")</f>
        <v>nnnnnnnn</v>
      </c>
    </row>
    <row r="53" customFormat="false" ht="12.75" hidden="false" customHeight="false" outlineLevel="0" collapsed="false">
      <c r="A53" s="75" t="n">
        <v>112</v>
      </c>
      <c r="B53" s="75" t="s">
        <v>735</v>
      </c>
      <c r="C53" s="75" t="s">
        <v>736</v>
      </c>
      <c r="D53" s="75" t="s">
        <v>737</v>
      </c>
      <c r="E53" s="76" t="s">
        <v>155</v>
      </c>
      <c r="F53" s="75" t="s">
        <v>349</v>
      </c>
      <c r="G53" s="75" t="s">
        <v>67</v>
      </c>
      <c r="H53" s="75" t="s">
        <v>78</v>
      </c>
      <c r="I53" s="76" t="s">
        <v>738</v>
      </c>
      <c r="J53" s="75" t="s">
        <v>58</v>
      </c>
      <c r="K53" s="75" t="s">
        <v>190</v>
      </c>
      <c r="L53" s="75" t="s">
        <v>58</v>
      </c>
      <c r="M53" s="75" t="s">
        <v>91</v>
      </c>
      <c r="N53" s="75" t="s">
        <v>58</v>
      </c>
      <c r="O53" s="76" t="s">
        <v>739</v>
      </c>
      <c r="P53" s="75" t="s">
        <v>92</v>
      </c>
      <c r="Q53" s="75" t="s">
        <v>61</v>
      </c>
      <c r="R53" s="75" t="s">
        <v>67</v>
      </c>
      <c r="S53" s="75" t="s">
        <v>71</v>
      </c>
      <c r="T53" s="75" t="s">
        <v>133</v>
      </c>
      <c r="U53" s="77" t="n">
        <f aca="false">((E53*12)+(I53*10)+(O53*8))/30</f>
        <v>9.518</v>
      </c>
      <c r="V53" s="76" t="s">
        <v>740</v>
      </c>
      <c r="W53" s="75" t="s">
        <v>71</v>
      </c>
      <c r="X53" s="75" t="s">
        <v>142</v>
      </c>
      <c r="Y53" s="75" t="s">
        <v>61</v>
      </c>
      <c r="Z53" s="75" t="s">
        <v>167</v>
      </c>
      <c r="AA53" s="75" t="s">
        <v>58</v>
      </c>
      <c r="AB53" s="76" t="s">
        <v>741</v>
      </c>
      <c r="AC53" s="75" t="s">
        <v>156</v>
      </c>
      <c r="AD53" s="75" t="s">
        <v>190</v>
      </c>
      <c r="AE53" s="75" t="s">
        <v>154</v>
      </c>
      <c r="AF53" s="76" t="s">
        <v>201</v>
      </c>
      <c r="AG53" s="75" t="s">
        <v>73</v>
      </c>
      <c r="AH53" s="75" t="s">
        <v>91</v>
      </c>
      <c r="AI53" s="75" t="s">
        <v>152</v>
      </c>
      <c r="AJ53" s="75" t="s">
        <v>73</v>
      </c>
      <c r="AK53" s="75" t="s">
        <v>71</v>
      </c>
      <c r="AL53" s="77" t="n">
        <f aca="false">((V53*14)+(AB53*9)+(AF53*7))/30</f>
        <v>7.66766666666667</v>
      </c>
      <c r="AM53" s="77" t="n">
        <f aca="false">(U53+AL53)/2</f>
        <v>8.59283333333334</v>
      </c>
      <c r="AN53" s="75" t="str">
        <f aca="false">IF(AM53&gt;=9.99,"Admis","Rattr")</f>
        <v>Rattr</v>
      </c>
      <c r="AO53" s="78"/>
      <c r="AP53" s="79"/>
      <c r="AQ53" s="82" t="s">
        <v>735</v>
      </c>
      <c r="AR53" s="82" t="s">
        <v>736</v>
      </c>
      <c r="AS53" s="82" t="s">
        <v>737</v>
      </c>
      <c r="AT53" s="48" t="n">
        <v>5.9125</v>
      </c>
      <c r="AU53" s="2" t="n">
        <v>8.59283333333334</v>
      </c>
      <c r="AW53" s="80" t="n">
        <v>5.91</v>
      </c>
      <c r="AX53" s="81" t="n">
        <v>8.59</v>
      </c>
      <c r="AY53" s="0" t="str">
        <f aca="false">IF(AW53=AX53,"b","nnnnnnnn")</f>
        <v>nnnnnnnn</v>
      </c>
    </row>
    <row r="54" customFormat="false" ht="12.75" hidden="false" customHeight="false" outlineLevel="0" collapsed="false">
      <c r="A54" s="75" t="n">
        <v>148</v>
      </c>
      <c r="B54" s="75" t="s">
        <v>898</v>
      </c>
      <c r="C54" s="75" t="s">
        <v>899</v>
      </c>
      <c r="D54" s="75" t="s">
        <v>900</v>
      </c>
      <c r="E54" s="76" t="s">
        <v>242</v>
      </c>
      <c r="F54" s="75" t="s">
        <v>61</v>
      </c>
      <c r="G54" s="75" t="s">
        <v>56</v>
      </c>
      <c r="H54" s="75" t="s">
        <v>65</v>
      </c>
      <c r="I54" s="76" t="s">
        <v>901</v>
      </c>
      <c r="J54" s="75" t="s">
        <v>61</v>
      </c>
      <c r="K54" s="75" t="s">
        <v>156</v>
      </c>
      <c r="L54" s="75" t="s">
        <v>58</v>
      </c>
      <c r="M54" s="75" t="s">
        <v>59</v>
      </c>
      <c r="N54" s="75" t="s">
        <v>66</v>
      </c>
      <c r="O54" s="76" t="s">
        <v>902</v>
      </c>
      <c r="P54" s="75" t="s">
        <v>66</v>
      </c>
      <c r="Q54" s="75" t="s">
        <v>58</v>
      </c>
      <c r="R54" s="75" t="s">
        <v>66</v>
      </c>
      <c r="S54" s="75" t="s">
        <v>66</v>
      </c>
      <c r="T54" s="75" t="s">
        <v>73</v>
      </c>
      <c r="U54" s="77" t="n">
        <f aca="false">((E54*12)+(I54*10)+(O54*8))/30</f>
        <v>6.01</v>
      </c>
      <c r="V54" s="76" t="s">
        <v>903</v>
      </c>
      <c r="W54" s="75" t="s">
        <v>154</v>
      </c>
      <c r="X54" s="75" t="s">
        <v>331</v>
      </c>
      <c r="Y54" s="75" t="s">
        <v>154</v>
      </c>
      <c r="Z54" s="75" t="s">
        <v>61</v>
      </c>
      <c r="AA54" s="75" t="s">
        <v>69</v>
      </c>
      <c r="AB54" s="76" t="s">
        <v>904</v>
      </c>
      <c r="AC54" s="75" t="s">
        <v>156</v>
      </c>
      <c r="AD54" s="75" t="s">
        <v>187</v>
      </c>
      <c r="AE54" s="75" t="s">
        <v>229</v>
      </c>
      <c r="AF54" s="76" t="s">
        <v>905</v>
      </c>
      <c r="AG54" s="75" t="s">
        <v>187</v>
      </c>
      <c r="AH54" s="75" t="s">
        <v>154</v>
      </c>
      <c r="AI54" s="75" t="s">
        <v>64</v>
      </c>
      <c r="AJ54" s="75" t="s">
        <v>71</v>
      </c>
      <c r="AK54" s="75" t="s">
        <v>66</v>
      </c>
      <c r="AL54" s="77" t="n">
        <f aca="false">((V54*14)+(AB54*9)+(AF54*7))/30</f>
        <v>4.66066666666667</v>
      </c>
      <c r="AM54" s="77" t="n">
        <f aca="false">(U54+AL54)/2</f>
        <v>5.33533333333333</v>
      </c>
      <c r="AN54" s="75" t="str">
        <f aca="false">IF(AM54&gt;=9.99,"Admis","Rattr")</f>
        <v>Rattr</v>
      </c>
      <c r="AO54" s="78"/>
      <c r="AP54" s="79"/>
      <c r="AQ54" s="82" t="s">
        <v>898</v>
      </c>
      <c r="AR54" s="82" t="s">
        <v>899</v>
      </c>
      <c r="AS54" s="82" t="s">
        <v>900</v>
      </c>
      <c r="AT54" s="48" t="n">
        <v>0</v>
      </c>
      <c r="AU54" s="2" t="n">
        <v>5.33533333333333</v>
      </c>
      <c r="AW54" s="80" t="n">
        <v>0</v>
      </c>
      <c r="AX54" s="81" t="n">
        <v>5.34</v>
      </c>
      <c r="AY54" s="0" t="str">
        <f aca="false">IF(AW54=AX54,"b","nnnnnnnn")</f>
        <v>nnnnnnnn</v>
      </c>
    </row>
    <row r="55" customFormat="false" ht="12.75" hidden="false" customHeight="false" outlineLevel="0" collapsed="false">
      <c r="A55" s="75" t="n">
        <v>165</v>
      </c>
      <c r="B55" s="75" t="s">
        <v>965</v>
      </c>
      <c r="C55" s="75" t="s">
        <v>966</v>
      </c>
      <c r="D55" s="75" t="s">
        <v>967</v>
      </c>
      <c r="E55" s="76" t="s">
        <v>968</v>
      </c>
      <c r="F55" s="75" t="s">
        <v>137</v>
      </c>
      <c r="G55" s="75" t="s">
        <v>56</v>
      </c>
      <c r="H55" s="75" t="s">
        <v>175</v>
      </c>
      <c r="I55" s="76" t="s">
        <v>102</v>
      </c>
      <c r="J55" s="75" t="s">
        <v>58</v>
      </c>
      <c r="K55" s="75" t="s">
        <v>57</v>
      </c>
      <c r="L55" s="75" t="s">
        <v>58</v>
      </c>
      <c r="M55" s="75" t="s">
        <v>67</v>
      </c>
      <c r="N55" s="75" t="s">
        <v>67</v>
      </c>
      <c r="O55" s="76" t="s">
        <v>58</v>
      </c>
      <c r="P55" s="75" t="s">
        <v>91</v>
      </c>
      <c r="Q55" s="75" t="s">
        <v>58</v>
      </c>
      <c r="R55" s="75" t="s">
        <v>53</v>
      </c>
      <c r="S55" s="75" t="s">
        <v>58</v>
      </c>
      <c r="T55" s="75" t="s">
        <v>58</v>
      </c>
      <c r="U55" s="77" t="n">
        <f aca="false">((E55*12)+(I55*10)+(O55*8))/30</f>
        <v>10.09</v>
      </c>
      <c r="V55" s="76" t="s">
        <v>969</v>
      </c>
      <c r="W55" s="75" t="s">
        <v>67</v>
      </c>
      <c r="X55" s="75" t="s">
        <v>103</v>
      </c>
      <c r="Y55" s="75" t="s">
        <v>53</v>
      </c>
      <c r="Z55" s="75" t="s">
        <v>58</v>
      </c>
      <c r="AA55" s="75" t="s">
        <v>165</v>
      </c>
      <c r="AB55" s="76" t="s">
        <v>51</v>
      </c>
      <c r="AC55" s="75" t="s">
        <v>71</v>
      </c>
      <c r="AD55" s="75" t="s">
        <v>73</v>
      </c>
      <c r="AE55" s="75" t="s">
        <v>187</v>
      </c>
      <c r="AF55" s="76" t="s">
        <v>125</v>
      </c>
      <c r="AG55" s="75" t="s">
        <v>53</v>
      </c>
      <c r="AH55" s="75" t="s">
        <v>53</v>
      </c>
      <c r="AI55" s="75" t="s">
        <v>63</v>
      </c>
      <c r="AJ55" s="75" t="s">
        <v>231</v>
      </c>
      <c r="AK55" s="75" t="s">
        <v>66</v>
      </c>
      <c r="AL55" s="77" t="n">
        <f aca="false">((V55*14)+(AB55*9)+(AF55*7))/30</f>
        <v>10.108</v>
      </c>
      <c r="AM55" s="77" t="n">
        <f aca="false">(U55+AL55)/2</f>
        <v>10.099</v>
      </c>
      <c r="AN55" s="75" t="str">
        <f aca="false">IF(AM55&gt;=9.99,"Admis","Rattr")</f>
        <v>Admis</v>
      </c>
      <c r="AO55" s="78"/>
      <c r="AP55" s="79"/>
      <c r="AQ55" s="82" t="s">
        <v>965</v>
      </c>
      <c r="AR55" s="82" t="s">
        <v>966</v>
      </c>
      <c r="AS55" s="82" t="s">
        <v>967</v>
      </c>
      <c r="AT55" s="48" t="n">
        <v>2.26666666666667</v>
      </c>
      <c r="AU55" s="2" t="n">
        <v>10.099</v>
      </c>
      <c r="AW55" s="80" t="n">
        <v>2.27</v>
      </c>
      <c r="AX55" s="81" t="n">
        <v>10.1</v>
      </c>
      <c r="AY55" s="0" t="str">
        <f aca="false">IF(AW55=AX55,"b","nnnnnnnn")</f>
        <v>nnnnnnnn</v>
      </c>
    </row>
    <row r="56" customFormat="false" ht="12.75" hidden="false" customHeight="false" outlineLevel="0" collapsed="false">
      <c r="A56" s="75" t="n">
        <v>129</v>
      </c>
      <c r="B56" s="75" t="s">
        <v>808</v>
      </c>
      <c r="C56" s="75" t="s">
        <v>809</v>
      </c>
      <c r="D56" s="75" t="s">
        <v>810</v>
      </c>
      <c r="E56" s="76" t="s">
        <v>811</v>
      </c>
      <c r="F56" s="75" t="s">
        <v>150</v>
      </c>
      <c r="G56" s="75" t="s">
        <v>80</v>
      </c>
      <c r="H56" s="75" t="s">
        <v>57</v>
      </c>
      <c r="I56" s="76" t="s">
        <v>446</v>
      </c>
      <c r="J56" s="75" t="s">
        <v>58</v>
      </c>
      <c r="K56" s="75" t="s">
        <v>80</v>
      </c>
      <c r="L56" s="75" t="s">
        <v>53</v>
      </c>
      <c r="M56" s="75" t="s">
        <v>80</v>
      </c>
      <c r="N56" s="75" t="s">
        <v>53</v>
      </c>
      <c r="O56" s="76" t="s">
        <v>67</v>
      </c>
      <c r="P56" s="75" t="s">
        <v>56</v>
      </c>
      <c r="Q56" s="75" t="s">
        <v>53</v>
      </c>
      <c r="R56" s="75" t="s">
        <v>93</v>
      </c>
      <c r="S56" s="75" t="s">
        <v>92</v>
      </c>
      <c r="T56" s="75" t="s">
        <v>82</v>
      </c>
      <c r="U56" s="77" t="n">
        <f aca="false">((E56*12)+(I56*10)+(O56*8))/30</f>
        <v>9.11333333333333</v>
      </c>
      <c r="V56" s="76" t="s">
        <v>812</v>
      </c>
      <c r="W56" s="75" t="s">
        <v>59</v>
      </c>
      <c r="X56" s="75" t="s">
        <v>91</v>
      </c>
      <c r="Y56" s="75" t="s">
        <v>65</v>
      </c>
      <c r="Z56" s="75" t="s">
        <v>92</v>
      </c>
      <c r="AA56" s="75" t="s">
        <v>91</v>
      </c>
      <c r="AB56" s="76" t="s">
        <v>813</v>
      </c>
      <c r="AC56" s="75" t="s">
        <v>156</v>
      </c>
      <c r="AD56" s="75" t="s">
        <v>190</v>
      </c>
      <c r="AE56" s="75" t="s">
        <v>59</v>
      </c>
      <c r="AF56" s="76" t="s">
        <v>96</v>
      </c>
      <c r="AG56" s="75" t="s">
        <v>61</v>
      </c>
      <c r="AH56" s="75" t="s">
        <v>106</v>
      </c>
      <c r="AI56" s="75" t="s">
        <v>93</v>
      </c>
      <c r="AJ56" s="75" t="s">
        <v>165</v>
      </c>
      <c r="AK56" s="75" t="s">
        <v>67</v>
      </c>
      <c r="AL56" s="77" t="n">
        <f aca="false">((V56*14)+(AB56*9)+(AF56*7))/30</f>
        <v>7.53566666666667</v>
      </c>
      <c r="AM56" s="77" t="n">
        <f aca="false">(U56+AL56)/2</f>
        <v>8.3245</v>
      </c>
      <c r="AN56" s="75" t="str">
        <f aca="false">IF(AM56&gt;=9.99,"Admis","Rattr")</f>
        <v>Rattr</v>
      </c>
      <c r="AO56" s="78"/>
      <c r="AP56" s="79"/>
      <c r="AQ56" s="82" t="s">
        <v>808</v>
      </c>
      <c r="AR56" s="82" t="s">
        <v>809</v>
      </c>
      <c r="AS56" s="82" t="s">
        <v>810</v>
      </c>
      <c r="AT56" s="48" t="n">
        <v>2.45</v>
      </c>
      <c r="AU56" s="2" t="n">
        <v>8.3245</v>
      </c>
      <c r="AW56" s="80" t="n">
        <v>2.45</v>
      </c>
      <c r="AX56" s="81" t="n">
        <v>8.32</v>
      </c>
      <c r="AY56" s="0" t="str">
        <f aca="false">IF(AW56=AX56,"b","nnnnnnnn")</f>
        <v>nnnnnnnn</v>
      </c>
    </row>
    <row r="57" customFormat="false" ht="12.75" hidden="false" customHeight="false" outlineLevel="0" collapsed="false">
      <c r="A57" s="75" t="n">
        <v>26</v>
      </c>
      <c r="B57" s="75" t="s">
        <v>282</v>
      </c>
      <c r="C57" s="75" t="s">
        <v>283</v>
      </c>
      <c r="D57" s="75" t="s">
        <v>284</v>
      </c>
      <c r="E57" s="76" t="s">
        <v>285</v>
      </c>
      <c r="F57" s="75" t="s">
        <v>79</v>
      </c>
      <c r="G57" s="75" t="s">
        <v>106</v>
      </c>
      <c r="H57" s="75" t="s">
        <v>214</v>
      </c>
      <c r="I57" s="76" t="s">
        <v>286</v>
      </c>
      <c r="J57" s="75" t="s">
        <v>93</v>
      </c>
      <c r="K57" s="75" t="s">
        <v>79</v>
      </c>
      <c r="L57" s="75" t="s">
        <v>93</v>
      </c>
      <c r="M57" s="75" t="s">
        <v>71</v>
      </c>
      <c r="N57" s="75" t="s">
        <v>65</v>
      </c>
      <c r="O57" s="76" t="s">
        <v>110</v>
      </c>
      <c r="P57" s="75" t="s">
        <v>63</v>
      </c>
      <c r="Q57" s="75" t="s">
        <v>63</v>
      </c>
      <c r="R57" s="75" t="s">
        <v>165</v>
      </c>
      <c r="S57" s="75" t="s">
        <v>165</v>
      </c>
      <c r="T57" s="75" t="s">
        <v>165</v>
      </c>
      <c r="U57" s="77" t="n">
        <f aca="false">((E57*12)+(I57*10)+(O57*8))/30</f>
        <v>12.524</v>
      </c>
      <c r="V57" s="76" t="s">
        <v>287</v>
      </c>
      <c r="W57" s="75" t="s">
        <v>58</v>
      </c>
      <c r="X57" s="75" t="s">
        <v>106</v>
      </c>
      <c r="Y57" s="75" t="s">
        <v>53</v>
      </c>
      <c r="Z57" s="75" t="s">
        <v>71</v>
      </c>
      <c r="AA57" s="75" t="s">
        <v>63</v>
      </c>
      <c r="AB57" s="76" t="s">
        <v>192</v>
      </c>
      <c r="AC57" s="75" t="s">
        <v>63</v>
      </c>
      <c r="AD57" s="75" t="s">
        <v>53</v>
      </c>
      <c r="AE57" s="75" t="s">
        <v>93</v>
      </c>
      <c r="AF57" s="76" t="s">
        <v>288</v>
      </c>
      <c r="AG57" s="75" t="s">
        <v>133</v>
      </c>
      <c r="AH57" s="75" t="s">
        <v>289</v>
      </c>
      <c r="AI57" s="75" t="s">
        <v>106</v>
      </c>
      <c r="AJ57" s="75" t="s">
        <v>69</v>
      </c>
      <c r="AK57" s="75" t="s">
        <v>58</v>
      </c>
      <c r="AL57" s="77" t="n">
        <f aca="false">((V57*14)+(AB57*9)+(AF57*7))/30</f>
        <v>13.048</v>
      </c>
      <c r="AM57" s="77" t="n">
        <f aca="false">(U57+AL57)/2</f>
        <v>12.786</v>
      </c>
      <c r="AN57" s="75" t="str">
        <f aca="false">IF(AM57&gt;=9.99,"Admis","Rattr")</f>
        <v>Admis</v>
      </c>
      <c r="AO57" s="78"/>
      <c r="AP57" s="79"/>
      <c r="AQ57" s="75" t="s">
        <v>282</v>
      </c>
      <c r="AR57" s="75" t="s">
        <v>283</v>
      </c>
      <c r="AS57" s="75" t="s">
        <v>284</v>
      </c>
      <c r="AT57" s="48" t="n">
        <v>0</v>
      </c>
      <c r="AU57" s="2" t="n">
        <v>12.786</v>
      </c>
      <c r="AW57" s="80" t="n">
        <v>0</v>
      </c>
      <c r="AX57" s="81" t="n">
        <v>12.79</v>
      </c>
      <c r="AY57" s="0" t="str">
        <f aca="false">IF(AW57=AX57,"b","nnnnnnnn")</f>
        <v>nnnnnnnn</v>
      </c>
    </row>
    <row r="58" customFormat="false" ht="12.75" hidden="false" customHeight="false" outlineLevel="0" collapsed="false">
      <c r="A58" s="75" t="n">
        <v>133</v>
      </c>
      <c r="B58" s="75" t="s">
        <v>829</v>
      </c>
      <c r="C58" s="75" t="s">
        <v>830</v>
      </c>
      <c r="D58" s="75" t="s">
        <v>284</v>
      </c>
      <c r="E58" s="76" t="s">
        <v>477</v>
      </c>
      <c r="F58" s="75" t="s">
        <v>137</v>
      </c>
      <c r="G58" s="75" t="s">
        <v>58</v>
      </c>
      <c r="H58" s="75" t="s">
        <v>156</v>
      </c>
      <c r="I58" s="76" t="s">
        <v>93</v>
      </c>
      <c r="J58" s="75" t="s">
        <v>93</v>
      </c>
      <c r="K58" s="75" t="s">
        <v>61</v>
      </c>
      <c r="L58" s="75" t="s">
        <v>53</v>
      </c>
      <c r="M58" s="75" t="s">
        <v>58</v>
      </c>
      <c r="N58" s="75" t="s">
        <v>53</v>
      </c>
      <c r="O58" s="76" t="s">
        <v>515</v>
      </c>
      <c r="P58" s="75" t="s">
        <v>80</v>
      </c>
      <c r="Q58" s="75" t="s">
        <v>53</v>
      </c>
      <c r="R58" s="75" t="s">
        <v>58</v>
      </c>
      <c r="S58" s="75" t="s">
        <v>110</v>
      </c>
      <c r="T58" s="75" t="s">
        <v>67</v>
      </c>
      <c r="U58" s="77" t="n">
        <f aca="false">((E58*12)+(I58*10)+(O58*8))/30</f>
        <v>10.144</v>
      </c>
      <c r="V58" s="76" t="s">
        <v>691</v>
      </c>
      <c r="W58" s="75" t="s">
        <v>154</v>
      </c>
      <c r="X58" s="75" t="s">
        <v>109</v>
      </c>
      <c r="Y58" s="75" t="s">
        <v>73</v>
      </c>
      <c r="Z58" s="75" t="s">
        <v>62</v>
      </c>
      <c r="AA58" s="75" t="s">
        <v>165</v>
      </c>
      <c r="AB58" s="76" t="s">
        <v>217</v>
      </c>
      <c r="AC58" s="75" t="s">
        <v>58</v>
      </c>
      <c r="AD58" s="75" t="s">
        <v>52</v>
      </c>
      <c r="AE58" s="75" t="s">
        <v>251</v>
      </c>
      <c r="AF58" s="76" t="s">
        <v>831</v>
      </c>
      <c r="AG58" s="75" t="s">
        <v>65</v>
      </c>
      <c r="AH58" s="75" t="s">
        <v>71</v>
      </c>
      <c r="AI58" s="75" t="s">
        <v>61</v>
      </c>
      <c r="AJ58" s="75" t="s">
        <v>165</v>
      </c>
      <c r="AK58" s="75" t="s">
        <v>110</v>
      </c>
      <c r="AL58" s="77" t="n">
        <f aca="false">((V58*14)+(AB58*9)+(AF58*7))/30</f>
        <v>8.92933333333333</v>
      </c>
      <c r="AM58" s="77" t="n">
        <f aca="false">(U58+AL58)/2</f>
        <v>9.53666666666667</v>
      </c>
      <c r="AN58" s="75" t="str">
        <f aca="false">IF(AM58&gt;=9.99,"Admis","Rattr")</f>
        <v>Rattr</v>
      </c>
      <c r="AO58" s="78"/>
      <c r="AP58" s="79"/>
      <c r="AQ58" s="82" t="s">
        <v>829</v>
      </c>
      <c r="AR58" s="82" t="s">
        <v>830</v>
      </c>
      <c r="AS58" s="82" t="s">
        <v>284</v>
      </c>
      <c r="AT58" s="48" t="n">
        <v>1.51666666666667</v>
      </c>
      <c r="AU58" s="2" t="n">
        <v>9.53666666666667</v>
      </c>
      <c r="AW58" s="80" t="n">
        <v>1.52</v>
      </c>
      <c r="AX58" s="81" t="n">
        <v>9.54</v>
      </c>
      <c r="AY58" s="0" t="str">
        <f aca="false">IF(AW58=AX58,"b","nnnnnnnn")</f>
        <v>nnnnnnnn</v>
      </c>
    </row>
    <row r="59" customFormat="false" ht="12.75" hidden="false" customHeight="false" outlineLevel="0" collapsed="false">
      <c r="A59" s="75" t="n">
        <v>127</v>
      </c>
      <c r="B59" s="75" t="s">
        <v>800</v>
      </c>
      <c r="C59" s="75" t="s">
        <v>801</v>
      </c>
      <c r="D59" s="75" t="s">
        <v>802</v>
      </c>
      <c r="E59" s="76" t="s">
        <v>257</v>
      </c>
      <c r="F59" s="75" t="s">
        <v>468</v>
      </c>
      <c r="G59" s="75" t="s">
        <v>73</v>
      </c>
      <c r="H59" s="75" t="s">
        <v>93</v>
      </c>
      <c r="I59" s="76" t="s">
        <v>93</v>
      </c>
      <c r="J59" s="75" t="s">
        <v>73</v>
      </c>
      <c r="K59" s="75" t="s">
        <v>61</v>
      </c>
      <c r="L59" s="75" t="s">
        <v>58</v>
      </c>
      <c r="M59" s="75" t="s">
        <v>53</v>
      </c>
      <c r="N59" s="75" t="s">
        <v>58</v>
      </c>
      <c r="O59" s="76" t="s">
        <v>536</v>
      </c>
      <c r="P59" s="75" t="s">
        <v>78</v>
      </c>
      <c r="Q59" s="75" t="s">
        <v>56</v>
      </c>
      <c r="R59" s="75" t="s">
        <v>58</v>
      </c>
      <c r="S59" s="75" t="s">
        <v>58</v>
      </c>
      <c r="T59" s="75" t="s">
        <v>106</v>
      </c>
      <c r="U59" s="77" t="n">
        <f aca="false">((E59*12)+(I59*10)+(O59*8))/30</f>
        <v>11.508</v>
      </c>
      <c r="V59" s="76" t="s">
        <v>176</v>
      </c>
      <c r="W59" s="75" t="s">
        <v>93</v>
      </c>
      <c r="X59" s="75" t="s">
        <v>70</v>
      </c>
      <c r="Y59" s="75" t="s">
        <v>58</v>
      </c>
      <c r="Z59" s="75" t="s">
        <v>63</v>
      </c>
      <c r="AA59" s="75" t="s">
        <v>106</v>
      </c>
      <c r="AB59" s="76" t="s">
        <v>175</v>
      </c>
      <c r="AC59" s="75" t="s">
        <v>63</v>
      </c>
      <c r="AD59" s="75" t="s">
        <v>67</v>
      </c>
      <c r="AE59" s="75" t="s">
        <v>68</v>
      </c>
      <c r="AF59" s="76" t="s">
        <v>324</v>
      </c>
      <c r="AG59" s="75" t="s">
        <v>56</v>
      </c>
      <c r="AH59" s="75" t="s">
        <v>56</v>
      </c>
      <c r="AI59" s="75" t="s">
        <v>56</v>
      </c>
      <c r="AJ59" s="75" t="s">
        <v>110</v>
      </c>
      <c r="AK59" s="75" t="s">
        <v>58</v>
      </c>
      <c r="AL59" s="77" t="n">
        <f aca="false">((V59*14)+(AB59*9)+(AF59*7))/30</f>
        <v>10.639</v>
      </c>
      <c r="AM59" s="77" t="n">
        <f aca="false">(U59+AL59)/2</f>
        <v>11.0735</v>
      </c>
      <c r="AN59" s="75" t="str">
        <f aca="false">IF(AM59&gt;=9.99,"Admis","Rattr")</f>
        <v>Admis</v>
      </c>
      <c r="AO59" s="78"/>
      <c r="AP59" s="79"/>
      <c r="AQ59" s="82" t="s">
        <v>800</v>
      </c>
      <c r="AR59" s="82" t="s">
        <v>801</v>
      </c>
      <c r="AS59" s="82" t="s">
        <v>802</v>
      </c>
      <c r="AT59" s="48" t="n">
        <v>5.19166666666667</v>
      </c>
      <c r="AU59" s="2" t="n">
        <v>11.0735</v>
      </c>
      <c r="AW59" s="80" t="n">
        <v>5.19</v>
      </c>
      <c r="AX59" s="81" t="n">
        <v>11.07</v>
      </c>
      <c r="AY59" s="0" t="str">
        <f aca="false">IF(AW59=AX59,"b","nnnnnnnn")</f>
        <v>nnnnnnnn</v>
      </c>
    </row>
    <row r="60" customFormat="false" ht="12.75" hidden="false" customHeight="false" outlineLevel="0" collapsed="false">
      <c r="A60" s="75" t="n">
        <v>33</v>
      </c>
      <c r="B60" s="75" t="s">
        <v>325</v>
      </c>
      <c r="C60" s="75" t="s">
        <v>326</v>
      </c>
      <c r="D60" s="75" t="s">
        <v>327</v>
      </c>
      <c r="E60" s="76" t="s">
        <v>276</v>
      </c>
      <c r="F60" s="75" t="s">
        <v>56</v>
      </c>
      <c r="G60" s="75" t="s">
        <v>176</v>
      </c>
      <c r="H60" s="75" t="s">
        <v>93</v>
      </c>
      <c r="I60" s="76" t="s">
        <v>328</v>
      </c>
      <c r="J60" s="75" t="s">
        <v>58</v>
      </c>
      <c r="K60" s="75" t="s">
        <v>54</v>
      </c>
      <c r="L60" s="75" t="s">
        <v>53</v>
      </c>
      <c r="M60" s="75" t="s">
        <v>58</v>
      </c>
      <c r="N60" s="75" t="s">
        <v>58</v>
      </c>
      <c r="O60" s="76" t="s">
        <v>329</v>
      </c>
      <c r="P60" s="75" t="s">
        <v>62</v>
      </c>
      <c r="Q60" s="75" t="s">
        <v>56</v>
      </c>
      <c r="R60" s="75" t="s">
        <v>73</v>
      </c>
      <c r="S60" s="75" t="s">
        <v>73</v>
      </c>
      <c r="T60" s="75" t="s">
        <v>92</v>
      </c>
      <c r="U60" s="77" t="n">
        <f aca="false">((E60*12)+(I60*10)+(O60*8))/30</f>
        <v>10.2513333333333</v>
      </c>
      <c r="V60" s="76" t="s">
        <v>330</v>
      </c>
      <c r="W60" s="75" t="s">
        <v>58</v>
      </c>
      <c r="X60" s="75" t="s">
        <v>331</v>
      </c>
      <c r="Y60" s="75" t="s">
        <v>58</v>
      </c>
      <c r="Z60" s="75" t="s">
        <v>71</v>
      </c>
      <c r="AA60" s="75" t="s">
        <v>53</v>
      </c>
      <c r="AB60" s="76" t="s">
        <v>93</v>
      </c>
      <c r="AC60" s="75" t="s">
        <v>79</v>
      </c>
      <c r="AD60" s="75" t="s">
        <v>63</v>
      </c>
      <c r="AE60" s="75" t="s">
        <v>80</v>
      </c>
      <c r="AF60" s="76" t="s">
        <v>332</v>
      </c>
      <c r="AG60" s="75" t="s">
        <v>56</v>
      </c>
      <c r="AH60" s="75" t="s">
        <v>56</v>
      </c>
      <c r="AI60" s="75" t="s">
        <v>67</v>
      </c>
      <c r="AJ60" s="75" t="s">
        <v>58</v>
      </c>
      <c r="AK60" s="75" t="s">
        <v>73</v>
      </c>
      <c r="AL60" s="77" t="n">
        <f aca="false">((V60*14)+(AB60*9)+(AF60*7))/30</f>
        <v>9.99366666666667</v>
      </c>
      <c r="AM60" s="77" t="n">
        <f aca="false">(U60+AL60)/2</f>
        <v>10.1225</v>
      </c>
      <c r="AN60" s="75" t="str">
        <f aca="false">IF(AM60&gt;=9.99,"Admis","Rattr")</f>
        <v>Admis</v>
      </c>
      <c r="AO60" s="78"/>
      <c r="AP60" s="79"/>
      <c r="AQ60" s="82" t="s">
        <v>325</v>
      </c>
      <c r="AR60" s="82" t="s">
        <v>326</v>
      </c>
      <c r="AS60" s="82" t="s">
        <v>327</v>
      </c>
      <c r="AT60" s="48" t="n">
        <v>7.497</v>
      </c>
      <c r="AU60" s="2" t="n">
        <v>10.1225</v>
      </c>
      <c r="AW60" s="80" t="n">
        <v>7.5</v>
      </c>
      <c r="AX60" s="81" t="n">
        <v>10.12</v>
      </c>
      <c r="AY60" s="0" t="str">
        <f aca="false">IF(AW60=AX60,"b","nnnnnnnn")</f>
        <v>nnnnnnnn</v>
      </c>
    </row>
    <row r="61" customFormat="false" ht="12.75" hidden="false" customHeight="false" outlineLevel="0" collapsed="false">
      <c r="A61" s="75" t="n">
        <v>49</v>
      </c>
      <c r="B61" s="75" t="s">
        <v>425</v>
      </c>
      <c r="C61" s="75" t="s">
        <v>426</v>
      </c>
      <c r="D61" s="75" t="s">
        <v>327</v>
      </c>
      <c r="E61" s="76" t="s">
        <v>58</v>
      </c>
      <c r="F61" s="75" t="s">
        <v>137</v>
      </c>
      <c r="G61" s="75" t="s">
        <v>70</v>
      </c>
      <c r="H61" s="75" t="s">
        <v>137</v>
      </c>
      <c r="I61" s="76" t="s">
        <v>427</v>
      </c>
      <c r="J61" s="75" t="s">
        <v>93</v>
      </c>
      <c r="K61" s="75" t="s">
        <v>61</v>
      </c>
      <c r="L61" s="75" t="s">
        <v>67</v>
      </c>
      <c r="M61" s="75" t="s">
        <v>91</v>
      </c>
      <c r="N61" s="75" t="s">
        <v>58</v>
      </c>
      <c r="O61" s="76" t="s">
        <v>104</v>
      </c>
      <c r="P61" s="75" t="s">
        <v>79</v>
      </c>
      <c r="Q61" s="75" t="s">
        <v>69</v>
      </c>
      <c r="R61" s="75" t="s">
        <v>79</v>
      </c>
      <c r="S61" s="75" t="s">
        <v>79</v>
      </c>
      <c r="T61" s="75" t="s">
        <v>68</v>
      </c>
      <c r="U61" s="77" t="n">
        <f aca="false">((E61*12)+(I61*10)+(O61*8))/30</f>
        <v>9.9</v>
      </c>
      <c r="V61" s="76" t="s">
        <v>337</v>
      </c>
      <c r="W61" s="75" t="s">
        <v>93</v>
      </c>
      <c r="X61" s="75" t="s">
        <v>59</v>
      </c>
      <c r="Y61" s="75" t="s">
        <v>58</v>
      </c>
      <c r="Z61" s="75" t="s">
        <v>67</v>
      </c>
      <c r="AA61" s="75" t="s">
        <v>58</v>
      </c>
      <c r="AB61" s="76" t="s">
        <v>90</v>
      </c>
      <c r="AC61" s="75" t="s">
        <v>58</v>
      </c>
      <c r="AD61" s="75" t="s">
        <v>58</v>
      </c>
      <c r="AE61" s="75" t="s">
        <v>68</v>
      </c>
      <c r="AF61" s="76" t="s">
        <v>428</v>
      </c>
      <c r="AG61" s="75" t="s">
        <v>58</v>
      </c>
      <c r="AH61" s="75" t="s">
        <v>53</v>
      </c>
      <c r="AI61" s="75" t="s">
        <v>67</v>
      </c>
      <c r="AJ61" s="75" t="s">
        <v>73</v>
      </c>
      <c r="AK61" s="75" t="s">
        <v>67</v>
      </c>
      <c r="AL61" s="77" t="n">
        <f aca="false">((V61*14)+(AB61*9)+(AF61*7))/30</f>
        <v>9.348</v>
      </c>
      <c r="AM61" s="77" t="n">
        <f aca="false">(U61+AL61)/2</f>
        <v>9.624</v>
      </c>
      <c r="AN61" s="75" t="str">
        <f aca="false">IF(AM61&gt;=9.99,"Admis","Rattr")</f>
        <v>Rattr</v>
      </c>
      <c r="AO61" s="78"/>
      <c r="AP61" s="79"/>
      <c r="AQ61" s="82" t="s">
        <v>425</v>
      </c>
      <c r="AR61" s="82" t="s">
        <v>426</v>
      </c>
      <c r="AS61" s="82" t="s">
        <v>327</v>
      </c>
      <c r="AT61" s="48" t="n">
        <v>5.99466666666667</v>
      </c>
      <c r="AU61" s="2" t="n">
        <v>9.624</v>
      </c>
      <c r="AW61" s="80" t="n">
        <v>5.99</v>
      </c>
      <c r="AX61" s="81" t="n">
        <v>9.62</v>
      </c>
      <c r="AY61" s="0" t="str">
        <f aca="false">IF(AW61=AX61,"b","nnnnnnnn")</f>
        <v>nnnnnnnn</v>
      </c>
    </row>
    <row r="62" customFormat="false" ht="12.75" hidden="false" customHeight="false" outlineLevel="0" collapsed="false">
      <c r="A62" s="75" t="n">
        <v>139</v>
      </c>
      <c r="B62" s="75" t="s">
        <v>856</v>
      </c>
      <c r="C62" s="75" t="s">
        <v>857</v>
      </c>
      <c r="D62" s="75" t="s">
        <v>858</v>
      </c>
      <c r="E62" s="76" t="s">
        <v>859</v>
      </c>
      <c r="F62" s="75" t="s">
        <v>130</v>
      </c>
      <c r="G62" s="75" t="s">
        <v>110</v>
      </c>
      <c r="H62" s="75" t="s">
        <v>67</v>
      </c>
      <c r="I62" s="76" t="s">
        <v>382</v>
      </c>
      <c r="J62" s="75" t="s">
        <v>69</v>
      </c>
      <c r="K62" s="75" t="s">
        <v>61</v>
      </c>
      <c r="L62" s="75" t="s">
        <v>73</v>
      </c>
      <c r="M62" s="75" t="s">
        <v>61</v>
      </c>
      <c r="N62" s="75" t="s">
        <v>58</v>
      </c>
      <c r="O62" s="76" t="s">
        <v>329</v>
      </c>
      <c r="P62" s="75" t="s">
        <v>65</v>
      </c>
      <c r="Q62" s="75" t="s">
        <v>92</v>
      </c>
      <c r="R62" s="75" t="s">
        <v>63</v>
      </c>
      <c r="S62" s="75" t="s">
        <v>58</v>
      </c>
      <c r="T62" s="75" t="s">
        <v>73</v>
      </c>
      <c r="U62" s="77" t="n">
        <f aca="false">((E62*12)+(I62*10)+(O62*8))/30</f>
        <v>11.7626666666667</v>
      </c>
      <c r="V62" s="76" t="s">
        <v>72</v>
      </c>
      <c r="W62" s="75" t="s">
        <v>73</v>
      </c>
      <c r="X62" s="75" t="s">
        <v>91</v>
      </c>
      <c r="Y62" s="75" t="s">
        <v>91</v>
      </c>
      <c r="Z62" s="75" t="s">
        <v>63</v>
      </c>
      <c r="AA62" s="75" t="s">
        <v>63</v>
      </c>
      <c r="AB62" s="76" t="s">
        <v>51</v>
      </c>
      <c r="AC62" s="75" t="s">
        <v>63</v>
      </c>
      <c r="AD62" s="75" t="s">
        <v>58</v>
      </c>
      <c r="AE62" s="75" t="s">
        <v>248</v>
      </c>
      <c r="AF62" s="76" t="s">
        <v>860</v>
      </c>
      <c r="AG62" s="75" t="s">
        <v>80</v>
      </c>
      <c r="AH62" s="75" t="s">
        <v>133</v>
      </c>
      <c r="AI62" s="75" t="s">
        <v>82</v>
      </c>
      <c r="AJ62" s="75" t="s">
        <v>73</v>
      </c>
      <c r="AK62" s="75" t="s">
        <v>58</v>
      </c>
      <c r="AL62" s="77" t="n">
        <f aca="false">((V62*14)+(AB62*9)+(AF62*7))/30</f>
        <v>10.1033333333333</v>
      </c>
      <c r="AM62" s="77" t="n">
        <f aca="false">(U62+AL62)/2</f>
        <v>10.933</v>
      </c>
      <c r="AN62" s="75" t="str">
        <f aca="false">IF(AM62&gt;=9.99,"Admis","Rattr")</f>
        <v>Admis</v>
      </c>
      <c r="AO62" s="78"/>
      <c r="AP62" s="79"/>
      <c r="AQ62" s="82" t="s">
        <v>856</v>
      </c>
      <c r="AR62" s="82" t="s">
        <v>857</v>
      </c>
      <c r="AS62" s="82" t="s">
        <v>858</v>
      </c>
      <c r="AT62" s="48" t="n">
        <v>4.73333333333333</v>
      </c>
      <c r="AU62" s="2" t="n">
        <v>10.933</v>
      </c>
      <c r="AW62" s="80" t="n">
        <v>4.73</v>
      </c>
      <c r="AX62" s="81" t="n">
        <v>10.93</v>
      </c>
      <c r="AY62" s="0" t="str">
        <f aca="false">IF(AW62=AX62,"b","nnnnnnnn")</f>
        <v>nnnnnnnn</v>
      </c>
    </row>
    <row r="63" customFormat="false" ht="12.75" hidden="false" customHeight="false" outlineLevel="0" collapsed="false">
      <c r="A63" s="75" t="n">
        <v>59</v>
      </c>
      <c r="B63" s="75" t="s">
        <v>472</v>
      </c>
      <c r="C63" s="75" t="s">
        <v>473</v>
      </c>
      <c r="D63" s="75" t="s">
        <v>474</v>
      </c>
      <c r="E63" s="76" t="s">
        <v>184</v>
      </c>
      <c r="F63" s="75" t="s">
        <v>185</v>
      </c>
      <c r="G63" s="75" t="s">
        <v>82</v>
      </c>
      <c r="H63" s="75" t="s">
        <v>90</v>
      </c>
      <c r="I63" s="76" t="s">
        <v>475</v>
      </c>
      <c r="J63" s="75" t="s">
        <v>56</v>
      </c>
      <c r="K63" s="75" t="s">
        <v>190</v>
      </c>
      <c r="L63" s="75" t="s">
        <v>66</v>
      </c>
      <c r="M63" s="75" t="s">
        <v>58</v>
      </c>
      <c r="N63" s="75" t="s">
        <v>67</v>
      </c>
      <c r="O63" s="76" t="s">
        <v>198</v>
      </c>
      <c r="P63" s="75" t="s">
        <v>61</v>
      </c>
      <c r="Q63" s="75" t="s">
        <v>58</v>
      </c>
      <c r="R63" s="75" t="s">
        <v>56</v>
      </c>
      <c r="S63" s="75" t="s">
        <v>110</v>
      </c>
      <c r="T63" s="75" t="s">
        <v>158</v>
      </c>
      <c r="U63" s="77" t="n">
        <f aca="false">((E63*12)+(I63*10)+(O63*8))/30</f>
        <v>10.0646666666667</v>
      </c>
      <c r="V63" s="76" t="s">
        <v>476</v>
      </c>
      <c r="W63" s="75" t="s">
        <v>154</v>
      </c>
      <c r="X63" s="75" t="s">
        <v>59</v>
      </c>
      <c r="Y63" s="75" t="s">
        <v>65</v>
      </c>
      <c r="Z63" s="75" t="s">
        <v>64</v>
      </c>
      <c r="AA63" s="75" t="s">
        <v>67</v>
      </c>
      <c r="AB63" s="76" t="s">
        <v>477</v>
      </c>
      <c r="AC63" s="75" t="s">
        <v>70</v>
      </c>
      <c r="AD63" s="75" t="s">
        <v>70</v>
      </c>
      <c r="AE63" s="75" t="s">
        <v>58</v>
      </c>
      <c r="AF63" s="76" t="s">
        <v>478</v>
      </c>
      <c r="AG63" s="75" t="s">
        <v>92</v>
      </c>
      <c r="AH63" s="75" t="s">
        <v>67</v>
      </c>
      <c r="AI63" s="75" t="s">
        <v>91</v>
      </c>
      <c r="AJ63" s="75" t="s">
        <v>158</v>
      </c>
      <c r="AK63" s="75" t="s">
        <v>110</v>
      </c>
      <c r="AL63" s="77" t="n">
        <f aca="false">((V63*14)+(AB63*9)+(AF63*7))/30</f>
        <v>7.86633333333333</v>
      </c>
      <c r="AM63" s="77" t="n">
        <f aca="false">(U63+AL63)/2</f>
        <v>8.9655</v>
      </c>
      <c r="AN63" s="75" t="str">
        <f aca="false">IF(AM63&gt;=9.99,"Admis","Rattr")</f>
        <v>Rattr</v>
      </c>
      <c r="AO63" s="78"/>
      <c r="AP63" s="79"/>
      <c r="AQ63" s="82" t="s">
        <v>472</v>
      </c>
      <c r="AR63" s="82" t="s">
        <v>473</v>
      </c>
      <c r="AS63" s="82" t="s">
        <v>474</v>
      </c>
      <c r="AT63" s="48" t="n">
        <v>0.55</v>
      </c>
      <c r="AU63" s="2" t="n">
        <v>8.9655</v>
      </c>
      <c r="AW63" s="80" t="n">
        <v>0.55</v>
      </c>
      <c r="AX63" s="81" t="n">
        <v>8.97</v>
      </c>
      <c r="AY63" s="0" t="str">
        <f aca="false">IF(AW63=AX63,"b","nnnnnnnn")</f>
        <v>nnnnnnnn</v>
      </c>
    </row>
    <row r="64" customFormat="false" ht="12.75" hidden="false" customHeight="false" outlineLevel="0" collapsed="false">
      <c r="A64" s="75" t="n">
        <v>57</v>
      </c>
      <c r="B64" s="75" t="s">
        <v>460</v>
      </c>
      <c r="C64" s="75" t="s">
        <v>461</v>
      </c>
      <c r="D64" s="75" t="s">
        <v>462</v>
      </c>
      <c r="E64" s="76" t="s">
        <v>463</v>
      </c>
      <c r="F64" s="75" t="s">
        <v>70</v>
      </c>
      <c r="G64" s="75" t="s">
        <v>156</v>
      </c>
      <c r="H64" s="75" t="s">
        <v>58</v>
      </c>
      <c r="I64" s="76" t="s">
        <v>93</v>
      </c>
      <c r="J64" s="75" t="s">
        <v>79</v>
      </c>
      <c r="K64" s="75" t="s">
        <v>80</v>
      </c>
      <c r="L64" s="75" t="s">
        <v>67</v>
      </c>
      <c r="M64" s="75" t="s">
        <v>67</v>
      </c>
      <c r="N64" s="75" t="s">
        <v>53</v>
      </c>
      <c r="O64" s="76" t="s">
        <v>93</v>
      </c>
      <c r="P64" s="75" t="s">
        <v>53</v>
      </c>
      <c r="Q64" s="75" t="s">
        <v>58</v>
      </c>
      <c r="R64" s="75" t="s">
        <v>67</v>
      </c>
      <c r="S64" s="75" t="s">
        <v>58</v>
      </c>
      <c r="T64" s="75" t="s">
        <v>58</v>
      </c>
      <c r="U64" s="77" t="n">
        <f aca="false">((E64*12)+(I64*10)+(O64*8))/30</f>
        <v>9.68</v>
      </c>
      <c r="V64" s="76" t="s">
        <v>199</v>
      </c>
      <c r="W64" s="75" t="s">
        <v>79</v>
      </c>
      <c r="X64" s="75" t="s">
        <v>102</v>
      </c>
      <c r="Y64" s="75" t="s">
        <v>56</v>
      </c>
      <c r="Z64" s="75" t="s">
        <v>58</v>
      </c>
      <c r="AA64" s="75" t="s">
        <v>165</v>
      </c>
      <c r="AB64" s="76" t="s">
        <v>191</v>
      </c>
      <c r="AC64" s="75" t="s">
        <v>79</v>
      </c>
      <c r="AD64" s="75" t="s">
        <v>102</v>
      </c>
      <c r="AE64" s="75" t="s">
        <v>67</v>
      </c>
      <c r="AF64" s="76" t="s">
        <v>464</v>
      </c>
      <c r="AG64" s="75" t="s">
        <v>58</v>
      </c>
      <c r="AH64" s="75" t="s">
        <v>110</v>
      </c>
      <c r="AI64" s="75" t="s">
        <v>93</v>
      </c>
      <c r="AJ64" s="75" t="s">
        <v>58</v>
      </c>
      <c r="AK64" s="75" t="s">
        <v>106</v>
      </c>
      <c r="AL64" s="77" t="n">
        <f aca="false">((V64*14)+(AB64*9)+(AF64*7))/30</f>
        <v>11.1943333333333</v>
      </c>
      <c r="AM64" s="77" t="n">
        <f aca="false">(U64+AL64)/2</f>
        <v>10.4371666666667</v>
      </c>
      <c r="AN64" s="75" t="str">
        <f aca="false">IF(AM64&gt;=9.99,"Admis","Rattr")</f>
        <v>Admis</v>
      </c>
      <c r="AO64" s="78"/>
      <c r="AP64" s="79"/>
      <c r="AQ64" s="82" t="s">
        <v>460</v>
      </c>
      <c r="AR64" s="82" t="s">
        <v>461</v>
      </c>
      <c r="AS64" s="82" t="s">
        <v>462</v>
      </c>
      <c r="AT64" s="48" t="n">
        <v>6.6385</v>
      </c>
      <c r="AU64" s="2" t="n">
        <v>10.4371666666667</v>
      </c>
      <c r="AW64" s="80" t="n">
        <v>6.64</v>
      </c>
      <c r="AX64" s="81" t="n">
        <v>10.44</v>
      </c>
      <c r="AY64" s="0" t="str">
        <f aca="false">IF(AW64=AX64,"b","nnnnnnnn")</f>
        <v>nnnnnnnn</v>
      </c>
    </row>
    <row r="65" customFormat="false" ht="12.75" hidden="false" customHeight="false" outlineLevel="0" collapsed="false">
      <c r="A65" s="75" t="n">
        <v>123</v>
      </c>
      <c r="B65" s="75" t="s">
        <v>782</v>
      </c>
      <c r="C65" s="75" t="s">
        <v>783</v>
      </c>
      <c r="D65" s="75" t="s">
        <v>462</v>
      </c>
      <c r="E65" s="76" t="s">
        <v>784</v>
      </c>
      <c r="F65" s="75" t="s">
        <v>412</v>
      </c>
      <c r="G65" s="75" t="s">
        <v>591</v>
      </c>
      <c r="H65" s="75" t="s">
        <v>101</v>
      </c>
      <c r="I65" s="76" t="s">
        <v>785</v>
      </c>
      <c r="J65" s="75" t="s">
        <v>79</v>
      </c>
      <c r="K65" s="75" t="s">
        <v>242</v>
      </c>
      <c r="L65" s="75" t="s">
        <v>58</v>
      </c>
      <c r="M65" s="75" t="s">
        <v>65</v>
      </c>
      <c r="N65" s="75" t="s">
        <v>139</v>
      </c>
      <c r="O65" s="76" t="s">
        <v>60</v>
      </c>
      <c r="P65" s="75" t="s">
        <v>59</v>
      </c>
      <c r="Q65" s="75" t="s">
        <v>58</v>
      </c>
      <c r="R65" s="75" t="s">
        <v>91</v>
      </c>
      <c r="S65" s="75" t="s">
        <v>73</v>
      </c>
      <c r="T65" s="75" t="s">
        <v>63</v>
      </c>
      <c r="U65" s="77" t="n">
        <f aca="false">((E65*12)+(I65*10)+(O65*8))/30</f>
        <v>6.63133333333333</v>
      </c>
      <c r="V65" s="76" t="s">
        <v>216</v>
      </c>
      <c r="W65" s="75" t="s">
        <v>158</v>
      </c>
      <c r="X65" s="75" t="s">
        <v>615</v>
      </c>
      <c r="Y65" s="75" t="s">
        <v>65</v>
      </c>
      <c r="Z65" s="75" t="s">
        <v>167</v>
      </c>
      <c r="AA65" s="75" t="s">
        <v>64</v>
      </c>
      <c r="AB65" s="76" t="s">
        <v>786</v>
      </c>
      <c r="AC65" s="75" t="s">
        <v>58</v>
      </c>
      <c r="AD65" s="75" t="s">
        <v>412</v>
      </c>
      <c r="AE65" s="75" t="s">
        <v>123</v>
      </c>
      <c r="AF65" s="76" t="s">
        <v>787</v>
      </c>
      <c r="AG65" s="75" t="s">
        <v>91</v>
      </c>
      <c r="AH65" s="75" t="s">
        <v>106</v>
      </c>
      <c r="AI65" s="75" t="s">
        <v>93</v>
      </c>
      <c r="AJ65" s="75" t="s">
        <v>63</v>
      </c>
      <c r="AK65" s="75" t="s">
        <v>73</v>
      </c>
      <c r="AL65" s="77" t="n">
        <f aca="false">((V65*14)+(AB65*9)+(AF65*7))/30</f>
        <v>7.67233333333333</v>
      </c>
      <c r="AM65" s="77" t="n">
        <f aca="false">(U65+AL65)/2</f>
        <v>7.15183333333333</v>
      </c>
      <c r="AN65" s="75" t="str">
        <f aca="false">IF(AM65&gt;=9.99,"Admis","Rattr")</f>
        <v>Rattr</v>
      </c>
      <c r="AO65" s="78"/>
      <c r="AP65" s="79"/>
      <c r="AQ65" s="82" t="s">
        <v>782</v>
      </c>
      <c r="AR65" s="82" t="s">
        <v>783</v>
      </c>
      <c r="AS65" s="82" t="s">
        <v>462</v>
      </c>
      <c r="AT65" s="48" t="n">
        <v>3.35833333333333</v>
      </c>
      <c r="AU65" s="2" t="n">
        <v>7.15183333333333</v>
      </c>
      <c r="AW65" s="80" t="n">
        <v>3.36</v>
      </c>
      <c r="AX65" s="81" t="n">
        <v>7.15</v>
      </c>
      <c r="AY65" s="0" t="str">
        <f aca="false">IF(AW65=AX65,"b","nnnnnnnn")</f>
        <v>nnnnnnnn</v>
      </c>
    </row>
    <row r="66" customFormat="false" ht="12.75" hidden="false" customHeight="false" outlineLevel="0" collapsed="false">
      <c r="A66" s="75" t="n">
        <v>118</v>
      </c>
      <c r="B66" s="75" t="s">
        <v>759</v>
      </c>
      <c r="C66" s="75" t="s">
        <v>760</v>
      </c>
      <c r="D66" s="75" t="s">
        <v>761</v>
      </c>
      <c r="E66" s="76" t="s">
        <v>190</v>
      </c>
      <c r="F66" s="75" t="s">
        <v>349</v>
      </c>
      <c r="G66" s="75" t="s">
        <v>54</v>
      </c>
      <c r="H66" s="75" t="s">
        <v>58</v>
      </c>
      <c r="I66" s="76" t="s">
        <v>762</v>
      </c>
      <c r="J66" s="75" t="s">
        <v>508</v>
      </c>
      <c r="K66" s="75" t="s">
        <v>68</v>
      </c>
      <c r="L66" s="75" t="s">
        <v>53</v>
      </c>
      <c r="M66" s="75" t="s">
        <v>78</v>
      </c>
      <c r="N66" s="75" t="s">
        <v>71</v>
      </c>
      <c r="O66" s="76" t="s">
        <v>397</v>
      </c>
      <c r="P66" s="75" t="s">
        <v>78</v>
      </c>
      <c r="Q66" s="75" t="s">
        <v>91</v>
      </c>
      <c r="R66" s="75" t="s">
        <v>79</v>
      </c>
      <c r="S66" s="75" t="s">
        <v>71</v>
      </c>
      <c r="T66" s="75" t="s">
        <v>93</v>
      </c>
      <c r="U66" s="77" t="n">
        <f aca="false">((E66*12)+(I66*10)+(O66*8))/30</f>
        <v>9.56733333333333</v>
      </c>
      <c r="V66" s="76" t="s">
        <v>242</v>
      </c>
      <c r="W66" s="75" t="s">
        <v>58</v>
      </c>
      <c r="X66" s="75" t="s">
        <v>615</v>
      </c>
      <c r="Y66" s="75" t="s">
        <v>91</v>
      </c>
      <c r="Z66" s="75" t="s">
        <v>58</v>
      </c>
      <c r="AA66" s="75" t="s">
        <v>58</v>
      </c>
      <c r="AB66" s="76" t="s">
        <v>149</v>
      </c>
      <c r="AC66" s="75" t="s">
        <v>91</v>
      </c>
      <c r="AD66" s="75" t="s">
        <v>190</v>
      </c>
      <c r="AE66" s="75" t="s">
        <v>68</v>
      </c>
      <c r="AF66" s="76" t="s">
        <v>763</v>
      </c>
      <c r="AG66" s="75" t="s">
        <v>67</v>
      </c>
      <c r="AH66" s="75" t="s">
        <v>165</v>
      </c>
      <c r="AI66" s="75" t="s">
        <v>93</v>
      </c>
      <c r="AJ66" s="75" t="s">
        <v>58</v>
      </c>
      <c r="AK66" s="75" t="s">
        <v>93</v>
      </c>
      <c r="AL66" s="77" t="n">
        <f aca="false">((V66*14)+(AB66*9)+(AF66*7))/30</f>
        <v>8.01966666666667</v>
      </c>
      <c r="AM66" s="77" t="n">
        <f aca="false">(U66+AL66)/2</f>
        <v>8.7935</v>
      </c>
      <c r="AN66" s="75" t="str">
        <f aca="false">IF(AM66&gt;=9.99,"Admis","Rattr")</f>
        <v>Rattr</v>
      </c>
      <c r="AO66" s="78"/>
      <c r="AP66" s="79"/>
      <c r="AQ66" s="82" t="s">
        <v>759</v>
      </c>
      <c r="AR66" s="82" t="s">
        <v>760</v>
      </c>
      <c r="AS66" s="82" t="s">
        <v>761</v>
      </c>
      <c r="AT66" s="48" t="n">
        <v>5.94166666666667</v>
      </c>
      <c r="AU66" s="2" t="n">
        <v>8.7935</v>
      </c>
      <c r="AW66" s="80" t="n">
        <v>5.94</v>
      </c>
      <c r="AX66" s="81" t="n">
        <v>8.79</v>
      </c>
      <c r="AY66" s="0" t="str">
        <f aca="false">IF(AW66=AX66,"b","nnnnnnnn")</f>
        <v>nnnnnnnn</v>
      </c>
    </row>
    <row r="67" customFormat="false" ht="12.75" hidden="false" customHeight="false" outlineLevel="0" collapsed="false">
      <c r="A67" s="75" t="n">
        <v>85</v>
      </c>
      <c r="B67" s="75" t="s">
        <v>618</v>
      </c>
      <c r="C67" s="75" t="s">
        <v>619</v>
      </c>
      <c r="D67" s="75" t="s">
        <v>620</v>
      </c>
      <c r="E67" s="76" t="s">
        <v>66</v>
      </c>
      <c r="F67" s="75" t="s">
        <v>66</v>
      </c>
      <c r="G67" s="75" t="s">
        <v>66</v>
      </c>
      <c r="H67" s="75" t="s">
        <v>66</v>
      </c>
      <c r="I67" s="76" t="s">
        <v>140</v>
      </c>
      <c r="J67" s="75" t="s">
        <v>198</v>
      </c>
      <c r="K67" s="75" t="s">
        <v>57</v>
      </c>
      <c r="L67" s="75" t="s">
        <v>56</v>
      </c>
      <c r="M67" s="75" t="s">
        <v>58</v>
      </c>
      <c r="N67" s="75" t="s">
        <v>67</v>
      </c>
      <c r="O67" s="76" t="s">
        <v>621</v>
      </c>
      <c r="P67" s="75" t="s">
        <v>66</v>
      </c>
      <c r="Q67" s="75" t="s">
        <v>71</v>
      </c>
      <c r="R67" s="75" t="s">
        <v>66</v>
      </c>
      <c r="S67" s="75" t="s">
        <v>58</v>
      </c>
      <c r="T67" s="75" t="s">
        <v>66</v>
      </c>
      <c r="U67" s="77" t="n">
        <f aca="false">((E67*12)+(I67*10)+(O67*8))/30</f>
        <v>4.59333333333333</v>
      </c>
      <c r="V67" s="76" t="s">
        <v>239</v>
      </c>
      <c r="W67" s="75" t="s">
        <v>198</v>
      </c>
      <c r="X67" s="75" t="s">
        <v>102</v>
      </c>
      <c r="Y67" s="75" t="s">
        <v>61</v>
      </c>
      <c r="Z67" s="75" t="s">
        <v>61</v>
      </c>
      <c r="AA67" s="75" t="s">
        <v>71</v>
      </c>
      <c r="AB67" s="76" t="s">
        <v>372</v>
      </c>
      <c r="AC67" s="75" t="s">
        <v>331</v>
      </c>
      <c r="AD67" s="75" t="s">
        <v>498</v>
      </c>
      <c r="AE67" s="75" t="s">
        <v>51</v>
      </c>
      <c r="AF67" s="76" t="s">
        <v>622</v>
      </c>
      <c r="AG67" s="75" t="s">
        <v>67</v>
      </c>
      <c r="AH67" s="75" t="s">
        <v>321</v>
      </c>
      <c r="AI67" s="75" t="s">
        <v>73</v>
      </c>
      <c r="AJ67" s="75" t="s">
        <v>71</v>
      </c>
      <c r="AK67" s="75" t="s">
        <v>93</v>
      </c>
      <c r="AL67" s="77" t="n">
        <f aca="false">((V67*14)+(AB67*9)+(AF67*7))/30</f>
        <v>10.0353333333333</v>
      </c>
      <c r="AM67" s="77" t="n">
        <f aca="false">(U67+AL67)/2</f>
        <v>7.31433333333333</v>
      </c>
      <c r="AN67" s="75" t="str">
        <f aca="false">IF(AM67&gt;=9.99,"Admis","Rattr")</f>
        <v>Rattr</v>
      </c>
      <c r="AO67" s="78"/>
      <c r="AP67" s="79"/>
      <c r="AQ67" s="82" t="s">
        <v>618</v>
      </c>
      <c r="AR67" s="82" t="s">
        <v>619</v>
      </c>
      <c r="AS67" s="82" t="s">
        <v>620</v>
      </c>
      <c r="AT67" s="48" t="n">
        <v>7.31533333333333</v>
      </c>
      <c r="AU67" s="2" t="n">
        <v>7.31433333333333</v>
      </c>
      <c r="AW67" s="80" t="n">
        <v>7.32</v>
      </c>
      <c r="AX67" s="81" t="n">
        <v>7.31</v>
      </c>
      <c r="AY67" s="0" t="str">
        <f aca="false">IF(AW67=AX67,"b","nnnnnnnn")</f>
        <v>nnnnnnnn</v>
      </c>
    </row>
    <row r="68" customFormat="false" ht="12.75" hidden="false" customHeight="false" outlineLevel="0" collapsed="false">
      <c r="A68" s="75" t="n">
        <v>54</v>
      </c>
      <c r="B68" s="75" t="s">
        <v>448</v>
      </c>
      <c r="C68" s="75" t="s">
        <v>449</v>
      </c>
      <c r="D68" s="75" t="s">
        <v>450</v>
      </c>
      <c r="E68" s="76" t="s">
        <v>53</v>
      </c>
      <c r="F68" s="75" t="s">
        <v>73</v>
      </c>
      <c r="G68" s="75" t="s">
        <v>53</v>
      </c>
      <c r="H68" s="75" t="s">
        <v>79</v>
      </c>
      <c r="I68" s="76" t="s">
        <v>320</v>
      </c>
      <c r="J68" s="75" t="s">
        <v>66</v>
      </c>
      <c r="K68" s="75" t="s">
        <v>190</v>
      </c>
      <c r="L68" s="75" t="s">
        <v>73</v>
      </c>
      <c r="M68" s="75" t="s">
        <v>53</v>
      </c>
      <c r="N68" s="75" t="s">
        <v>58</v>
      </c>
      <c r="O68" s="76" t="s">
        <v>93</v>
      </c>
      <c r="P68" s="75" t="s">
        <v>66</v>
      </c>
      <c r="Q68" s="75" t="s">
        <v>53</v>
      </c>
      <c r="R68" s="75" t="s">
        <v>67</v>
      </c>
      <c r="S68" s="75" t="s">
        <v>71</v>
      </c>
      <c r="T68" s="75" t="s">
        <v>67</v>
      </c>
      <c r="U68" s="77" t="n">
        <f aca="false">((E68*12)+(I68*10)+(O68*8))/30</f>
        <v>10.41</v>
      </c>
      <c r="V68" s="76" t="s">
        <v>451</v>
      </c>
      <c r="W68" s="75" t="s">
        <v>65</v>
      </c>
      <c r="X68" s="75" t="s">
        <v>54</v>
      </c>
      <c r="Y68" s="75" t="s">
        <v>66</v>
      </c>
      <c r="Z68" s="75" t="s">
        <v>58</v>
      </c>
      <c r="AA68" s="75" t="s">
        <v>93</v>
      </c>
      <c r="AB68" s="76" t="s">
        <v>137</v>
      </c>
      <c r="AC68" s="75" t="s">
        <v>67</v>
      </c>
      <c r="AD68" s="75" t="s">
        <v>67</v>
      </c>
      <c r="AE68" s="75" t="s">
        <v>58</v>
      </c>
      <c r="AF68" s="76" t="s">
        <v>452</v>
      </c>
      <c r="AG68" s="75" t="s">
        <v>67</v>
      </c>
      <c r="AH68" s="75" t="s">
        <v>133</v>
      </c>
      <c r="AI68" s="75" t="s">
        <v>53</v>
      </c>
      <c r="AJ68" s="75" t="s">
        <v>58</v>
      </c>
      <c r="AK68" s="75" t="s">
        <v>71</v>
      </c>
      <c r="AL68" s="77" t="n">
        <f aca="false">((V68*14)+(AB68*9)+(AF68*7))/30</f>
        <v>9.26066666666667</v>
      </c>
      <c r="AM68" s="77" t="n">
        <f aca="false">(U68+AL68)/2</f>
        <v>9.83533333333334</v>
      </c>
      <c r="AN68" s="75" t="str">
        <f aca="false">IF(AM68&gt;=9.99,"Admis","Rattr")</f>
        <v>Rattr</v>
      </c>
      <c r="AO68" s="78"/>
      <c r="AP68" s="79"/>
      <c r="AQ68" s="82" t="s">
        <v>448</v>
      </c>
      <c r="AR68" s="82" t="s">
        <v>449</v>
      </c>
      <c r="AS68" s="82" t="s">
        <v>450</v>
      </c>
      <c r="AT68" s="48" t="n">
        <v>1.625</v>
      </c>
      <c r="AU68" s="2" t="n">
        <v>9.83533333333334</v>
      </c>
      <c r="AW68" s="80" t="n">
        <v>1.63</v>
      </c>
      <c r="AX68" s="81" t="n">
        <v>9.84</v>
      </c>
      <c r="AY68" s="0" t="str">
        <f aca="false">IF(AW68=AX68,"b","nnnnnnnn")</f>
        <v>nnnnnnnn</v>
      </c>
    </row>
    <row r="69" customFormat="false" ht="12.75" hidden="false" customHeight="false" outlineLevel="0" collapsed="false">
      <c r="A69" s="75" t="n">
        <v>11</v>
      </c>
      <c r="B69" s="75" t="s">
        <v>159</v>
      </c>
      <c r="C69" s="75" t="s">
        <v>160</v>
      </c>
      <c r="D69" s="75" t="s">
        <v>161</v>
      </c>
      <c r="E69" s="76" t="s">
        <v>136</v>
      </c>
      <c r="F69" s="75" t="s">
        <v>137</v>
      </c>
      <c r="G69" s="75" t="s">
        <v>58</v>
      </c>
      <c r="H69" s="75" t="s">
        <v>53</v>
      </c>
      <c r="I69" s="76" t="s">
        <v>162</v>
      </c>
      <c r="J69" s="75" t="s">
        <v>110</v>
      </c>
      <c r="K69" s="75" t="s">
        <v>53</v>
      </c>
      <c r="L69" s="75" t="s">
        <v>73</v>
      </c>
      <c r="M69" s="75" t="s">
        <v>53</v>
      </c>
      <c r="N69" s="75" t="s">
        <v>93</v>
      </c>
      <c r="O69" s="76" t="s">
        <v>163</v>
      </c>
      <c r="P69" s="75" t="s">
        <v>53</v>
      </c>
      <c r="Q69" s="75" t="s">
        <v>53</v>
      </c>
      <c r="R69" s="75" t="s">
        <v>79</v>
      </c>
      <c r="S69" s="75" t="s">
        <v>80</v>
      </c>
      <c r="T69" s="75" t="s">
        <v>106</v>
      </c>
      <c r="U69" s="77" t="n">
        <f aca="false">((E69*12)+(I69*10)+(O69*8))/30</f>
        <v>11.5546666666667</v>
      </c>
      <c r="V69" s="76" t="s">
        <v>164</v>
      </c>
      <c r="W69" s="75" t="s">
        <v>165</v>
      </c>
      <c r="X69" s="75" t="s">
        <v>58</v>
      </c>
      <c r="Y69" s="75" t="s">
        <v>91</v>
      </c>
      <c r="Z69" s="75" t="s">
        <v>63</v>
      </c>
      <c r="AA69" s="75" t="s">
        <v>78</v>
      </c>
      <c r="AB69" s="76" t="s">
        <v>92</v>
      </c>
      <c r="AC69" s="75" t="s">
        <v>68</v>
      </c>
      <c r="AD69" s="75" t="s">
        <v>67</v>
      </c>
      <c r="AE69" s="75" t="s">
        <v>67</v>
      </c>
      <c r="AF69" s="76" t="s">
        <v>166</v>
      </c>
      <c r="AG69" s="75" t="s">
        <v>167</v>
      </c>
      <c r="AH69" s="75" t="s">
        <v>56</v>
      </c>
      <c r="AI69" s="75" t="s">
        <v>93</v>
      </c>
      <c r="AJ69" s="75" t="s">
        <v>71</v>
      </c>
      <c r="AK69" s="75" t="s">
        <v>71</v>
      </c>
      <c r="AL69" s="77" t="n">
        <f aca="false">((V69*14)+(AB69*9)+(AF69*7))/30</f>
        <v>10.7646666666667</v>
      </c>
      <c r="AM69" s="77" t="n">
        <f aca="false">(U69+AL69)/2</f>
        <v>11.1596666666667</v>
      </c>
      <c r="AN69" s="75" t="str">
        <f aca="false">IF(AM69&gt;=9.99,"Admis","Rattr")</f>
        <v>Admis</v>
      </c>
      <c r="AO69" s="78"/>
      <c r="AP69" s="79"/>
      <c r="AQ69" s="82" t="s">
        <v>159</v>
      </c>
      <c r="AR69" s="82" t="s">
        <v>160</v>
      </c>
      <c r="AS69" s="82" t="s">
        <v>161</v>
      </c>
      <c r="AT69" s="48" t="n">
        <v>6.91666666666667</v>
      </c>
      <c r="AU69" s="2" t="n">
        <v>11.1596666666667</v>
      </c>
      <c r="AW69" s="80" t="n">
        <v>6.92</v>
      </c>
      <c r="AX69" s="81" t="n">
        <v>11.16</v>
      </c>
      <c r="AY69" s="0" t="str">
        <f aca="false">IF(AW69=AX69,"b","nnnnnnnn")</f>
        <v>nnnnnnnn</v>
      </c>
    </row>
    <row r="70" customFormat="false" ht="12.75" hidden="false" customHeight="false" outlineLevel="0" collapsed="false">
      <c r="A70" s="75" t="n">
        <v>24</v>
      </c>
      <c r="B70" s="75" t="s">
        <v>266</v>
      </c>
      <c r="C70" s="75" t="s">
        <v>267</v>
      </c>
      <c r="D70" s="75" t="s">
        <v>268</v>
      </c>
      <c r="E70" s="76" t="s">
        <v>269</v>
      </c>
      <c r="F70" s="75" t="s">
        <v>66</v>
      </c>
      <c r="G70" s="75" t="s">
        <v>109</v>
      </c>
      <c r="H70" s="75" t="s">
        <v>66</v>
      </c>
      <c r="I70" s="76" t="s">
        <v>270</v>
      </c>
      <c r="J70" s="75" t="s">
        <v>66</v>
      </c>
      <c r="K70" s="75" t="s">
        <v>66</v>
      </c>
      <c r="L70" s="75" t="s">
        <v>66</v>
      </c>
      <c r="M70" s="75" t="s">
        <v>66</v>
      </c>
      <c r="N70" s="75" t="s">
        <v>110</v>
      </c>
      <c r="O70" s="76" t="s">
        <v>61</v>
      </c>
      <c r="P70" s="75" t="s">
        <v>58</v>
      </c>
      <c r="Q70" s="75" t="s">
        <v>66</v>
      </c>
      <c r="R70" s="75" t="s">
        <v>82</v>
      </c>
      <c r="S70" s="75" t="s">
        <v>82</v>
      </c>
      <c r="T70" s="75" t="s">
        <v>66</v>
      </c>
      <c r="U70" s="77" t="n">
        <f aca="false">((E70*12)+(I70*10)+(O70*8))/30</f>
        <v>4.612</v>
      </c>
      <c r="V70" s="76" t="s">
        <v>271</v>
      </c>
      <c r="W70" s="75" t="s">
        <v>58</v>
      </c>
      <c r="X70" s="75" t="s">
        <v>66</v>
      </c>
      <c r="Y70" s="75" t="s">
        <v>66</v>
      </c>
      <c r="Z70" s="75" t="s">
        <v>66</v>
      </c>
      <c r="AA70" s="75" t="s">
        <v>53</v>
      </c>
      <c r="AB70" s="76" t="s">
        <v>272</v>
      </c>
      <c r="AC70" s="75" t="s">
        <v>66</v>
      </c>
      <c r="AD70" s="75" t="s">
        <v>214</v>
      </c>
      <c r="AE70" s="75" t="s">
        <v>66</v>
      </c>
      <c r="AF70" s="76" t="s">
        <v>273</v>
      </c>
      <c r="AG70" s="75" t="s">
        <v>66</v>
      </c>
      <c r="AH70" s="75" t="s">
        <v>66</v>
      </c>
      <c r="AI70" s="75" t="s">
        <v>58</v>
      </c>
      <c r="AJ70" s="75" t="s">
        <v>58</v>
      </c>
      <c r="AK70" s="75" t="s">
        <v>66</v>
      </c>
      <c r="AL70" s="77" t="n">
        <f aca="false">((V70*14)+(AB70*9)+(AF70*7))/30</f>
        <v>3.89933333333333</v>
      </c>
      <c r="AM70" s="77" t="n">
        <f aca="false">(U70+AL70)/2</f>
        <v>4.25566666666667</v>
      </c>
      <c r="AN70" s="75" t="str">
        <f aca="false">IF(AM70&gt;=9.99,"Admis","Rattr")</f>
        <v>Rattr</v>
      </c>
      <c r="AO70" s="78"/>
      <c r="AP70" s="79"/>
      <c r="AQ70" s="82" t="s">
        <v>266</v>
      </c>
      <c r="AR70" s="82" t="s">
        <v>267</v>
      </c>
      <c r="AS70" s="82" t="s">
        <v>268</v>
      </c>
      <c r="AT70" s="48" t="n">
        <v>3.8055</v>
      </c>
      <c r="AU70" s="2" t="n">
        <v>4.25566666666667</v>
      </c>
      <c r="AW70" s="80" t="n">
        <v>3.81</v>
      </c>
      <c r="AX70" s="81" t="n">
        <v>4.26</v>
      </c>
      <c r="AY70" s="0" t="str">
        <f aca="false">IF(AW70=AX70,"b","nnnnnnnn")</f>
        <v>nnnnnnnn</v>
      </c>
    </row>
    <row r="71" customFormat="false" ht="12.75" hidden="false" customHeight="false" outlineLevel="0" collapsed="false">
      <c r="A71" s="75" t="n">
        <v>10</v>
      </c>
      <c r="B71" s="75" t="s">
        <v>146</v>
      </c>
      <c r="C71" s="75" t="s">
        <v>147</v>
      </c>
      <c r="D71" s="75" t="s">
        <v>148</v>
      </c>
      <c r="E71" s="76" t="s">
        <v>149</v>
      </c>
      <c r="F71" s="75" t="s">
        <v>64</v>
      </c>
      <c r="G71" s="75" t="s">
        <v>56</v>
      </c>
      <c r="H71" s="75" t="s">
        <v>150</v>
      </c>
      <c r="I71" s="76" t="s">
        <v>151</v>
      </c>
      <c r="J71" s="75" t="s">
        <v>152</v>
      </c>
      <c r="K71" s="75" t="s">
        <v>91</v>
      </c>
      <c r="L71" s="75" t="s">
        <v>58</v>
      </c>
      <c r="M71" s="75" t="s">
        <v>91</v>
      </c>
      <c r="N71" s="75" t="s">
        <v>93</v>
      </c>
      <c r="O71" s="76" t="s">
        <v>140</v>
      </c>
      <c r="P71" s="75" t="s">
        <v>61</v>
      </c>
      <c r="Q71" s="75" t="s">
        <v>91</v>
      </c>
      <c r="R71" s="75" t="s">
        <v>58</v>
      </c>
      <c r="S71" s="75" t="s">
        <v>71</v>
      </c>
      <c r="T71" s="75" t="s">
        <v>93</v>
      </c>
      <c r="U71" s="77" t="n">
        <f aca="false">((E71*12)+(I71*10)+(O71*8))/30</f>
        <v>8.406</v>
      </c>
      <c r="V71" s="76" t="s">
        <v>153</v>
      </c>
      <c r="W71" s="75" t="s">
        <v>152</v>
      </c>
      <c r="X71" s="75" t="s">
        <v>142</v>
      </c>
      <c r="Y71" s="75" t="s">
        <v>154</v>
      </c>
      <c r="Z71" s="75" t="s">
        <v>65</v>
      </c>
      <c r="AA71" s="75" t="s">
        <v>133</v>
      </c>
      <c r="AB71" s="76" t="s">
        <v>155</v>
      </c>
      <c r="AC71" s="75" t="s">
        <v>156</v>
      </c>
      <c r="AD71" s="75" t="s">
        <v>53</v>
      </c>
      <c r="AE71" s="75" t="s">
        <v>64</v>
      </c>
      <c r="AF71" s="76" t="s">
        <v>157</v>
      </c>
      <c r="AG71" s="75" t="s">
        <v>61</v>
      </c>
      <c r="AH71" s="75" t="s">
        <v>80</v>
      </c>
      <c r="AI71" s="75" t="s">
        <v>58</v>
      </c>
      <c r="AJ71" s="75" t="s">
        <v>93</v>
      </c>
      <c r="AK71" s="75" t="s">
        <v>158</v>
      </c>
      <c r="AL71" s="77" t="n">
        <f aca="false">((V71*14)+(AB71*9)+(AF71*7))/30</f>
        <v>8.06233333333333</v>
      </c>
      <c r="AM71" s="77" t="n">
        <f aca="false">(U71+AL71)/2</f>
        <v>8.23416666666667</v>
      </c>
      <c r="AN71" s="75" t="str">
        <f aca="false">IF(AM71&gt;=9.99,"Admis","Rattr")</f>
        <v>Rattr</v>
      </c>
      <c r="AO71" s="78"/>
      <c r="AP71" s="79"/>
      <c r="AQ71" s="82" t="s">
        <v>146</v>
      </c>
      <c r="AR71" s="82" t="s">
        <v>147</v>
      </c>
      <c r="AS71" s="82" t="s">
        <v>148</v>
      </c>
      <c r="AT71" s="48" t="n">
        <v>5.15833333333333</v>
      </c>
      <c r="AU71" s="2" t="n">
        <v>8.23416666666667</v>
      </c>
      <c r="AW71" s="80" t="n">
        <v>5.16</v>
      </c>
      <c r="AX71" s="81" t="n">
        <v>8.23</v>
      </c>
      <c r="AY71" s="0" t="str">
        <f aca="false">IF(AW71=AX71,"b","nnnnnnnn")</f>
        <v>nnnnnnnn</v>
      </c>
    </row>
    <row r="72" customFormat="false" ht="12.75" hidden="false" customHeight="false" outlineLevel="0" collapsed="false">
      <c r="A72" s="75" t="n">
        <v>27</v>
      </c>
      <c r="B72" s="75" t="s">
        <v>290</v>
      </c>
      <c r="C72" s="75" t="s">
        <v>291</v>
      </c>
      <c r="D72" s="75" t="s">
        <v>292</v>
      </c>
      <c r="E72" s="76" t="s">
        <v>66</v>
      </c>
      <c r="F72" s="75" t="s">
        <v>66</v>
      </c>
      <c r="G72" s="75" t="s">
        <v>66</v>
      </c>
      <c r="H72" s="75" t="s">
        <v>66</v>
      </c>
      <c r="I72" s="76" t="s">
        <v>293</v>
      </c>
      <c r="J72" s="75" t="s">
        <v>66</v>
      </c>
      <c r="K72" s="75" t="s">
        <v>66</v>
      </c>
      <c r="L72" s="75" t="s">
        <v>53</v>
      </c>
      <c r="M72" s="75" t="s">
        <v>66</v>
      </c>
      <c r="N72" s="75" t="s">
        <v>66</v>
      </c>
      <c r="O72" s="76" t="s">
        <v>294</v>
      </c>
      <c r="P72" s="75" t="s">
        <v>78</v>
      </c>
      <c r="Q72" s="75" t="s">
        <v>66</v>
      </c>
      <c r="R72" s="75" t="s">
        <v>66</v>
      </c>
      <c r="S72" s="75" t="s">
        <v>66</v>
      </c>
      <c r="T72" s="75" t="s">
        <v>66</v>
      </c>
      <c r="U72" s="77" t="n">
        <f aca="false">((E72*12)+(I72*10)+(O72*8))/30</f>
        <v>1.08266666666667</v>
      </c>
      <c r="V72" s="76" t="s">
        <v>66</v>
      </c>
      <c r="W72" s="75" t="s">
        <v>66</v>
      </c>
      <c r="X72" s="75" t="s">
        <v>66</v>
      </c>
      <c r="Y72" s="75" t="s">
        <v>66</v>
      </c>
      <c r="Z72" s="75" t="s">
        <v>66</v>
      </c>
      <c r="AA72" s="75" t="s">
        <v>66</v>
      </c>
      <c r="AB72" s="76" t="s">
        <v>66</v>
      </c>
      <c r="AC72" s="75" t="s">
        <v>66</v>
      </c>
      <c r="AD72" s="75" t="s">
        <v>66</v>
      </c>
      <c r="AE72" s="75" t="s">
        <v>66</v>
      </c>
      <c r="AF72" s="76" t="s">
        <v>66</v>
      </c>
      <c r="AG72" s="75" t="s">
        <v>66</v>
      </c>
      <c r="AH72" s="75" t="s">
        <v>66</v>
      </c>
      <c r="AI72" s="75" t="s">
        <v>66</v>
      </c>
      <c r="AJ72" s="75" t="s">
        <v>66</v>
      </c>
      <c r="AK72" s="75" t="s">
        <v>66</v>
      </c>
      <c r="AL72" s="77" t="n">
        <f aca="false">((V72*14)+(AB72*9)+(AF72*7))/30</f>
        <v>0</v>
      </c>
      <c r="AM72" s="77" t="n">
        <f aca="false">(U72+AL72)/2</f>
        <v>0.541333333333333</v>
      </c>
      <c r="AN72" s="75" t="str">
        <f aca="false">IF(AM72&gt;=9.99,"Admis","Rattr")</f>
        <v>Rattr</v>
      </c>
      <c r="AO72" s="78"/>
      <c r="AP72" s="79"/>
      <c r="AQ72" s="82" t="s">
        <v>290</v>
      </c>
      <c r="AR72" s="82" t="s">
        <v>291</v>
      </c>
      <c r="AS72" s="82" t="s">
        <v>292</v>
      </c>
      <c r="AT72" s="48" t="n">
        <v>0.4</v>
      </c>
      <c r="AU72" s="2" t="n">
        <v>0.541333333333333</v>
      </c>
      <c r="AW72" s="80" t="n">
        <v>0.4</v>
      </c>
      <c r="AX72" s="81" t="n">
        <v>0.54</v>
      </c>
      <c r="AY72" s="0" t="str">
        <f aca="false">IF(AW72=AX72,"b","nnnnnnnn")</f>
        <v>nnnnnnnn</v>
      </c>
    </row>
    <row r="73" customFormat="false" ht="12.75" hidden="false" customHeight="false" outlineLevel="0" collapsed="false">
      <c r="A73" s="75" t="n">
        <v>101</v>
      </c>
      <c r="B73" s="75" t="s">
        <v>692</v>
      </c>
      <c r="C73" s="75" t="s">
        <v>693</v>
      </c>
      <c r="D73" s="75" t="s">
        <v>694</v>
      </c>
      <c r="E73" s="76" t="s">
        <v>510</v>
      </c>
      <c r="F73" s="75" t="s">
        <v>218</v>
      </c>
      <c r="G73" s="75" t="s">
        <v>469</v>
      </c>
      <c r="H73" s="75" t="s">
        <v>137</v>
      </c>
      <c r="I73" s="76" t="s">
        <v>382</v>
      </c>
      <c r="J73" s="75" t="s">
        <v>67</v>
      </c>
      <c r="K73" s="75" t="s">
        <v>56</v>
      </c>
      <c r="L73" s="75" t="s">
        <v>63</v>
      </c>
      <c r="M73" s="75" t="s">
        <v>61</v>
      </c>
      <c r="N73" s="75" t="s">
        <v>63</v>
      </c>
      <c r="O73" s="76" t="s">
        <v>300</v>
      </c>
      <c r="P73" s="75" t="s">
        <v>165</v>
      </c>
      <c r="Q73" s="75" t="s">
        <v>67</v>
      </c>
      <c r="R73" s="75" t="s">
        <v>58</v>
      </c>
      <c r="S73" s="75" t="s">
        <v>79</v>
      </c>
      <c r="T73" s="75" t="s">
        <v>63</v>
      </c>
      <c r="U73" s="77" t="n">
        <f aca="false">((E73*12)+(I73*10)+(O73*8))/30</f>
        <v>11.656</v>
      </c>
      <c r="V73" s="76" t="s">
        <v>672</v>
      </c>
      <c r="W73" s="75" t="s">
        <v>165</v>
      </c>
      <c r="X73" s="75" t="s">
        <v>190</v>
      </c>
      <c r="Y73" s="75" t="s">
        <v>165</v>
      </c>
      <c r="Z73" s="75" t="s">
        <v>67</v>
      </c>
      <c r="AA73" s="75" t="s">
        <v>63</v>
      </c>
      <c r="AB73" s="76" t="s">
        <v>174</v>
      </c>
      <c r="AC73" s="75" t="s">
        <v>57</v>
      </c>
      <c r="AD73" s="75" t="s">
        <v>93</v>
      </c>
      <c r="AE73" s="75" t="s">
        <v>58</v>
      </c>
      <c r="AF73" s="76" t="s">
        <v>635</v>
      </c>
      <c r="AG73" s="75" t="s">
        <v>110</v>
      </c>
      <c r="AH73" s="75" t="s">
        <v>61</v>
      </c>
      <c r="AI73" s="75" t="s">
        <v>104</v>
      </c>
      <c r="AJ73" s="75" t="s">
        <v>78</v>
      </c>
      <c r="AK73" s="75" t="s">
        <v>79</v>
      </c>
      <c r="AL73" s="77" t="n">
        <f aca="false">((V73*14)+(AB73*9)+(AF73*7))/30</f>
        <v>11.0166666666667</v>
      </c>
      <c r="AM73" s="77" t="n">
        <f aca="false">(U73+AL73)/2</f>
        <v>11.3363333333333</v>
      </c>
      <c r="AN73" s="75" t="str">
        <f aca="false">IF(AM73&gt;=9.99,"Admis","Rattr")</f>
        <v>Admis</v>
      </c>
      <c r="AO73" s="78"/>
      <c r="AP73" s="79"/>
      <c r="AQ73" s="82" t="s">
        <v>692</v>
      </c>
      <c r="AR73" s="82" t="s">
        <v>693</v>
      </c>
      <c r="AS73" s="82" t="s">
        <v>694</v>
      </c>
      <c r="AT73" s="48" t="n">
        <v>8.052</v>
      </c>
      <c r="AU73" s="2" t="n">
        <v>11.3363333333333</v>
      </c>
      <c r="AW73" s="80" t="n">
        <v>8.05</v>
      </c>
      <c r="AX73" s="81" t="n">
        <v>11.34</v>
      </c>
      <c r="AY73" s="0" t="str">
        <f aca="false">IF(AW73=AX73,"b","nnnnnnnn")</f>
        <v>nnnnnnnn</v>
      </c>
    </row>
    <row r="74" customFormat="false" ht="12.75" hidden="false" customHeight="false" outlineLevel="0" collapsed="false">
      <c r="A74" s="75" t="n">
        <v>115</v>
      </c>
      <c r="B74" s="75" t="s">
        <v>750</v>
      </c>
      <c r="C74" s="75" t="s">
        <v>751</v>
      </c>
      <c r="D74" s="75" t="s">
        <v>752</v>
      </c>
      <c r="E74" s="76" t="s">
        <v>184</v>
      </c>
      <c r="F74" s="75" t="s">
        <v>90</v>
      </c>
      <c r="G74" s="75" t="s">
        <v>137</v>
      </c>
      <c r="H74" s="75" t="s">
        <v>469</v>
      </c>
      <c r="I74" s="76" t="s">
        <v>668</v>
      </c>
      <c r="J74" s="75" t="s">
        <v>71</v>
      </c>
      <c r="K74" s="75" t="s">
        <v>190</v>
      </c>
      <c r="L74" s="75" t="s">
        <v>58</v>
      </c>
      <c r="M74" s="75" t="s">
        <v>58</v>
      </c>
      <c r="N74" s="75" t="s">
        <v>93</v>
      </c>
      <c r="O74" s="76" t="s">
        <v>104</v>
      </c>
      <c r="P74" s="75" t="s">
        <v>80</v>
      </c>
      <c r="Q74" s="75" t="s">
        <v>165</v>
      </c>
      <c r="R74" s="75" t="s">
        <v>58</v>
      </c>
      <c r="S74" s="75" t="s">
        <v>58</v>
      </c>
      <c r="T74" s="75" t="s">
        <v>53</v>
      </c>
      <c r="U74" s="77" t="n">
        <f aca="false">((E74*12)+(I74*10)+(O74*8))/30</f>
        <v>10.6313333333333</v>
      </c>
      <c r="V74" s="76" t="s">
        <v>93</v>
      </c>
      <c r="W74" s="75" t="s">
        <v>110</v>
      </c>
      <c r="X74" s="75" t="s">
        <v>80</v>
      </c>
      <c r="Y74" s="75" t="s">
        <v>53</v>
      </c>
      <c r="Z74" s="75" t="s">
        <v>92</v>
      </c>
      <c r="AA74" s="75" t="s">
        <v>78</v>
      </c>
      <c r="AB74" s="76" t="s">
        <v>102</v>
      </c>
      <c r="AC74" s="75" t="s">
        <v>67</v>
      </c>
      <c r="AD74" s="75" t="s">
        <v>56</v>
      </c>
      <c r="AE74" s="75" t="s">
        <v>67</v>
      </c>
      <c r="AF74" s="76" t="s">
        <v>104</v>
      </c>
      <c r="AG74" s="75" t="s">
        <v>93</v>
      </c>
      <c r="AH74" s="75" t="s">
        <v>58</v>
      </c>
      <c r="AI74" s="75" t="s">
        <v>152</v>
      </c>
      <c r="AJ74" s="75" t="s">
        <v>79</v>
      </c>
      <c r="AK74" s="75" t="s">
        <v>58</v>
      </c>
      <c r="AL74" s="77" t="n">
        <f aca="false">((V74*14)+(AB74*9)+(AF74*7))/30</f>
        <v>10.5073333333333</v>
      </c>
      <c r="AM74" s="77" t="n">
        <f aca="false">(U74+AL74)/2</f>
        <v>10.5693333333333</v>
      </c>
      <c r="AN74" s="75" t="str">
        <f aca="false">IF(AM74&gt;=9.99,"Admis","Rattr")</f>
        <v>Admis</v>
      </c>
      <c r="AO74" s="78"/>
      <c r="AP74" s="79"/>
      <c r="AQ74" s="82" t="s">
        <v>750</v>
      </c>
      <c r="AR74" s="82" t="s">
        <v>751</v>
      </c>
      <c r="AS74" s="82" t="s">
        <v>752</v>
      </c>
      <c r="AT74" s="48" t="n">
        <v>7.78216666666667</v>
      </c>
      <c r="AU74" s="2" t="n">
        <v>10.5693333333333</v>
      </c>
      <c r="AW74" s="80" t="n">
        <v>7.78</v>
      </c>
      <c r="AX74" s="81" t="n">
        <v>10.57</v>
      </c>
      <c r="AY74" s="0" t="str">
        <f aca="false">IF(AW74=AX74,"b","nnnnnnnn")</f>
        <v>nnnnnnnn</v>
      </c>
    </row>
    <row r="75" customFormat="false" ht="12.75" hidden="false" customHeight="false" outlineLevel="0" collapsed="false">
      <c r="A75" s="75" t="n">
        <v>88</v>
      </c>
      <c r="B75" s="75" t="s">
        <v>636</v>
      </c>
      <c r="C75" s="75" t="s">
        <v>637</v>
      </c>
      <c r="D75" s="75" t="s">
        <v>638</v>
      </c>
      <c r="E75" s="76" t="s">
        <v>639</v>
      </c>
      <c r="F75" s="75" t="s">
        <v>103</v>
      </c>
      <c r="G75" s="75" t="s">
        <v>67</v>
      </c>
      <c r="H75" s="75" t="s">
        <v>190</v>
      </c>
      <c r="I75" s="76" t="s">
        <v>576</v>
      </c>
      <c r="J75" s="75" t="s">
        <v>65</v>
      </c>
      <c r="K75" s="75" t="s">
        <v>70</v>
      </c>
      <c r="L75" s="75" t="s">
        <v>67</v>
      </c>
      <c r="M75" s="75" t="s">
        <v>61</v>
      </c>
      <c r="N75" s="75" t="s">
        <v>66</v>
      </c>
      <c r="O75" s="76" t="s">
        <v>78</v>
      </c>
      <c r="P75" s="75" t="s">
        <v>187</v>
      </c>
      <c r="Q75" s="75" t="s">
        <v>71</v>
      </c>
      <c r="R75" s="75" t="s">
        <v>78</v>
      </c>
      <c r="S75" s="75" t="s">
        <v>65</v>
      </c>
      <c r="T75" s="75" t="s">
        <v>63</v>
      </c>
      <c r="U75" s="77" t="n">
        <f aca="false">((E75*12)+(I75*10)+(O75*8))/30</f>
        <v>8.02333333333333</v>
      </c>
      <c r="V75" s="76" t="s">
        <v>640</v>
      </c>
      <c r="W75" s="75" t="s">
        <v>123</v>
      </c>
      <c r="X75" s="75" t="s">
        <v>150</v>
      </c>
      <c r="Y75" s="75" t="s">
        <v>80</v>
      </c>
      <c r="Z75" s="75" t="s">
        <v>58</v>
      </c>
      <c r="AA75" s="75" t="s">
        <v>93</v>
      </c>
      <c r="AB75" s="76" t="s">
        <v>52</v>
      </c>
      <c r="AC75" s="75" t="s">
        <v>62</v>
      </c>
      <c r="AD75" s="75" t="s">
        <v>58</v>
      </c>
      <c r="AE75" s="75" t="s">
        <v>59</v>
      </c>
      <c r="AF75" s="76" t="s">
        <v>641</v>
      </c>
      <c r="AG75" s="75" t="s">
        <v>65</v>
      </c>
      <c r="AH75" s="75" t="s">
        <v>110</v>
      </c>
      <c r="AI75" s="75" t="s">
        <v>58</v>
      </c>
      <c r="AJ75" s="75" t="s">
        <v>66</v>
      </c>
      <c r="AK75" s="75" t="s">
        <v>91</v>
      </c>
      <c r="AL75" s="77" t="n">
        <f aca="false">((V75*14)+(AB75*9)+(AF75*7))/30</f>
        <v>6.372</v>
      </c>
      <c r="AM75" s="77" t="n">
        <f aca="false">(U75+AL75)/2</f>
        <v>7.19766666666667</v>
      </c>
      <c r="AN75" s="75" t="str">
        <f aca="false">IF(AM75&gt;=9.99,"Admis","Rattr")</f>
        <v>Rattr</v>
      </c>
      <c r="AO75" s="78"/>
      <c r="AP75" s="79"/>
      <c r="AQ75" s="82" t="s">
        <v>636</v>
      </c>
      <c r="AR75" s="82" t="s">
        <v>637</v>
      </c>
      <c r="AS75" s="82" t="s">
        <v>638</v>
      </c>
      <c r="AT75" s="48" t="n">
        <v>0</v>
      </c>
      <c r="AU75" s="2" t="n">
        <v>7.19766666666667</v>
      </c>
      <c r="AW75" s="80" t="n">
        <v>0</v>
      </c>
      <c r="AX75" s="81" t="n">
        <v>7.2</v>
      </c>
      <c r="AY75" s="0" t="str">
        <f aca="false">IF(AW75=AX75,"b","nnnnnnnn")</f>
        <v>nnnnnnnn</v>
      </c>
    </row>
    <row r="76" customFormat="false" ht="12.75" hidden="false" customHeight="false" outlineLevel="0" collapsed="false">
      <c r="A76" s="75" t="n">
        <v>15</v>
      </c>
      <c r="B76" s="75" t="s">
        <v>194</v>
      </c>
      <c r="C76" s="75" t="s">
        <v>195</v>
      </c>
      <c r="D76" s="75" t="s">
        <v>196</v>
      </c>
      <c r="E76" s="76" t="s">
        <v>197</v>
      </c>
      <c r="F76" s="75" t="s">
        <v>137</v>
      </c>
      <c r="G76" s="75" t="s">
        <v>58</v>
      </c>
      <c r="H76" s="75" t="s">
        <v>78</v>
      </c>
      <c r="I76" s="76" t="s">
        <v>67</v>
      </c>
      <c r="J76" s="75" t="s">
        <v>93</v>
      </c>
      <c r="K76" s="75" t="s">
        <v>58</v>
      </c>
      <c r="L76" s="75" t="s">
        <v>63</v>
      </c>
      <c r="M76" s="75" t="s">
        <v>80</v>
      </c>
      <c r="N76" s="75" t="s">
        <v>110</v>
      </c>
      <c r="O76" s="76" t="s">
        <v>198</v>
      </c>
      <c r="P76" s="75" t="s">
        <v>91</v>
      </c>
      <c r="Q76" s="75" t="s">
        <v>165</v>
      </c>
      <c r="R76" s="75" t="s">
        <v>79</v>
      </c>
      <c r="S76" s="75" t="s">
        <v>63</v>
      </c>
      <c r="T76" s="75" t="s">
        <v>71</v>
      </c>
      <c r="U76" s="77" t="n">
        <f aca="false">((E76*12)+(I76*10)+(O76*8))/30</f>
        <v>10.8213333333333</v>
      </c>
      <c r="V76" s="76" t="s">
        <v>199</v>
      </c>
      <c r="W76" s="75" t="s">
        <v>58</v>
      </c>
      <c r="X76" s="75" t="s">
        <v>200</v>
      </c>
      <c r="Y76" s="75" t="s">
        <v>53</v>
      </c>
      <c r="Z76" s="75" t="s">
        <v>91</v>
      </c>
      <c r="AA76" s="75" t="s">
        <v>133</v>
      </c>
      <c r="AB76" s="76" t="s">
        <v>201</v>
      </c>
      <c r="AC76" s="75" t="s">
        <v>71</v>
      </c>
      <c r="AD76" s="75" t="s">
        <v>109</v>
      </c>
      <c r="AE76" s="75" t="s">
        <v>102</v>
      </c>
      <c r="AF76" s="76" t="s">
        <v>96</v>
      </c>
      <c r="AG76" s="75" t="s">
        <v>67</v>
      </c>
      <c r="AH76" s="75" t="s">
        <v>58</v>
      </c>
      <c r="AI76" s="75" t="s">
        <v>93</v>
      </c>
      <c r="AJ76" s="75" t="s">
        <v>202</v>
      </c>
      <c r="AK76" s="75" t="s">
        <v>58</v>
      </c>
      <c r="AL76" s="77" t="n">
        <f aca="false">((V76*14)+(AB76*9)+(AF76*7))/30</f>
        <v>11.463</v>
      </c>
      <c r="AM76" s="77" t="n">
        <f aca="false">(U76+AL76)/2</f>
        <v>11.1421666666667</v>
      </c>
      <c r="AN76" s="75" t="str">
        <f aca="false">IF(AM76&gt;=9.99,"Admis","Rattr")</f>
        <v>Admis</v>
      </c>
      <c r="AO76" s="78"/>
      <c r="AP76" s="79"/>
      <c r="AQ76" s="82" t="s">
        <v>194</v>
      </c>
      <c r="AR76" s="82" t="s">
        <v>195</v>
      </c>
      <c r="AS76" s="82" t="s">
        <v>196</v>
      </c>
      <c r="AT76" s="48" t="n">
        <v>5.858</v>
      </c>
      <c r="AU76" s="2" t="n">
        <v>11.1421666666667</v>
      </c>
      <c r="AW76" s="80" t="n">
        <v>5.86</v>
      </c>
      <c r="AX76" s="81" t="n">
        <v>11.14</v>
      </c>
      <c r="AY76" s="0" t="str">
        <f aca="false">IF(AW76=AX76,"b","nnnnnnnn")</f>
        <v>nnnnnnnn</v>
      </c>
    </row>
    <row r="77" customFormat="false" ht="12.75" hidden="false" customHeight="false" outlineLevel="0" collapsed="false">
      <c r="A77" s="75" t="n">
        <v>97</v>
      </c>
      <c r="B77" s="75" t="s">
        <v>677</v>
      </c>
      <c r="C77" s="75" t="s">
        <v>678</v>
      </c>
      <c r="D77" s="75" t="s">
        <v>679</v>
      </c>
      <c r="E77" s="76" t="s">
        <v>214</v>
      </c>
      <c r="F77" s="75" t="s">
        <v>93</v>
      </c>
      <c r="G77" s="75" t="s">
        <v>67</v>
      </c>
      <c r="H77" s="75" t="s">
        <v>82</v>
      </c>
      <c r="I77" s="76" t="s">
        <v>680</v>
      </c>
      <c r="J77" s="75" t="s">
        <v>59</v>
      </c>
      <c r="K77" s="75" t="s">
        <v>56</v>
      </c>
      <c r="L77" s="75" t="s">
        <v>58</v>
      </c>
      <c r="M77" s="75" t="s">
        <v>91</v>
      </c>
      <c r="N77" s="75" t="s">
        <v>66</v>
      </c>
      <c r="O77" s="76" t="s">
        <v>515</v>
      </c>
      <c r="P77" s="75" t="s">
        <v>63</v>
      </c>
      <c r="Q77" s="75" t="s">
        <v>58</v>
      </c>
      <c r="R77" s="75" t="s">
        <v>58</v>
      </c>
      <c r="S77" s="75" t="s">
        <v>73</v>
      </c>
      <c r="T77" s="75" t="s">
        <v>67</v>
      </c>
      <c r="U77" s="77" t="n">
        <f aca="false">((E77*12)+(I77*10)+(O77*8))/30</f>
        <v>9.60133333333333</v>
      </c>
      <c r="V77" s="76" t="s">
        <v>188</v>
      </c>
      <c r="W77" s="75" t="s">
        <v>73</v>
      </c>
      <c r="X77" s="75" t="s">
        <v>70</v>
      </c>
      <c r="Y77" s="75" t="s">
        <v>58</v>
      </c>
      <c r="Z77" s="75" t="s">
        <v>59</v>
      </c>
      <c r="AA77" s="75" t="s">
        <v>67</v>
      </c>
      <c r="AB77" s="76" t="s">
        <v>54</v>
      </c>
      <c r="AC77" s="75" t="s">
        <v>93</v>
      </c>
      <c r="AD77" s="75" t="s">
        <v>56</v>
      </c>
      <c r="AE77" s="75" t="s">
        <v>64</v>
      </c>
      <c r="AF77" s="76" t="s">
        <v>681</v>
      </c>
      <c r="AG77" s="75" t="s">
        <v>91</v>
      </c>
      <c r="AH77" s="75" t="s">
        <v>133</v>
      </c>
      <c r="AI77" s="75" t="s">
        <v>152</v>
      </c>
      <c r="AJ77" s="75" t="s">
        <v>53</v>
      </c>
      <c r="AK77" s="75" t="s">
        <v>73</v>
      </c>
      <c r="AL77" s="77" t="n">
        <f aca="false">((V77*14)+(AB77*9)+(AF77*7))/30</f>
        <v>9.54566666666667</v>
      </c>
      <c r="AM77" s="77" t="n">
        <f aca="false">(U77+AL77)/2</f>
        <v>9.5735</v>
      </c>
      <c r="AN77" s="75" t="str">
        <f aca="false">IF(AM77&gt;=9.99,"Admis","Rattr")</f>
        <v>Rattr</v>
      </c>
      <c r="AO77" s="78"/>
      <c r="AP77" s="79"/>
      <c r="AQ77" s="82" t="s">
        <v>677</v>
      </c>
      <c r="AR77" s="82" t="s">
        <v>678</v>
      </c>
      <c r="AS77" s="82" t="s">
        <v>679</v>
      </c>
      <c r="AT77" s="48" t="n">
        <v>2.59583333333333</v>
      </c>
      <c r="AU77" s="2" t="n">
        <v>9.5735</v>
      </c>
      <c r="AW77" s="80" t="n">
        <v>2.6</v>
      </c>
      <c r="AX77" s="81" t="n">
        <v>9.57</v>
      </c>
      <c r="AY77" s="0" t="str">
        <f aca="false">IF(AW77=AX77,"b","nnnnnnnn")</f>
        <v>nnnnnnnn</v>
      </c>
    </row>
    <row r="78" customFormat="false" ht="12.75" hidden="false" customHeight="false" outlineLevel="0" collapsed="false">
      <c r="A78" s="75" t="n">
        <v>154</v>
      </c>
      <c r="B78" s="75" t="s">
        <v>924</v>
      </c>
      <c r="C78" s="75" t="s">
        <v>925</v>
      </c>
      <c r="D78" s="75" t="s">
        <v>926</v>
      </c>
      <c r="E78" s="76" t="s">
        <v>549</v>
      </c>
      <c r="F78" s="75" t="s">
        <v>185</v>
      </c>
      <c r="G78" s="75" t="s">
        <v>91</v>
      </c>
      <c r="H78" s="75" t="s">
        <v>190</v>
      </c>
      <c r="I78" s="76" t="s">
        <v>927</v>
      </c>
      <c r="J78" s="75" t="s">
        <v>66</v>
      </c>
      <c r="K78" s="75" t="s">
        <v>59</v>
      </c>
      <c r="L78" s="75" t="s">
        <v>58</v>
      </c>
      <c r="M78" s="75" t="s">
        <v>66</v>
      </c>
      <c r="N78" s="75" t="s">
        <v>80</v>
      </c>
      <c r="O78" s="76" t="s">
        <v>152</v>
      </c>
      <c r="P78" s="75" t="s">
        <v>66</v>
      </c>
      <c r="Q78" s="75" t="s">
        <v>63</v>
      </c>
      <c r="R78" s="75" t="s">
        <v>67</v>
      </c>
      <c r="S78" s="75" t="s">
        <v>165</v>
      </c>
      <c r="T78" s="75" t="s">
        <v>110</v>
      </c>
      <c r="U78" s="77" t="n">
        <f aca="false">((E78*12)+(I78*10)+(O78*8))/30</f>
        <v>7.66533333333333</v>
      </c>
      <c r="V78" s="76" t="s">
        <v>928</v>
      </c>
      <c r="W78" s="75" t="s">
        <v>154</v>
      </c>
      <c r="X78" s="75" t="s">
        <v>929</v>
      </c>
      <c r="Y78" s="75" t="s">
        <v>65</v>
      </c>
      <c r="Z78" s="75" t="s">
        <v>66</v>
      </c>
      <c r="AA78" s="75" t="s">
        <v>123</v>
      </c>
      <c r="AB78" s="76" t="s">
        <v>66</v>
      </c>
      <c r="AC78" s="75" t="s">
        <v>66</v>
      </c>
      <c r="AD78" s="75" t="s">
        <v>66</v>
      </c>
      <c r="AE78" s="75" t="s">
        <v>66</v>
      </c>
      <c r="AF78" s="76" t="s">
        <v>654</v>
      </c>
      <c r="AG78" s="75" t="s">
        <v>154</v>
      </c>
      <c r="AH78" s="75" t="s">
        <v>66</v>
      </c>
      <c r="AI78" s="75" t="s">
        <v>91</v>
      </c>
      <c r="AJ78" s="75" t="s">
        <v>106</v>
      </c>
      <c r="AK78" s="75" t="s">
        <v>73</v>
      </c>
      <c r="AL78" s="77" t="n">
        <f aca="false">((V78*14)+(AB78*9)+(AF78*7))/30</f>
        <v>3.24566666666667</v>
      </c>
      <c r="AM78" s="77" t="n">
        <f aca="false">(U78+AL78)/2</f>
        <v>5.4555</v>
      </c>
      <c r="AN78" s="75" t="str">
        <f aca="false">IF(AM78&gt;=9.99,"Admis","Rattr")</f>
        <v>Rattr</v>
      </c>
      <c r="AO78" s="78"/>
      <c r="AP78" s="79"/>
      <c r="AQ78" s="82" t="s">
        <v>924</v>
      </c>
      <c r="AR78" s="82" t="s">
        <v>925</v>
      </c>
      <c r="AS78" s="82" t="s">
        <v>926</v>
      </c>
      <c r="AT78" s="48" t="n">
        <v>1.28333333333333</v>
      </c>
      <c r="AU78" s="2" t="n">
        <v>5.4555</v>
      </c>
      <c r="AW78" s="80" t="n">
        <v>1.28</v>
      </c>
      <c r="AX78" s="81" t="n">
        <v>5.46</v>
      </c>
      <c r="AY78" s="0" t="str">
        <f aca="false">IF(AW78=AX78,"b","nnnnnnnn")</f>
        <v>nnnnnnnn</v>
      </c>
    </row>
    <row r="79" customFormat="false" ht="12.75" hidden="false" customHeight="false" outlineLevel="0" collapsed="false">
      <c r="A79" s="75" t="n">
        <v>81</v>
      </c>
      <c r="B79" s="75" t="s">
        <v>596</v>
      </c>
      <c r="C79" s="75" t="s">
        <v>597</v>
      </c>
      <c r="D79" s="75" t="s">
        <v>598</v>
      </c>
      <c r="E79" s="76" t="s">
        <v>599</v>
      </c>
      <c r="F79" s="75" t="s">
        <v>61</v>
      </c>
      <c r="G79" s="75" t="s">
        <v>80</v>
      </c>
      <c r="H79" s="75" t="s">
        <v>176</v>
      </c>
      <c r="I79" s="76" t="s">
        <v>332</v>
      </c>
      <c r="J79" s="75" t="s">
        <v>82</v>
      </c>
      <c r="K79" s="75" t="s">
        <v>242</v>
      </c>
      <c r="L79" s="75" t="s">
        <v>58</v>
      </c>
      <c r="M79" s="75" t="s">
        <v>67</v>
      </c>
      <c r="N79" s="75" t="s">
        <v>67</v>
      </c>
      <c r="O79" s="76" t="s">
        <v>93</v>
      </c>
      <c r="P79" s="75" t="s">
        <v>56</v>
      </c>
      <c r="Q79" s="75" t="s">
        <v>58</v>
      </c>
      <c r="R79" s="75" t="s">
        <v>79</v>
      </c>
      <c r="S79" s="75" t="s">
        <v>58</v>
      </c>
      <c r="T79" s="75" t="s">
        <v>67</v>
      </c>
      <c r="U79" s="77" t="n">
        <f aca="false">((E79*12)+(I79*10)+(O79*8))/30</f>
        <v>9.76733333333333</v>
      </c>
      <c r="V79" s="76" t="s">
        <v>125</v>
      </c>
      <c r="W79" s="75" t="s">
        <v>82</v>
      </c>
      <c r="X79" s="75" t="s">
        <v>61</v>
      </c>
      <c r="Y79" s="75" t="s">
        <v>62</v>
      </c>
      <c r="Z79" s="75" t="s">
        <v>67</v>
      </c>
      <c r="AA79" s="75" t="s">
        <v>106</v>
      </c>
      <c r="AB79" s="76" t="s">
        <v>61</v>
      </c>
      <c r="AC79" s="75" t="s">
        <v>90</v>
      </c>
      <c r="AD79" s="75" t="s">
        <v>54</v>
      </c>
      <c r="AE79" s="75" t="s">
        <v>600</v>
      </c>
      <c r="AF79" s="76" t="s">
        <v>166</v>
      </c>
      <c r="AG79" s="75" t="s">
        <v>93</v>
      </c>
      <c r="AH79" s="75" t="s">
        <v>63</v>
      </c>
      <c r="AI79" s="75" t="s">
        <v>58</v>
      </c>
      <c r="AJ79" s="75" t="s">
        <v>515</v>
      </c>
      <c r="AK79" s="75" t="s">
        <v>67</v>
      </c>
      <c r="AL79" s="77" t="n">
        <f aca="false">((V79*14)+(AB79*9)+(AF79*7))/30</f>
        <v>9.99733333333333</v>
      </c>
      <c r="AM79" s="77" t="n">
        <f aca="false">(U79+AL79)/2</f>
        <v>9.88233333333333</v>
      </c>
      <c r="AN79" s="75" t="str">
        <f aca="false">IF(AM79&gt;=9.99,"Admis","Rattr")</f>
        <v>Rattr</v>
      </c>
      <c r="AO79" s="78"/>
      <c r="AP79" s="79"/>
      <c r="AQ79" s="82" t="s">
        <v>596</v>
      </c>
      <c r="AR79" s="82" t="s">
        <v>597</v>
      </c>
      <c r="AS79" s="82" t="s">
        <v>598</v>
      </c>
      <c r="AT79" s="48" t="n">
        <v>7.5495</v>
      </c>
      <c r="AU79" s="2" t="n">
        <v>9.88233333333333</v>
      </c>
      <c r="AW79" s="80" t="n">
        <v>7.55</v>
      </c>
      <c r="AX79" s="81" t="n">
        <v>9.88</v>
      </c>
      <c r="AY79" s="0" t="str">
        <f aca="false">IF(AW79=AX79,"b","nnnnnnnn")</f>
        <v>nnnnnnnn</v>
      </c>
    </row>
    <row r="80" customFormat="false" ht="12.75" hidden="false" customHeight="false" outlineLevel="0" collapsed="false">
      <c r="A80" s="75" t="n">
        <v>132</v>
      </c>
      <c r="B80" s="75" t="s">
        <v>824</v>
      </c>
      <c r="C80" s="75" t="s">
        <v>820</v>
      </c>
      <c r="D80" s="75" t="s">
        <v>825</v>
      </c>
      <c r="E80" s="76" t="s">
        <v>66</v>
      </c>
      <c r="F80" s="75" t="s">
        <v>66</v>
      </c>
      <c r="G80" s="75" t="s">
        <v>66</v>
      </c>
      <c r="H80" s="75" t="s">
        <v>66</v>
      </c>
      <c r="I80" s="76" t="s">
        <v>826</v>
      </c>
      <c r="J80" s="75" t="s">
        <v>71</v>
      </c>
      <c r="K80" s="75" t="s">
        <v>66</v>
      </c>
      <c r="L80" s="75" t="s">
        <v>82</v>
      </c>
      <c r="M80" s="75" t="s">
        <v>66</v>
      </c>
      <c r="N80" s="75" t="s">
        <v>110</v>
      </c>
      <c r="O80" s="76" t="s">
        <v>827</v>
      </c>
      <c r="P80" s="75" t="s">
        <v>66</v>
      </c>
      <c r="Q80" s="75" t="s">
        <v>66</v>
      </c>
      <c r="R80" s="75" t="s">
        <v>93</v>
      </c>
      <c r="S80" s="75" t="s">
        <v>66</v>
      </c>
      <c r="T80" s="75" t="s">
        <v>71</v>
      </c>
      <c r="U80" s="77" t="n">
        <f aca="false">((E80*12)+(I80*10)+(O80*8))/30</f>
        <v>4.432</v>
      </c>
      <c r="V80" s="76" t="s">
        <v>437</v>
      </c>
      <c r="W80" s="75" t="s">
        <v>66</v>
      </c>
      <c r="X80" s="75" t="s">
        <v>59</v>
      </c>
      <c r="Y80" s="75" t="s">
        <v>66</v>
      </c>
      <c r="Z80" s="75" t="s">
        <v>66</v>
      </c>
      <c r="AA80" s="75" t="s">
        <v>66</v>
      </c>
      <c r="AB80" s="76" t="s">
        <v>66</v>
      </c>
      <c r="AC80" s="75" t="s">
        <v>66</v>
      </c>
      <c r="AD80" s="75" t="s">
        <v>66</v>
      </c>
      <c r="AE80" s="75" t="s">
        <v>66</v>
      </c>
      <c r="AF80" s="76" t="s">
        <v>828</v>
      </c>
      <c r="AG80" s="75" t="s">
        <v>187</v>
      </c>
      <c r="AH80" s="75" t="s">
        <v>66</v>
      </c>
      <c r="AI80" s="75" t="s">
        <v>66</v>
      </c>
      <c r="AJ80" s="75" t="s">
        <v>66</v>
      </c>
      <c r="AK80" s="75" t="s">
        <v>66</v>
      </c>
      <c r="AL80" s="77" t="n">
        <f aca="false">((V80*14)+(AB80*9)+(AF80*7))/30</f>
        <v>0.564666666666667</v>
      </c>
      <c r="AM80" s="77" t="n">
        <f aca="false">(U80+AL80)/2</f>
        <v>2.49833333333333</v>
      </c>
      <c r="AN80" s="75" t="str">
        <f aca="false">IF(AM80&gt;=9.99,"Admis","Rattr")</f>
        <v>Rattr</v>
      </c>
      <c r="AO80" s="78"/>
      <c r="AP80" s="79"/>
      <c r="AQ80" s="82" t="s">
        <v>824</v>
      </c>
      <c r="AR80" s="82" t="s">
        <v>820</v>
      </c>
      <c r="AS80" s="82" t="s">
        <v>825</v>
      </c>
      <c r="AT80" s="48" t="n">
        <v>2.21666666666667</v>
      </c>
      <c r="AU80" s="2" t="n">
        <v>2.49833333333333</v>
      </c>
      <c r="AW80" s="80" t="n">
        <v>2.22</v>
      </c>
      <c r="AX80" s="81" t="n">
        <v>2.5</v>
      </c>
      <c r="AY80" s="0" t="str">
        <f aca="false">IF(AW80=AX80,"b","nnnnnnnn")</f>
        <v>nnnnnnnn</v>
      </c>
    </row>
    <row r="81" customFormat="false" ht="12.75" hidden="false" customHeight="false" outlineLevel="0" collapsed="false">
      <c r="A81" s="75" t="n">
        <v>22</v>
      </c>
      <c r="B81" s="75" t="s">
        <v>253</v>
      </c>
      <c r="C81" s="75" t="s">
        <v>254</v>
      </c>
      <c r="D81" s="75" t="s">
        <v>255</v>
      </c>
      <c r="E81" s="76" t="s">
        <v>78</v>
      </c>
      <c r="F81" s="75" t="s">
        <v>185</v>
      </c>
      <c r="G81" s="75" t="s">
        <v>56</v>
      </c>
      <c r="H81" s="75" t="s">
        <v>156</v>
      </c>
      <c r="I81" s="76" t="s">
        <v>256</v>
      </c>
      <c r="J81" s="75" t="s">
        <v>58</v>
      </c>
      <c r="K81" s="75" t="s">
        <v>61</v>
      </c>
      <c r="L81" s="75" t="s">
        <v>67</v>
      </c>
      <c r="M81" s="75" t="s">
        <v>80</v>
      </c>
      <c r="N81" s="75" t="s">
        <v>187</v>
      </c>
      <c r="O81" s="76" t="s">
        <v>257</v>
      </c>
      <c r="P81" s="75" t="s">
        <v>66</v>
      </c>
      <c r="Q81" s="75" t="s">
        <v>110</v>
      </c>
      <c r="R81" s="75" t="s">
        <v>158</v>
      </c>
      <c r="S81" s="75" t="s">
        <v>158</v>
      </c>
      <c r="T81" s="75" t="s">
        <v>58</v>
      </c>
      <c r="U81" s="77" t="n">
        <f aca="false">((E81*12)+(I81*10)+(O81*8))/30</f>
        <v>9.216</v>
      </c>
      <c r="V81" s="76" t="s">
        <v>91</v>
      </c>
      <c r="W81" s="75" t="s">
        <v>67</v>
      </c>
      <c r="X81" s="75" t="s">
        <v>66</v>
      </c>
      <c r="Y81" s="75" t="s">
        <v>154</v>
      </c>
      <c r="Z81" s="75" t="s">
        <v>91</v>
      </c>
      <c r="AA81" s="75" t="s">
        <v>106</v>
      </c>
      <c r="AB81" s="76" t="s">
        <v>258</v>
      </c>
      <c r="AC81" s="75" t="s">
        <v>70</v>
      </c>
      <c r="AD81" s="75" t="s">
        <v>58</v>
      </c>
      <c r="AE81" s="75" t="s">
        <v>66</v>
      </c>
      <c r="AF81" s="76" t="s">
        <v>80</v>
      </c>
      <c r="AG81" s="75" t="s">
        <v>187</v>
      </c>
      <c r="AH81" s="75" t="s">
        <v>106</v>
      </c>
      <c r="AI81" s="75" t="s">
        <v>58</v>
      </c>
      <c r="AJ81" s="75" t="s">
        <v>67</v>
      </c>
      <c r="AK81" s="75" t="s">
        <v>66</v>
      </c>
      <c r="AL81" s="77" t="n">
        <f aca="false">((V81*14)+(AB81*9)+(AF81*7))/30</f>
        <v>6.29933333333333</v>
      </c>
      <c r="AM81" s="77" t="n">
        <f aca="false">(U81+AL81)/2</f>
        <v>7.75766666666667</v>
      </c>
      <c r="AN81" s="75" t="str">
        <f aca="false">IF(AM81&gt;=9.99,"Admis","Rattr")</f>
        <v>Rattr</v>
      </c>
      <c r="AO81" s="78"/>
      <c r="AP81" s="79"/>
      <c r="AQ81" s="82" t="s">
        <v>253</v>
      </c>
      <c r="AR81" s="82" t="s">
        <v>254</v>
      </c>
      <c r="AS81" s="82" t="s">
        <v>255</v>
      </c>
      <c r="AT81" s="48" t="n">
        <v>2.11666666666667</v>
      </c>
      <c r="AU81" s="2" t="n">
        <v>7.75766666666667</v>
      </c>
      <c r="AW81" s="80" t="n">
        <v>2.12</v>
      </c>
      <c r="AX81" s="81" t="n">
        <v>7.76</v>
      </c>
      <c r="AY81" s="0" t="str">
        <f aca="false">IF(AW81=AX81,"b","nnnnnnnn")</f>
        <v>nnnnnnnn</v>
      </c>
    </row>
    <row r="82" customFormat="false" ht="12.75" hidden="false" customHeight="false" outlineLevel="0" collapsed="false">
      <c r="A82" s="75" t="n">
        <v>32</v>
      </c>
      <c r="B82" s="75" t="s">
        <v>317</v>
      </c>
      <c r="C82" s="75" t="s">
        <v>318</v>
      </c>
      <c r="D82" s="75" t="s">
        <v>255</v>
      </c>
      <c r="E82" s="76" t="s">
        <v>319</v>
      </c>
      <c r="F82" s="75" t="s">
        <v>137</v>
      </c>
      <c r="G82" s="75" t="s">
        <v>79</v>
      </c>
      <c r="H82" s="75" t="s">
        <v>156</v>
      </c>
      <c r="I82" s="76" t="s">
        <v>320</v>
      </c>
      <c r="J82" s="75" t="s">
        <v>80</v>
      </c>
      <c r="K82" s="75" t="s">
        <v>156</v>
      </c>
      <c r="L82" s="75" t="s">
        <v>63</v>
      </c>
      <c r="M82" s="75" t="s">
        <v>66</v>
      </c>
      <c r="N82" s="75" t="s">
        <v>69</v>
      </c>
      <c r="O82" s="76" t="s">
        <v>321</v>
      </c>
      <c r="P82" s="75" t="s">
        <v>53</v>
      </c>
      <c r="Q82" s="75" t="s">
        <v>71</v>
      </c>
      <c r="R82" s="75" t="s">
        <v>251</v>
      </c>
      <c r="S82" s="75" t="s">
        <v>93</v>
      </c>
      <c r="T82" s="75" t="s">
        <v>71</v>
      </c>
      <c r="U82" s="77" t="n">
        <f aca="false">((E82*12)+(I82*10)+(O82*8))/30</f>
        <v>9.38733333333333</v>
      </c>
      <c r="V82" s="76" t="s">
        <v>322</v>
      </c>
      <c r="W82" s="75" t="s">
        <v>154</v>
      </c>
      <c r="X82" s="75" t="s">
        <v>156</v>
      </c>
      <c r="Y82" s="75" t="s">
        <v>187</v>
      </c>
      <c r="Z82" s="75" t="s">
        <v>68</v>
      </c>
      <c r="AA82" s="75" t="s">
        <v>82</v>
      </c>
      <c r="AB82" s="76" t="s">
        <v>323</v>
      </c>
      <c r="AC82" s="75" t="s">
        <v>67</v>
      </c>
      <c r="AD82" s="75" t="s">
        <v>156</v>
      </c>
      <c r="AE82" s="75" t="s">
        <v>123</v>
      </c>
      <c r="AF82" s="76" t="s">
        <v>324</v>
      </c>
      <c r="AG82" s="75" t="s">
        <v>56</v>
      </c>
      <c r="AH82" s="75" t="s">
        <v>67</v>
      </c>
      <c r="AI82" s="75" t="s">
        <v>154</v>
      </c>
      <c r="AJ82" s="75" t="s">
        <v>106</v>
      </c>
      <c r="AK82" s="75" t="s">
        <v>93</v>
      </c>
      <c r="AL82" s="77" t="n">
        <f aca="false">((V82*14)+(AB82*9)+(AF82*7))/30</f>
        <v>6.95666666666667</v>
      </c>
      <c r="AM82" s="77" t="n">
        <f aca="false">(U82+AL82)/2</f>
        <v>8.172</v>
      </c>
      <c r="AN82" s="75" t="str">
        <f aca="false">IF(AM82&gt;=9.99,"Admis","Rattr")</f>
        <v>Rattr</v>
      </c>
      <c r="AO82" s="78"/>
      <c r="AP82" s="79"/>
      <c r="AQ82" s="82" t="s">
        <v>317</v>
      </c>
      <c r="AR82" s="82" t="s">
        <v>318</v>
      </c>
      <c r="AS82" s="82" t="s">
        <v>255</v>
      </c>
      <c r="AT82" s="48" t="n">
        <v>0.516666666666667</v>
      </c>
      <c r="AU82" s="2" t="n">
        <v>8.172</v>
      </c>
      <c r="AW82" s="80" t="n">
        <v>0.52</v>
      </c>
      <c r="AX82" s="81" t="n">
        <v>8.17</v>
      </c>
      <c r="AY82" s="0" t="str">
        <f aca="false">IF(AW82=AX82,"b","nnnnnnnn")</f>
        <v>nnnnnnnn</v>
      </c>
    </row>
    <row r="83" customFormat="false" ht="12.75" hidden="false" customHeight="false" outlineLevel="0" collapsed="false">
      <c r="A83" s="75" t="n">
        <v>83</v>
      </c>
      <c r="B83" s="75" t="s">
        <v>606</v>
      </c>
      <c r="C83" s="75" t="s">
        <v>607</v>
      </c>
      <c r="D83" s="75" t="s">
        <v>608</v>
      </c>
      <c r="E83" s="76" t="s">
        <v>609</v>
      </c>
      <c r="F83" s="75" t="s">
        <v>350</v>
      </c>
      <c r="G83" s="75" t="s">
        <v>58</v>
      </c>
      <c r="H83" s="75" t="s">
        <v>65</v>
      </c>
      <c r="I83" s="76" t="s">
        <v>610</v>
      </c>
      <c r="J83" s="75" t="s">
        <v>248</v>
      </c>
      <c r="K83" s="75" t="s">
        <v>190</v>
      </c>
      <c r="L83" s="75" t="s">
        <v>66</v>
      </c>
      <c r="M83" s="75" t="s">
        <v>59</v>
      </c>
      <c r="N83" s="75" t="s">
        <v>58</v>
      </c>
      <c r="O83" s="76" t="s">
        <v>611</v>
      </c>
      <c r="P83" s="75" t="s">
        <v>66</v>
      </c>
      <c r="Q83" s="75" t="s">
        <v>63</v>
      </c>
      <c r="R83" s="75" t="s">
        <v>66</v>
      </c>
      <c r="S83" s="75" t="s">
        <v>66</v>
      </c>
      <c r="T83" s="75" t="s">
        <v>66</v>
      </c>
      <c r="U83" s="77" t="n">
        <f aca="false">((E83*12)+(I83*10)+(O83*8))/30</f>
        <v>4.88733333333333</v>
      </c>
      <c r="V83" s="76" t="s">
        <v>442</v>
      </c>
      <c r="W83" s="75" t="s">
        <v>66</v>
      </c>
      <c r="X83" s="75" t="s">
        <v>66</v>
      </c>
      <c r="Y83" s="75" t="s">
        <v>66</v>
      </c>
      <c r="Z83" s="75" t="s">
        <v>66</v>
      </c>
      <c r="AA83" s="75" t="s">
        <v>58</v>
      </c>
      <c r="AB83" s="76" t="s">
        <v>612</v>
      </c>
      <c r="AC83" s="75" t="s">
        <v>66</v>
      </c>
      <c r="AD83" s="75" t="s">
        <v>123</v>
      </c>
      <c r="AE83" s="75" t="s">
        <v>66</v>
      </c>
      <c r="AF83" s="76" t="s">
        <v>66</v>
      </c>
      <c r="AG83" s="75" t="s">
        <v>66</v>
      </c>
      <c r="AH83" s="75" t="s">
        <v>66</v>
      </c>
      <c r="AI83" s="75" t="s">
        <v>66</v>
      </c>
      <c r="AJ83" s="75" t="s">
        <v>66</v>
      </c>
      <c r="AK83" s="75" t="s">
        <v>66</v>
      </c>
      <c r="AL83" s="77" t="n">
        <f aca="false">((V83*14)+(AB83*9)+(AF83*7))/30</f>
        <v>0.532333333333333</v>
      </c>
      <c r="AM83" s="77" t="n">
        <f aca="false">(U83+AL83)/2</f>
        <v>2.70983333333333</v>
      </c>
      <c r="AN83" s="75" t="str">
        <f aca="false">IF(AM83&gt;=9.99,"Admis","Rattr")</f>
        <v>Rattr</v>
      </c>
      <c r="AO83" s="78"/>
      <c r="AP83" s="79"/>
      <c r="AQ83" s="82" t="s">
        <v>606</v>
      </c>
      <c r="AR83" s="82" t="s">
        <v>607</v>
      </c>
      <c r="AS83" s="82" t="s">
        <v>608</v>
      </c>
      <c r="AT83" s="48" t="n">
        <v>0.5</v>
      </c>
      <c r="AU83" s="2" t="n">
        <v>2.70983333333333</v>
      </c>
      <c r="AW83" s="80" t="n">
        <v>0.5</v>
      </c>
      <c r="AX83" s="81" t="n">
        <v>2.71</v>
      </c>
      <c r="AY83" s="0" t="str">
        <f aca="false">IF(AW83=AX83,"b","nnnnnnnn")</f>
        <v>nnnnnnnn</v>
      </c>
    </row>
    <row r="84" customFormat="false" ht="12.75" hidden="false" customHeight="false" outlineLevel="0" collapsed="false">
      <c r="A84" s="75" t="n">
        <v>121</v>
      </c>
      <c r="B84" s="75" t="s">
        <v>772</v>
      </c>
      <c r="C84" s="75" t="s">
        <v>773</v>
      </c>
      <c r="D84" s="75" t="s">
        <v>608</v>
      </c>
      <c r="E84" s="76" t="s">
        <v>102</v>
      </c>
      <c r="F84" s="75" t="s">
        <v>56</v>
      </c>
      <c r="G84" s="75" t="s">
        <v>53</v>
      </c>
      <c r="H84" s="75" t="s">
        <v>58</v>
      </c>
      <c r="I84" s="76" t="s">
        <v>122</v>
      </c>
      <c r="J84" s="75" t="s">
        <v>61</v>
      </c>
      <c r="K84" s="75" t="s">
        <v>56</v>
      </c>
      <c r="L84" s="75" t="s">
        <v>93</v>
      </c>
      <c r="M84" s="75" t="s">
        <v>58</v>
      </c>
      <c r="N84" s="75" t="s">
        <v>123</v>
      </c>
      <c r="O84" s="76" t="s">
        <v>774</v>
      </c>
      <c r="P84" s="75" t="s">
        <v>61</v>
      </c>
      <c r="Q84" s="75" t="s">
        <v>93</v>
      </c>
      <c r="R84" s="75" t="s">
        <v>58</v>
      </c>
      <c r="S84" s="75" t="s">
        <v>106</v>
      </c>
      <c r="T84" s="75" t="s">
        <v>66</v>
      </c>
      <c r="U84" s="77" t="n">
        <f aca="false">((E84*12)+(I84*10)+(O84*8))/30</f>
        <v>9.11466666666667</v>
      </c>
      <c r="V84" s="76" t="s">
        <v>775</v>
      </c>
      <c r="W84" s="75" t="s">
        <v>91</v>
      </c>
      <c r="X84" s="75" t="s">
        <v>142</v>
      </c>
      <c r="Y84" s="75" t="s">
        <v>67</v>
      </c>
      <c r="Z84" s="75" t="s">
        <v>66</v>
      </c>
      <c r="AA84" s="75" t="s">
        <v>123</v>
      </c>
      <c r="AB84" s="76" t="s">
        <v>776</v>
      </c>
      <c r="AC84" s="75" t="s">
        <v>66</v>
      </c>
      <c r="AD84" s="75" t="s">
        <v>156</v>
      </c>
      <c r="AE84" s="75" t="s">
        <v>58</v>
      </c>
      <c r="AF84" s="76" t="s">
        <v>777</v>
      </c>
      <c r="AG84" s="75" t="s">
        <v>53</v>
      </c>
      <c r="AH84" s="75" t="s">
        <v>64</v>
      </c>
      <c r="AI84" s="75" t="s">
        <v>53</v>
      </c>
      <c r="AJ84" s="75" t="s">
        <v>66</v>
      </c>
      <c r="AK84" s="75" t="s">
        <v>106</v>
      </c>
      <c r="AL84" s="77" t="n">
        <f aca="false">((V84*14)+(AB84*9)+(AF84*7))/30</f>
        <v>5.497</v>
      </c>
      <c r="AM84" s="77" t="n">
        <f aca="false">(U84+AL84)/2</f>
        <v>7.30583333333333</v>
      </c>
      <c r="AN84" s="75" t="str">
        <f aca="false">IF(AM84&gt;=9.99,"Admis","Rattr")</f>
        <v>Rattr</v>
      </c>
      <c r="AO84" s="78"/>
      <c r="AP84" s="79"/>
      <c r="AQ84" s="82" t="s">
        <v>772</v>
      </c>
      <c r="AR84" s="82" t="s">
        <v>773</v>
      </c>
      <c r="AS84" s="82" t="s">
        <v>608</v>
      </c>
      <c r="AT84" s="48" t="n">
        <v>0.666666666666667</v>
      </c>
      <c r="AU84" s="2" t="n">
        <v>7.30583333333333</v>
      </c>
      <c r="AW84" s="80" t="n">
        <v>0.67</v>
      </c>
      <c r="AX84" s="81" t="n">
        <v>7.31</v>
      </c>
      <c r="AY84" s="0" t="str">
        <f aca="false">IF(AW84=AX84,"b","nnnnnnnn")</f>
        <v>nnnnnnnn</v>
      </c>
    </row>
    <row r="85" customFormat="false" ht="12.75" hidden="false" customHeight="false" outlineLevel="0" collapsed="false">
      <c r="A85" s="75" t="n">
        <v>35</v>
      </c>
      <c r="B85" s="75" t="s">
        <v>340</v>
      </c>
      <c r="C85" s="75" t="s">
        <v>341</v>
      </c>
      <c r="D85" s="75" t="s">
        <v>342</v>
      </c>
      <c r="E85" s="76" t="s">
        <v>66</v>
      </c>
      <c r="F85" s="75" t="s">
        <v>66</v>
      </c>
      <c r="G85" s="75" t="s">
        <v>66</v>
      </c>
      <c r="H85" s="75" t="s">
        <v>66</v>
      </c>
      <c r="I85" s="76" t="s">
        <v>343</v>
      </c>
      <c r="J85" s="75" t="s">
        <v>53</v>
      </c>
      <c r="K85" s="75" t="s">
        <v>91</v>
      </c>
      <c r="L85" s="75" t="s">
        <v>58</v>
      </c>
      <c r="M85" s="75" t="s">
        <v>80</v>
      </c>
      <c r="N85" s="75" t="s">
        <v>289</v>
      </c>
      <c r="O85" s="76" t="s">
        <v>230</v>
      </c>
      <c r="P85" s="75" t="s">
        <v>187</v>
      </c>
      <c r="Q85" s="75" t="s">
        <v>58</v>
      </c>
      <c r="R85" s="75" t="s">
        <v>69</v>
      </c>
      <c r="S85" s="75" t="s">
        <v>69</v>
      </c>
      <c r="T85" s="75" t="s">
        <v>106</v>
      </c>
      <c r="U85" s="77" t="n">
        <f aca="false">((E85*12)+(I85*10)+(O85*8))/30</f>
        <v>7.032</v>
      </c>
      <c r="V85" s="76" t="s">
        <v>344</v>
      </c>
      <c r="W85" s="75" t="s">
        <v>53</v>
      </c>
      <c r="X85" s="75" t="s">
        <v>66</v>
      </c>
      <c r="Y85" s="75" t="s">
        <v>66</v>
      </c>
      <c r="Z85" s="75" t="s">
        <v>73</v>
      </c>
      <c r="AA85" s="75" t="s">
        <v>165</v>
      </c>
      <c r="AB85" s="76" t="s">
        <v>66</v>
      </c>
      <c r="AC85" s="75" t="s">
        <v>66</v>
      </c>
      <c r="AD85" s="75" t="s">
        <v>66</v>
      </c>
      <c r="AE85" s="75" t="s">
        <v>66</v>
      </c>
      <c r="AF85" s="76" t="s">
        <v>345</v>
      </c>
      <c r="AG85" s="75" t="s">
        <v>65</v>
      </c>
      <c r="AH85" s="75" t="s">
        <v>80</v>
      </c>
      <c r="AI85" s="75" t="s">
        <v>53</v>
      </c>
      <c r="AJ85" s="75" t="s">
        <v>289</v>
      </c>
      <c r="AK85" s="75" t="s">
        <v>202</v>
      </c>
      <c r="AL85" s="77" t="n">
        <f aca="false">((V85*14)+(AB85*9)+(AF85*7))/30</f>
        <v>6.517</v>
      </c>
      <c r="AM85" s="77" t="n">
        <f aca="false">(U85+AL85)/2</f>
        <v>6.7745</v>
      </c>
      <c r="AN85" s="75" t="str">
        <f aca="false">IF(AM85&gt;=9.99,"Admis","Rattr")</f>
        <v>Rattr</v>
      </c>
      <c r="AO85" s="78"/>
      <c r="AP85" s="79"/>
      <c r="AQ85" s="82" t="s">
        <v>340</v>
      </c>
      <c r="AR85" s="82" t="s">
        <v>341</v>
      </c>
      <c r="AS85" s="82" t="s">
        <v>342</v>
      </c>
      <c r="AT85" s="48" t="n">
        <v>6.625</v>
      </c>
      <c r="AU85" s="2" t="n">
        <v>6.7745</v>
      </c>
      <c r="AW85" s="80" t="n">
        <v>6.63</v>
      </c>
      <c r="AX85" s="81" t="n">
        <v>6.77</v>
      </c>
      <c r="AY85" s="0" t="str">
        <f aca="false">IF(AW85=AX85,"b","nnnnnnnn")</f>
        <v>nnnnnnnn</v>
      </c>
    </row>
    <row r="86" customFormat="false" ht="12.75" hidden="false" customHeight="false" outlineLevel="0" collapsed="false">
      <c r="A86" s="75" t="n">
        <v>72</v>
      </c>
      <c r="B86" s="75" t="s">
        <v>544</v>
      </c>
      <c r="C86" s="75" t="s">
        <v>545</v>
      </c>
      <c r="D86" s="75" t="s">
        <v>546</v>
      </c>
      <c r="E86" s="76" t="s">
        <v>191</v>
      </c>
      <c r="F86" s="75" t="s">
        <v>200</v>
      </c>
      <c r="G86" s="75" t="s">
        <v>56</v>
      </c>
      <c r="H86" s="75" t="s">
        <v>67</v>
      </c>
      <c r="I86" s="76" t="s">
        <v>547</v>
      </c>
      <c r="J86" s="75" t="s">
        <v>58</v>
      </c>
      <c r="K86" s="75" t="s">
        <v>54</v>
      </c>
      <c r="L86" s="75" t="s">
        <v>58</v>
      </c>
      <c r="M86" s="75" t="s">
        <v>91</v>
      </c>
      <c r="N86" s="75" t="s">
        <v>67</v>
      </c>
      <c r="O86" s="76" t="s">
        <v>239</v>
      </c>
      <c r="P86" s="75" t="s">
        <v>61</v>
      </c>
      <c r="Q86" s="75" t="s">
        <v>61</v>
      </c>
      <c r="R86" s="75" t="s">
        <v>58</v>
      </c>
      <c r="S86" s="75" t="s">
        <v>92</v>
      </c>
      <c r="T86" s="75" t="s">
        <v>471</v>
      </c>
      <c r="U86" s="77" t="n">
        <f aca="false">((E86*12)+(I86*10)+(O86*8))/30</f>
        <v>10.1486666666667</v>
      </c>
      <c r="V86" s="76" t="s">
        <v>548</v>
      </c>
      <c r="W86" s="75" t="s">
        <v>58</v>
      </c>
      <c r="X86" s="75" t="s">
        <v>142</v>
      </c>
      <c r="Y86" s="75" t="s">
        <v>91</v>
      </c>
      <c r="Z86" s="75" t="s">
        <v>58</v>
      </c>
      <c r="AA86" s="75" t="s">
        <v>58</v>
      </c>
      <c r="AB86" s="76" t="s">
        <v>399</v>
      </c>
      <c r="AC86" s="75" t="s">
        <v>93</v>
      </c>
      <c r="AD86" s="75" t="s">
        <v>549</v>
      </c>
      <c r="AE86" s="75" t="s">
        <v>91</v>
      </c>
      <c r="AF86" s="76" t="s">
        <v>79</v>
      </c>
      <c r="AG86" s="75" t="s">
        <v>61</v>
      </c>
      <c r="AH86" s="75" t="s">
        <v>58</v>
      </c>
      <c r="AI86" s="75" t="s">
        <v>82</v>
      </c>
      <c r="AJ86" s="75" t="s">
        <v>202</v>
      </c>
      <c r="AK86" s="75" t="s">
        <v>80</v>
      </c>
      <c r="AL86" s="77" t="n">
        <f aca="false">((V86*14)+(AB86*9)+(AF86*7))/30</f>
        <v>8.35966666666667</v>
      </c>
      <c r="AM86" s="77" t="n">
        <f aca="false">(U86+AL86)/2</f>
        <v>9.25416666666667</v>
      </c>
      <c r="AN86" s="75" t="str">
        <f aca="false">IF(AM86&gt;=9.99,"Admis","Rattr")</f>
        <v>Rattr</v>
      </c>
      <c r="AO86" s="78"/>
      <c r="AP86" s="79"/>
      <c r="AQ86" s="82" t="s">
        <v>544</v>
      </c>
      <c r="AR86" s="82" t="s">
        <v>545</v>
      </c>
      <c r="AS86" s="82" t="s">
        <v>546</v>
      </c>
      <c r="AT86" s="48" t="n">
        <v>4.725</v>
      </c>
      <c r="AU86" s="2" t="n">
        <v>9.25416666666667</v>
      </c>
      <c r="AW86" s="80" t="n">
        <v>4.73</v>
      </c>
      <c r="AX86" s="81" t="n">
        <v>9.25</v>
      </c>
      <c r="AY86" s="0" t="str">
        <f aca="false">IF(AW86=AX86,"b","nnnnnnnn")</f>
        <v>nnnnnnnn</v>
      </c>
    </row>
    <row r="87" customFormat="false" ht="12.75" hidden="false" customHeight="false" outlineLevel="0" collapsed="false">
      <c r="A87" s="75" t="n">
        <v>170</v>
      </c>
      <c r="B87" s="75" t="s">
        <v>984</v>
      </c>
      <c r="C87" s="75" t="s">
        <v>985</v>
      </c>
      <c r="D87" s="75" t="s">
        <v>546</v>
      </c>
      <c r="E87" s="76" t="s">
        <v>372</v>
      </c>
      <c r="F87" s="75" t="s">
        <v>137</v>
      </c>
      <c r="G87" s="75" t="s">
        <v>71</v>
      </c>
      <c r="H87" s="75" t="s">
        <v>66</v>
      </c>
      <c r="I87" s="76" t="s">
        <v>56</v>
      </c>
      <c r="J87" s="75" t="s">
        <v>53</v>
      </c>
      <c r="K87" s="75" t="s">
        <v>56</v>
      </c>
      <c r="L87" s="75" t="s">
        <v>93</v>
      </c>
      <c r="M87" s="75" t="s">
        <v>63</v>
      </c>
      <c r="N87" s="75" t="s">
        <v>139</v>
      </c>
      <c r="O87" s="76" t="s">
        <v>500</v>
      </c>
      <c r="P87" s="75" t="s">
        <v>59</v>
      </c>
      <c r="Q87" s="75" t="s">
        <v>69</v>
      </c>
      <c r="R87" s="75" t="s">
        <v>58</v>
      </c>
      <c r="S87" s="75" t="s">
        <v>53</v>
      </c>
      <c r="T87" s="75" t="s">
        <v>93</v>
      </c>
      <c r="U87" s="77" t="n">
        <f aca="false">((E87*12)+(I87*10)+(O87*8))/30</f>
        <v>9.104</v>
      </c>
      <c r="V87" s="76" t="s">
        <v>233</v>
      </c>
      <c r="W87" s="75" t="s">
        <v>58</v>
      </c>
      <c r="X87" s="75" t="s">
        <v>58</v>
      </c>
      <c r="Y87" s="75" t="s">
        <v>61</v>
      </c>
      <c r="Z87" s="75" t="s">
        <v>67</v>
      </c>
      <c r="AA87" s="75" t="s">
        <v>165</v>
      </c>
      <c r="AB87" s="76" t="s">
        <v>137</v>
      </c>
      <c r="AC87" s="75" t="s">
        <v>92</v>
      </c>
      <c r="AD87" s="75" t="s">
        <v>58</v>
      </c>
      <c r="AE87" s="75" t="s">
        <v>73</v>
      </c>
      <c r="AF87" s="76" t="s">
        <v>986</v>
      </c>
      <c r="AG87" s="75" t="s">
        <v>63</v>
      </c>
      <c r="AH87" s="75" t="s">
        <v>158</v>
      </c>
      <c r="AI87" s="75" t="s">
        <v>93</v>
      </c>
      <c r="AJ87" s="75" t="s">
        <v>71</v>
      </c>
      <c r="AK87" s="75" t="s">
        <v>63</v>
      </c>
      <c r="AL87" s="77" t="n">
        <f aca="false">((V87*14)+(AB87*9)+(AF87*7))/30</f>
        <v>11.1366666666667</v>
      </c>
      <c r="AM87" s="77" t="n">
        <f aca="false">(U87+AL87)/2</f>
        <v>10.1203333333333</v>
      </c>
      <c r="AN87" s="75" t="str">
        <f aca="false">IF(AM87&gt;=9.99,"Admis","Rattr")</f>
        <v>Admis</v>
      </c>
      <c r="AO87" s="78"/>
      <c r="AP87" s="79"/>
      <c r="AQ87" s="75" t="s">
        <v>984</v>
      </c>
      <c r="AR87" s="75" t="s">
        <v>985</v>
      </c>
      <c r="AS87" s="75" t="s">
        <v>546</v>
      </c>
      <c r="AT87" s="48" t="n">
        <v>0</v>
      </c>
      <c r="AU87" s="2" t="n">
        <v>10.1203333333333</v>
      </c>
      <c r="AW87" s="80" t="n">
        <v>0</v>
      </c>
      <c r="AX87" s="81" t="n">
        <v>10.12</v>
      </c>
      <c r="AY87" s="0" t="str">
        <f aca="false">IF(AW87=AX87,"b","nnnnnnnn")</f>
        <v>nnnnnnnn</v>
      </c>
    </row>
    <row r="88" customFormat="false" ht="12.75" hidden="false" customHeight="false" outlineLevel="0" collapsed="false">
      <c r="A88" s="75" t="n">
        <v>134</v>
      </c>
      <c r="B88" s="75" t="s">
        <v>832</v>
      </c>
      <c r="C88" s="75" t="s">
        <v>833</v>
      </c>
      <c r="D88" s="75" t="s">
        <v>834</v>
      </c>
      <c r="E88" s="76" t="s">
        <v>66</v>
      </c>
      <c r="F88" s="75" t="s">
        <v>66</v>
      </c>
      <c r="G88" s="75" t="s">
        <v>66</v>
      </c>
      <c r="H88" s="75" t="s">
        <v>66</v>
      </c>
      <c r="I88" s="76" t="s">
        <v>66</v>
      </c>
      <c r="J88" s="75" t="s">
        <v>66</v>
      </c>
      <c r="K88" s="75" t="s">
        <v>66</v>
      </c>
      <c r="L88" s="75" t="s">
        <v>66</v>
      </c>
      <c r="M88" s="75" t="s">
        <v>66</v>
      </c>
      <c r="N88" s="75" t="s">
        <v>66</v>
      </c>
      <c r="O88" s="76" t="s">
        <v>251</v>
      </c>
      <c r="P88" s="75" t="s">
        <v>66</v>
      </c>
      <c r="Q88" s="75" t="s">
        <v>66</v>
      </c>
      <c r="R88" s="75" t="s">
        <v>66</v>
      </c>
      <c r="S88" s="75" t="s">
        <v>71</v>
      </c>
      <c r="T88" s="75" t="s">
        <v>66</v>
      </c>
      <c r="U88" s="77" t="n">
        <f aca="false">((E88*12)+(I88*10)+(O88*8))/30</f>
        <v>0.933333333333333</v>
      </c>
      <c r="V88" s="76" t="s">
        <v>835</v>
      </c>
      <c r="W88" s="75" t="s">
        <v>187</v>
      </c>
      <c r="X88" s="75" t="s">
        <v>142</v>
      </c>
      <c r="Y88" s="75" t="s">
        <v>66</v>
      </c>
      <c r="Z88" s="75" t="s">
        <v>187</v>
      </c>
      <c r="AA88" s="75" t="s">
        <v>66</v>
      </c>
      <c r="AB88" s="76" t="s">
        <v>66</v>
      </c>
      <c r="AC88" s="75" t="s">
        <v>66</v>
      </c>
      <c r="AD88" s="75" t="s">
        <v>66</v>
      </c>
      <c r="AE88" s="75" t="s">
        <v>66</v>
      </c>
      <c r="AF88" s="76" t="s">
        <v>836</v>
      </c>
      <c r="AG88" s="75" t="s">
        <v>187</v>
      </c>
      <c r="AH88" s="75" t="s">
        <v>66</v>
      </c>
      <c r="AI88" s="75" t="s">
        <v>59</v>
      </c>
      <c r="AJ88" s="75" t="s">
        <v>63</v>
      </c>
      <c r="AK88" s="75" t="s">
        <v>66</v>
      </c>
      <c r="AL88" s="77" t="n">
        <f aca="false">((V88*14)+(AB88*9)+(AF88*7))/30</f>
        <v>1.44433333333333</v>
      </c>
      <c r="AM88" s="77" t="n">
        <f aca="false">(U88+AL88)/2</f>
        <v>1.18883333333333</v>
      </c>
      <c r="AN88" s="75" t="str">
        <f aca="false">IF(AM88&gt;=9.99,"Admis","Rattr")</f>
        <v>Rattr</v>
      </c>
      <c r="AO88" s="78"/>
      <c r="AP88" s="79"/>
      <c r="AQ88" s="82" t="s">
        <v>832</v>
      </c>
      <c r="AR88" s="82" t="s">
        <v>833</v>
      </c>
      <c r="AS88" s="82" t="s">
        <v>834</v>
      </c>
      <c r="AT88" s="48" t="n">
        <v>0.466666666666667</v>
      </c>
      <c r="AU88" s="2" t="n">
        <v>1.18883333333333</v>
      </c>
      <c r="AW88" s="80" t="n">
        <v>0.47</v>
      </c>
      <c r="AX88" s="81" t="n">
        <v>1.19</v>
      </c>
      <c r="AY88" s="0" t="str">
        <f aca="false">IF(AW88=AX88,"b","nnnnnnnn")</f>
        <v>nnnnnnnn</v>
      </c>
    </row>
    <row r="89" customFormat="false" ht="12.75" hidden="false" customHeight="false" outlineLevel="0" collapsed="false">
      <c r="A89" s="75" t="n">
        <v>138</v>
      </c>
      <c r="B89" s="75" t="s">
        <v>849</v>
      </c>
      <c r="C89" s="75" t="s">
        <v>850</v>
      </c>
      <c r="D89" s="75" t="s">
        <v>851</v>
      </c>
      <c r="E89" s="76" t="s">
        <v>852</v>
      </c>
      <c r="F89" s="75" t="s">
        <v>242</v>
      </c>
      <c r="G89" s="75" t="s">
        <v>73</v>
      </c>
      <c r="H89" s="75" t="s">
        <v>101</v>
      </c>
      <c r="I89" s="76" t="s">
        <v>853</v>
      </c>
      <c r="J89" s="75" t="s">
        <v>106</v>
      </c>
      <c r="K89" s="75" t="s">
        <v>58</v>
      </c>
      <c r="L89" s="75" t="s">
        <v>58</v>
      </c>
      <c r="M89" s="75" t="s">
        <v>91</v>
      </c>
      <c r="N89" s="75" t="s">
        <v>248</v>
      </c>
      <c r="O89" s="76" t="s">
        <v>163</v>
      </c>
      <c r="P89" s="75" t="s">
        <v>91</v>
      </c>
      <c r="Q89" s="75" t="s">
        <v>53</v>
      </c>
      <c r="R89" s="75" t="s">
        <v>63</v>
      </c>
      <c r="S89" s="75" t="s">
        <v>63</v>
      </c>
      <c r="T89" s="75" t="s">
        <v>79</v>
      </c>
      <c r="U89" s="77" t="n">
        <f aca="false">((E89*12)+(I89*10)+(O89*8))/30</f>
        <v>9.68666666666667</v>
      </c>
      <c r="V89" s="76" t="s">
        <v>854</v>
      </c>
      <c r="W89" s="75" t="s">
        <v>73</v>
      </c>
      <c r="X89" s="75" t="s">
        <v>52</v>
      </c>
      <c r="Y89" s="75" t="s">
        <v>80</v>
      </c>
      <c r="Z89" s="75" t="s">
        <v>58</v>
      </c>
      <c r="AA89" s="75" t="s">
        <v>73</v>
      </c>
      <c r="AB89" s="76" t="s">
        <v>56</v>
      </c>
      <c r="AC89" s="75" t="s">
        <v>156</v>
      </c>
      <c r="AD89" s="75" t="s">
        <v>190</v>
      </c>
      <c r="AE89" s="75" t="s">
        <v>469</v>
      </c>
      <c r="AF89" s="76" t="s">
        <v>855</v>
      </c>
      <c r="AG89" s="75" t="s">
        <v>66</v>
      </c>
      <c r="AH89" s="75" t="s">
        <v>198</v>
      </c>
      <c r="AI89" s="75" t="s">
        <v>73</v>
      </c>
      <c r="AJ89" s="75" t="s">
        <v>79</v>
      </c>
      <c r="AK89" s="75" t="s">
        <v>63</v>
      </c>
      <c r="AL89" s="77" t="n">
        <f aca="false">((V89*14)+(AB89*9)+(AF89*7))/30</f>
        <v>9.66733333333333</v>
      </c>
      <c r="AM89" s="77" t="n">
        <f aca="false">(U89+AL89)/2</f>
        <v>9.677</v>
      </c>
      <c r="AN89" s="75" t="str">
        <f aca="false">IF(AM89&gt;=9.99,"Admis","Rattr")</f>
        <v>Rattr</v>
      </c>
      <c r="AO89" s="78"/>
      <c r="AP89" s="79"/>
      <c r="AQ89" s="82" t="s">
        <v>849</v>
      </c>
      <c r="AR89" s="82" t="s">
        <v>850</v>
      </c>
      <c r="AS89" s="82" t="s">
        <v>851</v>
      </c>
      <c r="AT89" s="48" t="n">
        <v>5.396</v>
      </c>
      <c r="AU89" s="2" t="n">
        <v>9.677</v>
      </c>
      <c r="AW89" s="80" t="n">
        <v>5.4</v>
      </c>
      <c r="AX89" s="81" t="n">
        <v>9.68</v>
      </c>
      <c r="AY89" s="0" t="str">
        <f aca="false">IF(AW89=AX89,"b","nnnnnnnn")</f>
        <v>nnnnnnnn</v>
      </c>
    </row>
    <row r="90" customFormat="false" ht="12.75" hidden="false" customHeight="false" outlineLevel="0" collapsed="false">
      <c r="A90" s="75" t="n">
        <v>17</v>
      </c>
      <c r="B90" s="75" t="s">
        <v>211</v>
      </c>
      <c r="C90" s="75" t="s">
        <v>212</v>
      </c>
      <c r="D90" s="75" t="s">
        <v>213</v>
      </c>
      <c r="E90" s="76" t="s">
        <v>184</v>
      </c>
      <c r="F90" s="75" t="s">
        <v>56</v>
      </c>
      <c r="G90" s="75" t="s">
        <v>79</v>
      </c>
      <c r="H90" s="75" t="s">
        <v>214</v>
      </c>
      <c r="I90" s="76" t="s">
        <v>215</v>
      </c>
      <c r="J90" s="75" t="s">
        <v>82</v>
      </c>
      <c r="K90" s="75" t="s">
        <v>66</v>
      </c>
      <c r="L90" s="75" t="s">
        <v>66</v>
      </c>
      <c r="M90" s="75" t="s">
        <v>58</v>
      </c>
      <c r="N90" s="75" t="s">
        <v>66</v>
      </c>
      <c r="O90" s="76" t="s">
        <v>216</v>
      </c>
      <c r="P90" s="75" t="s">
        <v>53</v>
      </c>
      <c r="Q90" s="75" t="s">
        <v>66</v>
      </c>
      <c r="R90" s="75" t="s">
        <v>79</v>
      </c>
      <c r="S90" s="75" t="s">
        <v>67</v>
      </c>
      <c r="T90" s="75" t="s">
        <v>66</v>
      </c>
      <c r="U90" s="77" t="n">
        <f aca="false">((E90*12)+(I90*10)+(O90*8))/30</f>
        <v>7.75333333333333</v>
      </c>
      <c r="V90" s="76" t="s">
        <v>217</v>
      </c>
      <c r="W90" s="75" t="s">
        <v>71</v>
      </c>
      <c r="X90" s="75" t="s">
        <v>66</v>
      </c>
      <c r="Y90" s="75" t="s">
        <v>66</v>
      </c>
      <c r="Z90" s="75" t="s">
        <v>58</v>
      </c>
      <c r="AA90" s="75" t="s">
        <v>93</v>
      </c>
      <c r="AB90" s="76" t="s">
        <v>176</v>
      </c>
      <c r="AC90" s="75" t="s">
        <v>51</v>
      </c>
      <c r="AD90" s="75" t="s">
        <v>218</v>
      </c>
      <c r="AE90" s="75" t="s">
        <v>58</v>
      </c>
      <c r="AF90" s="76" t="s">
        <v>219</v>
      </c>
      <c r="AG90" s="75" t="s">
        <v>66</v>
      </c>
      <c r="AH90" s="75" t="s">
        <v>66</v>
      </c>
      <c r="AI90" s="75" t="s">
        <v>110</v>
      </c>
      <c r="AJ90" s="75" t="s">
        <v>58</v>
      </c>
      <c r="AK90" s="75" t="s">
        <v>66</v>
      </c>
      <c r="AL90" s="77" t="n">
        <f aca="false">((V90*14)+(AB90*9)+(AF90*7))/30</f>
        <v>7.61466666666667</v>
      </c>
      <c r="AM90" s="77" t="n">
        <f aca="false">(U90+AL90)/2</f>
        <v>7.684</v>
      </c>
      <c r="AN90" s="75" t="str">
        <f aca="false">IF(AM90&gt;=9.99,"Admis","Rattr")</f>
        <v>Rattr</v>
      </c>
      <c r="AO90" s="78"/>
      <c r="AP90" s="79"/>
      <c r="AQ90" s="82" t="s">
        <v>211</v>
      </c>
      <c r="AR90" s="82" t="s">
        <v>212</v>
      </c>
      <c r="AS90" s="82" t="s">
        <v>213</v>
      </c>
      <c r="AT90" s="48" t="n">
        <v>7.68633333333333</v>
      </c>
      <c r="AU90" s="2" t="n">
        <v>7.684</v>
      </c>
      <c r="AW90" s="80" t="n">
        <v>7.69</v>
      </c>
      <c r="AX90" s="81" t="n">
        <v>7.68</v>
      </c>
      <c r="AY90" s="0" t="str">
        <f aca="false">IF(AW90=AX90,"b","nnnnnnnn")</f>
        <v>nnnnnnnn</v>
      </c>
    </row>
    <row r="91" customFormat="false" ht="12.75" hidden="false" customHeight="false" outlineLevel="0" collapsed="false">
      <c r="A91" s="75" t="n">
        <v>84</v>
      </c>
      <c r="B91" s="75" t="s">
        <v>613</v>
      </c>
      <c r="C91" s="75" t="s">
        <v>607</v>
      </c>
      <c r="D91" s="75" t="s">
        <v>614</v>
      </c>
      <c r="E91" s="76" t="s">
        <v>67</v>
      </c>
      <c r="F91" s="75" t="s">
        <v>214</v>
      </c>
      <c r="G91" s="75" t="s">
        <v>82</v>
      </c>
      <c r="H91" s="75" t="s">
        <v>549</v>
      </c>
      <c r="I91" s="76" t="s">
        <v>102</v>
      </c>
      <c r="J91" s="75" t="s">
        <v>71</v>
      </c>
      <c r="K91" s="75" t="s">
        <v>615</v>
      </c>
      <c r="L91" s="75" t="s">
        <v>67</v>
      </c>
      <c r="M91" s="75" t="s">
        <v>58</v>
      </c>
      <c r="N91" s="75" t="s">
        <v>71</v>
      </c>
      <c r="O91" s="76" t="s">
        <v>263</v>
      </c>
      <c r="P91" s="75" t="s">
        <v>61</v>
      </c>
      <c r="Q91" s="75" t="s">
        <v>63</v>
      </c>
      <c r="R91" s="75" t="s">
        <v>53</v>
      </c>
      <c r="S91" s="75" t="s">
        <v>58</v>
      </c>
      <c r="T91" s="75" t="s">
        <v>61</v>
      </c>
      <c r="U91" s="77" t="n">
        <f aca="false">((E91*12)+(I91*10)+(O91*8))/30</f>
        <v>10.542</v>
      </c>
      <c r="V91" s="76" t="s">
        <v>498</v>
      </c>
      <c r="W91" s="75" t="s">
        <v>71</v>
      </c>
      <c r="X91" s="75" t="s">
        <v>242</v>
      </c>
      <c r="Y91" s="75" t="s">
        <v>56</v>
      </c>
      <c r="Z91" s="75" t="s">
        <v>63</v>
      </c>
      <c r="AA91" s="75" t="s">
        <v>71</v>
      </c>
      <c r="AB91" s="76" t="s">
        <v>616</v>
      </c>
      <c r="AC91" s="75" t="s">
        <v>66</v>
      </c>
      <c r="AD91" s="75" t="s">
        <v>192</v>
      </c>
      <c r="AE91" s="75" t="s">
        <v>62</v>
      </c>
      <c r="AF91" s="76" t="s">
        <v>617</v>
      </c>
      <c r="AG91" s="75" t="s">
        <v>73</v>
      </c>
      <c r="AH91" s="75" t="s">
        <v>67</v>
      </c>
      <c r="AI91" s="75" t="s">
        <v>61</v>
      </c>
      <c r="AJ91" s="75" t="s">
        <v>79</v>
      </c>
      <c r="AK91" s="75" t="s">
        <v>66</v>
      </c>
      <c r="AL91" s="77" t="n">
        <f aca="false">((V91*14)+(AB91*9)+(AF91*7))/30</f>
        <v>8.96233333333333</v>
      </c>
      <c r="AM91" s="77" t="n">
        <f aca="false">(U91+AL91)/2</f>
        <v>9.75216666666667</v>
      </c>
      <c r="AN91" s="75" t="str">
        <f aca="false">IF(AM91&gt;=9.99,"Admis","Rattr")</f>
        <v>Rattr</v>
      </c>
      <c r="AO91" s="78"/>
      <c r="AP91" s="79"/>
      <c r="AQ91" s="82" t="s">
        <v>613</v>
      </c>
      <c r="AR91" s="82" t="s">
        <v>607</v>
      </c>
      <c r="AS91" s="82" t="s">
        <v>614</v>
      </c>
      <c r="AT91" s="48" t="n">
        <v>6.86083333333333</v>
      </c>
      <c r="AU91" s="2" t="n">
        <v>9.75216666666667</v>
      </c>
      <c r="AW91" s="80" t="n">
        <v>6.86</v>
      </c>
      <c r="AX91" s="81" t="n">
        <v>9.75</v>
      </c>
      <c r="AY91" s="0" t="str">
        <f aca="false">IF(AW91=AX91,"b","nnnnnnnn")</f>
        <v>nnnnnnnn</v>
      </c>
    </row>
    <row r="92" customFormat="false" ht="12.75" hidden="false" customHeight="false" outlineLevel="0" collapsed="false">
      <c r="A92" s="75" t="n">
        <v>28</v>
      </c>
      <c r="B92" s="75" t="s">
        <v>295</v>
      </c>
      <c r="C92" s="75" t="s">
        <v>296</v>
      </c>
      <c r="D92" s="75" t="s">
        <v>297</v>
      </c>
      <c r="E92" s="76" t="s">
        <v>298</v>
      </c>
      <c r="F92" s="75" t="s">
        <v>101</v>
      </c>
      <c r="G92" s="75" t="s">
        <v>58</v>
      </c>
      <c r="H92" s="75" t="s">
        <v>62</v>
      </c>
      <c r="I92" s="76" t="s">
        <v>299</v>
      </c>
      <c r="J92" s="75" t="s">
        <v>80</v>
      </c>
      <c r="K92" s="75" t="s">
        <v>56</v>
      </c>
      <c r="L92" s="75" t="s">
        <v>58</v>
      </c>
      <c r="M92" s="75" t="s">
        <v>59</v>
      </c>
      <c r="N92" s="75" t="s">
        <v>59</v>
      </c>
      <c r="O92" s="76" t="s">
        <v>300</v>
      </c>
      <c r="P92" s="75" t="s">
        <v>66</v>
      </c>
      <c r="Q92" s="75" t="s">
        <v>63</v>
      </c>
      <c r="R92" s="75" t="s">
        <v>71</v>
      </c>
      <c r="S92" s="75" t="s">
        <v>71</v>
      </c>
      <c r="T92" s="75" t="s">
        <v>63</v>
      </c>
      <c r="U92" s="77" t="n">
        <f aca="false">((E92*12)+(I92*10)+(O92*8))/30</f>
        <v>8.61066666666667</v>
      </c>
      <c r="V92" s="76" t="s">
        <v>301</v>
      </c>
      <c r="W92" s="75" t="s">
        <v>123</v>
      </c>
      <c r="X92" s="75" t="s">
        <v>70</v>
      </c>
      <c r="Y92" s="75" t="s">
        <v>110</v>
      </c>
      <c r="Z92" s="75" t="s">
        <v>123</v>
      </c>
      <c r="AA92" s="75" t="s">
        <v>66</v>
      </c>
      <c r="AB92" s="76" t="s">
        <v>258</v>
      </c>
      <c r="AC92" s="75" t="s">
        <v>66</v>
      </c>
      <c r="AD92" s="75" t="s">
        <v>70</v>
      </c>
      <c r="AE92" s="75" t="s">
        <v>58</v>
      </c>
      <c r="AF92" s="76" t="s">
        <v>154</v>
      </c>
      <c r="AG92" s="75" t="s">
        <v>187</v>
      </c>
      <c r="AH92" s="75" t="s">
        <v>66</v>
      </c>
      <c r="AI92" s="75" t="s">
        <v>66</v>
      </c>
      <c r="AJ92" s="75" t="s">
        <v>58</v>
      </c>
      <c r="AK92" s="75" t="s">
        <v>66</v>
      </c>
      <c r="AL92" s="77" t="n">
        <f aca="false">((V92*14)+(AB92*9)+(AF92*7))/30</f>
        <v>5.156</v>
      </c>
      <c r="AM92" s="77" t="n">
        <f aca="false">(U92+AL92)/2</f>
        <v>6.88333333333333</v>
      </c>
      <c r="AN92" s="75" t="str">
        <f aca="false">IF(AM92&gt;=9.99,"Admis","Rattr")</f>
        <v>Rattr</v>
      </c>
      <c r="AO92" s="78"/>
      <c r="AP92" s="79"/>
      <c r="AQ92" s="82" t="s">
        <v>295</v>
      </c>
      <c r="AR92" s="82" t="s">
        <v>296</v>
      </c>
      <c r="AS92" s="82" t="s">
        <v>297</v>
      </c>
      <c r="AT92" s="48" t="n">
        <v>2.11666666666667</v>
      </c>
      <c r="AU92" s="2" t="n">
        <v>6.88333333333333</v>
      </c>
      <c r="AW92" s="80" t="n">
        <v>2.12</v>
      </c>
      <c r="AX92" s="81" t="n">
        <v>6.88</v>
      </c>
      <c r="AY92" s="0" t="str">
        <f aca="false">IF(AW92=AX92,"b","nnnnnnnn")</f>
        <v>nnnnnnnn</v>
      </c>
    </row>
    <row r="93" customFormat="false" ht="12.75" hidden="false" customHeight="false" outlineLevel="0" collapsed="false">
      <c r="A93" s="75" t="n">
        <v>46</v>
      </c>
      <c r="B93" s="75" t="s">
        <v>408</v>
      </c>
      <c r="C93" s="75" t="s">
        <v>409</v>
      </c>
      <c r="D93" s="75" t="s">
        <v>297</v>
      </c>
      <c r="E93" s="76" t="s">
        <v>410</v>
      </c>
      <c r="F93" s="75" t="s">
        <v>101</v>
      </c>
      <c r="G93" s="75" t="s">
        <v>79</v>
      </c>
      <c r="H93" s="75" t="s">
        <v>66</v>
      </c>
      <c r="I93" s="76" t="s">
        <v>411</v>
      </c>
      <c r="J93" s="75" t="s">
        <v>78</v>
      </c>
      <c r="K93" s="75" t="s">
        <v>190</v>
      </c>
      <c r="L93" s="75" t="s">
        <v>58</v>
      </c>
      <c r="M93" s="75" t="s">
        <v>66</v>
      </c>
      <c r="N93" s="75" t="s">
        <v>58</v>
      </c>
      <c r="O93" s="76" t="s">
        <v>91</v>
      </c>
      <c r="P93" s="75" t="s">
        <v>58</v>
      </c>
      <c r="Q93" s="75" t="s">
        <v>58</v>
      </c>
      <c r="R93" s="75" t="s">
        <v>66</v>
      </c>
      <c r="S93" s="75" t="s">
        <v>66</v>
      </c>
      <c r="T93" s="75" t="s">
        <v>71</v>
      </c>
      <c r="U93" s="77" t="n">
        <f aca="false">((E93*12)+(I93*10)+(O93*8))/30</f>
        <v>6.386</v>
      </c>
      <c r="V93" s="76" t="s">
        <v>406</v>
      </c>
      <c r="W93" s="75" t="s">
        <v>187</v>
      </c>
      <c r="X93" s="75" t="s">
        <v>102</v>
      </c>
      <c r="Y93" s="75" t="s">
        <v>66</v>
      </c>
      <c r="Z93" s="75" t="s">
        <v>59</v>
      </c>
      <c r="AA93" s="75" t="s">
        <v>58</v>
      </c>
      <c r="AB93" s="76" t="s">
        <v>412</v>
      </c>
      <c r="AC93" s="75" t="s">
        <v>66</v>
      </c>
      <c r="AD93" s="75" t="s">
        <v>58</v>
      </c>
      <c r="AE93" s="75" t="s">
        <v>187</v>
      </c>
      <c r="AF93" s="76" t="s">
        <v>61</v>
      </c>
      <c r="AG93" s="75" t="s">
        <v>187</v>
      </c>
      <c r="AH93" s="75" t="s">
        <v>71</v>
      </c>
      <c r="AI93" s="75" t="s">
        <v>80</v>
      </c>
      <c r="AJ93" s="75" t="s">
        <v>133</v>
      </c>
      <c r="AK93" s="75" t="s">
        <v>66</v>
      </c>
      <c r="AL93" s="77" t="n">
        <f aca="false">((V93*14)+(AB93*9)+(AF93*7))/30</f>
        <v>5.21233333333333</v>
      </c>
      <c r="AM93" s="77" t="n">
        <f aca="false">(U93+AL93)/2</f>
        <v>5.79916666666667</v>
      </c>
      <c r="AN93" s="75" t="str">
        <f aca="false">IF(AM93&gt;=9.99,"Admis","Rattr")</f>
        <v>Rattr</v>
      </c>
      <c r="AO93" s="78"/>
      <c r="AP93" s="79"/>
      <c r="AQ93" s="82" t="s">
        <v>408</v>
      </c>
      <c r="AR93" s="82" t="s">
        <v>409</v>
      </c>
      <c r="AS93" s="82" t="s">
        <v>297</v>
      </c>
      <c r="AT93" s="48" t="n">
        <v>1.16666666666667</v>
      </c>
      <c r="AU93" s="2" t="n">
        <v>5.79916666666667</v>
      </c>
      <c r="AW93" s="80" t="n">
        <v>1.17</v>
      </c>
      <c r="AX93" s="81" t="n">
        <v>5.8</v>
      </c>
      <c r="AY93" s="0" t="str">
        <f aca="false">IF(AW93=AX93,"b","nnnnnnnn")</f>
        <v>nnnnnnnn</v>
      </c>
    </row>
    <row r="94" customFormat="false" ht="12.75" hidden="false" customHeight="false" outlineLevel="0" collapsed="false">
      <c r="A94" s="75" t="n">
        <v>7</v>
      </c>
      <c r="B94" s="75" t="s">
        <v>126</v>
      </c>
      <c r="C94" s="75" t="s">
        <v>127</v>
      </c>
      <c r="D94" s="75" t="s">
        <v>128</v>
      </c>
      <c r="E94" s="76" t="s">
        <v>129</v>
      </c>
      <c r="F94" s="75" t="s">
        <v>130</v>
      </c>
      <c r="G94" s="75" t="s">
        <v>79</v>
      </c>
      <c r="H94" s="75" t="s">
        <v>91</v>
      </c>
      <c r="I94" s="76" t="s">
        <v>58</v>
      </c>
      <c r="J94" s="75" t="s">
        <v>67</v>
      </c>
      <c r="K94" s="75" t="s">
        <v>53</v>
      </c>
      <c r="L94" s="75" t="s">
        <v>58</v>
      </c>
      <c r="M94" s="75" t="s">
        <v>53</v>
      </c>
      <c r="N94" s="75" t="s">
        <v>65</v>
      </c>
      <c r="O94" s="76" t="s">
        <v>131</v>
      </c>
      <c r="P94" s="75" t="s">
        <v>63</v>
      </c>
      <c r="Q94" s="75" t="s">
        <v>106</v>
      </c>
      <c r="R94" s="75" t="s">
        <v>58</v>
      </c>
      <c r="S94" s="75" t="s">
        <v>53</v>
      </c>
      <c r="T94" s="75" t="s">
        <v>63</v>
      </c>
      <c r="U94" s="77" t="n">
        <f aca="false">((E94*12)+(I94*10)+(O94*8))/30</f>
        <v>10.8786666666667</v>
      </c>
      <c r="V94" s="76" t="s">
        <v>132</v>
      </c>
      <c r="W94" s="75" t="s">
        <v>63</v>
      </c>
      <c r="X94" s="75" t="s">
        <v>57</v>
      </c>
      <c r="Y94" s="75" t="s">
        <v>80</v>
      </c>
      <c r="Z94" s="75" t="s">
        <v>53</v>
      </c>
      <c r="AA94" s="75" t="s">
        <v>133</v>
      </c>
      <c r="AB94" s="76" t="s">
        <v>73</v>
      </c>
      <c r="AC94" s="75" t="s">
        <v>58</v>
      </c>
      <c r="AD94" s="75" t="s">
        <v>53</v>
      </c>
      <c r="AE94" s="75" t="s">
        <v>69</v>
      </c>
      <c r="AF94" s="76" t="s">
        <v>53</v>
      </c>
      <c r="AG94" s="75" t="s">
        <v>53</v>
      </c>
      <c r="AH94" s="75" t="s">
        <v>69</v>
      </c>
      <c r="AI94" s="75" t="s">
        <v>93</v>
      </c>
      <c r="AJ94" s="75" t="s">
        <v>67</v>
      </c>
      <c r="AK94" s="75" t="s">
        <v>53</v>
      </c>
      <c r="AL94" s="77" t="n">
        <f aca="false">((V94*14)+(AB94*9)+(AF94*7))/30</f>
        <v>11.8046666666667</v>
      </c>
      <c r="AM94" s="77" t="n">
        <f aca="false">(U94+AL94)/2</f>
        <v>11.3416666666667</v>
      </c>
      <c r="AN94" s="75" t="str">
        <f aca="false">IF(AM94&gt;=9.99,"Admis","Rattr")</f>
        <v>Admis</v>
      </c>
      <c r="AO94" s="78"/>
      <c r="AP94" s="79"/>
      <c r="AQ94" s="75" t="s">
        <v>126</v>
      </c>
      <c r="AR94" s="75" t="s">
        <v>127</v>
      </c>
      <c r="AS94" s="75" t="s">
        <v>128</v>
      </c>
      <c r="AT94" s="48" t="n">
        <v>0</v>
      </c>
      <c r="AU94" s="2" t="n">
        <v>11.3416666666667</v>
      </c>
      <c r="AW94" s="80" t="n">
        <v>0</v>
      </c>
      <c r="AX94" s="81" t="n">
        <v>11.34</v>
      </c>
      <c r="AY94" s="0" t="str">
        <f aca="false">IF(AW94=AX94,"b","nnnnnnnn")</f>
        <v>nnnnnnnn</v>
      </c>
    </row>
    <row r="95" customFormat="false" ht="12.75" hidden="false" customHeight="false" outlineLevel="0" collapsed="false">
      <c r="A95" s="75" t="n">
        <v>69</v>
      </c>
      <c r="B95" s="75" t="s">
        <v>532</v>
      </c>
      <c r="C95" s="75" t="s">
        <v>533</v>
      </c>
      <c r="D95" s="75" t="s">
        <v>534</v>
      </c>
      <c r="E95" s="76" t="s">
        <v>535</v>
      </c>
      <c r="F95" s="75" t="s">
        <v>130</v>
      </c>
      <c r="G95" s="75" t="s">
        <v>110</v>
      </c>
      <c r="H95" s="75" t="s">
        <v>92</v>
      </c>
      <c r="I95" s="76" t="s">
        <v>185</v>
      </c>
      <c r="J95" s="75" t="s">
        <v>93</v>
      </c>
      <c r="K95" s="75" t="s">
        <v>190</v>
      </c>
      <c r="L95" s="75" t="s">
        <v>58</v>
      </c>
      <c r="M95" s="75" t="s">
        <v>58</v>
      </c>
      <c r="N95" s="75" t="s">
        <v>67</v>
      </c>
      <c r="O95" s="76" t="s">
        <v>536</v>
      </c>
      <c r="P95" s="75" t="s">
        <v>58</v>
      </c>
      <c r="Q95" s="75" t="s">
        <v>73</v>
      </c>
      <c r="R95" s="75" t="s">
        <v>56</v>
      </c>
      <c r="S95" s="75" t="s">
        <v>165</v>
      </c>
      <c r="T95" s="75" t="s">
        <v>92</v>
      </c>
      <c r="U95" s="77" t="n">
        <f aca="false">((E95*12)+(I95*10)+(O95*8))/30</f>
        <v>11.3726666666667</v>
      </c>
      <c r="V95" s="76" t="s">
        <v>92</v>
      </c>
      <c r="W95" s="75" t="s">
        <v>80</v>
      </c>
      <c r="X95" s="75" t="s">
        <v>80</v>
      </c>
      <c r="Y95" s="75" t="s">
        <v>58</v>
      </c>
      <c r="Z95" s="75" t="s">
        <v>165</v>
      </c>
      <c r="AA95" s="75" t="s">
        <v>53</v>
      </c>
      <c r="AB95" s="76" t="s">
        <v>73</v>
      </c>
      <c r="AC95" s="75" t="s">
        <v>73</v>
      </c>
      <c r="AD95" s="75" t="s">
        <v>93</v>
      </c>
      <c r="AE95" s="75" t="s">
        <v>110</v>
      </c>
      <c r="AF95" s="76" t="s">
        <v>53</v>
      </c>
      <c r="AG95" s="75" t="s">
        <v>187</v>
      </c>
      <c r="AH95" s="75" t="s">
        <v>106</v>
      </c>
      <c r="AI95" s="75" t="s">
        <v>67</v>
      </c>
      <c r="AJ95" s="75" t="s">
        <v>165</v>
      </c>
      <c r="AK95" s="75" t="s">
        <v>63</v>
      </c>
      <c r="AL95" s="77" t="n">
        <f aca="false">((V95*14)+(AB95*9)+(AF95*7))/30</f>
        <v>10.9833333333333</v>
      </c>
      <c r="AM95" s="77" t="n">
        <f aca="false">(U95+AL95)/2</f>
        <v>11.178</v>
      </c>
      <c r="AN95" s="75" t="str">
        <f aca="false">IF(AM95&gt;=9.99,"Admis","Rattr")</f>
        <v>Admis</v>
      </c>
      <c r="AO95" s="78"/>
      <c r="AP95" s="79"/>
      <c r="AQ95" s="47" t="s">
        <v>532</v>
      </c>
      <c r="AR95" s="47" t="s">
        <v>533</v>
      </c>
      <c r="AS95" s="47" t="s">
        <v>534</v>
      </c>
      <c r="AT95" s="48" t="n">
        <v>3.24166666666667</v>
      </c>
      <c r="AU95" s="2" t="n">
        <v>11.178</v>
      </c>
      <c r="AW95" s="80" t="n">
        <v>3.24</v>
      </c>
      <c r="AX95" s="81" t="n">
        <v>11.18</v>
      </c>
      <c r="AY95" s="0" t="str">
        <f aca="false">IF(AW95=AX95,"b","nnnnnnnn")</f>
        <v>nnnnnnnn</v>
      </c>
    </row>
    <row r="96" customFormat="false" ht="12.75" hidden="false" customHeight="false" outlineLevel="0" collapsed="false">
      <c r="A96" s="75" t="n">
        <v>47</v>
      </c>
      <c r="B96" s="75" t="s">
        <v>413</v>
      </c>
      <c r="C96" s="75" t="s">
        <v>414</v>
      </c>
      <c r="D96" s="75" t="s">
        <v>415</v>
      </c>
      <c r="E96" s="76" t="s">
        <v>416</v>
      </c>
      <c r="F96" s="75" t="s">
        <v>281</v>
      </c>
      <c r="G96" s="75" t="s">
        <v>79</v>
      </c>
      <c r="H96" s="75" t="s">
        <v>92</v>
      </c>
      <c r="I96" s="76" t="s">
        <v>261</v>
      </c>
      <c r="J96" s="75" t="s">
        <v>67</v>
      </c>
      <c r="K96" s="75" t="s">
        <v>61</v>
      </c>
      <c r="L96" s="75" t="s">
        <v>69</v>
      </c>
      <c r="M96" s="75" t="s">
        <v>248</v>
      </c>
      <c r="N96" s="75" t="s">
        <v>53</v>
      </c>
      <c r="O96" s="76" t="s">
        <v>188</v>
      </c>
      <c r="P96" s="75" t="s">
        <v>66</v>
      </c>
      <c r="Q96" s="75" t="s">
        <v>67</v>
      </c>
      <c r="R96" s="75" t="s">
        <v>58</v>
      </c>
      <c r="S96" s="75" t="s">
        <v>58</v>
      </c>
      <c r="T96" s="75" t="s">
        <v>67</v>
      </c>
      <c r="U96" s="77" t="n">
        <f aca="false">((E96*12)+(I96*10)+(O96*8))/30</f>
        <v>10.476</v>
      </c>
      <c r="V96" s="76" t="s">
        <v>417</v>
      </c>
      <c r="W96" s="75" t="s">
        <v>67</v>
      </c>
      <c r="X96" s="75" t="s">
        <v>53</v>
      </c>
      <c r="Y96" s="75" t="s">
        <v>80</v>
      </c>
      <c r="Z96" s="75" t="s">
        <v>71</v>
      </c>
      <c r="AA96" s="75" t="s">
        <v>69</v>
      </c>
      <c r="AB96" s="76" t="s">
        <v>57</v>
      </c>
      <c r="AC96" s="75" t="s">
        <v>101</v>
      </c>
      <c r="AD96" s="75" t="s">
        <v>214</v>
      </c>
      <c r="AE96" s="75" t="s">
        <v>67</v>
      </c>
      <c r="AF96" s="76" t="s">
        <v>124</v>
      </c>
      <c r="AG96" s="75" t="s">
        <v>61</v>
      </c>
      <c r="AH96" s="75" t="s">
        <v>62</v>
      </c>
      <c r="AI96" s="75" t="s">
        <v>62</v>
      </c>
      <c r="AJ96" s="75" t="s">
        <v>58</v>
      </c>
      <c r="AK96" s="75" t="s">
        <v>56</v>
      </c>
      <c r="AL96" s="77" t="n">
        <f aca="false">((V96*14)+(AB96*9)+(AF96*7))/30</f>
        <v>10.384</v>
      </c>
      <c r="AM96" s="77" t="n">
        <f aca="false">(U96+AL96)/2</f>
        <v>10.43</v>
      </c>
      <c r="AN96" s="75" t="str">
        <f aca="false">IF(AM96&gt;=9.99,"Admis","Rattr")</f>
        <v>Admis</v>
      </c>
      <c r="AO96" s="78"/>
      <c r="AP96" s="79"/>
      <c r="AQ96" s="82" t="s">
        <v>413</v>
      </c>
      <c r="AR96" s="82" t="s">
        <v>414</v>
      </c>
      <c r="AS96" s="82" t="s">
        <v>415</v>
      </c>
      <c r="AT96" s="48" t="n">
        <v>8.525</v>
      </c>
      <c r="AU96" s="2" t="n">
        <v>10.43</v>
      </c>
      <c r="AW96" s="80" t="n">
        <v>8.53</v>
      </c>
      <c r="AX96" s="81" t="n">
        <v>10.43</v>
      </c>
      <c r="AY96" s="0" t="str">
        <f aca="false">IF(AW96=AX96,"b","nnnnnnnn")</f>
        <v>nnnnnnnn</v>
      </c>
    </row>
    <row r="97" customFormat="false" ht="12.75" hidden="false" customHeight="false" outlineLevel="0" collapsed="false">
      <c r="A97" s="75" t="n">
        <v>110</v>
      </c>
      <c r="B97" s="75" t="s">
        <v>726</v>
      </c>
      <c r="C97" s="75" t="s">
        <v>727</v>
      </c>
      <c r="D97" s="75" t="s">
        <v>728</v>
      </c>
      <c r="E97" s="76" t="s">
        <v>197</v>
      </c>
      <c r="F97" s="75" t="s">
        <v>78</v>
      </c>
      <c r="G97" s="75" t="s">
        <v>58</v>
      </c>
      <c r="H97" s="75" t="s">
        <v>137</v>
      </c>
      <c r="I97" s="76" t="s">
        <v>215</v>
      </c>
      <c r="J97" s="75" t="s">
        <v>66</v>
      </c>
      <c r="K97" s="75" t="s">
        <v>66</v>
      </c>
      <c r="L97" s="75" t="s">
        <v>79</v>
      </c>
      <c r="M97" s="75" t="s">
        <v>53</v>
      </c>
      <c r="N97" s="75" t="s">
        <v>66</v>
      </c>
      <c r="O97" s="76" t="s">
        <v>729</v>
      </c>
      <c r="P97" s="75" t="s">
        <v>58</v>
      </c>
      <c r="Q97" s="75" t="s">
        <v>66</v>
      </c>
      <c r="R97" s="75" t="s">
        <v>152</v>
      </c>
      <c r="S97" s="75" t="s">
        <v>66</v>
      </c>
      <c r="T97" s="75" t="s">
        <v>53</v>
      </c>
      <c r="U97" s="77" t="n">
        <f aca="false">((E97*12)+(I97*10)+(O97*8))/30</f>
        <v>7.372</v>
      </c>
      <c r="V97" s="76" t="s">
        <v>177</v>
      </c>
      <c r="W97" s="75" t="s">
        <v>58</v>
      </c>
      <c r="X97" s="75" t="s">
        <v>66</v>
      </c>
      <c r="Y97" s="75" t="s">
        <v>66</v>
      </c>
      <c r="Z97" s="75" t="s">
        <v>66</v>
      </c>
      <c r="AA97" s="75" t="s">
        <v>66</v>
      </c>
      <c r="AB97" s="76" t="s">
        <v>66</v>
      </c>
      <c r="AC97" s="75" t="s">
        <v>66</v>
      </c>
      <c r="AD97" s="75" t="s">
        <v>66</v>
      </c>
      <c r="AE97" s="75" t="s">
        <v>66</v>
      </c>
      <c r="AF97" s="76" t="s">
        <v>730</v>
      </c>
      <c r="AG97" s="75" t="s">
        <v>58</v>
      </c>
      <c r="AH97" s="75" t="s">
        <v>66</v>
      </c>
      <c r="AI97" s="75" t="s">
        <v>79</v>
      </c>
      <c r="AJ97" s="75" t="s">
        <v>66</v>
      </c>
      <c r="AK97" s="75" t="s">
        <v>66</v>
      </c>
      <c r="AL97" s="77" t="n">
        <f aca="false">((V97*14)+(AB97*9)+(AF97*7))/30</f>
        <v>2.051</v>
      </c>
      <c r="AM97" s="77" t="n">
        <f aca="false">(U97+AL97)/2</f>
        <v>4.7115</v>
      </c>
      <c r="AN97" s="75" t="str">
        <f aca="false">IF(AM97&gt;=9.99,"Admis","Rattr")</f>
        <v>Rattr</v>
      </c>
      <c r="AO97" s="78"/>
      <c r="AP97" s="79"/>
      <c r="AQ97" s="82" t="s">
        <v>726</v>
      </c>
      <c r="AR97" s="82" t="s">
        <v>727</v>
      </c>
      <c r="AS97" s="82" t="s">
        <v>728</v>
      </c>
      <c r="AT97" s="48" t="n">
        <v>3.76133333333333</v>
      </c>
      <c r="AU97" s="2" t="n">
        <v>4.7115</v>
      </c>
      <c r="AW97" s="80" t="n">
        <v>3.76</v>
      </c>
      <c r="AX97" s="81" t="n">
        <v>4.71</v>
      </c>
      <c r="AY97" s="0" t="str">
        <f aca="false">IF(AW97=AX97,"b","nnnnnnnn")</f>
        <v>nnnnnnnn</v>
      </c>
    </row>
    <row r="98" customFormat="false" ht="12.75" hidden="false" customHeight="false" outlineLevel="0" collapsed="false">
      <c r="A98" s="75" t="n">
        <v>20</v>
      </c>
      <c r="B98" s="75" t="s">
        <v>234</v>
      </c>
      <c r="C98" s="75" t="s">
        <v>235</v>
      </c>
      <c r="D98" s="75" t="s">
        <v>236</v>
      </c>
      <c r="E98" s="76" t="s">
        <v>237</v>
      </c>
      <c r="F98" s="75" t="s">
        <v>218</v>
      </c>
      <c r="G98" s="75" t="s">
        <v>73</v>
      </c>
      <c r="H98" s="75" t="s">
        <v>78</v>
      </c>
      <c r="I98" s="76" t="s">
        <v>238</v>
      </c>
      <c r="J98" s="75" t="s">
        <v>79</v>
      </c>
      <c r="K98" s="75" t="s">
        <v>156</v>
      </c>
      <c r="L98" s="75" t="s">
        <v>67</v>
      </c>
      <c r="M98" s="75" t="s">
        <v>58</v>
      </c>
      <c r="N98" s="75" t="s">
        <v>79</v>
      </c>
      <c r="O98" s="76" t="s">
        <v>239</v>
      </c>
      <c r="P98" s="75" t="s">
        <v>61</v>
      </c>
      <c r="Q98" s="75" t="s">
        <v>110</v>
      </c>
      <c r="R98" s="75" t="s">
        <v>58</v>
      </c>
      <c r="S98" s="75" t="s">
        <v>58</v>
      </c>
      <c r="T98" s="75" t="s">
        <v>58</v>
      </c>
      <c r="U98" s="77" t="n">
        <f aca="false">((E98*12)+(I98*10)+(O98*8))/30</f>
        <v>10.702</v>
      </c>
      <c r="V98" s="76" t="s">
        <v>240</v>
      </c>
      <c r="W98" s="75" t="s">
        <v>53</v>
      </c>
      <c r="X98" s="75" t="s">
        <v>58</v>
      </c>
      <c r="Y98" s="75" t="s">
        <v>78</v>
      </c>
      <c r="Z98" s="75" t="s">
        <v>71</v>
      </c>
      <c r="AA98" s="75" t="s">
        <v>91</v>
      </c>
      <c r="AB98" s="76" t="s">
        <v>241</v>
      </c>
      <c r="AC98" s="75" t="s">
        <v>242</v>
      </c>
      <c r="AD98" s="75" t="s">
        <v>200</v>
      </c>
      <c r="AE98" s="75" t="s">
        <v>58</v>
      </c>
      <c r="AF98" s="76" t="s">
        <v>93</v>
      </c>
      <c r="AG98" s="75" t="s">
        <v>61</v>
      </c>
      <c r="AH98" s="75" t="s">
        <v>61</v>
      </c>
      <c r="AI98" s="75" t="s">
        <v>93</v>
      </c>
      <c r="AJ98" s="75" t="s">
        <v>58</v>
      </c>
      <c r="AK98" s="75" t="s">
        <v>82</v>
      </c>
      <c r="AL98" s="77" t="n">
        <f aca="false">((V98*14)+(AB98*9)+(AF98*7))/30</f>
        <v>10.5656666666667</v>
      </c>
      <c r="AM98" s="77" t="n">
        <f aca="false">(U98+AL98)/2</f>
        <v>10.6338333333333</v>
      </c>
      <c r="AN98" s="75" t="str">
        <f aca="false">IF(AM98&gt;=9.99,"Admis","Rattr")</f>
        <v>Admis</v>
      </c>
      <c r="AO98" s="78"/>
      <c r="AP98" s="79"/>
      <c r="AQ98" s="47" t="s">
        <v>234</v>
      </c>
      <c r="AR98" s="47" t="s">
        <v>235</v>
      </c>
      <c r="AS98" s="47" t="s">
        <v>236</v>
      </c>
      <c r="AT98" s="48" t="n">
        <v>7.63866666666667</v>
      </c>
      <c r="AU98" s="2" t="n">
        <v>10.6338333333333</v>
      </c>
      <c r="AW98" s="80" t="n">
        <v>7.64</v>
      </c>
      <c r="AX98" s="81" t="n">
        <v>10.63</v>
      </c>
      <c r="AY98" s="0" t="str">
        <f aca="false">IF(AW98=AX98,"b","nnnnnnnn")</f>
        <v>nnnnnnnn</v>
      </c>
    </row>
    <row r="99" customFormat="false" ht="12.75" hidden="false" customHeight="false" outlineLevel="0" collapsed="false">
      <c r="A99" s="75" t="n">
        <v>75</v>
      </c>
      <c r="B99" s="75" t="s">
        <v>561</v>
      </c>
      <c r="C99" s="75" t="s">
        <v>562</v>
      </c>
      <c r="D99" s="75" t="s">
        <v>563</v>
      </c>
      <c r="E99" s="76" t="s">
        <v>498</v>
      </c>
      <c r="F99" s="75" t="s">
        <v>137</v>
      </c>
      <c r="G99" s="75" t="s">
        <v>79</v>
      </c>
      <c r="H99" s="75" t="s">
        <v>109</v>
      </c>
      <c r="I99" s="76" t="s">
        <v>564</v>
      </c>
      <c r="J99" s="75" t="s">
        <v>82</v>
      </c>
      <c r="K99" s="75" t="s">
        <v>61</v>
      </c>
      <c r="L99" s="75" t="s">
        <v>58</v>
      </c>
      <c r="M99" s="75" t="s">
        <v>91</v>
      </c>
      <c r="N99" s="75" t="s">
        <v>53</v>
      </c>
      <c r="O99" s="76" t="s">
        <v>67</v>
      </c>
      <c r="P99" s="75" t="s">
        <v>67</v>
      </c>
      <c r="Q99" s="75" t="s">
        <v>66</v>
      </c>
      <c r="R99" s="75" t="s">
        <v>73</v>
      </c>
      <c r="S99" s="75" t="s">
        <v>53</v>
      </c>
      <c r="T99" s="75" t="s">
        <v>71</v>
      </c>
      <c r="U99" s="77" t="n">
        <f aca="false">((E99*12)+(I99*10)+(O99*8))/30</f>
        <v>10.7013333333333</v>
      </c>
      <c r="V99" s="76" t="s">
        <v>321</v>
      </c>
      <c r="W99" s="75" t="s">
        <v>82</v>
      </c>
      <c r="X99" s="75" t="s">
        <v>92</v>
      </c>
      <c r="Y99" s="75" t="s">
        <v>80</v>
      </c>
      <c r="Z99" s="75" t="s">
        <v>78</v>
      </c>
      <c r="AA99" s="75" t="s">
        <v>53</v>
      </c>
      <c r="AB99" s="76" t="s">
        <v>62</v>
      </c>
      <c r="AC99" s="75" t="s">
        <v>66</v>
      </c>
      <c r="AD99" s="75" t="s">
        <v>58</v>
      </c>
      <c r="AE99" s="75" t="s">
        <v>73</v>
      </c>
      <c r="AF99" s="76" t="s">
        <v>210</v>
      </c>
      <c r="AG99" s="75" t="s">
        <v>67</v>
      </c>
      <c r="AH99" s="75" t="s">
        <v>565</v>
      </c>
      <c r="AI99" s="75" t="s">
        <v>82</v>
      </c>
      <c r="AJ99" s="75" t="s">
        <v>71</v>
      </c>
      <c r="AK99" s="75" t="s">
        <v>91</v>
      </c>
      <c r="AL99" s="77" t="n">
        <f aca="false">((V99*14)+(AB99*9)+(AF99*7))/30</f>
        <v>9.80066666666667</v>
      </c>
      <c r="AM99" s="77" t="n">
        <f aca="false">(U99+AL99)/2</f>
        <v>10.251</v>
      </c>
      <c r="AN99" s="75" t="str">
        <f aca="false">IF(AM99&gt;=9.99,"Admis","Rattr")</f>
        <v>Admis</v>
      </c>
      <c r="AO99" s="78"/>
      <c r="AP99" s="79"/>
      <c r="AQ99" s="82" t="s">
        <v>561</v>
      </c>
      <c r="AR99" s="82" t="s">
        <v>562</v>
      </c>
      <c r="AS99" s="82" t="s">
        <v>563</v>
      </c>
      <c r="AT99" s="48" t="n">
        <v>5.547</v>
      </c>
      <c r="AU99" s="2" t="n">
        <v>10.251</v>
      </c>
      <c r="AW99" s="80" t="n">
        <v>5.55</v>
      </c>
      <c r="AX99" s="81" t="n">
        <v>10.25</v>
      </c>
      <c r="AY99" s="0" t="str">
        <f aca="false">IF(AW99=AX99,"b","nnnnnnnn")</f>
        <v>nnnnnnnn</v>
      </c>
    </row>
    <row r="100" customFormat="false" ht="12.75" hidden="false" customHeight="false" outlineLevel="0" collapsed="false">
      <c r="A100" s="75" t="n">
        <v>64</v>
      </c>
      <c r="B100" s="75" t="s">
        <v>504</v>
      </c>
      <c r="C100" s="75" t="s">
        <v>505</v>
      </c>
      <c r="D100" s="75" t="s">
        <v>506</v>
      </c>
      <c r="E100" s="76" t="s">
        <v>507</v>
      </c>
      <c r="F100" s="75" t="s">
        <v>58</v>
      </c>
      <c r="G100" s="75" t="s">
        <v>51</v>
      </c>
      <c r="H100" s="75" t="s">
        <v>214</v>
      </c>
      <c r="I100" s="76" t="s">
        <v>247</v>
      </c>
      <c r="J100" s="75" t="s">
        <v>67</v>
      </c>
      <c r="K100" s="75" t="s">
        <v>66</v>
      </c>
      <c r="L100" s="75" t="s">
        <v>158</v>
      </c>
      <c r="M100" s="75" t="s">
        <v>229</v>
      </c>
      <c r="N100" s="75" t="s">
        <v>71</v>
      </c>
      <c r="O100" s="76" t="s">
        <v>79</v>
      </c>
      <c r="P100" s="75" t="s">
        <v>56</v>
      </c>
      <c r="Q100" s="75" t="s">
        <v>73</v>
      </c>
      <c r="R100" s="75" t="s">
        <v>53</v>
      </c>
      <c r="S100" s="75" t="s">
        <v>58</v>
      </c>
      <c r="T100" s="75" t="s">
        <v>508</v>
      </c>
      <c r="U100" s="77" t="n">
        <f aca="false">((E100*12)+(I100*10)+(O100*8))/30</f>
        <v>10.0453333333333</v>
      </c>
      <c r="V100" s="76" t="s">
        <v>509</v>
      </c>
      <c r="W100" s="75" t="s">
        <v>67</v>
      </c>
      <c r="X100" s="75" t="s">
        <v>200</v>
      </c>
      <c r="Y100" s="75" t="s">
        <v>67</v>
      </c>
      <c r="Z100" s="75" t="s">
        <v>67</v>
      </c>
      <c r="AA100" s="75" t="s">
        <v>71</v>
      </c>
      <c r="AB100" s="76" t="s">
        <v>510</v>
      </c>
      <c r="AC100" s="75" t="s">
        <v>110</v>
      </c>
      <c r="AD100" s="75" t="s">
        <v>70</v>
      </c>
      <c r="AE100" s="75" t="s">
        <v>82</v>
      </c>
      <c r="AF100" s="76" t="s">
        <v>328</v>
      </c>
      <c r="AG100" s="75" t="s">
        <v>53</v>
      </c>
      <c r="AH100" s="75" t="s">
        <v>165</v>
      </c>
      <c r="AI100" s="75" t="s">
        <v>251</v>
      </c>
      <c r="AJ100" s="75" t="s">
        <v>53</v>
      </c>
      <c r="AK100" s="75" t="s">
        <v>61</v>
      </c>
      <c r="AL100" s="77" t="n">
        <f aca="false">((V100*14)+(AB100*9)+(AF100*7))/30</f>
        <v>11.4943333333333</v>
      </c>
      <c r="AM100" s="77" t="n">
        <f aca="false">(U100+AL100)/2</f>
        <v>10.7698333333333</v>
      </c>
      <c r="AN100" s="75" t="str">
        <f aca="false">IF(AM100&gt;=9.99,"Admis","Rattr")</f>
        <v>Admis</v>
      </c>
      <c r="AO100" s="78"/>
      <c r="AP100" s="79"/>
      <c r="AQ100" s="82" t="s">
        <v>504</v>
      </c>
      <c r="AR100" s="82" t="s">
        <v>505</v>
      </c>
      <c r="AS100" s="82" t="s">
        <v>506</v>
      </c>
      <c r="AT100" s="48" t="n">
        <v>8.081</v>
      </c>
      <c r="AU100" s="2" t="n">
        <v>10.7698333333333</v>
      </c>
      <c r="AW100" s="80" t="n">
        <v>8.08</v>
      </c>
      <c r="AX100" s="81" t="n">
        <v>10.77</v>
      </c>
      <c r="AY100" s="0" t="str">
        <f aca="false">IF(AW100=AX100,"b","nnnnnnnn")</f>
        <v>nnnnnnnn</v>
      </c>
    </row>
    <row r="101" customFormat="false" ht="12.75" hidden="false" customHeight="false" outlineLevel="0" collapsed="false">
      <c r="A101" s="75" t="n">
        <v>19</v>
      </c>
      <c r="B101" s="75" t="s">
        <v>225</v>
      </c>
      <c r="C101" s="75" t="s">
        <v>226</v>
      </c>
      <c r="D101" s="75" t="s">
        <v>227</v>
      </c>
      <c r="E101" s="76" t="s">
        <v>191</v>
      </c>
      <c r="F101" s="75" t="s">
        <v>58</v>
      </c>
      <c r="G101" s="75" t="s">
        <v>67</v>
      </c>
      <c r="H101" s="75" t="s">
        <v>192</v>
      </c>
      <c r="I101" s="76" t="s">
        <v>228</v>
      </c>
      <c r="J101" s="75" t="s">
        <v>63</v>
      </c>
      <c r="K101" s="75" t="s">
        <v>190</v>
      </c>
      <c r="L101" s="75" t="s">
        <v>82</v>
      </c>
      <c r="M101" s="75" t="s">
        <v>58</v>
      </c>
      <c r="N101" s="75" t="s">
        <v>229</v>
      </c>
      <c r="O101" s="76" t="s">
        <v>230</v>
      </c>
      <c r="P101" s="75" t="s">
        <v>58</v>
      </c>
      <c r="Q101" s="75" t="s">
        <v>67</v>
      </c>
      <c r="R101" s="75" t="s">
        <v>63</v>
      </c>
      <c r="S101" s="75" t="s">
        <v>58</v>
      </c>
      <c r="T101" s="75" t="s">
        <v>231</v>
      </c>
      <c r="U101" s="77" t="n">
        <f aca="false">((E101*12)+(I101*10)+(O101*8))/30</f>
        <v>10.918</v>
      </c>
      <c r="V101" s="76" t="s">
        <v>232</v>
      </c>
      <c r="W101" s="75" t="s">
        <v>80</v>
      </c>
      <c r="X101" s="75" t="s">
        <v>137</v>
      </c>
      <c r="Y101" s="75" t="s">
        <v>56</v>
      </c>
      <c r="Z101" s="75" t="s">
        <v>53</v>
      </c>
      <c r="AA101" s="75" t="s">
        <v>53</v>
      </c>
      <c r="AB101" s="76" t="s">
        <v>92</v>
      </c>
      <c r="AC101" s="75" t="s">
        <v>58</v>
      </c>
      <c r="AD101" s="75" t="s">
        <v>58</v>
      </c>
      <c r="AE101" s="75" t="s">
        <v>78</v>
      </c>
      <c r="AF101" s="76" t="s">
        <v>233</v>
      </c>
      <c r="AG101" s="75" t="s">
        <v>63</v>
      </c>
      <c r="AH101" s="75" t="s">
        <v>58</v>
      </c>
      <c r="AI101" s="75" t="s">
        <v>165</v>
      </c>
      <c r="AJ101" s="75" t="s">
        <v>58</v>
      </c>
      <c r="AK101" s="75" t="s">
        <v>80</v>
      </c>
      <c r="AL101" s="77" t="n">
        <f aca="false">((V101*14)+(AB101*9)+(AF101*7))/30</f>
        <v>9.80566666666667</v>
      </c>
      <c r="AM101" s="77" t="n">
        <f aca="false">(U101+AL101)/2</f>
        <v>10.3618333333333</v>
      </c>
      <c r="AN101" s="75" t="str">
        <f aca="false">IF(AM101&gt;=9.99,"Admis","Rattr")</f>
        <v>Admis</v>
      </c>
      <c r="AO101" s="78"/>
      <c r="AP101" s="79"/>
      <c r="AQ101" s="82" t="s">
        <v>225</v>
      </c>
      <c r="AR101" s="82" t="s">
        <v>226</v>
      </c>
      <c r="AS101" s="82" t="s">
        <v>227</v>
      </c>
      <c r="AT101" s="48" t="n">
        <v>2.61666666666667</v>
      </c>
      <c r="AU101" s="2" t="n">
        <v>10.3618333333333</v>
      </c>
      <c r="AW101" s="80" t="n">
        <v>2.62</v>
      </c>
      <c r="AX101" s="81" t="n">
        <v>10.36</v>
      </c>
      <c r="AY101" s="0" t="str">
        <f aca="false">IF(AW101=AX101,"b","nnnnnnnn")</f>
        <v>nnnnnnnn</v>
      </c>
    </row>
    <row r="102" customFormat="false" ht="12.75" hidden="false" customHeight="false" outlineLevel="0" collapsed="false">
      <c r="A102" s="75" t="n">
        <v>89</v>
      </c>
      <c r="B102" s="75" t="s">
        <v>642</v>
      </c>
      <c r="C102" s="75" t="s">
        <v>643</v>
      </c>
      <c r="D102" s="75" t="s">
        <v>644</v>
      </c>
      <c r="E102" s="76" t="s">
        <v>66</v>
      </c>
      <c r="F102" s="75" t="s">
        <v>66</v>
      </c>
      <c r="G102" s="75" t="s">
        <v>66</v>
      </c>
      <c r="H102" s="75" t="s">
        <v>66</v>
      </c>
      <c r="I102" s="76" t="s">
        <v>645</v>
      </c>
      <c r="J102" s="75" t="s">
        <v>106</v>
      </c>
      <c r="K102" s="75" t="s">
        <v>66</v>
      </c>
      <c r="L102" s="75" t="s">
        <v>66</v>
      </c>
      <c r="M102" s="75" t="s">
        <v>66</v>
      </c>
      <c r="N102" s="75" t="s">
        <v>82</v>
      </c>
      <c r="O102" s="76" t="s">
        <v>251</v>
      </c>
      <c r="P102" s="75" t="s">
        <v>66</v>
      </c>
      <c r="Q102" s="75" t="s">
        <v>66</v>
      </c>
      <c r="R102" s="75" t="s">
        <v>71</v>
      </c>
      <c r="S102" s="75" t="s">
        <v>66</v>
      </c>
      <c r="T102" s="75" t="s">
        <v>66</v>
      </c>
      <c r="U102" s="77" t="n">
        <f aca="false">((E102*12)+(I102*10)+(O102*8))/30</f>
        <v>2.9</v>
      </c>
      <c r="V102" s="76" t="s">
        <v>646</v>
      </c>
      <c r="W102" s="75" t="s">
        <v>66</v>
      </c>
      <c r="X102" s="75" t="s">
        <v>66</v>
      </c>
      <c r="Y102" s="75" t="s">
        <v>66</v>
      </c>
      <c r="Z102" s="75" t="s">
        <v>66</v>
      </c>
      <c r="AA102" s="75" t="s">
        <v>82</v>
      </c>
      <c r="AB102" s="76" t="s">
        <v>66</v>
      </c>
      <c r="AC102" s="75" t="s">
        <v>66</v>
      </c>
      <c r="AD102" s="75" t="s">
        <v>66</v>
      </c>
      <c r="AE102" s="75" t="s">
        <v>66</v>
      </c>
      <c r="AF102" s="76" t="s">
        <v>66</v>
      </c>
      <c r="AG102" s="75" t="s">
        <v>66</v>
      </c>
      <c r="AH102" s="75" t="s">
        <v>66</v>
      </c>
      <c r="AI102" s="75" t="s">
        <v>66</v>
      </c>
      <c r="AJ102" s="75" t="s">
        <v>66</v>
      </c>
      <c r="AK102" s="75" t="s">
        <v>66</v>
      </c>
      <c r="AL102" s="77" t="n">
        <f aca="false">((V102*14)+(AB102*9)+(AF102*7))/30</f>
        <v>0.448</v>
      </c>
      <c r="AM102" s="77" t="n">
        <f aca="false">(U102+AL102)/2</f>
        <v>1.674</v>
      </c>
      <c r="AN102" s="75" t="s">
        <v>118</v>
      </c>
      <c r="AO102" s="78"/>
      <c r="AP102" s="79"/>
      <c r="AQ102" s="82" t="s">
        <v>642</v>
      </c>
      <c r="AR102" s="82" t="s">
        <v>643</v>
      </c>
      <c r="AS102" s="82" t="s">
        <v>644</v>
      </c>
      <c r="AT102" s="48" t="n">
        <v>1.675</v>
      </c>
      <c r="AU102" s="2" t="n">
        <v>1.674</v>
      </c>
      <c r="AW102" s="80" t="n">
        <v>1.68</v>
      </c>
      <c r="AX102" s="81" t="n">
        <v>1.67</v>
      </c>
      <c r="AY102" s="0" t="str">
        <f aca="false">IF(AW102=AX102,"b","nnnnnnnn")</f>
        <v>nnnnnnnn</v>
      </c>
    </row>
    <row r="103" customFormat="false" ht="12.75" hidden="false" customHeight="false" outlineLevel="0" collapsed="false">
      <c r="A103" s="75" t="n">
        <v>44</v>
      </c>
      <c r="B103" s="75" t="s">
        <v>393</v>
      </c>
      <c r="C103" s="75" t="s">
        <v>394</v>
      </c>
      <c r="D103" s="75" t="s">
        <v>395</v>
      </c>
      <c r="E103" s="76" t="s">
        <v>174</v>
      </c>
      <c r="F103" s="75" t="s">
        <v>52</v>
      </c>
      <c r="G103" s="75" t="s">
        <v>53</v>
      </c>
      <c r="H103" s="75" t="s">
        <v>67</v>
      </c>
      <c r="I103" s="76" t="s">
        <v>396</v>
      </c>
      <c r="J103" s="75" t="s">
        <v>53</v>
      </c>
      <c r="K103" s="75" t="s">
        <v>242</v>
      </c>
      <c r="L103" s="75" t="s">
        <v>63</v>
      </c>
      <c r="M103" s="75" t="s">
        <v>58</v>
      </c>
      <c r="N103" s="75" t="s">
        <v>58</v>
      </c>
      <c r="O103" s="76" t="s">
        <v>397</v>
      </c>
      <c r="P103" s="75" t="s">
        <v>56</v>
      </c>
      <c r="Q103" s="75" t="s">
        <v>62</v>
      </c>
      <c r="R103" s="75" t="s">
        <v>73</v>
      </c>
      <c r="S103" s="75" t="s">
        <v>73</v>
      </c>
      <c r="T103" s="75" t="s">
        <v>58</v>
      </c>
      <c r="U103" s="77" t="n">
        <f aca="false">((E103*12)+(I103*10)+(O103*8))/30</f>
        <v>10.3966666666667</v>
      </c>
      <c r="V103" s="76" t="s">
        <v>398</v>
      </c>
      <c r="W103" s="75" t="s">
        <v>73</v>
      </c>
      <c r="X103" s="75" t="s">
        <v>109</v>
      </c>
      <c r="Y103" s="75" t="s">
        <v>78</v>
      </c>
      <c r="Z103" s="75" t="s">
        <v>93</v>
      </c>
      <c r="AA103" s="75" t="s">
        <v>71</v>
      </c>
      <c r="AB103" s="76" t="s">
        <v>399</v>
      </c>
      <c r="AC103" s="75" t="s">
        <v>156</v>
      </c>
      <c r="AD103" s="75" t="s">
        <v>54</v>
      </c>
      <c r="AE103" s="75" t="s">
        <v>209</v>
      </c>
      <c r="AF103" s="76" t="s">
        <v>328</v>
      </c>
      <c r="AG103" s="75" t="s">
        <v>80</v>
      </c>
      <c r="AH103" s="75" t="s">
        <v>67</v>
      </c>
      <c r="AI103" s="75" t="s">
        <v>62</v>
      </c>
      <c r="AJ103" s="75" t="s">
        <v>58</v>
      </c>
      <c r="AK103" s="75" t="s">
        <v>73</v>
      </c>
      <c r="AL103" s="77" t="n">
        <f aca="false">((V103*14)+(AB103*9)+(AF103*7))/30</f>
        <v>10.042</v>
      </c>
      <c r="AM103" s="77" t="n">
        <f aca="false">(U103+AL103)/2</f>
        <v>10.2193333333333</v>
      </c>
      <c r="AN103" s="75" t="str">
        <f aca="false">IF(AM103&gt;=9.99,"Admis","Rattr")</f>
        <v>Admis</v>
      </c>
      <c r="AO103" s="78"/>
      <c r="AP103" s="79"/>
      <c r="AQ103" s="47" t="s">
        <v>393</v>
      </c>
      <c r="AR103" s="47" t="s">
        <v>394</v>
      </c>
      <c r="AS103" s="47" t="s">
        <v>395</v>
      </c>
      <c r="AT103" s="48" t="n">
        <v>8.4135</v>
      </c>
      <c r="AU103" s="2" t="n">
        <v>10.2193333333333</v>
      </c>
      <c r="AW103" s="80" t="n">
        <v>8.41</v>
      </c>
      <c r="AX103" s="81" t="n">
        <v>10.22</v>
      </c>
      <c r="AY103" s="0" t="str">
        <f aca="false">IF(AW103=AX103,"b","nnnnnnnn")</f>
        <v>nnnnnnnn</v>
      </c>
    </row>
    <row r="104" customFormat="false" ht="12.75" hidden="false" customHeight="false" outlineLevel="0" collapsed="false">
      <c r="A104" s="75" t="n">
        <v>77</v>
      </c>
      <c r="B104" s="75" t="s">
        <v>572</v>
      </c>
      <c r="C104" s="75" t="s">
        <v>573</v>
      </c>
      <c r="D104" s="75" t="s">
        <v>574</v>
      </c>
      <c r="E104" s="76" t="s">
        <v>575</v>
      </c>
      <c r="F104" s="75" t="s">
        <v>52</v>
      </c>
      <c r="G104" s="75" t="s">
        <v>66</v>
      </c>
      <c r="H104" s="75" t="s">
        <v>66</v>
      </c>
      <c r="I104" s="76" t="s">
        <v>576</v>
      </c>
      <c r="J104" s="75" t="s">
        <v>53</v>
      </c>
      <c r="K104" s="75" t="s">
        <v>156</v>
      </c>
      <c r="L104" s="75" t="s">
        <v>66</v>
      </c>
      <c r="M104" s="75" t="s">
        <v>59</v>
      </c>
      <c r="N104" s="75" t="s">
        <v>58</v>
      </c>
      <c r="O104" s="76" t="s">
        <v>577</v>
      </c>
      <c r="P104" s="75" t="s">
        <v>66</v>
      </c>
      <c r="Q104" s="75" t="s">
        <v>71</v>
      </c>
      <c r="R104" s="75" t="s">
        <v>66</v>
      </c>
      <c r="S104" s="75" t="s">
        <v>71</v>
      </c>
      <c r="T104" s="75" t="s">
        <v>73</v>
      </c>
      <c r="U104" s="77" t="n">
        <f aca="false">((E104*12)+(I104*10)+(O104*8))/30</f>
        <v>5.36733333333333</v>
      </c>
      <c r="V104" s="76" t="s">
        <v>578</v>
      </c>
      <c r="W104" s="75" t="s">
        <v>53</v>
      </c>
      <c r="X104" s="75" t="s">
        <v>66</v>
      </c>
      <c r="Y104" s="75" t="s">
        <v>66</v>
      </c>
      <c r="Z104" s="75" t="s">
        <v>187</v>
      </c>
      <c r="AA104" s="75" t="s">
        <v>58</v>
      </c>
      <c r="AB104" s="76" t="s">
        <v>579</v>
      </c>
      <c r="AC104" s="75" t="s">
        <v>350</v>
      </c>
      <c r="AD104" s="75" t="s">
        <v>150</v>
      </c>
      <c r="AE104" s="75" t="s">
        <v>248</v>
      </c>
      <c r="AF104" s="76" t="s">
        <v>580</v>
      </c>
      <c r="AG104" s="75" t="s">
        <v>187</v>
      </c>
      <c r="AH104" s="75" t="s">
        <v>71</v>
      </c>
      <c r="AI104" s="75" t="s">
        <v>251</v>
      </c>
      <c r="AJ104" s="75" t="s">
        <v>53</v>
      </c>
      <c r="AK104" s="75" t="s">
        <v>67</v>
      </c>
      <c r="AL104" s="77" t="n">
        <f aca="false">((V104*14)+(AB104*9)+(AF104*7))/30</f>
        <v>5.73466666666667</v>
      </c>
      <c r="AM104" s="77" t="n">
        <f aca="false">(U104+AL104)/2</f>
        <v>5.551</v>
      </c>
      <c r="AN104" s="75" t="str">
        <f aca="false">IF(AM104&gt;=9.99,"Admis","Rattr")</f>
        <v>Rattr</v>
      </c>
      <c r="AO104" s="78"/>
      <c r="AP104" s="79"/>
      <c r="AQ104" s="82" t="s">
        <v>572</v>
      </c>
      <c r="AR104" s="82" t="s">
        <v>573</v>
      </c>
      <c r="AS104" s="82" t="s">
        <v>574</v>
      </c>
      <c r="AT104" s="48" t="n">
        <v>2.98333333333333</v>
      </c>
      <c r="AU104" s="2" t="n">
        <v>5.551</v>
      </c>
      <c r="AW104" s="80" t="n">
        <v>2.98</v>
      </c>
      <c r="AX104" s="81" t="n">
        <v>5.55</v>
      </c>
      <c r="AY104" s="0" t="str">
        <f aca="false">IF(AW104=AX104,"b","nnnnnnnn")</f>
        <v>nnnnnnnn</v>
      </c>
    </row>
    <row r="105" customFormat="false" ht="12.75" hidden="false" customHeight="false" outlineLevel="0" collapsed="false">
      <c r="A105" s="75" t="n">
        <v>94</v>
      </c>
      <c r="B105" s="75" t="s">
        <v>663</v>
      </c>
      <c r="C105" s="75" t="s">
        <v>664</v>
      </c>
      <c r="D105" s="75" t="s">
        <v>665</v>
      </c>
      <c r="E105" s="76" t="s">
        <v>272</v>
      </c>
      <c r="F105" s="75" t="s">
        <v>101</v>
      </c>
      <c r="G105" s="75" t="s">
        <v>350</v>
      </c>
      <c r="H105" s="75" t="s">
        <v>66</v>
      </c>
      <c r="I105" s="76" t="s">
        <v>391</v>
      </c>
      <c r="J105" s="75" t="s">
        <v>154</v>
      </c>
      <c r="K105" s="75" t="s">
        <v>59</v>
      </c>
      <c r="L105" s="75" t="s">
        <v>66</v>
      </c>
      <c r="M105" s="75" t="s">
        <v>59</v>
      </c>
      <c r="N105" s="75" t="s">
        <v>92</v>
      </c>
      <c r="O105" s="76" t="s">
        <v>58</v>
      </c>
      <c r="P105" s="75" t="s">
        <v>56</v>
      </c>
      <c r="Q105" s="75" t="s">
        <v>58</v>
      </c>
      <c r="R105" s="75" t="s">
        <v>91</v>
      </c>
      <c r="S105" s="75" t="s">
        <v>110</v>
      </c>
      <c r="T105" s="75" t="s">
        <v>58</v>
      </c>
      <c r="U105" s="77" t="n">
        <f aca="false">((E105*12)+(I105*10)+(O105*8))/30</f>
        <v>5.58933333333333</v>
      </c>
      <c r="V105" s="76" t="s">
        <v>666</v>
      </c>
      <c r="W105" s="75" t="s">
        <v>59</v>
      </c>
      <c r="X105" s="75" t="s">
        <v>248</v>
      </c>
      <c r="Y105" s="75" t="s">
        <v>65</v>
      </c>
      <c r="Z105" s="75" t="s">
        <v>59</v>
      </c>
      <c r="AA105" s="75" t="s">
        <v>93</v>
      </c>
      <c r="AB105" s="76" t="s">
        <v>667</v>
      </c>
      <c r="AC105" s="75" t="s">
        <v>91</v>
      </c>
      <c r="AD105" s="75" t="s">
        <v>156</v>
      </c>
      <c r="AE105" s="75" t="s">
        <v>229</v>
      </c>
      <c r="AF105" s="76" t="s">
        <v>668</v>
      </c>
      <c r="AG105" s="75" t="s">
        <v>187</v>
      </c>
      <c r="AH105" s="75" t="s">
        <v>53</v>
      </c>
      <c r="AI105" s="75" t="s">
        <v>67</v>
      </c>
      <c r="AJ105" s="75" t="s">
        <v>58</v>
      </c>
      <c r="AK105" s="75" t="s">
        <v>110</v>
      </c>
      <c r="AL105" s="77" t="n">
        <f aca="false">((V105*14)+(AB105*9)+(AF105*7))/30</f>
        <v>6.06633333333333</v>
      </c>
      <c r="AM105" s="77" t="n">
        <f aca="false">(U105+AL105)/2</f>
        <v>5.82783333333333</v>
      </c>
      <c r="AN105" s="75" t="str">
        <f aca="false">IF(AM105&gt;=9.99,"Admis","Rattr")</f>
        <v>Rattr</v>
      </c>
      <c r="AO105" s="78"/>
      <c r="AP105" s="79"/>
      <c r="AQ105" s="82" t="s">
        <v>663</v>
      </c>
      <c r="AR105" s="82" t="s">
        <v>670</v>
      </c>
      <c r="AS105" s="82" t="s">
        <v>574</v>
      </c>
      <c r="AT105" s="48" t="n">
        <v>1.3</v>
      </c>
      <c r="AU105" s="2" t="n">
        <v>5.82783333333333</v>
      </c>
      <c r="AW105" s="80" t="n">
        <v>1.3</v>
      </c>
      <c r="AX105" s="81" t="n">
        <v>5.83</v>
      </c>
      <c r="AY105" s="0" t="str">
        <f aca="false">IF(AW105=AX105,"b","nnnnnnnn")</f>
        <v>nnnnnnnn</v>
      </c>
    </row>
    <row r="106" customFormat="false" ht="12.75" hidden="false" customHeight="false" outlineLevel="0" collapsed="false">
      <c r="A106" s="75" t="n">
        <v>102</v>
      </c>
      <c r="B106" s="75" t="s">
        <v>695</v>
      </c>
      <c r="C106" s="75" t="s">
        <v>696</v>
      </c>
      <c r="D106" s="75" t="s">
        <v>697</v>
      </c>
      <c r="E106" s="76" t="s">
        <v>600</v>
      </c>
      <c r="F106" s="75" t="s">
        <v>64</v>
      </c>
      <c r="G106" s="75" t="s">
        <v>54</v>
      </c>
      <c r="H106" s="75" t="s">
        <v>156</v>
      </c>
      <c r="I106" s="76" t="s">
        <v>185</v>
      </c>
      <c r="J106" s="75" t="s">
        <v>165</v>
      </c>
      <c r="K106" s="75" t="s">
        <v>156</v>
      </c>
      <c r="L106" s="75" t="s">
        <v>58</v>
      </c>
      <c r="M106" s="75" t="s">
        <v>59</v>
      </c>
      <c r="N106" s="75" t="s">
        <v>82</v>
      </c>
      <c r="O106" s="76" t="s">
        <v>594</v>
      </c>
      <c r="P106" s="75" t="s">
        <v>187</v>
      </c>
      <c r="Q106" s="75" t="s">
        <v>58</v>
      </c>
      <c r="R106" s="75" t="s">
        <v>61</v>
      </c>
      <c r="S106" s="75" t="s">
        <v>79</v>
      </c>
      <c r="T106" s="75" t="s">
        <v>508</v>
      </c>
      <c r="U106" s="77" t="n">
        <f aca="false">((E106*12)+(I106*10)+(O106*8))/30</f>
        <v>8.558</v>
      </c>
      <c r="V106" s="76" t="s">
        <v>698</v>
      </c>
      <c r="W106" s="75" t="s">
        <v>63</v>
      </c>
      <c r="X106" s="75" t="s">
        <v>242</v>
      </c>
      <c r="Y106" s="75" t="s">
        <v>61</v>
      </c>
      <c r="Z106" s="75" t="s">
        <v>63</v>
      </c>
      <c r="AA106" s="75" t="s">
        <v>92</v>
      </c>
      <c r="AB106" s="76" t="s">
        <v>599</v>
      </c>
      <c r="AC106" s="75" t="s">
        <v>80</v>
      </c>
      <c r="AD106" s="75" t="s">
        <v>79</v>
      </c>
      <c r="AE106" s="75" t="s">
        <v>242</v>
      </c>
      <c r="AF106" s="76" t="s">
        <v>79</v>
      </c>
      <c r="AG106" s="75" t="s">
        <v>92</v>
      </c>
      <c r="AH106" s="75" t="s">
        <v>66</v>
      </c>
      <c r="AI106" s="75" t="s">
        <v>63</v>
      </c>
      <c r="AJ106" s="75" t="s">
        <v>133</v>
      </c>
      <c r="AK106" s="75" t="s">
        <v>53</v>
      </c>
      <c r="AL106" s="77" t="n">
        <f aca="false">((V106*14)+(AB106*9)+(AF106*7))/30</f>
        <v>10.129</v>
      </c>
      <c r="AM106" s="77" t="n">
        <f aca="false">(U106+AL106)/2</f>
        <v>9.3435</v>
      </c>
      <c r="AN106" s="75" t="str">
        <f aca="false">IF(AM106&gt;=9.99,"Admis","Rattr")</f>
        <v>Rattr</v>
      </c>
      <c r="AO106" s="78"/>
      <c r="AP106" s="79"/>
      <c r="AQ106" s="82" t="s">
        <v>695</v>
      </c>
      <c r="AR106" s="82" t="s">
        <v>696</v>
      </c>
      <c r="AS106" s="82" t="s">
        <v>697</v>
      </c>
      <c r="AT106" s="48" t="n">
        <v>6.3885</v>
      </c>
      <c r="AU106" s="2" t="n">
        <v>9.3435</v>
      </c>
      <c r="AW106" s="80" t="n">
        <v>6.39</v>
      </c>
      <c r="AX106" s="81" t="n">
        <v>9.34</v>
      </c>
      <c r="AY106" s="0" t="str">
        <f aca="false">IF(AW106=AX106,"b","nnnnnnnn")</f>
        <v>nnnnnnnn</v>
      </c>
    </row>
    <row r="107" customFormat="false" ht="12.75" hidden="false" customHeight="false" outlineLevel="0" collapsed="false">
      <c r="A107" s="75" t="n">
        <v>23</v>
      </c>
      <c r="B107" s="75" t="s">
        <v>259</v>
      </c>
      <c r="C107" s="75" t="s">
        <v>254</v>
      </c>
      <c r="D107" s="75" t="s">
        <v>260</v>
      </c>
      <c r="E107" s="76" t="s">
        <v>185</v>
      </c>
      <c r="F107" s="75" t="s">
        <v>209</v>
      </c>
      <c r="G107" s="75" t="s">
        <v>58</v>
      </c>
      <c r="H107" s="75" t="s">
        <v>175</v>
      </c>
      <c r="I107" s="76" t="s">
        <v>261</v>
      </c>
      <c r="J107" s="75" t="s">
        <v>79</v>
      </c>
      <c r="K107" s="75" t="s">
        <v>91</v>
      </c>
      <c r="L107" s="75" t="s">
        <v>63</v>
      </c>
      <c r="M107" s="75" t="s">
        <v>58</v>
      </c>
      <c r="N107" s="75" t="s">
        <v>93</v>
      </c>
      <c r="O107" s="76" t="s">
        <v>262</v>
      </c>
      <c r="P107" s="75" t="s">
        <v>58</v>
      </c>
      <c r="Q107" s="75" t="s">
        <v>58</v>
      </c>
      <c r="R107" s="75" t="s">
        <v>58</v>
      </c>
      <c r="S107" s="75" t="s">
        <v>58</v>
      </c>
      <c r="T107" s="75" t="s">
        <v>263</v>
      </c>
      <c r="U107" s="77" t="n">
        <f aca="false">((E107*12)+(I107*10)+(O107*8))/30</f>
        <v>10.0066666666667</v>
      </c>
      <c r="V107" s="76" t="s">
        <v>174</v>
      </c>
      <c r="W107" s="75" t="s">
        <v>79</v>
      </c>
      <c r="X107" s="75" t="s">
        <v>101</v>
      </c>
      <c r="Y107" s="75" t="s">
        <v>58</v>
      </c>
      <c r="Z107" s="75" t="s">
        <v>63</v>
      </c>
      <c r="AA107" s="75" t="s">
        <v>93</v>
      </c>
      <c r="AB107" s="76" t="s">
        <v>58</v>
      </c>
      <c r="AC107" s="75" t="s">
        <v>80</v>
      </c>
      <c r="AD107" s="75" t="s">
        <v>209</v>
      </c>
      <c r="AE107" s="75" t="s">
        <v>89</v>
      </c>
      <c r="AF107" s="76" t="s">
        <v>264</v>
      </c>
      <c r="AG107" s="75" t="s">
        <v>58</v>
      </c>
      <c r="AH107" s="75" t="s">
        <v>56</v>
      </c>
      <c r="AI107" s="75" t="s">
        <v>73</v>
      </c>
      <c r="AJ107" s="75" t="s">
        <v>265</v>
      </c>
      <c r="AK107" s="75" t="s">
        <v>58</v>
      </c>
      <c r="AL107" s="77" t="n">
        <f aca="false">((V107*14)+(AB107*9)+(AF107*7))/30</f>
        <v>10.2193333333333</v>
      </c>
      <c r="AM107" s="77" t="n">
        <f aca="false">(U107+AL107)/2</f>
        <v>10.113</v>
      </c>
      <c r="AN107" s="75" t="str">
        <f aca="false">IF(AM107&gt;=9.99,"Admis","Rattr")</f>
        <v>Admis</v>
      </c>
      <c r="AO107" s="78"/>
      <c r="AP107" s="79"/>
      <c r="AQ107" s="82" t="s">
        <v>259</v>
      </c>
      <c r="AR107" s="82" t="s">
        <v>254</v>
      </c>
      <c r="AS107" s="82" t="s">
        <v>260</v>
      </c>
      <c r="AT107" s="48" t="n">
        <v>8.24666666666667</v>
      </c>
      <c r="AU107" s="2" t="n">
        <v>10.113</v>
      </c>
      <c r="AW107" s="80" t="n">
        <v>8.25</v>
      </c>
      <c r="AX107" s="81" t="n">
        <v>10.11</v>
      </c>
      <c r="AY107" s="0" t="str">
        <f aca="false">IF(AW107=AX107,"b","nnnnnnnn")</f>
        <v>nnnnnnnn</v>
      </c>
    </row>
    <row r="108" customFormat="false" ht="12.75" hidden="false" customHeight="false" outlineLevel="0" collapsed="false">
      <c r="A108" s="75" t="n">
        <v>124</v>
      </c>
      <c r="B108" s="75" t="s">
        <v>788</v>
      </c>
      <c r="C108" s="75" t="s">
        <v>789</v>
      </c>
      <c r="D108" s="75" t="s">
        <v>260</v>
      </c>
      <c r="E108" s="76" t="s">
        <v>70</v>
      </c>
      <c r="F108" s="75" t="s">
        <v>73</v>
      </c>
      <c r="G108" s="75" t="s">
        <v>82</v>
      </c>
      <c r="H108" s="75" t="s">
        <v>66</v>
      </c>
      <c r="I108" s="76" t="s">
        <v>790</v>
      </c>
      <c r="J108" s="75" t="s">
        <v>198</v>
      </c>
      <c r="K108" s="75" t="s">
        <v>61</v>
      </c>
      <c r="L108" s="75" t="s">
        <v>58</v>
      </c>
      <c r="M108" s="75" t="s">
        <v>71</v>
      </c>
      <c r="N108" s="75" t="s">
        <v>93</v>
      </c>
      <c r="O108" s="76" t="s">
        <v>361</v>
      </c>
      <c r="P108" s="75" t="s">
        <v>79</v>
      </c>
      <c r="Q108" s="75" t="s">
        <v>61</v>
      </c>
      <c r="R108" s="75" t="s">
        <v>79</v>
      </c>
      <c r="S108" s="75" t="s">
        <v>73</v>
      </c>
      <c r="T108" s="75" t="s">
        <v>73</v>
      </c>
      <c r="U108" s="77" t="n">
        <f aca="false">((E108*12)+(I108*10)+(O108*8))/30</f>
        <v>10.2006666666667</v>
      </c>
      <c r="V108" s="76" t="s">
        <v>791</v>
      </c>
      <c r="W108" s="75" t="s">
        <v>198</v>
      </c>
      <c r="X108" s="75" t="s">
        <v>58</v>
      </c>
      <c r="Y108" s="75" t="s">
        <v>67</v>
      </c>
      <c r="Z108" s="75" t="s">
        <v>58</v>
      </c>
      <c r="AA108" s="75" t="s">
        <v>58</v>
      </c>
      <c r="AB108" s="76" t="s">
        <v>71</v>
      </c>
      <c r="AC108" s="75" t="s">
        <v>82</v>
      </c>
      <c r="AD108" s="75" t="s">
        <v>79</v>
      </c>
      <c r="AE108" s="75" t="s">
        <v>133</v>
      </c>
      <c r="AF108" s="76" t="s">
        <v>668</v>
      </c>
      <c r="AG108" s="75" t="s">
        <v>61</v>
      </c>
      <c r="AH108" s="75" t="s">
        <v>80</v>
      </c>
      <c r="AI108" s="75" t="s">
        <v>67</v>
      </c>
      <c r="AJ108" s="75" t="s">
        <v>82</v>
      </c>
      <c r="AK108" s="75" t="s">
        <v>58</v>
      </c>
      <c r="AL108" s="77" t="n">
        <f aca="false">((V108*14)+(AB108*9)+(AF108*7))/30</f>
        <v>11.669</v>
      </c>
      <c r="AM108" s="77" t="n">
        <f aca="false">(U108+AL108)/2</f>
        <v>10.9348333333333</v>
      </c>
      <c r="AN108" s="75" t="str">
        <f aca="false">IF(AM108&gt;=9.99,"Admis","Rattr")</f>
        <v>Admis</v>
      </c>
      <c r="AO108" s="78"/>
      <c r="AP108" s="79"/>
      <c r="AQ108" s="82" t="s">
        <v>788</v>
      </c>
      <c r="AR108" s="82" t="s">
        <v>789</v>
      </c>
      <c r="AS108" s="82" t="s">
        <v>260</v>
      </c>
      <c r="AT108" s="48" t="n">
        <v>5.7</v>
      </c>
      <c r="AU108" s="2" t="n">
        <v>10.9348333333333</v>
      </c>
      <c r="AW108" s="80" t="n">
        <v>5.7</v>
      </c>
      <c r="AX108" s="81" t="n">
        <v>10.93</v>
      </c>
      <c r="AY108" s="0" t="str">
        <f aca="false">IF(AW108=AX108,"b","nnnnnnnn")</f>
        <v>nnnnnnnn</v>
      </c>
    </row>
    <row r="109" customFormat="false" ht="12.75" hidden="false" customHeight="false" outlineLevel="0" collapsed="false">
      <c r="A109" s="75" t="n">
        <v>60</v>
      </c>
      <c r="B109" s="75" t="s">
        <v>479</v>
      </c>
      <c r="C109" s="75" t="s">
        <v>480</v>
      </c>
      <c r="D109" s="75" t="s">
        <v>481</v>
      </c>
      <c r="E109" s="76" t="s">
        <v>482</v>
      </c>
      <c r="F109" s="75" t="s">
        <v>167</v>
      </c>
      <c r="G109" s="75" t="s">
        <v>66</v>
      </c>
      <c r="H109" s="75" t="s">
        <v>66</v>
      </c>
      <c r="I109" s="76" t="s">
        <v>66</v>
      </c>
      <c r="J109" s="75" t="s">
        <v>66</v>
      </c>
      <c r="K109" s="75" t="s">
        <v>66</v>
      </c>
      <c r="L109" s="75" t="s">
        <v>66</v>
      </c>
      <c r="M109" s="75" t="s">
        <v>66</v>
      </c>
      <c r="N109" s="75" t="s">
        <v>66</v>
      </c>
      <c r="O109" s="76" t="s">
        <v>483</v>
      </c>
      <c r="P109" s="75" t="s">
        <v>66</v>
      </c>
      <c r="Q109" s="75" t="s">
        <v>66</v>
      </c>
      <c r="R109" s="75" t="s">
        <v>66</v>
      </c>
      <c r="S109" s="75" t="s">
        <v>78</v>
      </c>
      <c r="T109" s="75" t="s">
        <v>66</v>
      </c>
      <c r="U109" s="77" t="n">
        <f aca="false">((E109*12)+(I109*10)+(O109*8))/30</f>
        <v>0.897333333333333</v>
      </c>
      <c r="V109" s="76" t="s">
        <v>66</v>
      </c>
      <c r="W109" s="75" t="s">
        <v>66</v>
      </c>
      <c r="X109" s="75" t="s">
        <v>66</v>
      </c>
      <c r="Y109" s="75" t="s">
        <v>66</v>
      </c>
      <c r="Z109" s="75" t="s">
        <v>66</v>
      </c>
      <c r="AA109" s="75" t="s">
        <v>66</v>
      </c>
      <c r="AB109" s="76" t="s">
        <v>66</v>
      </c>
      <c r="AC109" s="75" t="s">
        <v>66</v>
      </c>
      <c r="AD109" s="75" t="s">
        <v>66</v>
      </c>
      <c r="AE109" s="75" t="s">
        <v>66</v>
      </c>
      <c r="AF109" s="76" t="s">
        <v>66</v>
      </c>
      <c r="AG109" s="75" t="s">
        <v>66</v>
      </c>
      <c r="AH109" s="75" t="s">
        <v>66</v>
      </c>
      <c r="AI109" s="75" t="s">
        <v>66</v>
      </c>
      <c r="AJ109" s="75" t="s">
        <v>66</v>
      </c>
      <c r="AK109" s="75" t="s">
        <v>66</v>
      </c>
      <c r="AL109" s="77" t="n">
        <f aca="false">((V109*14)+(AB109*9)+(AF109*7))/30</f>
        <v>0</v>
      </c>
      <c r="AM109" s="77" t="n">
        <f aca="false">(U109+AL109)/2</f>
        <v>0.448666666666667</v>
      </c>
      <c r="AN109" s="75" t="str">
        <f aca="false">IF(AM109&gt;=9.99,"Admis","Rattr")</f>
        <v>Rattr</v>
      </c>
      <c r="AO109" s="78"/>
      <c r="AP109" s="79"/>
      <c r="AQ109" s="82" t="s">
        <v>479</v>
      </c>
      <c r="AR109" s="82" t="s">
        <v>480</v>
      </c>
      <c r="AS109" s="82" t="s">
        <v>481</v>
      </c>
      <c r="AT109" s="48" t="n">
        <v>0</v>
      </c>
      <c r="AU109" s="2" t="n">
        <v>0.448666666666667</v>
      </c>
      <c r="AW109" s="80" t="n">
        <v>0</v>
      </c>
      <c r="AX109" s="81" t="n">
        <v>0.45</v>
      </c>
      <c r="AY109" s="0" t="str">
        <f aca="false">IF(AW109=AX109,"b","nnnnnnnn")</f>
        <v>nnnnnnnn</v>
      </c>
    </row>
    <row r="110" customFormat="false" ht="12.75" hidden="false" customHeight="false" outlineLevel="0" collapsed="false">
      <c r="A110" s="75" t="n">
        <v>2</v>
      </c>
      <c r="B110" s="75" t="s">
        <v>74</v>
      </c>
      <c r="C110" s="75" t="s">
        <v>75</v>
      </c>
      <c r="D110" s="75" t="s">
        <v>76</v>
      </c>
      <c r="E110" s="76" t="s">
        <v>77</v>
      </c>
      <c r="F110" s="75" t="s">
        <v>70</v>
      </c>
      <c r="G110" s="75" t="s">
        <v>56</v>
      </c>
      <c r="H110" s="75" t="s">
        <v>66</v>
      </c>
      <c r="I110" s="76" t="s">
        <v>78</v>
      </c>
      <c r="J110" s="75" t="s">
        <v>79</v>
      </c>
      <c r="K110" s="75" t="s">
        <v>58</v>
      </c>
      <c r="L110" s="75" t="s">
        <v>58</v>
      </c>
      <c r="M110" s="75" t="s">
        <v>59</v>
      </c>
      <c r="N110" s="75" t="s">
        <v>80</v>
      </c>
      <c r="O110" s="76" t="s">
        <v>81</v>
      </c>
      <c r="P110" s="75" t="s">
        <v>78</v>
      </c>
      <c r="Q110" s="75" t="s">
        <v>65</v>
      </c>
      <c r="R110" s="75" t="s">
        <v>58</v>
      </c>
      <c r="S110" s="75" t="s">
        <v>79</v>
      </c>
      <c r="T110" s="75" t="s">
        <v>82</v>
      </c>
      <c r="U110" s="77" t="n">
        <f aca="false">((E110*12)+(I110*10)+(O110*8))/30</f>
        <v>7.97333333333333</v>
      </c>
      <c r="V110" s="76" t="s">
        <v>83</v>
      </c>
      <c r="W110" s="75" t="s">
        <v>79</v>
      </c>
      <c r="X110" s="75" t="s">
        <v>66</v>
      </c>
      <c r="Y110" s="75" t="s">
        <v>66</v>
      </c>
      <c r="Z110" s="75" t="s">
        <v>66</v>
      </c>
      <c r="AA110" s="75" t="s">
        <v>66</v>
      </c>
      <c r="AB110" s="76" t="s">
        <v>66</v>
      </c>
      <c r="AC110" s="75" t="s">
        <v>66</v>
      </c>
      <c r="AD110" s="75" t="s">
        <v>66</v>
      </c>
      <c r="AE110" s="75" t="s">
        <v>66</v>
      </c>
      <c r="AF110" s="76" t="s">
        <v>84</v>
      </c>
      <c r="AG110" s="75" t="s">
        <v>66</v>
      </c>
      <c r="AH110" s="75" t="s">
        <v>66</v>
      </c>
      <c r="AI110" s="75" t="s">
        <v>66</v>
      </c>
      <c r="AJ110" s="75" t="s">
        <v>82</v>
      </c>
      <c r="AK110" s="75" t="s">
        <v>53</v>
      </c>
      <c r="AL110" s="77" t="n">
        <f aca="false">((V110*14)+(AB110*9)+(AF110*7))/30</f>
        <v>3.23633333333333</v>
      </c>
      <c r="AM110" s="77" t="n">
        <f aca="false">(U110+AL110)/2</f>
        <v>5.60483333333333</v>
      </c>
      <c r="AN110" s="75" t="str">
        <f aca="false">IF(AM110&gt;=9.99,"Admis","Rattr")</f>
        <v>Rattr</v>
      </c>
      <c r="AO110" s="78"/>
      <c r="AP110" s="79"/>
      <c r="AQ110" s="82" t="s">
        <v>74</v>
      </c>
      <c r="AR110" s="82" t="s">
        <v>75</v>
      </c>
      <c r="AS110" s="82" t="s">
        <v>76</v>
      </c>
      <c r="AT110" s="48" t="n">
        <v>3.39166666666667</v>
      </c>
      <c r="AU110" s="2" t="n">
        <v>5.60483333333333</v>
      </c>
      <c r="AW110" s="80" t="n">
        <v>3.39</v>
      </c>
      <c r="AX110" s="81" t="n">
        <v>5.6</v>
      </c>
      <c r="AY110" s="0" t="str">
        <f aca="false">IF(AW110=AX110,"b","nnnnnnnn")</f>
        <v>nnnnnnnn</v>
      </c>
    </row>
    <row r="111" customFormat="false" ht="12.75" hidden="false" customHeight="false" outlineLevel="0" collapsed="false">
      <c r="A111" s="75" t="n">
        <v>53</v>
      </c>
      <c r="B111" s="75" t="s">
        <v>443</v>
      </c>
      <c r="C111" s="75" t="s">
        <v>444</v>
      </c>
      <c r="D111" s="75" t="s">
        <v>445</v>
      </c>
      <c r="E111" s="76" t="s">
        <v>53</v>
      </c>
      <c r="F111" s="75" t="s">
        <v>82</v>
      </c>
      <c r="G111" s="75" t="s">
        <v>82</v>
      </c>
      <c r="H111" s="75" t="s">
        <v>56</v>
      </c>
      <c r="I111" s="76" t="s">
        <v>446</v>
      </c>
      <c r="J111" s="75" t="s">
        <v>58</v>
      </c>
      <c r="K111" s="75" t="s">
        <v>61</v>
      </c>
      <c r="L111" s="75" t="s">
        <v>58</v>
      </c>
      <c r="M111" s="75" t="s">
        <v>58</v>
      </c>
      <c r="N111" s="75" t="s">
        <v>58</v>
      </c>
      <c r="O111" s="76" t="s">
        <v>397</v>
      </c>
      <c r="P111" s="75" t="s">
        <v>58</v>
      </c>
      <c r="Q111" s="75" t="s">
        <v>73</v>
      </c>
      <c r="R111" s="75" t="s">
        <v>53</v>
      </c>
      <c r="S111" s="75" t="s">
        <v>53</v>
      </c>
      <c r="T111" s="75" t="s">
        <v>61</v>
      </c>
      <c r="U111" s="77" t="n">
        <f aca="false">((E111*12)+(I111*10)+(O111*8))/30</f>
        <v>10.8826666666667</v>
      </c>
      <c r="V111" s="76" t="s">
        <v>447</v>
      </c>
      <c r="W111" s="75" t="s">
        <v>58</v>
      </c>
      <c r="X111" s="75" t="s">
        <v>53</v>
      </c>
      <c r="Y111" s="75" t="s">
        <v>58</v>
      </c>
      <c r="Z111" s="75" t="s">
        <v>61</v>
      </c>
      <c r="AA111" s="75" t="s">
        <v>58</v>
      </c>
      <c r="AB111" s="76" t="s">
        <v>431</v>
      </c>
      <c r="AC111" s="75" t="s">
        <v>71</v>
      </c>
      <c r="AD111" s="75" t="s">
        <v>190</v>
      </c>
      <c r="AE111" s="75" t="s">
        <v>53</v>
      </c>
      <c r="AF111" s="76" t="s">
        <v>125</v>
      </c>
      <c r="AG111" s="75" t="s">
        <v>67</v>
      </c>
      <c r="AH111" s="75" t="s">
        <v>289</v>
      </c>
      <c r="AI111" s="75" t="s">
        <v>71</v>
      </c>
      <c r="AJ111" s="75" t="s">
        <v>58</v>
      </c>
      <c r="AK111" s="75" t="s">
        <v>91</v>
      </c>
      <c r="AL111" s="77" t="n">
        <f aca="false">((V111*14)+(AB111*9)+(AF111*7))/30</f>
        <v>10.597</v>
      </c>
      <c r="AM111" s="77" t="n">
        <f aca="false">(U111+AL111)/2</f>
        <v>10.7398333333333</v>
      </c>
      <c r="AN111" s="75" t="str">
        <f aca="false">IF(AM111&gt;=9.99,"Admis","Rattr")</f>
        <v>Admis</v>
      </c>
      <c r="AO111" s="78"/>
      <c r="AP111" s="79"/>
      <c r="AQ111" s="82" t="s">
        <v>443</v>
      </c>
      <c r="AR111" s="82" t="s">
        <v>444</v>
      </c>
      <c r="AS111" s="82" t="s">
        <v>445</v>
      </c>
      <c r="AT111" s="48" t="n">
        <v>4.40833333333333</v>
      </c>
      <c r="AU111" s="2" t="n">
        <v>10.7398333333333</v>
      </c>
      <c r="AW111" s="80" t="n">
        <v>4.41</v>
      </c>
      <c r="AX111" s="81" t="n">
        <v>10.74</v>
      </c>
      <c r="AY111" s="0" t="str">
        <f aca="false">IF(AW111=AX111,"b","nnnnnnnn")</f>
        <v>nnnnnnnn</v>
      </c>
    </row>
    <row r="112" customFormat="false" ht="12.75" hidden="false" customHeight="false" outlineLevel="0" collapsed="false">
      <c r="A112" s="75" t="n">
        <v>38</v>
      </c>
      <c r="B112" s="75" t="s">
        <v>358</v>
      </c>
      <c r="C112" s="75" t="s">
        <v>359</v>
      </c>
      <c r="D112" s="75" t="s">
        <v>360</v>
      </c>
      <c r="E112" s="76" t="s">
        <v>361</v>
      </c>
      <c r="F112" s="75" t="s">
        <v>137</v>
      </c>
      <c r="G112" s="75" t="s">
        <v>53</v>
      </c>
      <c r="H112" s="75" t="s">
        <v>53</v>
      </c>
      <c r="I112" s="76" t="s">
        <v>362</v>
      </c>
      <c r="J112" s="75" t="s">
        <v>58</v>
      </c>
      <c r="K112" s="75" t="s">
        <v>242</v>
      </c>
      <c r="L112" s="75" t="s">
        <v>63</v>
      </c>
      <c r="M112" s="75" t="s">
        <v>80</v>
      </c>
      <c r="N112" s="75" t="s">
        <v>66</v>
      </c>
      <c r="O112" s="76" t="s">
        <v>363</v>
      </c>
      <c r="P112" s="75" t="s">
        <v>93</v>
      </c>
      <c r="Q112" s="75" t="s">
        <v>93</v>
      </c>
      <c r="R112" s="75" t="s">
        <v>106</v>
      </c>
      <c r="S112" s="75" t="s">
        <v>106</v>
      </c>
      <c r="T112" s="75" t="s">
        <v>289</v>
      </c>
      <c r="U112" s="77" t="n">
        <f aca="false">((E112*12)+(I112*10)+(O112*8))/30</f>
        <v>11.146</v>
      </c>
      <c r="V112" s="76" t="s">
        <v>364</v>
      </c>
      <c r="W112" s="75" t="s">
        <v>59</v>
      </c>
      <c r="X112" s="75" t="s">
        <v>190</v>
      </c>
      <c r="Y112" s="75" t="s">
        <v>67</v>
      </c>
      <c r="Z112" s="75" t="s">
        <v>58</v>
      </c>
      <c r="AA112" s="75" t="s">
        <v>53</v>
      </c>
      <c r="AB112" s="76" t="s">
        <v>365</v>
      </c>
      <c r="AC112" s="75" t="s">
        <v>67</v>
      </c>
      <c r="AD112" s="75" t="s">
        <v>150</v>
      </c>
      <c r="AE112" s="75" t="s">
        <v>79</v>
      </c>
      <c r="AF112" s="76" t="s">
        <v>67</v>
      </c>
      <c r="AG112" s="75" t="s">
        <v>67</v>
      </c>
      <c r="AH112" s="75" t="s">
        <v>165</v>
      </c>
      <c r="AI112" s="75" t="s">
        <v>58</v>
      </c>
      <c r="AJ112" s="75" t="s">
        <v>82</v>
      </c>
      <c r="AK112" s="75" t="s">
        <v>80</v>
      </c>
      <c r="AL112" s="77" t="n">
        <f aca="false">((V112*14)+(AB112*9)+(AF112*7))/30</f>
        <v>9.075</v>
      </c>
      <c r="AM112" s="77" t="n">
        <f aca="false">(U112+AL112)/2</f>
        <v>10.1105</v>
      </c>
      <c r="AN112" s="75" t="str">
        <f aca="false">IF(AM112&gt;=9.99,"Admis","Rattr")</f>
        <v>Admis</v>
      </c>
      <c r="AO112" s="78"/>
      <c r="AP112" s="79"/>
      <c r="AQ112" s="82" t="s">
        <v>358</v>
      </c>
      <c r="AR112" s="82" t="s">
        <v>359</v>
      </c>
      <c r="AS112" s="82" t="s">
        <v>360</v>
      </c>
      <c r="AT112" s="48" t="n">
        <v>1.2</v>
      </c>
      <c r="AU112" s="2" t="n">
        <v>10.1105</v>
      </c>
      <c r="AW112" s="80" t="n">
        <v>1.2</v>
      </c>
      <c r="AX112" s="81" t="n">
        <v>10.11</v>
      </c>
      <c r="AY112" s="0" t="str">
        <f aca="false">IF(AW112=AX112,"b","nnnnnnnn")</f>
        <v>nnnnnnnn</v>
      </c>
    </row>
    <row r="113" customFormat="false" ht="12.75" hidden="false" customHeight="false" outlineLevel="0" collapsed="false">
      <c r="A113" s="75" t="n">
        <v>145</v>
      </c>
      <c r="B113" s="75" t="s">
        <v>884</v>
      </c>
      <c r="C113" s="75" t="s">
        <v>885</v>
      </c>
      <c r="D113" s="75" t="s">
        <v>360</v>
      </c>
      <c r="E113" s="76" t="s">
        <v>886</v>
      </c>
      <c r="F113" s="75" t="s">
        <v>56</v>
      </c>
      <c r="G113" s="75" t="s">
        <v>209</v>
      </c>
      <c r="H113" s="75" t="s">
        <v>209</v>
      </c>
      <c r="I113" s="76" t="s">
        <v>209</v>
      </c>
      <c r="J113" s="75" t="s">
        <v>71</v>
      </c>
      <c r="K113" s="75" t="s">
        <v>190</v>
      </c>
      <c r="L113" s="75" t="s">
        <v>56</v>
      </c>
      <c r="M113" s="75" t="s">
        <v>91</v>
      </c>
      <c r="N113" s="75" t="s">
        <v>58</v>
      </c>
      <c r="O113" s="76" t="s">
        <v>53</v>
      </c>
      <c r="P113" s="75" t="s">
        <v>56</v>
      </c>
      <c r="Q113" s="75" t="s">
        <v>69</v>
      </c>
      <c r="R113" s="75" t="s">
        <v>67</v>
      </c>
      <c r="S113" s="75" t="s">
        <v>63</v>
      </c>
      <c r="T113" s="75" t="s">
        <v>152</v>
      </c>
      <c r="U113" s="77" t="n">
        <f aca="false">((E113*12)+(I113*10)+(O113*8))/30</f>
        <v>9.998</v>
      </c>
      <c r="V113" s="76" t="s">
        <v>887</v>
      </c>
      <c r="W113" s="75" t="s">
        <v>71</v>
      </c>
      <c r="X113" s="75" t="s">
        <v>70</v>
      </c>
      <c r="Y113" s="75" t="s">
        <v>53</v>
      </c>
      <c r="Z113" s="75" t="s">
        <v>53</v>
      </c>
      <c r="AA113" s="75" t="s">
        <v>66</v>
      </c>
      <c r="AB113" s="76" t="s">
        <v>70</v>
      </c>
      <c r="AC113" s="75" t="s">
        <v>58</v>
      </c>
      <c r="AD113" s="75" t="s">
        <v>150</v>
      </c>
      <c r="AE113" s="75" t="s">
        <v>102</v>
      </c>
      <c r="AF113" s="76" t="s">
        <v>67</v>
      </c>
      <c r="AG113" s="75" t="s">
        <v>91</v>
      </c>
      <c r="AH113" s="75" t="s">
        <v>69</v>
      </c>
      <c r="AI113" s="75" t="s">
        <v>53</v>
      </c>
      <c r="AJ113" s="75" t="s">
        <v>152</v>
      </c>
      <c r="AK113" s="75" t="s">
        <v>58</v>
      </c>
      <c r="AL113" s="77" t="n">
        <f aca="false">((V113*14)+(AB113*9)+(AF113*7))/30</f>
        <v>10.189</v>
      </c>
      <c r="AM113" s="77" t="n">
        <f aca="false">(U113+AL113)/2</f>
        <v>10.0935</v>
      </c>
      <c r="AN113" s="75" t="str">
        <f aca="false">IF(AM113&gt;=9.99,"Admis","Rattr")</f>
        <v>Admis</v>
      </c>
      <c r="AO113" s="78"/>
      <c r="AP113" s="79"/>
      <c r="AQ113" s="82" t="s">
        <v>884</v>
      </c>
      <c r="AR113" s="82" t="s">
        <v>885</v>
      </c>
      <c r="AS113" s="82" t="s">
        <v>360</v>
      </c>
      <c r="AT113" s="48" t="n">
        <v>8.33283333333333</v>
      </c>
      <c r="AU113" s="2" t="n">
        <v>10.0935</v>
      </c>
      <c r="AW113" s="80" t="n">
        <v>8.33</v>
      </c>
      <c r="AX113" s="81" t="n">
        <v>10.09</v>
      </c>
      <c r="AY113" s="0" t="str">
        <f aca="false">IF(AW113=AX113,"b","nnnnnnnn")</f>
        <v>nnnnnnnn</v>
      </c>
    </row>
    <row r="114" customFormat="false" ht="12.75" hidden="false" customHeight="false" outlineLevel="0" collapsed="false">
      <c r="A114" s="75" t="n">
        <v>117</v>
      </c>
      <c r="B114" s="75" t="s">
        <v>755</v>
      </c>
      <c r="C114" s="75" t="s">
        <v>756</v>
      </c>
      <c r="D114" s="75" t="s">
        <v>757</v>
      </c>
      <c r="E114" s="76" t="s">
        <v>61</v>
      </c>
      <c r="F114" s="75" t="s">
        <v>61</v>
      </c>
      <c r="G114" s="75" t="s">
        <v>56</v>
      </c>
      <c r="H114" s="75" t="s">
        <v>80</v>
      </c>
      <c r="I114" s="76" t="s">
        <v>576</v>
      </c>
      <c r="J114" s="75" t="s">
        <v>61</v>
      </c>
      <c r="K114" s="75" t="s">
        <v>70</v>
      </c>
      <c r="L114" s="75" t="s">
        <v>58</v>
      </c>
      <c r="M114" s="75" t="s">
        <v>59</v>
      </c>
      <c r="N114" s="75" t="s">
        <v>123</v>
      </c>
      <c r="O114" s="76" t="s">
        <v>60</v>
      </c>
      <c r="P114" s="75" t="s">
        <v>58</v>
      </c>
      <c r="Q114" s="75" t="s">
        <v>58</v>
      </c>
      <c r="R114" s="75" t="s">
        <v>79</v>
      </c>
      <c r="S114" s="75" t="s">
        <v>91</v>
      </c>
      <c r="T114" s="75" t="s">
        <v>67</v>
      </c>
      <c r="U114" s="77" t="n">
        <f aca="false">((E114*12)+(I114*10)+(O114*8))/30</f>
        <v>7.942</v>
      </c>
      <c r="V114" s="76" t="s">
        <v>758</v>
      </c>
      <c r="W114" s="75" t="s">
        <v>65</v>
      </c>
      <c r="X114" s="75" t="s">
        <v>156</v>
      </c>
      <c r="Y114" s="75" t="s">
        <v>58</v>
      </c>
      <c r="Z114" s="75" t="s">
        <v>65</v>
      </c>
      <c r="AA114" s="75" t="s">
        <v>53</v>
      </c>
      <c r="AB114" s="76" t="s">
        <v>549</v>
      </c>
      <c r="AC114" s="75" t="s">
        <v>91</v>
      </c>
      <c r="AD114" s="75" t="s">
        <v>58</v>
      </c>
      <c r="AE114" s="75" t="s">
        <v>62</v>
      </c>
      <c r="AF114" s="76" t="s">
        <v>580</v>
      </c>
      <c r="AG114" s="75" t="s">
        <v>53</v>
      </c>
      <c r="AH114" s="75" t="s">
        <v>73</v>
      </c>
      <c r="AI114" s="75" t="s">
        <v>53</v>
      </c>
      <c r="AJ114" s="75" t="s">
        <v>61</v>
      </c>
      <c r="AK114" s="75" t="s">
        <v>91</v>
      </c>
      <c r="AL114" s="77" t="n">
        <f aca="false">((V114*14)+(AB114*9)+(AF114*7))/30</f>
        <v>7.62</v>
      </c>
      <c r="AM114" s="77" t="n">
        <f aca="false">(U114+AL114)/2</f>
        <v>7.781</v>
      </c>
      <c r="AN114" s="75" t="str">
        <f aca="false">IF(AM114&gt;=9.99,"Admis","Rattr")</f>
        <v>Rattr</v>
      </c>
      <c r="AO114" s="78"/>
      <c r="AP114" s="79"/>
      <c r="AQ114" s="75" t="s">
        <v>755</v>
      </c>
      <c r="AR114" s="75" t="s">
        <v>756</v>
      </c>
      <c r="AS114" s="75" t="s">
        <v>757</v>
      </c>
      <c r="AT114" s="48" t="n">
        <v>0</v>
      </c>
      <c r="AU114" s="2" t="n">
        <v>7.781</v>
      </c>
      <c r="AW114" s="80" t="n">
        <v>0</v>
      </c>
      <c r="AX114" s="81" t="n">
        <v>7.78</v>
      </c>
      <c r="AY114" s="0" t="str">
        <f aca="false">IF(AW114=AX114,"b","nnnnnnnn")</f>
        <v>nnnnnnnn</v>
      </c>
    </row>
    <row r="115" customFormat="false" ht="12.75" hidden="false" customHeight="false" outlineLevel="0" collapsed="false">
      <c r="A115" s="75" t="n">
        <v>130</v>
      </c>
      <c r="B115" s="75" t="s">
        <v>814</v>
      </c>
      <c r="C115" s="75" t="s">
        <v>809</v>
      </c>
      <c r="D115" s="75" t="s">
        <v>815</v>
      </c>
      <c r="E115" s="76" t="s">
        <v>816</v>
      </c>
      <c r="F115" s="75" t="s">
        <v>150</v>
      </c>
      <c r="G115" s="75" t="s">
        <v>137</v>
      </c>
      <c r="H115" s="75" t="s">
        <v>58</v>
      </c>
      <c r="I115" s="76" t="s">
        <v>817</v>
      </c>
      <c r="J115" s="75" t="s">
        <v>58</v>
      </c>
      <c r="K115" s="75" t="s">
        <v>242</v>
      </c>
      <c r="L115" s="75" t="s">
        <v>79</v>
      </c>
      <c r="M115" s="75" t="s">
        <v>58</v>
      </c>
      <c r="N115" s="75" t="s">
        <v>67</v>
      </c>
      <c r="O115" s="76" t="s">
        <v>67</v>
      </c>
      <c r="P115" s="75" t="s">
        <v>58</v>
      </c>
      <c r="Q115" s="75" t="s">
        <v>91</v>
      </c>
      <c r="R115" s="75" t="s">
        <v>61</v>
      </c>
      <c r="S115" s="75" t="s">
        <v>110</v>
      </c>
      <c r="T115" s="75" t="s">
        <v>82</v>
      </c>
      <c r="U115" s="77" t="n">
        <f aca="false">((E115*12)+(I115*10)+(O115*8))/30</f>
        <v>9.76866666666667</v>
      </c>
      <c r="V115" s="76" t="s">
        <v>818</v>
      </c>
      <c r="W115" s="75" t="s">
        <v>58</v>
      </c>
      <c r="X115" s="75" t="s">
        <v>66</v>
      </c>
      <c r="Y115" s="75" t="s">
        <v>71</v>
      </c>
      <c r="Z115" s="75" t="s">
        <v>79</v>
      </c>
      <c r="AA115" s="75" t="s">
        <v>66</v>
      </c>
      <c r="AB115" s="76" t="s">
        <v>66</v>
      </c>
      <c r="AC115" s="75" t="s">
        <v>66</v>
      </c>
      <c r="AD115" s="75" t="s">
        <v>66</v>
      </c>
      <c r="AE115" s="75" t="s">
        <v>66</v>
      </c>
      <c r="AF115" s="76" t="s">
        <v>67</v>
      </c>
      <c r="AG115" s="75" t="s">
        <v>58</v>
      </c>
      <c r="AH115" s="75" t="s">
        <v>80</v>
      </c>
      <c r="AI115" s="75" t="s">
        <v>66</v>
      </c>
      <c r="AJ115" s="75" t="s">
        <v>106</v>
      </c>
      <c r="AK115" s="75" t="s">
        <v>71</v>
      </c>
      <c r="AL115" s="77" t="n">
        <f aca="false">((V115*14)+(AB115*9)+(AF115*7))/30</f>
        <v>5.98266666666667</v>
      </c>
      <c r="AM115" s="77" t="n">
        <f aca="false">(U115+AL115)/2</f>
        <v>7.87566666666667</v>
      </c>
      <c r="AN115" s="75" t="str">
        <f aca="false">IF(AM115&gt;=9.99,"Admis","Rattr")</f>
        <v>Rattr</v>
      </c>
      <c r="AO115" s="78"/>
      <c r="AP115" s="79"/>
      <c r="AQ115" s="82" t="s">
        <v>814</v>
      </c>
      <c r="AR115" s="82" t="s">
        <v>809</v>
      </c>
      <c r="AS115" s="82" t="s">
        <v>815</v>
      </c>
      <c r="AT115" s="48" t="n">
        <v>7.253</v>
      </c>
      <c r="AU115" s="2" t="n">
        <v>7.87566666666667</v>
      </c>
      <c r="AW115" s="80" t="n">
        <v>7.25</v>
      </c>
      <c r="AX115" s="81" t="n">
        <v>7.88</v>
      </c>
      <c r="AY115" s="0" t="str">
        <f aca="false">IF(AW115=AX115,"b","nnnnnnnn")</f>
        <v>nnnnnnnn</v>
      </c>
    </row>
    <row r="116" customFormat="false" ht="12.75" hidden="false" customHeight="false" outlineLevel="0" collapsed="false">
      <c r="A116" s="75" t="n">
        <v>92</v>
      </c>
      <c r="B116" s="75" t="s">
        <v>656</v>
      </c>
      <c r="C116" s="75" t="s">
        <v>657</v>
      </c>
      <c r="D116" s="75" t="s">
        <v>658</v>
      </c>
      <c r="E116" s="76" t="s">
        <v>594</v>
      </c>
      <c r="F116" s="75" t="s">
        <v>137</v>
      </c>
      <c r="G116" s="75" t="s">
        <v>70</v>
      </c>
      <c r="H116" s="75" t="s">
        <v>209</v>
      </c>
      <c r="I116" s="76" t="s">
        <v>137</v>
      </c>
      <c r="J116" s="75" t="s">
        <v>53</v>
      </c>
      <c r="K116" s="75" t="s">
        <v>54</v>
      </c>
      <c r="L116" s="75" t="s">
        <v>67</v>
      </c>
      <c r="M116" s="75" t="s">
        <v>58</v>
      </c>
      <c r="N116" s="75" t="s">
        <v>53</v>
      </c>
      <c r="O116" s="76" t="s">
        <v>455</v>
      </c>
      <c r="P116" s="75" t="s">
        <v>58</v>
      </c>
      <c r="Q116" s="75" t="s">
        <v>58</v>
      </c>
      <c r="R116" s="75" t="s">
        <v>515</v>
      </c>
      <c r="S116" s="75" t="s">
        <v>67</v>
      </c>
      <c r="T116" s="75" t="s">
        <v>63</v>
      </c>
      <c r="U116" s="77" t="n">
        <f aca="false">((E116*12)+(I116*10)+(O116*8))/30</f>
        <v>10.3966666666667</v>
      </c>
      <c r="V116" s="76" t="s">
        <v>659</v>
      </c>
      <c r="W116" s="75" t="s">
        <v>133</v>
      </c>
      <c r="X116" s="75" t="s">
        <v>331</v>
      </c>
      <c r="Y116" s="75" t="s">
        <v>53</v>
      </c>
      <c r="Z116" s="75" t="s">
        <v>63</v>
      </c>
      <c r="AA116" s="75" t="s">
        <v>91</v>
      </c>
      <c r="AB116" s="76" t="s">
        <v>192</v>
      </c>
      <c r="AC116" s="75" t="s">
        <v>67</v>
      </c>
      <c r="AD116" s="75" t="s">
        <v>93</v>
      </c>
      <c r="AE116" s="75" t="s">
        <v>71</v>
      </c>
      <c r="AF116" s="76" t="s">
        <v>157</v>
      </c>
      <c r="AG116" s="75" t="s">
        <v>58</v>
      </c>
      <c r="AH116" s="75" t="s">
        <v>61</v>
      </c>
      <c r="AI116" s="75" t="s">
        <v>58</v>
      </c>
      <c r="AJ116" s="75" t="s">
        <v>110</v>
      </c>
      <c r="AK116" s="75" t="s">
        <v>67</v>
      </c>
      <c r="AL116" s="77" t="n">
        <f aca="false">((V116*14)+(AB116*9)+(AF116*7))/30</f>
        <v>11.326</v>
      </c>
      <c r="AM116" s="77" t="n">
        <f aca="false">(U116+AL116)/2</f>
        <v>10.8613333333333</v>
      </c>
      <c r="AN116" s="75" t="str">
        <f aca="false">IF(AM116&gt;=9.99,"Admis","Rattr")</f>
        <v>Admis</v>
      </c>
      <c r="AO116" s="78"/>
      <c r="AP116" s="79"/>
      <c r="AQ116" s="82" t="s">
        <v>656</v>
      </c>
      <c r="AR116" s="82" t="s">
        <v>657</v>
      </c>
      <c r="AS116" s="82" t="s">
        <v>658</v>
      </c>
      <c r="AT116" s="48" t="n">
        <v>5.74166666666667</v>
      </c>
      <c r="AU116" s="2" t="n">
        <v>10.8613333333333</v>
      </c>
      <c r="AW116" s="80" t="n">
        <v>5.74</v>
      </c>
      <c r="AX116" s="81" t="n">
        <v>10.86</v>
      </c>
      <c r="AY116" s="0" t="str">
        <f aca="false">IF(AW116=AX116,"b","nnnnnnnn")</f>
        <v>nnnnnnnn</v>
      </c>
    </row>
    <row r="117" customFormat="false" ht="12.75" hidden="false" customHeight="false" outlineLevel="0" collapsed="false">
      <c r="A117" s="75" t="n">
        <v>143</v>
      </c>
      <c r="B117" s="75" t="s">
        <v>875</v>
      </c>
      <c r="C117" s="75" t="s">
        <v>876</v>
      </c>
      <c r="D117" s="75" t="s">
        <v>877</v>
      </c>
      <c r="E117" s="76" t="s">
        <v>214</v>
      </c>
      <c r="F117" s="75" t="s">
        <v>185</v>
      </c>
      <c r="G117" s="75" t="s">
        <v>82</v>
      </c>
      <c r="H117" s="75" t="s">
        <v>214</v>
      </c>
      <c r="I117" s="76" t="s">
        <v>878</v>
      </c>
      <c r="J117" s="75" t="s">
        <v>73</v>
      </c>
      <c r="K117" s="75" t="s">
        <v>67</v>
      </c>
      <c r="L117" s="75" t="s">
        <v>82</v>
      </c>
      <c r="M117" s="75" t="s">
        <v>67</v>
      </c>
      <c r="N117" s="75" t="s">
        <v>58</v>
      </c>
      <c r="O117" s="76" t="s">
        <v>500</v>
      </c>
      <c r="P117" s="75" t="s">
        <v>66</v>
      </c>
      <c r="Q117" s="75" t="s">
        <v>66</v>
      </c>
      <c r="R117" s="75" t="s">
        <v>63</v>
      </c>
      <c r="S117" s="75" t="s">
        <v>106</v>
      </c>
      <c r="T117" s="75" t="s">
        <v>508</v>
      </c>
      <c r="U117" s="77" t="n">
        <f aca="false">((E117*12)+(I117*10)+(O117*8))/30</f>
        <v>11.3506666666667</v>
      </c>
      <c r="V117" s="76" t="s">
        <v>241</v>
      </c>
      <c r="W117" s="75" t="s">
        <v>202</v>
      </c>
      <c r="X117" s="75" t="s">
        <v>190</v>
      </c>
      <c r="Y117" s="75" t="s">
        <v>248</v>
      </c>
      <c r="Z117" s="75" t="s">
        <v>61</v>
      </c>
      <c r="AA117" s="75" t="s">
        <v>80</v>
      </c>
      <c r="AB117" s="76" t="s">
        <v>879</v>
      </c>
      <c r="AC117" s="75" t="s">
        <v>66</v>
      </c>
      <c r="AD117" s="75" t="s">
        <v>67</v>
      </c>
      <c r="AE117" s="75" t="s">
        <v>130</v>
      </c>
      <c r="AF117" s="76" t="s">
        <v>515</v>
      </c>
      <c r="AG117" s="75" t="s">
        <v>61</v>
      </c>
      <c r="AH117" s="75" t="s">
        <v>880</v>
      </c>
      <c r="AI117" s="75" t="s">
        <v>73</v>
      </c>
      <c r="AJ117" s="75" t="s">
        <v>508</v>
      </c>
      <c r="AK117" s="75" t="s">
        <v>165</v>
      </c>
      <c r="AL117" s="77" t="n">
        <f aca="false">((V117*14)+(AB117*9)+(AF117*7))/30</f>
        <v>9.847</v>
      </c>
      <c r="AM117" s="77" t="n">
        <f aca="false">(U117+AL117)/2</f>
        <v>10.5988333333333</v>
      </c>
      <c r="AN117" s="75" t="str">
        <f aca="false">IF(AM117&gt;=9.99,"Admis","Rattr")</f>
        <v>Admis</v>
      </c>
      <c r="AO117" s="78"/>
      <c r="AP117" s="79"/>
      <c r="AQ117" s="82" t="s">
        <v>875</v>
      </c>
      <c r="AR117" s="82" t="s">
        <v>876</v>
      </c>
      <c r="AS117" s="82" t="s">
        <v>877</v>
      </c>
      <c r="AT117" s="48" t="n">
        <v>6.532</v>
      </c>
      <c r="AU117" s="2" t="n">
        <v>10.5988333333333</v>
      </c>
      <c r="AW117" s="80" t="n">
        <v>6.53</v>
      </c>
      <c r="AX117" s="81" t="n">
        <v>10.6</v>
      </c>
      <c r="AY117" s="0" t="str">
        <f aca="false">IF(AW117=AX117,"b","nnnnnnnn")</f>
        <v>nnnnnnnn</v>
      </c>
    </row>
    <row r="118" customFormat="false" ht="12.75" hidden="false" customHeight="false" outlineLevel="0" collapsed="false">
      <c r="A118" s="75" t="n">
        <v>51</v>
      </c>
      <c r="B118" s="75" t="s">
        <v>434</v>
      </c>
      <c r="C118" s="75" t="s">
        <v>435</v>
      </c>
      <c r="D118" s="75" t="s">
        <v>436</v>
      </c>
      <c r="E118" s="76" t="s">
        <v>66</v>
      </c>
      <c r="F118" s="75" t="s">
        <v>66</v>
      </c>
      <c r="G118" s="75" t="s">
        <v>66</v>
      </c>
      <c r="H118" s="75" t="s">
        <v>66</v>
      </c>
      <c r="I118" s="76" t="s">
        <v>293</v>
      </c>
      <c r="J118" s="75" t="s">
        <v>66</v>
      </c>
      <c r="K118" s="75" t="s">
        <v>66</v>
      </c>
      <c r="L118" s="75" t="s">
        <v>66</v>
      </c>
      <c r="M118" s="75" t="s">
        <v>66</v>
      </c>
      <c r="N118" s="75" t="s">
        <v>53</v>
      </c>
      <c r="O118" s="76" t="s">
        <v>152</v>
      </c>
      <c r="P118" s="75" t="s">
        <v>66</v>
      </c>
      <c r="Q118" s="75" t="s">
        <v>66</v>
      </c>
      <c r="R118" s="75" t="s">
        <v>106</v>
      </c>
      <c r="S118" s="75" t="s">
        <v>106</v>
      </c>
      <c r="T118" s="75" t="s">
        <v>165</v>
      </c>
      <c r="U118" s="77" t="n">
        <f aca="false">((E118*12)+(I118*10)+(O118*8))/30</f>
        <v>3.93333333333333</v>
      </c>
      <c r="V118" s="76" t="s">
        <v>437</v>
      </c>
      <c r="W118" s="75" t="s">
        <v>66</v>
      </c>
      <c r="X118" s="75" t="s">
        <v>66</v>
      </c>
      <c r="Y118" s="75" t="s">
        <v>66</v>
      </c>
      <c r="Z118" s="75" t="s">
        <v>66</v>
      </c>
      <c r="AA118" s="75" t="s">
        <v>106</v>
      </c>
      <c r="AB118" s="76" t="s">
        <v>66</v>
      </c>
      <c r="AC118" s="75" t="s">
        <v>66</v>
      </c>
      <c r="AD118" s="75" t="s">
        <v>66</v>
      </c>
      <c r="AE118" s="75" t="s">
        <v>66</v>
      </c>
      <c r="AF118" s="76" t="s">
        <v>438</v>
      </c>
      <c r="AG118" s="75" t="s">
        <v>66</v>
      </c>
      <c r="AH118" s="75" t="s">
        <v>66</v>
      </c>
      <c r="AI118" s="75" t="s">
        <v>66</v>
      </c>
      <c r="AJ118" s="75" t="s">
        <v>165</v>
      </c>
      <c r="AK118" s="75" t="s">
        <v>71</v>
      </c>
      <c r="AL118" s="77" t="n">
        <f aca="false">((V118*14)+(AB118*9)+(AF118*7))/30</f>
        <v>2.46633333333333</v>
      </c>
      <c r="AM118" s="77" t="n">
        <f aca="false">(U118+AL118)/2</f>
        <v>3.19983333333333</v>
      </c>
      <c r="AN118" s="75" t="str">
        <f aca="false">IF(AM118&gt;=9.99,"Admis","Rattr")</f>
        <v>Rattr</v>
      </c>
      <c r="AO118" s="78"/>
      <c r="AP118" s="79"/>
      <c r="AQ118" s="82" t="s">
        <v>434</v>
      </c>
      <c r="AR118" s="82" t="s">
        <v>435</v>
      </c>
      <c r="AS118" s="82" t="s">
        <v>436</v>
      </c>
      <c r="AT118" s="48" t="n">
        <v>2.66666666666667</v>
      </c>
      <c r="AU118" s="2" t="n">
        <v>3.19983333333333</v>
      </c>
      <c r="AW118" s="80" t="n">
        <v>2.67</v>
      </c>
      <c r="AX118" s="81" t="n">
        <v>3.2</v>
      </c>
      <c r="AY118" s="0" t="str">
        <f aca="false">IF(AW118=AX118,"b","nnnnnnnn")</f>
        <v>nnnnnnnn</v>
      </c>
    </row>
    <row r="119" customFormat="false" ht="12.75" hidden="false" customHeight="false" outlineLevel="0" collapsed="false">
      <c r="A119" s="75" t="n">
        <v>150</v>
      </c>
      <c r="B119" s="75" t="s">
        <v>908</v>
      </c>
      <c r="C119" s="75" t="s">
        <v>909</v>
      </c>
      <c r="D119" s="75" t="s">
        <v>910</v>
      </c>
      <c r="E119" s="76" t="s">
        <v>911</v>
      </c>
      <c r="F119" s="75" t="s">
        <v>68</v>
      </c>
      <c r="G119" s="75" t="s">
        <v>73</v>
      </c>
      <c r="H119" s="75" t="s">
        <v>549</v>
      </c>
      <c r="I119" s="76" t="s">
        <v>912</v>
      </c>
      <c r="J119" s="75" t="s">
        <v>61</v>
      </c>
      <c r="K119" s="75" t="s">
        <v>54</v>
      </c>
      <c r="L119" s="75" t="s">
        <v>71</v>
      </c>
      <c r="M119" s="75" t="s">
        <v>58</v>
      </c>
      <c r="N119" s="75" t="s">
        <v>66</v>
      </c>
      <c r="O119" s="76" t="s">
        <v>500</v>
      </c>
      <c r="P119" s="75" t="s">
        <v>123</v>
      </c>
      <c r="Q119" s="75" t="s">
        <v>82</v>
      </c>
      <c r="R119" s="75" t="s">
        <v>53</v>
      </c>
      <c r="S119" s="75" t="s">
        <v>58</v>
      </c>
      <c r="T119" s="75" t="s">
        <v>73</v>
      </c>
      <c r="U119" s="77" t="n">
        <f aca="false">((E119*12)+(I119*10)+(O119*8))/30</f>
        <v>9.082</v>
      </c>
      <c r="V119" s="76" t="s">
        <v>549</v>
      </c>
      <c r="W119" s="75" t="s">
        <v>80</v>
      </c>
      <c r="X119" s="75" t="s">
        <v>615</v>
      </c>
      <c r="Y119" s="75" t="s">
        <v>91</v>
      </c>
      <c r="Z119" s="75" t="s">
        <v>165</v>
      </c>
      <c r="AA119" s="75" t="s">
        <v>71</v>
      </c>
      <c r="AB119" s="76" t="s">
        <v>323</v>
      </c>
      <c r="AC119" s="75" t="s">
        <v>91</v>
      </c>
      <c r="AD119" s="75" t="s">
        <v>190</v>
      </c>
      <c r="AE119" s="75" t="s">
        <v>91</v>
      </c>
      <c r="AF119" s="76" t="s">
        <v>891</v>
      </c>
      <c r="AG119" s="75" t="s">
        <v>80</v>
      </c>
      <c r="AH119" s="75" t="s">
        <v>248</v>
      </c>
      <c r="AI119" s="75" t="s">
        <v>53</v>
      </c>
      <c r="AJ119" s="75" t="s">
        <v>71</v>
      </c>
      <c r="AK119" s="75" t="s">
        <v>79</v>
      </c>
      <c r="AL119" s="77" t="n">
        <f aca="false">((V119*14)+(AB119*9)+(AF119*7))/30</f>
        <v>8.10466666666667</v>
      </c>
      <c r="AM119" s="77" t="n">
        <f aca="false">(U119+AL119)/2</f>
        <v>8.59333333333333</v>
      </c>
      <c r="AN119" s="75" t="str">
        <f aca="false">IF(AM119&gt;=9.99,"Admis","Rattr")</f>
        <v>Rattr</v>
      </c>
      <c r="AO119" s="78"/>
      <c r="AP119" s="79"/>
      <c r="AQ119" s="82" t="s">
        <v>908</v>
      </c>
      <c r="AR119" s="82" t="s">
        <v>909</v>
      </c>
      <c r="AS119" s="82" t="s">
        <v>910</v>
      </c>
      <c r="AT119" s="48" t="n">
        <v>2.53333333333333</v>
      </c>
      <c r="AU119" s="2" t="n">
        <v>8.59333333333333</v>
      </c>
      <c r="AW119" s="80" t="n">
        <v>2.53</v>
      </c>
      <c r="AX119" s="81" t="n">
        <v>8.59</v>
      </c>
      <c r="AY119" s="0" t="str">
        <f aca="false">IF(AW119=AX119,"b","nnnnnnnn")</f>
        <v>nnnnnnnn</v>
      </c>
    </row>
    <row r="120" customFormat="false" ht="12.75" hidden="false" customHeight="false" outlineLevel="0" collapsed="false">
      <c r="A120" s="75" t="n">
        <v>21</v>
      </c>
      <c r="B120" s="75" t="s">
        <v>243</v>
      </c>
      <c r="C120" s="75" t="s">
        <v>244</v>
      </c>
      <c r="D120" s="75" t="s">
        <v>245</v>
      </c>
      <c r="E120" s="76" t="s">
        <v>246</v>
      </c>
      <c r="F120" s="75" t="s">
        <v>52</v>
      </c>
      <c r="G120" s="75" t="s">
        <v>156</v>
      </c>
      <c r="H120" s="75" t="s">
        <v>242</v>
      </c>
      <c r="I120" s="76" t="s">
        <v>247</v>
      </c>
      <c r="J120" s="75" t="s">
        <v>67</v>
      </c>
      <c r="K120" s="75" t="s">
        <v>93</v>
      </c>
      <c r="L120" s="75" t="s">
        <v>63</v>
      </c>
      <c r="M120" s="75" t="s">
        <v>59</v>
      </c>
      <c r="N120" s="75" t="s">
        <v>248</v>
      </c>
      <c r="O120" s="76" t="s">
        <v>249</v>
      </c>
      <c r="P120" s="75" t="s">
        <v>62</v>
      </c>
      <c r="Q120" s="75" t="s">
        <v>58</v>
      </c>
      <c r="R120" s="75" t="s">
        <v>58</v>
      </c>
      <c r="S120" s="75" t="s">
        <v>91</v>
      </c>
      <c r="T120" s="75" t="s">
        <v>58</v>
      </c>
      <c r="U120" s="77" t="n">
        <f aca="false">((E120*12)+(I120*10)+(O120*8))/30</f>
        <v>8.008</v>
      </c>
      <c r="V120" s="76" t="s">
        <v>250</v>
      </c>
      <c r="W120" s="75" t="s">
        <v>66</v>
      </c>
      <c r="X120" s="75" t="s">
        <v>142</v>
      </c>
      <c r="Y120" s="75" t="s">
        <v>91</v>
      </c>
      <c r="Z120" s="75" t="s">
        <v>123</v>
      </c>
      <c r="AA120" s="75" t="s">
        <v>251</v>
      </c>
      <c r="AB120" s="76" t="s">
        <v>197</v>
      </c>
      <c r="AC120" s="75" t="s">
        <v>58</v>
      </c>
      <c r="AD120" s="75" t="s">
        <v>156</v>
      </c>
      <c r="AE120" s="75" t="s">
        <v>73</v>
      </c>
      <c r="AF120" s="76" t="s">
        <v>252</v>
      </c>
      <c r="AG120" s="75" t="s">
        <v>123</v>
      </c>
      <c r="AH120" s="75" t="s">
        <v>202</v>
      </c>
      <c r="AI120" s="75" t="s">
        <v>58</v>
      </c>
      <c r="AJ120" s="75" t="s">
        <v>187</v>
      </c>
      <c r="AK120" s="75" t="s">
        <v>91</v>
      </c>
      <c r="AL120" s="77" t="n">
        <f aca="false">((V120*14)+(AB120*9)+(AF120*7))/30</f>
        <v>5.261</v>
      </c>
      <c r="AM120" s="77" t="n">
        <f aca="false">(U120+AL120)/2</f>
        <v>6.6345</v>
      </c>
      <c r="AN120" s="75" t="str">
        <f aca="false">IF(AM120&gt;=9.99,"Admis","Rattr")</f>
        <v>Rattr</v>
      </c>
      <c r="AO120" s="78"/>
      <c r="AP120" s="79"/>
      <c r="AQ120" s="75" t="s">
        <v>243</v>
      </c>
      <c r="AR120" s="75" t="s">
        <v>244</v>
      </c>
      <c r="AS120" s="75" t="s">
        <v>245</v>
      </c>
      <c r="AT120" s="48" t="n">
        <v>0</v>
      </c>
      <c r="AU120" s="2" t="n">
        <v>6.6345</v>
      </c>
      <c r="AW120" s="80" t="n">
        <v>0</v>
      </c>
      <c r="AX120" s="81" t="n">
        <v>6.63</v>
      </c>
      <c r="AY120" s="0" t="str">
        <f aca="false">IF(AW120=AX120,"b","nnnnnnnn")</f>
        <v>nnnnnnnn</v>
      </c>
    </row>
    <row r="121" customFormat="false" ht="12.75" hidden="false" customHeight="false" outlineLevel="0" collapsed="false">
      <c r="A121" s="75" t="n">
        <v>109</v>
      </c>
      <c r="B121" s="75" t="s">
        <v>722</v>
      </c>
      <c r="C121" s="75" t="s">
        <v>723</v>
      </c>
      <c r="D121" s="75" t="s">
        <v>245</v>
      </c>
      <c r="E121" s="76" t="s">
        <v>498</v>
      </c>
      <c r="F121" s="75" t="s">
        <v>73</v>
      </c>
      <c r="G121" s="75" t="s">
        <v>58</v>
      </c>
      <c r="H121" s="75" t="s">
        <v>67</v>
      </c>
      <c r="I121" s="76" t="s">
        <v>58</v>
      </c>
      <c r="J121" s="75" t="s">
        <v>93</v>
      </c>
      <c r="K121" s="75" t="s">
        <v>56</v>
      </c>
      <c r="L121" s="75" t="s">
        <v>67</v>
      </c>
      <c r="M121" s="75" t="s">
        <v>53</v>
      </c>
      <c r="N121" s="75" t="s">
        <v>62</v>
      </c>
      <c r="O121" s="76" t="s">
        <v>163</v>
      </c>
      <c r="P121" s="75" t="s">
        <v>79</v>
      </c>
      <c r="Q121" s="75" t="s">
        <v>61</v>
      </c>
      <c r="R121" s="75" t="s">
        <v>198</v>
      </c>
      <c r="S121" s="75" t="s">
        <v>73</v>
      </c>
      <c r="T121" s="75" t="s">
        <v>53</v>
      </c>
      <c r="U121" s="77" t="n">
        <f aca="false">((E121*12)+(I121*10)+(O121*8))/30</f>
        <v>10.9</v>
      </c>
      <c r="V121" s="76" t="s">
        <v>724</v>
      </c>
      <c r="W121" s="75" t="s">
        <v>93</v>
      </c>
      <c r="X121" s="75" t="s">
        <v>584</v>
      </c>
      <c r="Y121" s="75" t="s">
        <v>58</v>
      </c>
      <c r="Z121" s="75" t="s">
        <v>58</v>
      </c>
      <c r="AA121" s="75" t="s">
        <v>71</v>
      </c>
      <c r="AB121" s="76" t="s">
        <v>725</v>
      </c>
      <c r="AC121" s="75" t="s">
        <v>175</v>
      </c>
      <c r="AD121" s="75" t="s">
        <v>214</v>
      </c>
      <c r="AE121" s="75" t="s">
        <v>73</v>
      </c>
      <c r="AF121" s="76" t="s">
        <v>417</v>
      </c>
      <c r="AG121" s="75" t="s">
        <v>71</v>
      </c>
      <c r="AH121" s="75" t="s">
        <v>106</v>
      </c>
      <c r="AI121" s="75" t="s">
        <v>560</v>
      </c>
      <c r="AJ121" s="75" t="s">
        <v>67</v>
      </c>
      <c r="AK121" s="75" t="s">
        <v>78</v>
      </c>
      <c r="AL121" s="77" t="n">
        <f aca="false">((V121*14)+(AB121*9)+(AF121*7))/30</f>
        <v>10.4723333333333</v>
      </c>
      <c r="AM121" s="77" t="n">
        <f aca="false">(U121+AL121)/2</f>
        <v>10.6861666666667</v>
      </c>
      <c r="AN121" s="75" t="str">
        <f aca="false">IF(AM121&gt;=9.99,"Admis","Rattr")</f>
        <v>Admis</v>
      </c>
      <c r="AO121" s="78"/>
      <c r="AP121" s="79"/>
      <c r="AQ121" s="82" t="s">
        <v>722</v>
      </c>
      <c r="AR121" s="82" t="s">
        <v>723</v>
      </c>
      <c r="AS121" s="82" t="s">
        <v>245</v>
      </c>
      <c r="AT121" s="48" t="n">
        <v>5.43783333333333</v>
      </c>
      <c r="AU121" s="2" t="n">
        <v>10.6861666666667</v>
      </c>
      <c r="AW121" s="80" t="n">
        <v>5.44</v>
      </c>
      <c r="AX121" s="81" t="n">
        <v>10.69</v>
      </c>
      <c r="AY121" s="0" t="str">
        <f aca="false">IF(AW121=AX121,"b","nnnnnnnn")</f>
        <v>nnnnnnnn</v>
      </c>
    </row>
    <row r="122" customFormat="false" ht="12.75" hidden="false" customHeight="false" outlineLevel="0" collapsed="false">
      <c r="A122" s="75" t="n">
        <v>157</v>
      </c>
      <c r="B122" s="75" t="s">
        <v>937</v>
      </c>
      <c r="C122" s="75" t="s">
        <v>938</v>
      </c>
      <c r="D122" s="75" t="s">
        <v>245</v>
      </c>
      <c r="E122" s="76" t="s">
        <v>338</v>
      </c>
      <c r="F122" s="75" t="s">
        <v>56</v>
      </c>
      <c r="G122" s="75" t="s">
        <v>73</v>
      </c>
      <c r="H122" s="75" t="s">
        <v>192</v>
      </c>
      <c r="I122" s="76" t="s">
        <v>189</v>
      </c>
      <c r="J122" s="75" t="s">
        <v>73</v>
      </c>
      <c r="K122" s="75" t="s">
        <v>209</v>
      </c>
      <c r="L122" s="75" t="s">
        <v>58</v>
      </c>
      <c r="M122" s="75" t="s">
        <v>91</v>
      </c>
      <c r="N122" s="75" t="s">
        <v>68</v>
      </c>
      <c r="O122" s="76" t="s">
        <v>191</v>
      </c>
      <c r="P122" s="75" t="s">
        <v>93</v>
      </c>
      <c r="Q122" s="75" t="s">
        <v>62</v>
      </c>
      <c r="R122" s="75" t="s">
        <v>939</v>
      </c>
      <c r="S122" s="75" t="s">
        <v>58</v>
      </c>
      <c r="T122" s="75" t="s">
        <v>158</v>
      </c>
      <c r="U122" s="77" t="n">
        <f aca="false">((E122*12)+(I122*10)+(O122*8))/30</f>
        <v>10.318</v>
      </c>
      <c r="V122" s="76" t="s">
        <v>499</v>
      </c>
      <c r="W122" s="75" t="s">
        <v>58</v>
      </c>
      <c r="X122" s="75" t="s">
        <v>103</v>
      </c>
      <c r="Y122" s="75" t="s">
        <v>61</v>
      </c>
      <c r="Z122" s="75" t="s">
        <v>71</v>
      </c>
      <c r="AA122" s="75" t="s">
        <v>110</v>
      </c>
      <c r="AB122" s="76" t="s">
        <v>92</v>
      </c>
      <c r="AC122" s="75" t="s">
        <v>67</v>
      </c>
      <c r="AD122" s="75" t="s">
        <v>79</v>
      </c>
      <c r="AE122" s="75" t="s">
        <v>91</v>
      </c>
      <c r="AF122" s="76" t="s">
        <v>891</v>
      </c>
      <c r="AG122" s="75" t="s">
        <v>61</v>
      </c>
      <c r="AH122" s="75" t="s">
        <v>53</v>
      </c>
      <c r="AI122" s="75" t="s">
        <v>58</v>
      </c>
      <c r="AJ122" s="75" t="s">
        <v>940</v>
      </c>
      <c r="AK122" s="75" t="s">
        <v>80</v>
      </c>
      <c r="AL122" s="77" t="n">
        <f aca="false">((V122*14)+(AB122*9)+(AF122*7))/30</f>
        <v>10.172</v>
      </c>
      <c r="AM122" s="77" t="n">
        <f aca="false">(U122+AL122)/2</f>
        <v>10.245</v>
      </c>
      <c r="AN122" s="75" t="str">
        <f aca="false">IF(AM122&gt;=9.99,"Admis","Rattr")</f>
        <v>Admis</v>
      </c>
      <c r="AO122" s="78"/>
      <c r="AP122" s="79"/>
      <c r="AQ122" s="82" t="s">
        <v>937</v>
      </c>
      <c r="AR122" s="82" t="s">
        <v>938</v>
      </c>
      <c r="AS122" s="82" t="s">
        <v>245</v>
      </c>
      <c r="AT122" s="48" t="n">
        <v>4.23033333333333</v>
      </c>
      <c r="AU122" s="2" t="n">
        <v>10.245</v>
      </c>
      <c r="AW122" s="80" t="n">
        <v>4.23</v>
      </c>
      <c r="AX122" s="81" t="n">
        <v>10.25</v>
      </c>
      <c r="AY122" s="0" t="str">
        <f aca="false">IF(AW122=AX122,"b","nnnnnnnn")</f>
        <v>nnnnnnnn</v>
      </c>
    </row>
    <row r="123" customFormat="false" ht="12.75" hidden="false" customHeight="false" outlineLevel="0" collapsed="false">
      <c r="A123" s="75" t="n">
        <v>29</v>
      </c>
      <c r="B123" s="75" t="s">
        <v>302</v>
      </c>
      <c r="C123" s="75" t="s">
        <v>303</v>
      </c>
      <c r="D123" s="75" t="s">
        <v>304</v>
      </c>
      <c r="E123" s="76" t="s">
        <v>66</v>
      </c>
      <c r="F123" s="75" t="s">
        <v>66</v>
      </c>
      <c r="G123" s="75" t="s">
        <v>66</v>
      </c>
      <c r="H123" s="75" t="s">
        <v>66</v>
      </c>
      <c r="I123" s="76" t="s">
        <v>66</v>
      </c>
      <c r="J123" s="75" t="s">
        <v>66</v>
      </c>
      <c r="K123" s="75" t="s">
        <v>66</v>
      </c>
      <c r="L123" s="75" t="s">
        <v>66</v>
      </c>
      <c r="M123" s="75" t="s">
        <v>66</v>
      </c>
      <c r="N123" s="75" t="s">
        <v>66</v>
      </c>
      <c r="O123" s="76" t="s">
        <v>305</v>
      </c>
      <c r="P123" s="75" t="s">
        <v>66</v>
      </c>
      <c r="Q123" s="75" t="s">
        <v>58</v>
      </c>
      <c r="R123" s="75" t="s">
        <v>66</v>
      </c>
      <c r="S123" s="75" t="s">
        <v>66</v>
      </c>
      <c r="T123" s="75" t="s">
        <v>66</v>
      </c>
      <c r="U123" s="77" t="n">
        <f aca="false">((E123*12)+(I123*10)+(O123*8))/30</f>
        <v>0.333333333333333</v>
      </c>
      <c r="V123" s="76" t="s">
        <v>66</v>
      </c>
      <c r="W123" s="75" t="s">
        <v>66</v>
      </c>
      <c r="X123" s="75" t="s">
        <v>66</v>
      </c>
      <c r="Y123" s="75" t="s">
        <v>66</v>
      </c>
      <c r="Z123" s="75" t="s">
        <v>66</v>
      </c>
      <c r="AA123" s="75" t="s">
        <v>66</v>
      </c>
      <c r="AB123" s="76" t="s">
        <v>66</v>
      </c>
      <c r="AC123" s="75" t="s">
        <v>66</v>
      </c>
      <c r="AD123" s="75" t="s">
        <v>66</v>
      </c>
      <c r="AE123" s="75" t="s">
        <v>66</v>
      </c>
      <c r="AF123" s="76" t="s">
        <v>66</v>
      </c>
      <c r="AG123" s="75" t="s">
        <v>66</v>
      </c>
      <c r="AH123" s="75" t="s">
        <v>66</v>
      </c>
      <c r="AI123" s="75" t="s">
        <v>66</v>
      </c>
      <c r="AJ123" s="75" t="s">
        <v>66</v>
      </c>
      <c r="AK123" s="75" t="s">
        <v>66</v>
      </c>
      <c r="AL123" s="77" t="n">
        <f aca="false">((V123*14)+(AB123*9)+(AF123*7))/30</f>
        <v>0</v>
      </c>
      <c r="AM123" s="77" t="n">
        <f aca="false">(U123+AL123)/2</f>
        <v>0.166666666666667</v>
      </c>
      <c r="AN123" s="75" t="str">
        <f aca="false">IF(AM123&gt;=9.99,"Admis","Rattr")</f>
        <v>Rattr</v>
      </c>
      <c r="AO123" s="78"/>
      <c r="AP123" s="79"/>
      <c r="AQ123" s="75" t="s">
        <v>302</v>
      </c>
      <c r="AR123" s="75" t="s">
        <v>303</v>
      </c>
      <c r="AS123" s="75" t="s">
        <v>304</v>
      </c>
      <c r="AT123" s="48" t="n">
        <v>0</v>
      </c>
      <c r="AU123" s="2" t="n">
        <v>0.166666666666667</v>
      </c>
      <c r="AW123" s="80" t="n">
        <v>0</v>
      </c>
      <c r="AX123" s="81" t="n">
        <v>0.17</v>
      </c>
      <c r="AY123" s="0" t="str">
        <f aca="false">IF(AW123=AX123,"b","nnnnnnnn")</f>
        <v>nnnnnnnn</v>
      </c>
    </row>
    <row r="124" customFormat="false" ht="12.75" hidden="false" customHeight="false" outlineLevel="0" collapsed="false">
      <c r="A124" s="75" t="n">
        <v>62</v>
      </c>
      <c r="B124" s="75" t="s">
        <v>492</v>
      </c>
      <c r="C124" s="75" t="s">
        <v>493</v>
      </c>
      <c r="D124" s="75" t="s">
        <v>304</v>
      </c>
      <c r="E124" s="76" t="s">
        <v>323</v>
      </c>
      <c r="F124" s="75" t="s">
        <v>52</v>
      </c>
      <c r="G124" s="75" t="s">
        <v>73</v>
      </c>
      <c r="H124" s="75" t="s">
        <v>66</v>
      </c>
      <c r="I124" s="76" t="s">
        <v>262</v>
      </c>
      <c r="J124" s="75" t="s">
        <v>80</v>
      </c>
      <c r="K124" s="75" t="s">
        <v>156</v>
      </c>
      <c r="L124" s="75" t="s">
        <v>82</v>
      </c>
      <c r="M124" s="75" t="s">
        <v>67</v>
      </c>
      <c r="N124" s="75" t="s">
        <v>53</v>
      </c>
      <c r="O124" s="76" t="s">
        <v>300</v>
      </c>
      <c r="P124" s="75" t="s">
        <v>58</v>
      </c>
      <c r="Q124" s="75" t="s">
        <v>165</v>
      </c>
      <c r="R124" s="75" t="s">
        <v>56</v>
      </c>
      <c r="S124" s="75" t="s">
        <v>93</v>
      </c>
      <c r="T124" s="75" t="s">
        <v>69</v>
      </c>
      <c r="U124" s="77" t="n">
        <f aca="false">((E124*12)+(I124*10)+(O124*8))/30</f>
        <v>9.13533333333333</v>
      </c>
      <c r="V124" s="76" t="s">
        <v>494</v>
      </c>
      <c r="W124" s="75" t="s">
        <v>65</v>
      </c>
      <c r="X124" s="75" t="s">
        <v>91</v>
      </c>
      <c r="Y124" s="75" t="s">
        <v>91</v>
      </c>
      <c r="Z124" s="75" t="s">
        <v>78</v>
      </c>
      <c r="AA124" s="75" t="s">
        <v>106</v>
      </c>
      <c r="AB124" s="76" t="s">
        <v>109</v>
      </c>
      <c r="AC124" s="75" t="s">
        <v>73</v>
      </c>
      <c r="AD124" s="75" t="s">
        <v>56</v>
      </c>
      <c r="AE124" s="75" t="s">
        <v>73</v>
      </c>
      <c r="AF124" s="76" t="s">
        <v>438</v>
      </c>
      <c r="AG124" s="75" t="s">
        <v>59</v>
      </c>
      <c r="AH124" s="75" t="s">
        <v>106</v>
      </c>
      <c r="AI124" s="75" t="s">
        <v>61</v>
      </c>
      <c r="AJ124" s="75" t="s">
        <v>165</v>
      </c>
      <c r="AK124" s="75" t="s">
        <v>66</v>
      </c>
      <c r="AL124" s="77" t="n">
        <f aca="false">((V124*14)+(AB124*9)+(AF124*7))/30</f>
        <v>8.58133333333333</v>
      </c>
      <c r="AM124" s="77" t="n">
        <f aca="false">(U124+AL124)/2</f>
        <v>8.85833333333333</v>
      </c>
      <c r="AN124" s="75" t="str">
        <f aca="false">IF(AM124&gt;=9.99,"Admis","Rattr")</f>
        <v>Rattr</v>
      </c>
      <c r="AO124" s="78"/>
      <c r="AP124" s="79"/>
      <c r="AQ124" s="82" t="s">
        <v>492</v>
      </c>
      <c r="AR124" s="82" t="s">
        <v>493</v>
      </c>
      <c r="AS124" s="82" t="s">
        <v>304</v>
      </c>
      <c r="AT124" s="48" t="n">
        <v>2.2</v>
      </c>
      <c r="AU124" s="2" t="n">
        <v>8.85833333333333</v>
      </c>
      <c r="AW124" s="80" t="n">
        <v>2.2</v>
      </c>
      <c r="AX124" s="81" t="n">
        <v>8.86</v>
      </c>
      <c r="AY124" s="0" t="str">
        <f aca="false">IF(AW124=AX124,"b","nnnnnnnn")</f>
        <v>nnnnnnnn</v>
      </c>
    </row>
    <row r="125" customFormat="false" ht="12.75" hidden="false" customHeight="false" outlineLevel="0" collapsed="false">
      <c r="A125" s="75" t="n">
        <v>137</v>
      </c>
      <c r="B125" s="75" t="s">
        <v>844</v>
      </c>
      <c r="C125" s="75" t="s">
        <v>845</v>
      </c>
      <c r="D125" s="75" t="s">
        <v>304</v>
      </c>
      <c r="E125" s="76" t="s">
        <v>652</v>
      </c>
      <c r="F125" s="75" t="s">
        <v>103</v>
      </c>
      <c r="G125" s="75" t="s">
        <v>156</v>
      </c>
      <c r="H125" s="75" t="s">
        <v>78</v>
      </c>
      <c r="I125" s="76" t="s">
        <v>362</v>
      </c>
      <c r="J125" s="75" t="s">
        <v>58</v>
      </c>
      <c r="K125" s="75" t="s">
        <v>209</v>
      </c>
      <c r="L125" s="75" t="s">
        <v>58</v>
      </c>
      <c r="M125" s="75" t="s">
        <v>61</v>
      </c>
      <c r="N125" s="75" t="s">
        <v>66</v>
      </c>
      <c r="O125" s="76" t="s">
        <v>71</v>
      </c>
      <c r="P125" s="75" t="s">
        <v>80</v>
      </c>
      <c r="Q125" s="75" t="s">
        <v>71</v>
      </c>
      <c r="R125" s="75" t="s">
        <v>71</v>
      </c>
      <c r="S125" s="75" t="s">
        <v>69</v>
      </c>
      <c r="T125" s="75" t="s">
        <v>106</v>
      </c>
      <c r="U125" s="77" t="n">
        <f aca="false">((E125*12)+(I125*10)+(O125*8))/30</f>
        <v>9.33533333333333</v>
      </c>
      <c r="V125" s="76" t="s">
        <v>846</v>
      </c>
      <c r="W125" s="75" t="s">
        <v>66</v>
      </c>
      <c r="X125" s="75" t="s">
        <v>52</v>
      </c>
      <c r="Y125" s="75" t="s">
        <v>80</v>
      </c>
      <c r="Z125" s="75" t="s">
        <v>68</v>
      </c>
      <c r="AA125" s="75" t="s">
        <v>133</v>
      </c>
      <c r="AB125" s="76" t="s">
        <v>847</v>
      </c>
      <c r="AC125" s="75" t="s">
        <v>66</v>
      </c>
      <c r="AD125" s="75" t="s">
        <v>103</v>
      </c>
      <c r="AE125" s="75" t="s">
        <v>229</v>
      </c>
      <c r="AF125" s="76" t="s">
        <v>848</v>
      </c>
      <c r="AG125" s="75" t="s">
        <v>80</v>
      </c>
      <c r="AH125" s="75" t="s">
        <v>289</v>
      </c>
      <c r="AI125" s="75" t="s">
        <v>58</v>
      </c>
      <c r="AJ125" s="75" t="s">
        <v>165</v>
      </c>
      <c r="AK125" s="75" t="s">
        <v>66</v>
      </c>
      <c r="AL125" s="77" t="n">
        <f aca="false">((V125*14)+(AB125*9)+(AF125*7))/30</f>
        <v>5.775</v>
      </c>
      <c r="AM125" s="77" t="n">
        <f aca="false">(U125+AL125)/2</f>
        <v>7.55516666666667</v>
      </c>
      <c r="AN125" s="75" t="str">
        <f aca="false">IF(AM125&gt;=9.99,"Admis","Rattr")</f>
        <v>Rattr</v>
      </c>
      <c r="AO125" s="78"/>
      <c r="AP125" s="79"/>
      <c r="AQ125" s="82" t="s">
        <v>844</v>
      </c>
      <c r="AR125" s="82" t="s">
        <v>845</v>
      </c>
      <c r="AS125" s="82" t="s">
        <v>304</v>
      </c>
      <c r="AT125" s="48" t="n">
        <v>0.983333333333333</v>
      </c>
      <c r="AU125" s="2" t="n">
        <v>7.55516666666667</v>
      </c>
      <c r="AW125" s="80" t="n">
        <v>0.98</v>
      </c>
      <c r="AX125" s="81" t="n">
        <v>7.56</v>
      </c>
      <c r="AY125" s="0" t="str">
        <f aca="false">IF(AW125=AX125,"b","nnnnnnnn")</f>
        <v>nnnnnnnn</v>
      </c>
    </row>
    <row r="126" customFormat="false" ht="12.75" hidden="false" customHeight="false" outlineLevel="0" collapsed="false">
      <c r="A126" s="75" t="n">
        <v>45</v>
      </c>
      <c r="B126" s="75" t="s">
        <v>400</v>
      </c>
      <c r="C126" s="75" t="s">
        <v>394</v>
      </c>
      <c r="D126" s="75" t="s">
        <v>401</v>
      </c>
      <c r="E126" s="76" t="s">
        <v>402</v>
      </c>
      <c r="F126" s="75" t="s">
        <v>403</v>
      </c>
      <c r="G126" s="75" t="s">
        <v>52</v>
      </c>
      <c r="H126" s="75" t="s">
        <v>404</v>
      </c>
      <c r="I126" s="76" t="s">
        <v>219</v>
      </c>
      <c r="J126" s="75" t="s">
        <v>154</v>
      </c>
      <c r="K126" s="75" t="s">
        <v>156</v>
      </c>
      <c r="L126" s="75" t="s">
        <v>58</v>
      </c>
      <c r="M126" s="75" t="s">
        <v>65</v>
      </c>
      <c r="N126" s="75" t="s">
        <v>66</v>
      </c>
      <c r="O126" s="76" t="s">
        <v>405</v>
      </c>
      <c r="P126" s="75" t="s">
        <v>58</v>
      </c>
      <c r="Q126" s="75" t="s">
        <v>58</v>
      </c>
      <c r="R126" s="75" t="s">
        <v>58</v>
      </c>
      <c r="S126" s="75" t="s">
        <v>80</v>
      </c>
      <c r="T126" s="75" t="s">
        <v>66</v>
      </c>
      <c r="U126" s="77" t="n">
        <f aca="false">((E126*12)+(I126*10)+(O126*8))/30</f>
        <v>5.73133333333333</v>
      </c>
      <c r="V126" s="76" t="s">
        <v>406</v>
      </c>
      <c r="W126" s="75" t="s">
        <v>59</v>
      </c>
      <c r="X126" s="75" t="s">
        <v>142</v>
      </c>
      <c r="Y126" s="75" t="s">
        <v>59</v>
      </c>
      <c r="Z126" s="75" t="s">
        <v>80</v>
      </c>
      <c r="AA126" s="75" t="s">
        <v>133</v>
      </c>
      <c r="AB126" s="76" t="s">
        <v>156</v>
      </c>
      <c r="AC126" s="75" t="s">
        <v>67</v>
      </c>
      <c r="AD126" s="75" t="s">
        <v>78</v>
      </c>
      <c r="AE126" s="75" t="s">
        <v>139</v>
      </c>
      <c r="AF126" s="76" t="s">
        <v>407</v>
      </c>
      <c r="AG126" s="75" t="s">
        <v>91</v>
      </c>
      <c r="AH126" s="75" t="s">
        <v>78</v>
      </c>
      <c r="AI126" s="75" t="s">
        <v>67</v>
      </c>
      <c r="AJ126" s="75" t="s">
        <v>65</v>
      </c>
      <c r="AK126" s="75" t="s">
        <v>80</v>
      </c>
      <c r="AL126" s="77" t="n">
        <f aca="false">((V126*14)+(AB126*9)+(AF126*7))/30</f>
        <v>5.89533333333333</v>
      </c>
      <c r="AM126" s="77" t="n">
        <f aca="false">(U126+AL126)/2</f>
        <v>5.81333333333333</v>
      </c>
      <c r="AN126" s="75" t="str">
        <f aca="false">IF(AM126&gt;=9.99,"Admis","Rattr")</f>
        <v>Rattr</v>
      </c>
      <c r="AO126" s="78"/>
      <c r="AP126" s="79"/>
      <c r="AQ126" s="82" t="s">
        <v>400</v>
      </c>
      <c r="AR126" s="82" t="s">
        <v>394</v>
      </c>
      <c r="AS126" s="82" t="s">
        <v>401</v>
      </c>
      <c r="AT126" s="48" t="n">
        <v>0.166666666666667</v>
      </c>
      <c r="AU126" s="2" t="n">
        <v>5.81333333333333</v>
      </c>
      <c r="AW126" s="80" t="n">
        <v>0.17</v>
      </c>
      <c r="AX126" s="81" t="n">
        <v>5.81</v>
      </c>
      <c r="AY126" s="0" t="str">
        <f aca="false">IF(AW126=AX126,"b","nnnnnnnn")</f>
        <v>nnnnnnnn</v>
      </c>
    </row>
    <row r="127" customFormat="false" ht="12.75" hidden="false" customHeight="false" outlineLevel="0" collapsed="false">
      <c r="A127" s="75" t="n">
        <v>65</v>
      </c>
      <c r="B127" s="75" t="s">
        <v>511</v>
      </c>
      <c r="C127" s="75" t="s">
        <v>512</v>
      </c>
      <c r="D127" s="75" t="s">
        <v>513</v>
      </c>
      <c r="E127" s="76" t="s">
        <v>93</v>
      </c>
      <c r="F127" s="75" t="s">
        <v>58</v>
      </c>
      <c r="G127" s="75" t="s">
        <v>73</v>
      </c>
      <c r="H127" s="75" t="s">
        <v>56</v>
      </c>
      <c r="I127" s="76" t="s">
        <v>514</v>
      </c>
      <c r="J127" s="75" t="s">
        <v>53</v>
      </c>
      <c r="K127" s="75" t="s">
        <v>137</v>
      </c>
      <c r="L127" s="75" t="s">
        <v>58</v>
      </c>
      <c r="M127" s="75" t="s">
        <v>61</v>
      </c>
      <c r="N127" s="75" t="s">
        <v>53</v>
      </c>
      <c r="O127" s="76" t="s">
        <v>67</v>
      </c>
      <c r="P127" s="75" t="s">
        <v>66</v>
      </c>
      <c r="Q127" s="75" t="s">
        <v>58</v>
      </c>
      <c r="R127" s="75" t="s">
        <v>58</v>
      </c>
      <c r="S127" s="75" t="s">
        <v>63</v>
      </c>
      <c r="T127" s="75" t="s">
        <v>106</v>
      </c>
      <c r="U127" s="77" t="n">
        <f aca="false">((E127*12)+(I127*10)+(O127*8))/30</f>
        <v>10.6433333333333</v>
      </c>
      <c r="V127" s="76" t="s">
        <v>328</v>
      </c>
      <c r="W127" s="75" t="s">
        <v>92</v>
      </c>
      <c r="X127" s="75" t="s">
        <v>61</v>
      </c>
      <c r="Y127" s="75" t="s">
        <v>91</v>
      </c>
      <c r="Z127" s="75" t="s">
        <v>165</v>
      </c>
      <c r="AA127" s="75" t="s">
        <v>71</v>
      </c>
      <c r="AB127" s="76" t="s">
        <v>100</v>
      </c>
      <c r="AC127" s="75" t="s">
        <v>101</v>
      </c>
      <c r="AD127" s="75" t="s">
        <v>92</v>
      </c>
      <c r="AE127" s="75" t="s">
        <v>56</v>
      </c>
      <c r="AF127" s="76" t="s">
        <v>198</v>
      </c>
      <c r="AG127" s="75" t="s">
        <v>91</v>
      </c>
      <c r="AH127" s="75" t="s">
        <v>515</v>
      </c>
      <c r="AI127" s="75" t="s">
        <v>79</v>
      </c>
      <c r="AJ127" s="75" t="s">
        <v>133</v>
      </c>
      <c r="AK127" s="75" t="s">
        <v>79</v>
      </c>
      <c r="AL127" s="77" t="n">
        <f aca="false">((V127*14)+(AB127*9)+(AF127*7))/30</f>
        <v>10.0416666666667</v>
      </c>
      <c r="AM127" s="77" t="n">
        <f aca="false">(U127+AL127)/2</f>
        <v>10.3425</v>
      </c>
      <c r="AN127" s="75" t="str">
        <f aca="false">IF(AM127&gt;=9.99,"Admis","Rattr")</f>
        <v>Admis</v>
      </c>
      <c r="AO127" s="78"/>
      <c r="AP127" s="79"/>
      <c r="AQ127" s="82" t="s">
        <v>511</v>
      </c>
      <c r="AR127" s="82" t="s">
        <v>512</v>
      </c>
      <c r="AS127" s="82" t="s">
        <v>513</v>
      </c>
      <c r="AT127" s="48" t="n">
        <v>8.843</v>
      </c>
      <c r="AU127" s="2" t="n">
        <v>10.3425</v>
      </c>
      <c r="AW127" s="80" t="n">
        <v>8.84</v>
      </c>
      <c r="AX127" s="81" t="n">
        <v>10.34</v>
      </c>
      <c r="AY127" s="0" t="str">
        <f aca="false">IF(AW127=AX127,"b","nnnnnnnn")</f>
        <v>nnnnnnnn</v>
      </c>
    </row>
    <row r="128" customFormat="false" ht="12.75" hidden="false" customHeight="false" outlineLevel="0" collapsed="false">
      <c r="A128" s="75" t="n">
        <v>50</v>
      </c>
      <c r="B128" s="75" t="s">
        <v>429</v>
      </c>
      <c r="C128" s="75" t="s">
        <v>426</v>
      </c>
      <c r="D128" s="75" t="s">
        <v>430</v>
      </c>
      <c r="E128" s="76" t="s">
        <v>431</v>
      </c>
      <c r="F128" s="75" t="s">
        <v>73</v>
      </c>
      <c r="G128" s="75" t="s">
        <v>73</v>
      </c>
      <c r="H128" s="75" t="s">
        <v>70</v>
      </c>
      <c r="I128" s="76" t="s">
        <v>432</v>
      </c>
      <c r="J128" s="75" t="s">
        <v>67</v>
      </c>
      <c r="K128" s="75" t="s">
        <v>156</v>
      </c>
      <c r="L128" s="75" t="s">
        <v>58</v>
      </c>
      <c r="M128" s="75" t="s">
        <v>80</v>
      </c>
      <c r="N128" s="75" t="s">
        <v>63</v>
      </c>
      <c r="O128" s="76" t="s">
        <v>105</v>
      </c>
      <c r="P128" s="75" t="s">
        <v>71</v>
      </c>
      <c r="Q128" s="75" t="s">
        <v>93</v>
      </c>
      <c r="R128" s="75" t="s">
        <v>53</v>
      </c>
      <c r="S128" s="75" t="s">
        <v>53</v>
      </c>
      <c r="T128" s="75" t="s">
        <v>93</v>
      </c>
      <c r="U128" s="77" t="n">
        <f aca="false">((E128*12)+(I128*10)+(O128*8))/30</f>
        <v>10.782</v>
      </c>
      <c r="V128" s="76" t="s">
        <v>433</v>
      </c>
      <c r="W128" s="75" t="s">
        <v>67</v>
      </c>
      <c r="X128" s="75" t="s">
        <v>101</v>
      </c>
      <c r="Y128" s="75" t="s">
        <v>67</v>
      </c>
      <c r="Z128" s="75" t="s">
        <v>80</v>
      </c>
      <c r="AA128" s="75" t="s">
        <v>73</v>
      </c>
      <c r="AB128" s="76" t="s">
        <v>95</v>
      </c>
      <c r="AC128" s="75" t="s">
        <v>53</v>
      </c>
      <c r="AD128" s="75" t="s">
        <v>67</v>
      </c>
      <c r="AE128" s="75" t="s">
        <v>71</v>
      </c>
      <c r="AF128" s="76" t="s">
        <v>264</v>
      </c>
      <c r="AG128" s="75" t="s">
        <v>53</v>
      </c>
      <c r="AH128" s="75" t="s">
        <v>321</v>
      </c>
      <c r="AI128" s="75" t="s">
        <v>73</v>
      </c>
      <c r="AJ128" s="75" t="s">
        <v>93</v>
      </c>
      <c r="AK128" s="75" t="s">
        <v>58</v>
      </c>
      <c r="AL128" s="77" t="n">
        <f aca="false">((V128*14)+(AB128*9)+(AF128*7))/30</f>
        <v>10.3863333333333</v>
      </c>
      <c r="AM128" s="77" t="n">
        <f aca="false">(U128+AL128)/2</f>
        <v>10.5841666666667</v>
      </c>
      <c r="AN128" s="75" t="str">
        <f aca="false">IF(AM128&gt;=9.99,"Admis","Rattr")</f>
        <v>Admis</v>
      </c>
      <c r="AO128" s="78"/>
      <c r="AP128" s="79"/>
      <c r="AQ128" s="82" t="s">
        <v>429</v>
      </c>
      <c r="AR128" s="82" t="s">
        <v>426</v>
      </c>
      <c r="AS128" s="82" t="s">
        <v>430</v>
      </c>
      <c r="AT128" s="48" t="n">
        <v>3.72916666666667</v>
      </c>
      <c r="AU128" s="2" t="n">
        <v>10.5841666666667</v>
      </c>
      <c r="AW128" s="80" t="n">
        <v>3.73</v>
      </c>
      <c r="AX128" s="81" t="n">
        <v>10.58</v>
      </c>
      <c r="AY128" s="0" t="str">
        <f aca="false">IF(AW128=AX128,"b","nnnnnnnn")</f>
        <v>nnnnnnnn</v>
      </c>
    </row>
    <row r="129" customFormat="false" ht="12.75" hidden="false" customHeight="false" outlineLevel="0" collapsed="false">
      <c r="A129" s="75" t="n">
        <v>141</v>
      </c>
      <c r="B129" s="75" t="s">
        <v>865</v>
      </c>
      <c r="C129" s="75" t="s">
        <v>866</v>
      </c>
      <c r="D129" s="75" t="s">
        <v>867</v>
      </c>
      <c r="E129" s="76" t="s">
        <v>868</v>
      </c>
      <c r="F129" s="75" t="s">
        <v>102</v>
      </c>
      <c r="G129" s="75" t="s">
        <v>82</v>
      </c>
      <c r="H129" s="75" t="s">
        <v>79</v>
      </c>
      <c r="I129" s="76" t="s">
        <v>869</v>
      </c>
      <c r="J129" s="75" t="s">
        <v>53</v>
      </c>
      <c r="K129" s="75" t="s">
        <v>110</v>
      </c>
      <c r="L129" s="75" t="s">
        <v>73</v>
      </c>
      <c r="M129" s="75" t="s">
        <v>165</v>
      </c>
      <c r="N129" s="75" t="s">
        <v>58</v>
      </c>
      <c r="O129" s="76" t="s">
        <v>140</v>
      </c>
      <c r="P129" s="75" t="s">
        <v>65</v>
      </c>
      <c r="Q129" s="75" t="s">
        <v>66</v>
      </c>
      <c r="R129" s="75" t="s">
        <v>53</v>
      </c>
      <c r="S129" s="75" t="s">
        <v>79</v>
      </c>
      <c r="T129" s="75" t="s">
        <v>69</v>
      </c>
      <c r="U129" s="77" t="n">
        <f aca="false">((E129*12)+(I129*10)+(O129*8))/30</f>
        <v>11.7466666666667</v>
      </c>
      <c r="V129" s="76" t="s">
        <v>870</v>
      </c>
      <c r="W129" s="75" t="s">
        <v>110</v>
      </c>
      <c r="X129" s="75" t="s">
        <v>871</v>
      </c>
      <c r="Y129" s="75" t="s">
        <v>63</v>
      </c>
      <c r="Z129" s="75" t="s">
        <v>79</v>
      </c>
      <c r="AA129" s="75" t="s">
        <v>71</v>
      </c>
      <c r="AB129" s="76" t="s">
        <v>557</v>
      </c>
      <c r="AC129" s="75" t="s">
        <v>176</v>
      </c>
      <c r="AD129" s="75" t="s">
        <v>54</v>
      </c>
      <c r="AE129" s="75" t="s">
        <v>109</v>
      </c>
      <c r="AF129" s="76" t="s">
        <v>63</v>
      </c>
      <c r="AG129" s="75" t="s">
        <v>71</v>
      </c>
      <c r="AH129" s="75" t="s">
        <v>69</v>
      </c>
      <c r="AI129" s="75" t="s">
        <v>93</v>
      </c>
      <c r="AJ129" s="75" t="s">
        <v>69</v>
      </c>
      <c r="AK129" s="75" t="s">
        <v>58</v>
      </c>
      <c r="AL129" s="77" t="n">
        <f aca="false">((V129*14)+(AB129*9)+(AF129*7))/30</f>
        <v>12.4746666666667</v>
      </c>
      <c r="AM129" s="77" t="n">
        <f aca="false">(U129+AL129)/2</f>
        <v>12.1106666666667</v>
      </c>
      <c r="AN129" s="75" t="str">
        <f aca="false">IF(AM129&gt;=9.99,"Admis","Rattr")</f>
        <v>Admis</v>
      </c>
      <c r="AO129" s="78"/>
      <c r="AP129" s="79"/>
      <c r="AQ129" s="82" t="s">
        <v>865</v>
      </c>
      <c r="AR129" s="82" t="s">
        <v>866</v>
      </c>
      <c r="AS129" s="82" t="s">
        <v>867</v>
      </c>
      <c r="AT129" s="48" t="n">
        <v>6.89666666666667</v>
      </c>
      <c r="AU129" s="2" t="n">
        <v>12.1106666666667</v>
      </c>
      <c r="AW129" s="80" t="n">
        <v>6.9</v>
      </c>
      <c r="AX129" s="81" t="n">
        <v>12.11</v>
      </c>
      <c r="AY129" s="0" t="str">
        <f aca="false">IF(AW129=AX129,"b","nnnnnnnn")</f>
        <v>nnnnnnnn</v>
      </c>
    </row>
    <row r="130" customFormat="false" ht="12.75" hidden="false" customHeight="false" outlineLevel="0" collapsed="false">
      <c r="A130" s="75" t="n">
        <v>76</v>
      </c>
      <c r="B130" s="75" t="s">
        <v>566</v>
      </c>
      <c r="C130" s="75" t="s">
        <v>567</v>
      </c>
      <c r="D130" s="75" t="s">
        <v>568</v>
      </c>
      <c r="E130" s="76" t="s">
        <v>64</v>
      </c>
      <c r="F130" s="75" t="s">
        <v>66</v>
      </c>
      <c r="G130" s="75" t="s">
        <v>54</v>
      </c>
      <c r="H130" s="75" t="s">
        <v>103</v>
      </c>
      <c r="I130" s="76" t="s">
        <v>569</v>
      </c>
      <c r="J130" s="75" t="s">
        <v>91</v>
      </c>
      <c r="K130" s="75" t="s">
        <v>242</v>
      </c>
      <c r="L130" s="75" t="s">
        <v>58</v>
      </c>
      <c r="M130" s="75" t="s">
        <v>91</v>
      </c>
      <c r="N130" s="75" t="s">
        <v>187</v>
      </c>
      <c r="O130" s="76" t="s">
        <v>263</v>
      </c>
      <c r="P130" s="75" t="s">
        <v>67</v>
      </c>
      <c r="Q130" s="75" t="s">
        <v>58</v>
      </c>
      <c r="R130" s="75" t="s">
        <v>58</v>
      </c>
      <c r="S130" s="75" t="s">
        <v>58</v>
      </c>
      <c r="T130" s="75" t="s">
        <v>58</v>
      </c>
      <c r="U130" s="77" t="n">
        <f aca="false">((E130*12)+(I130*10)+(O130*8))/30</f>
        <v>6.922</v>
      </c>
      <c r="V130" s="76" t="s">
        <v>570</v>
      </c>
      <c r="W130" s="75" t="s">
        <v>91</v>
      </c>
      <c r="X130" s="75" t="s">
        <v>101</v>
      </c>
      <c r="Y130" s="75" t="s">
        <v>65</v>
      </c>
      <c r="Z130" s="75" t="s">
        <v>58</v>
      </c>
      <c r="AA130" s="75" t="s">
        <v>91</v>
      </c>
      <c r="AB130" s="76" t="s">
        <v>258</v>
      </c>
      <c r="AC130" s="75" t="s">
        <v>58</v>
      </c>
      <c r="AD130" s="75" t="s">
        <v>150</v>
      </c>
      <c r="AE130" s="75" t="s">
        <v>154</v>
      </c>
      <c r="AF130" s="76" t="s">
        <v>571</v>
      </c>
      <c r="AG130" s="75" t="s">
        <v>58</v>
      </c>
      <c r="AH130" s="75" t="s">
        <v>73</v>
      </c>
      <c r="AI130" s="75" t="s">
        <v>58</v>
      </c>
      <c r="AJ130" s="75" t="s">
        <v>91</v>
      </c>
      <c r="AK130" s="75" t="s">
        <v>79</v>
      </c>
      <c r="AL130" s="77" t="n">
        <f aca="false">((V130*14)+(AB130*9)+(AF130*7))/30</f>
        <v>7.29333333333333</v>
      </c>
      <c r="AM130" s="77" t="n">
        <f aca="false">(U130+AL130)/2</f>
        <v>7.10766666666667</v>
      </c>
      <c r="AN130" s="75" t="str">
        <f aca="false">IF(AM130&gt;=9.99,"Admis","Rattr")</f>
        <v>Rattr</v>
      </c>
      <c r="AO130" s="78"/>
      <c r="AP130" s="79"/>
      <c r="AQ130" s="82" t="s">
        <v>566</v>
      </c>
      <c r="AR130" s="82" t="s">
        <v>567</v>
      </c>
      <c r="AS130" s="82" t="s">
        <v>568</v>
      </c>
      <c r="AT130" s="48" t="n">
        <v>0.683333333333333</v>
      </c>
      <c r="AU130" s="2" t="n">
        <v>7.10766666666667</v>
      </c>
      <c r="AW130" s="80" t="n">
        <v>0.68</v>
      </c>
      <c r="AX130" s="81" t="n">
        <v>7.11</v>
      </c>
      <c r="AY130" s="0" t="str">
        <f aca="false">IF(AW130=AX130,"b","nnnnnnnn")</f>
        <v>nnnnnnnn</v>
      </c>
    </row>
    <row r="131" customFormat="false" ht="12.75" hidden="false" customHeight="false" outlineLevel="0" collapsed="false">
      <c r="A131" s="75" t="n">
        <v>146</v>
      </c>
      <c r="B131" s="75" t="s">
        <v>888</v>
      </c>
      <c r="C131" s="75" t="s">
        <v>889</v>
      </c>
      <c r="D131" s="75" t="s">
        <v>568</v>
      </c>
      <c r="E131" s="76" t="s">
        <v>197</v>
      </c>
      <c r="F131" s="75" t="s">
        <v>137</v>
      </c>
      <c r="G131" s="75" t="s">
        <v>54</v>
      </c>
      <c r="H131" s="75" t="s">
        <v>175</v>
      </c>
      <c r="I131" s="76" t="s">
        <v>890</v>
      </c>
      <c r="J131" s="75" t="s">
        <v>58</v>
      </c>
      <c r="K131" s="75" t="s">
        <v>93</v>
      </c>
      <c r="L131" s="75" t="s">
        <v>58</v>
      </c>
      <c r="M131" s="75" t="s">
        <v>67</v>
      </c>
      <c r="N131" s="75" t="s">
        <v>69</v>
      </c>
      <c r="O131" s="76" t="s">
        <v>552</v>
      </c>
      <c r="P131" s="75" t="s">
        <v>61</v>
      </c>
      <c r="Q131" s="75" t="s">
        <v>79</v>
      </c>
      <c r="R131" s="75" t="s">
        <v>63</v>
      </c>
      <c r="S131" s="75" t="s">
        <v>110</v>
      </c>
      <c r="T131" s="75" t="s">
        <v>67</v>
      </c>
      <c r="U131" s="77" t="n">
        <f aca="false">((E131*12)+(I131*10)+(O131*8))/30</f>
        <v>10.904</v>
      </c>
      <c r="V131" s="76" t="s">
        <v>887</v>
      </c>
      <c r="W131" s="75" t="s">
        <v>58</v>
      </c>
      <c r="X131" s="75" t="s">
        <v>137</v>
      </c>
      <c r="Y131" s="75" t="s">
        <v>61</v>
      </c>
      <c r="Z131" s="75" t="s">
        <v>63</v>
      </c>
      <c r="AA131" s="75" t="s">
        <v>63</v>
      </c>
      <c r="AB131" s="76" t="s">
        <v>879</v>
      </c>
      <c r="AC131" s="75" t="s">
        <v>58</v>
      </c>
      <c r="AD131" s="75" t="s">
        <v>102</v>
      </c>
      <c r="AE131" s="75" t="s">
        <v>65</v>
      </c>
      <c r="AF131" s="76" t="s">
        <v>891</v>
      </c>
      <c r="AG131" s="75" t="s">
        <v>56</v>
      </c>
      <c r="AH131" s="75" t="s">
        <v>68</v>
      </c>
      <c r="AI131" s="75" t="s">
        <v>63</v>
      </c>
      <c r="AJ131" s="75" t="s">
        <v>56</v>
      </c>
      <c r="AK131" s="75" t="s">
        <v>71</v>
      </c>
      <c r="AL131" s="77" t="n">
        <f aca="false">((V131*14)+(AB131*9)+(AF131*7))/30</f>
        <v>10.036</v>
      </c>
      <c r="AM131" s="77" t="n">
        <f aca="false">(U131+AL131)/2</f>
        <v>10.47</v>
      </c>
      <c r="AN131" s="75" t="str">
        <f aca="false">IF(AM131&gt;=9.99,"Admis","Rattr")</f>
        <v>Admis</v>
      </c>
      <c r="AO131" s="78"/>
      <c r="AP131" s="79"/>
      <c r="AQ131" s="82" t="s">
        <v>888</v>
      </c>
      <c r="AR131" s="82" t="s">
        <v>889</v>
      </c>
      <c r="AS131" s="82" t="s">
        <v>568</v>
      </c>
      <c r="AT131" s="48" t="n">
        <v>6.56116666666667</v>
      </c>
      <c r="AU131" s="2" t="n">
        <v>10.47</v>
      </c>
      <c r="AW131" s="80" t="n">
        <v>6.56</v>
      </c>
      <c r="AX131" s="81" t="n">
        <v>10.47</v>
      </c>
      <c r="AY131" s="0" t="str">
        <f aca="false">IF(AW131=AX131,"b","nnnnnnnn")</f>
        <v>nnnnnnnn</v>
      </c>
    </row>
    <row r="132" customFormat="false" ht="12.75" hidden="false" customHeight="false" outlineLevel="0" collapsed="false">
      <c r="A132" s="75" t="n">
        <v>34</v>
      </c>
      <c r="B132" s="75" t="s">
        <v>333</v>
      </c>
      <c r="C132" s="75" t="s">
        <v>334</v>
      </c>
      <c r="D132" s="75" t="s">
        <v>335</v>
      </c>
      <c r="E132" s="76" t="s">
        <v>58</v>
      </c>
      <c r="F132" s="75" t="s">
        <v>137</v>
      </c>
      <c r="G132" s="75" t="s">
        <v>67</v>
      </c>
      <c r="H132" s="75" t="s">
        <v>54</v>
      </c>
      <c r="I132" s="76" t="s">
        <v>336</v>
      </c>
      <c r="J132" s="75" t="s">
        <v>79</v>
      </c>
      <c r="K132" s="75" t="s">
        <v>61</v>
      </c>
      <c r="L132" s="75" t="s">
        <v>67</v>
      </c>
      <c r="M132" s="75" t="s">
        <v>80</v>
      </c>
      <c r="N132" s="75" t="s">
        <v>187</v>
      </c>
      <c r="O132" s="76" t="s">
        <v>73</v>
      </c>
      <c r="P132" s="75" t="s">
        <v>63</v>
      </c>
      <c r="Q132" s="75" t="s">
        <v>63</v>
      </c>
      <c r="R132" s="75" t="s">
        <v>82</v>
      </c>
      <c r="S132" s="75" t="s">
        <v>82</v>
      </c>
      <c r="T132" s="75" t="s">
        <v>58</v>
      </c>
      <c r="U132" s="77" t="n">
        <f aca="false">((E132*12)+(I132*10)+(O132*8))/30</f>
        <v>9.9</v>
      </c>
      <c r="V132" s="76" t="s">
        <v>337</v>
      </c>
      <c r="W132" s="75" t="s">
        <v>79</v>
      </c>
      <c r="X132" s="75" t="s">
        <v>154</v>
      </c>
      <c r="Y132" s="75" t="s">
        <v>73</v>
      </c>
      <c r="Z132" s="75" t="s">
        <v>78</v>
      </c>
      <c r="AA132" s="75" t="s">
        <v>73</v>
      </c>
      <c r="AB132" s="76" t="s">
        <v>338</v>
      </c>
      <c r="AC132" s="75" t="s">
        <v>70</v>
      </c>
      <c r="AD132" s="75" t="s">
        <v>339</v>
      </c>
      <c r="AE132" s="75" t="s">
        <v>209</v>
      </c>
      <c r="AF132" s="76" t="s">
        <v>320</v>
      </c>
      <c r="AG132" s="75" t="s">
        <v>93</v>
      </c>
      <c r="AH132" s="75" t="s">
        <v>82</v>
      </c>
      <c r="AI132" s="75" t="s">
        <v>154</v>
      </c>
      <c r="AJ132" s="75" t="s">
        <v>65</v>
      </c>
      <c r="AK132" s="75" t="s">
        <v>67</v>
      </c>
      <c r="AL132" s="77" t="n">
        <f aca="false">((V132*14)+(AB132*9)+(AF132*7))/30</f>
        <v>9.332</v>
      </c>
      <c r="AM132" s="77" t="n">
        <f aca="false">(U132+AL132)/2</f>
        <v>9.616</v>
      </c>
      <c r="AN132" s="75" t="str">
        <f aca="false">IF(AM132&gt;=9.99,"Admis","Rattr")</f>
        <v>Rattr</v>
      </c>
      <c r="AO132" s="78"/>
      <c r="AP132" s="79"/>
      <c r="AQ132" s="82" t="s">
        <v>333</v>
      </c>
      <c r="AR132" s="82" t="s">
        <v>334</v>
      </c>
      <c r="AS132" s="82" t="s">
        <v>335</v>
      </c>
      <c r="AT132" s="48" t="n">
        <v>4.78316666666667</v>
      </c>
      <c r="AU132" s="2" t="n">
        <v>9.616</v>
      </c>
      <c r="AW132" s="80" t="n">
        <v>4.78</v>
      </c>
      <c r="AX132" s="81" t="n">
        <v>9.62</v>
      </c>
      <c r="AY132" s="0" t="str">
        <f aca="false">IF(AW132=AX132,"b","nnnnnnnn")</f>
        <v>nnnnnnnn</v>
      </c>
    </row>
    <row r="133" customFormat="false" ht="12.75" hidden="false" customHeight="false" outlineLevel="0" collapsed="false">
      <c r="A133" s="75" t="n">
        <v>55</v>
      </c>
      <c r="B133" s="75" t="s">
        <v>453</v>
      </c>
      <c r="C133" s="75" t="s">
        <v>449</v>
      </c>
      <c r="D133" s="75" t="s">
        <v>335</v>
      </c>
      <c r="E133" s="76" t="s">
        <v>70</v>
      </c>
      <c r="F133" s="75" t="s">
        <v>52</v>
      </c>
      <c r="G133" s="75" t="s">
        <v>58</v>
      </c>
      <c r="H133" s="75" t="s">
        <v>90</v>
      </c>
      <c r="I133" s="76" t="s">
        <v>454</v>
      </c>
      <c r="J133" s="75" t="s">
        <v>58</v>
      </c>
      <c r="K133" s="75" t="s">
        <v>150</v>
      </c>
      <c r="L133" s="75" t="s">
        <v>110</v>
      </c>
      <c r="M133" s="75" t="s">
        <v>53</v>
      </c>
      <c r="N133" s="75" t="s">
        <v>67</v>
      </c>
      <c r="O133" s="76" t="s">
        <v>455</v>
      </c>
      <c r="P133" s="75" t="s">
        <v>58</v>
      </c>
      <c r="Q133" s="75" t="s">
        <v>93</v>
      </c>
      <c r="R133" s="75" t="s">
        <v>67</v>
      </c>
      <c r="S133" s="75" t="s">
        <v>58</v>
      </c>
      <c r="T133" s="75" t="s">
        <v>71</v>
      </c>
      <c r="U133" s="77" t="n">
        <f aca="false">((E133*12)+(I133*10)+(O133*8))/30</f>
        <v>10.0273333333333</v>
      </c>
      <c r="V133" s="76" t="s">
        <v>456</v>
      </c>
      <c r="W133" s="75" t="s">
        <v>58</v>
      </c>
      <c r="X133" s="75" t="s">
        <v>54</v>
      </c>
      <c r="Y133" s="75" t="s">
        <v>93</v>
      </c>
      <c r="Z133" s="75" t="s">
        <v>67</v>
      </c>
      <c r="AA133" s="75" t="s">
        <v>71</v>
      </c>
      <c r="AB133" s="76" t="s">
        <v>365</v>
      </c>
      <c r="AC133" s="75" t="s">
        <v>190</v>
      </c>
      <c r="AD133" s="75" t="s">
        <v>67</v>
      </c>
      <c r="AE133" s="75" t="s">
        <v>92</v>
      </c>
      <c r="AF133" s="76" t="s">
        <v>240</v>
      </c>
      <c r="AG133" s="75" t="s">
        <v>53</v>
      </c>
      <c r="AH133" s="75" t="s">
        <v>289</v>
      </c>
      <c r="AI133" s="75" t="s">
        <v>78</v>
      </c>
      <c r="AJ133" s="75" t="s">
        <v>58</v>
      </c>
      <c r="AK133" s="75" t="s">
        <v>56</v>
      </c>
      <c r="AL133" s="77" t="n">
        <f aca="false">((V133*14)+(AB133*9)+(AF133*7))/30</f>
        <v>10.076</v>
      </c>
      <c r="AM133" s="77" t="n">
        <f aca="false">(U133+AL133)/2</f>
        <v>10.0516666666667</v>
      </c>
      <c r="AN133" s="75" t="str">
        <f aca="false">IF(AM133&gt;=9.99,"Admis","Rattr")</f>
        <v>Admis</v>
      </c>
      <c r="AO133" s="78"/>
      <c r="AP133" s="79"/>
      <c r="AQ133" s="82" t="s">
        <v>453</v>
      </c>
      <c r="AR133" s="82" t="s">
        <v>449</v>
      </c>
      <c r="AS133" s="82" t="s">
        <v>335</v>
      </c>
      <c r="AT133" s="48" t="n">
        <v>8.18616666666667</v>
      </c>
      <c r="AU133" s="2" t="n">
        <v>10.0516666666667</v>
      </c>
      <c r="AW133" s="80" t="n">
        <v>8.19</v>
      </c>
      <c r="AX133" s="81" t="n">
        <v>10.05</v>
      </c>
      <c r="AY133" s="0" t="str">
        <f aca="false">IF(AW133=AX133,"b","nnnnnnnn")</f>
        <v>nnnnnnnn</v>
      </c>
    </row>
    <row r="134" customFormat="false" ht="12.75" hidden="false" customHeight="false" outlineLevel="0" collapsed="false">
      <c r="A134" s="75" t="n">
        <v>80</v>
      </c>
      <c r="B134" s="75" t="s">
        <v>592</v>
      </c>
      <c r="C134" s="75" t="s">
        <v>593</v>
      </c>
      <c r="D134" s="75" t="s">
        <v>335</v>
      </c>
      <c r="E134" s="76" t="s">
        <v>594</v>
      </c>
      <c r="F134" s="75" t="s">
        <v>80</v>
      </c>
      <c r="G134" s="75" t="s">
        <v>79</v>
      </c>
      <c r="H134" s="75" t="s">
        <v>175</v>
      </c>
      <c r="I134" s="76" t="s">
        <v>228</v>
      </c>
      <c r="J134" s="75" t="s">
        <v>93</v>
      </c>
      <c r="K134" s="75" t="s">
        <v>190</v>
      </c>
      <c r="L134" s="75" t="s">
        <v>58</v>
      </c>
      <c r="M134" s="75" t="s">
        <v>91</v>
      </c>
      <c r="N134" s="75" t="s">
        <v>79</v>
      </c>
      <c r="O134" s="76" t="s">
        <v>595</v>
      </c>
      <c r="P134" s="75" t="s">
        <v>53</v>
      </c>
      <c r="Q134" s="75" t="s">
        <v>58</v>
      </c>
      <c r="R134" s="75" t="s">
        <v>58</v>
      </c>
      <c r="S134" s="75" t="s">
        <v>79</v>
      </c>
      <c r="T134" s="75" t="s">
        <v>67</v>
      </c>
      <c r="U134" s="77" t="n">
        <f aca="false">((E134*12)+(I134*10)+(O134*8))/30</f>
        <v>9.76866666666667</v>
      </c>
      <c r="V134" s="76" t="s">
        <v>72</v>
      </c>
      <c r="W134" s="75" t="s">
        <v>67</v>
      </c>
      <c r="X134" s="75" t="s">
        <v>58</v>
      </c>
      <c r="Y134" s="75" t="s">
        <v>58</v>
      </c>
      <c r="Z134" s="75" t="s">
        <v>80</v>
      </c>
      <c r="AA134" s="75" t="s">
        <v>63</v>
      </c>
      <c r="AB134" s="76" t="s">
        <v>591</v>
      </c>
      <c r="AC134" s="75" t="s">
        <v>66</v>
      </c>
      <c r="AD134" s="75" t="s">
        <v>58</v>
      </c>
      <c r="AE134" s="75" t="s">
        <v>66</v>
      </c>
      <c r="AF134" s="76" t="s">
        <v>96</v>
      </c>
      <c r="AG134" s="75" t="s">
        <v>63</v>
      </c>
      <c r="AH134" s="75" t="s">
        <v>63</v>
      </c>
      <c r="AI134" s="75" t="s">
        <v>78</v>
      </c>
      <c r="AJ134" s="75" t="s">
        <v>106</v>
      </c>
      <c r="AK134" s="75" t="s">
        <v>58</v>
      </c>
      <c r="AL134" s="77" t="n">
        <f aca="false">((V134*14)+(AB134*9)+(AF134*7))/30</f>
        <v>8.48433333333333</v>
      </c>
      <c r="AM134" s="77" t="n">
        <f aca="false">(U134+AL134)/2</f>
        <v>9.1265</v>
      </c>
      <c r="AN134" s="75" t="str">
        <f aca="false">IF(AM134&gt;=9.99,"Admis","Rattr")</f>
        <v>Rattr</v>
      </c>
      <c r="AO134" s="78"/>
      <c r="AP134" s="79"/>
      <c r="AQ134" s="82" t="s">
        <v>592</v>
      </c>
      <c r="AR134" s="82" t="s">
        <v>593</v>
      </c>
      <c r="AS134" s="82" t="s">
        <v>335</v>
      </c>
      <c r="AT134" s="48" t="n">
        <v>0</v>
      </c>
      <c r="AU134" s="2" t="n">
        <v>9.1265</v>
      </c>
      <c r="AW134" s="80" t="n">
        <v>0</v>
      </c>
      <c r="AX134" s="81" t="n">
        <v>9.13</v>
      </c>
      <c r="AY134" s="0" t="str">
        <f aca="false">IF(AW134=AX134,"b","nnnnnnnn")</f>
        <v>nnnnnnnn</v>
      </c>
    </row>
    <row r="135" customFormat="false" ht="12.75" hidden="false" customHeight="false" outlineLevel="0" collapsed="false">
      <c r="A135" s="75" t="n">
        <v>103</v>
      </c>
      <c r="B135" s="75" t="s">
        <v>699</v>
      </c>
      <c r="C135" s="75" t="s">
        <v>700</v>
      </c>
      <c r="D135" s="75" t="s">
        <v>335</v>
      </c>
      <c r="E135" s="76" t="s">
        <v>79</v>
      </c>
      <c r="F135" s="75" t="s">
        <v>200</v>
      </c>
      <c r="G135" s="75" t="s">
        <v>102</v>
      </c>
      <c r="H135" s="75" t="s">
        <v>109</v>
      </c>
      <c r="I135" s="76" t="s">
        <v>328</v>
      </c>
      <c r="J135" s="75" t="s">
        <v>53</v>
      </c>
      <c r="K135" s="75" t="s">
        <v>54</v>
      </c>
      <c r="L135" s="75" t="s">
        <v>58</v>
      </c>
      <c r="M135" s="75" t="s">
        <v>56</v>
      </c>
      <c r="N135" s="75" t="s">
        <v>67</v>
      </c>
      <c r="O135" s="76" t="s">
        <v>174</v>
      </c>
      <c r="P135" s="75" t="s">
        <v>58</v>
      </c>
      <c r="Q135" s="75" t="s">
        <v>93</v>
      </c>
      <c r="R135" s="75" t="s">
        <v>58</v>
      </c>
      <c r="S135" s="75" t="s">
        <v>58</v>
      </c>
      <c r="T135" s="75" t="s">
        <v>58</v>
      </c>
      <c r="U135" s="77" t="n">
        <f aca="false">((E135*12)+(I135*10)+(O135*8))/30</f>
        <v>10.6393333333333</v>
      </c>
      <c r="V135" s="76" t="s">
        <v>701</v>
      </c>
      <c r="W135" s="75" t="s">
        <v>93</v>
      </c>
      <c r="X135" s="75" t="s">
        <v>58</v>
      </c>
      <c r="Y135" s="75" t="s">
        <v>58</v>
      </c>
      <c r="Z135" s="75" t="s">
        <v>78</v>
      </c>
      <c r="AA135" s="75" t="s">
        <v>63</v>
      </c>
      <c r="AB135" s="76" t="s">
        <v>92</v>
      </c>
      <c r="AC135" s="75" t="s">
        <v>53</v>
      </c>
      <c r="AD135" s="75" t="s">
        <v>58</v>
      </c>
      <c r="AE135" s="75" t="s">
        <v>68</v>
      </c>
      <c r="AF135" s="76" t="s">
        <v>332</v>
      </c>
      <c r="AG135" s="75" t="s">
        <v>53</v>
      </c>
      <c r="AH135" s="75" t="s">
        <v>58</v>
      </c>
      <c r="AI135" s="75" t="s">
        <v>61</v>
      </c>
      <c r="AJ135" s="75" t="s">
        <v>53</v>
      </c>
      <c r="AK135" s="75" t="s">
        <v>58</v>
      </c>
      <c r="AL135" s="77" t="n">
        <f aca="false">((V135*14)+(AB135*9)+(AF135*7))/30</f>
        <v>10.0016666666667</v>
      </c>
      <c r="AM135" s="77" t="n">
        <f aca="false">(U135+AL135)/2</f>
        <v>10.3205</v>
      </c>
      <c r="AN135" s="75" t="str">
        <f aca="false">IF(AM135&gt;=9.99,"Admis","Rattr")</f>
        <v>Admis</v>
      </c>
      <c r="AO135" s="78"/>
      <c r="AP135" s="79"/>
      <c r="AQ135" s="82" t="s">
        <v>699</v>
      </c>
      <c r="AR135" s="82" t="s">
        <v>700</v>
      </c>
      <c r="AS135" s="82" t="s">
        <v>335</v>
      </c>
      <c r="AT135" s="48" t="n">
        <v>0.855333333333333</v>
      </c>
      <c r="AU135" s="2" t="n">
        <v>10.3205</v>
      </c>
      <c r="AW135" s="80" t="n">
        <v>0.86</v>
      </c>
      <c r="AX135" s="81" t="n">
        <v>10.32</v>
      </c>
      <c r="AY135" s="0" t="str">
        <f aca="false">IF(AW135=AX135,"b","nnnnnnnn")</f>
        <v>nnnnnnnn</v>
      </c>
    </row>
    <row r="136" customFormat="false" ht="12.75" hidden="false" customHeight="false" outlineLevel="0" collapsed="false">
      <c r="A136" s="75" t="n">
        <v>142</v>
      </c>
      <c r="B136" s="75" t="s">
        <v>872</v>
      </c>
      <c r="C136" s="75" t="s">
        <v>873</v>
      </c>
      <c r="D136" s="75" t="s">
        <v>335</v>
      </c>
      <c r="E136" s="76" t="s">
        <v>155</v>
      </c>
      <c r="F136" s="75" t="s">
        <v>103</v>
      </c>
      <c r="G136" s="75" t="s">
        <v>56</v>
      </c>
      <c r="H136" s="75" t="s">
        <v>80</v>
      </c>
      <c r="I136" s="76" t="s">
        <v>499</v>
      </c>
      <c r="J136" s="75" t="s">
        <v>165</v>
      </c>
      <c r="K136" s="75" t="s">
        <v>54</v>
      </c>
      <c r="L136" s="75" t="s">
        <v>93</v>
      </c>
      <c r="M136" s="75" t="s">
        <v>61</v>
      </c>
      <c r="N136" s="75" t="s">
        <v>58</v>
      </c>
      <c r="O136" s="76" t="s">
        <v>280</v>
      </c>
      <c r="P136" s="75" t="s">
        <v>58</v>
      </c>
      <c r="Q136" s="75" t="s">
        <v>62</v>
      </c>
      <c r="R136" s="75" t="s">
        <v>71</v>
      </c>
      <c r="S136" s="75" t="s">
        <v>80</v>
      </c>
      <c r="T136" s="75" t="s">
        <v>110</v>
      </c>
      <c r="U136" s="77" t="n">
        <f aca="false">((E136*12)+(I136*10)+(O136*8))/30</f>
        <v>9.63</v>
      </c>
      <c r="V136" s="76" t="s">
        <v>263</v>
      </c>
      <c r="W136" s="75" t="s">
        <v>231</v>
      </c>
      <c r="X136" s="75" t="s">
        <v>349</v>
      </c>
      <c r="Y136" s="75" t="s">
        <v>248</v>
      </c>
      <c r="Z136" s="75" t="s">
        <v>58</v>
      </c>
      <c r="AA136" s="75" t="s">
        <v>61</v>
      </c>
      <c r="AB136" s="76" t="s">
        <v>874</v>
      </c>
      <c r="AC136" s="75" t="s">
        <v>102</v>
      </c>
      <c r="AD136" s="75" t="s">
        <v>66</v>
      </c>
      <c r="AE136" s="75" t="s">
        <v>67</v>
      </c>
      <c r="AF136" s="76" t="s">
        <v>67</v>
      </c>
      <c r="AG136" s="75" t="s">
        <v>80</v>
      </c>
      <c r="AH136" s="75" t="s">
        <v>78</v>
      </c>
      <c r="AI136" s="75" t="s">
        <v>73</v>
      </c>
      <c r="AJ136" s="75" t="s">
        <v>110</v>
      </c>
      <c r="AK136" s="75" t="s">
        <v>58</v>
      </c>
      <c r="AL136" s="77" t="n">
        <f aca="false">((V136*14)+(AB136*9)+(AF136*7))/30</f>
        <v>9.42233333333333</v>
      </c>
      <c r="AM136" s="77" t="n">
        <f aca="false">(U136+AL136)/2</f>
        <v>9.52616666666667</v>
      </c>
      <c r="AN136" s="75" t="str">
        <f aca="false">IF(AM136&gt;=9.99,"Admis","Rattr")</f>
        <v>Rattr</v>
      </c>
      <c r="AO136" s="78"/>
      <c r="AP136" s="79"/>
      <c r="AQ136" s="82" t="s">
        <v>872</v>
      </c>
      <c r="AR136" s="82" t="s">
        <v>873</v>
      </c>
      <c r="AS136" s="82" t="s">
        <v>335</v>
      </c>
      <c r="AT136" s="48" t="n">
        <v>7.436</v>
      </c>
      <c r="AU136" s="2" t="n">
        <v>9.52616666666667</v>
      </c>
      <c r="AW136" s="80" t="n">
        <v>7.44</v>
      </c>
      <c r="AX136" s="81" t="n">
        <v>9.53</v>
      </c>
      <c r="AY136" s="0" t="str">
        <f aca="false">IF(AW136=AX136,"b","nnnnnnnn")</f>
        <v>nnnnnnnn</v>
      </c>
    </row>
    <row r="137" customFormat="false" ht="12.75" hidden="false" customHeight="false" outlineLevel="0" collapsed="false">
      <c r="A137" s="75" t="n">
        <v>78</v>
      </c>
      <c r="B137" s="75" t="s">
        <v>581</v>
      </c>
      <c r="C137" s="75" t="s">
        <v>582</v>
      </c>
      <c r="D137" s="75" t="s">
        <v>583</v>
      </c>
      <c r="E137" s="76" t="s">
        <v>149</v>
      </c>
      <c r="F137" s="75" t="s">
        <v>584</v>
      </c>
      <c r="G137" s="75" t="s">
        <v>61</v>
      </c>
      <c r="H137" s="75" t="s">
        <v>101</v>
      </c>
      <c r="I137" s="76" t="s">
        <v>585</v>
      </c>
      <c r="J137" s="75" t="s">
        <v>66</v>
      </c>
      <c r="K137" s="75" t="s">
        <v>242</v>
      </c>
      <c r="L137" s="75" t="s">
        <v>79</v>
      </c>
      <c r="M137" s="75" t="s">
        <v>61</v>
      </c>
      <c r="N137" s="75" t="s">
        <v>58</v>
      </c>
      <c r="O137" s="76" t="s">
        <v>586</v>
      </c>
      <c r="P137" s="75" t="s">
        <v>66</v>
      </c>
      <c r="Q137" s="75" t="s">
        <v>93</v>
      </c>
      <c r="R137" s="75" t="s">
        <v>66</v>
      </c>
      <c r="S137" s="75" t="s">
        <v>73</v>
      </c>
      <c r="T137" s="75" t="s">
        <v>73</v>
      </c>
      <c r="U137" s="77" t="n">
        <f aca="false">((E137*12)+(I137*10)+(O137*8))/30</f>
        <v>7.16066666666667</v>
      </c>
      <c r="V137" s="76" t="s">
        <v>442</v>
      </c>
      <c r="W137" s="75" t="s">
        <v>66</v>
      </c>
      <c r="X137" s="75" t="s">
        <v>66</v>
      </c>
      <c r="Y137" s="75" t="s">
        <v>66</v>
      </c>
      <c r="Z137" s="75" t="s">
        <v>66</v>
      </c>
      <c r="AA137" s="75" t="s">
        <v>58</v>
      </c>
      <c r="AB137" s="76" t="s">
        <v>66</v>
      </c>
      <c r="AC137" s="75" t="s">
        <v>66</v>
      </c>
      <c r="AD137" s="75" t="s">
        <v>66</v>
      </c>
      <c r="AE137" s="75" t="s">
        <v>66</v>
      </c>
      <c r="AF137" s="76" t="s">
        <v>587</v>
      </c>
      <c r="AG137" s="75" t="s">
        <v>66</v>
      </c>
      <c r="AH137" s="75" t="s">
        <v>66</v>
      </c>
      <c r="AI137" s="75" t="s">
        <v>66</v>
      </c>
      <c r="AJ137" s="75" t="s">
        <v>73</v>
      </c>
      <c r="AK137" s="75" t="s">
        <v>66</v>
      </c>
      <c r="AL137" s="77" t="n">
        <f aca="false">((V137*14)+(AB137*9)+(AF137*7))/30</f>
        <v>1.16433333333333</v>
      </c>
      <c r="AM137" s="77" t="n">
        <f aca="false">(U137+AL137)/2</f>
        <v>4.1625</v>
      </c>
      <c r="AN137" s="75" t="str">
        <f aca="false">IF(AM137&gt;=9.99,"Admis","Rattr")</f>
        <v>Rattr</v>
      </c>
      <c r="AO137" s="78"/>
      <c r="AP137" s="79"/>
      <c r="AQ137" s="82" t="s">
        <v>581</v>
      </c>
      <c r="AR137" s="82" t="s">
        <v>582</v>
      </c>
      <c r="AS137" s="82" t="s">
        <v>583</v>
      </c>
      <c r="AT137" s="48" t="n">
        <v>1.75</v>
      </c>
      <c r="AU137" s="2" t="n">
        <v>4.1625</v>
      </c>
      <c r="AW137" s="80" t="n">
        <v>1.75</v>
      </c>
      <c r="AX137" s="81" t="n">
        <v>4.16</v>
      </c>
      <c r="AY137" s="0" t="str">
        <f aca="false">IF(AW137=AX137,"b","nnnnnnnn")</f>
        <v>nnnnnnnn</v>
      </c>
    </row>
    <row r="138" customFormat="false" ht="12.75" hidden="false" customHeight="false" outlineLevel="0" collapsed="false">
      <c r="A138" s="75" t="n">
        <v>113</v>
      </c>
      <c r="B138" s="75" t="s">
        <v>742</v>
      </c>
      <c r="C138" s="75" t="s">
        <v>743</v>
      </c>
      <c r="D138" s="75" t="s">
        <v>583</v>
      </c>
      <c r="E138" s="76" t="s">
        <v>298</v>
      </c>
      <c r="F138" s="75" t="s">
        <v>79</v>
      </c>
      <c r="G138" s="75" t="s">
        <v>95</v>
      </c>
      <c r="H138" s="75" t="s">
        <v>66</v>
      </c>
      <c r="I138" s="76" t="s">
        <v>744</v>
      </c>
      <c r="J138" s="75" t="s">
        <v>67</v>
      </c>
      <c r="K138" s="75" t="s">
        <v>91</v>
      </c>
      <c r="L138" s="75" t="s">
        <v>67</v>
      </c>
      <c r="M138" s="75" t="s">
        <v>80</v>
      </c>
      <c r="N138" s="75" t="s">
        <v>69</v>
      </c>
      <c r="O138" s="76" t="s">
        <v>745</v>
      </c>
      <c r="P138" s="75" t="s">
        <v>58</v>
      </c>
      <c r="Q138" s="75" t="s">
        <v>58</v>
      </c>
      <c r="R138" s="75" t="s">
        <v>560</v>
      </c>
      <c r="S138" s="75" t="s">
        <v>79</v>
      </c>
      <c r="T138" s="75" t="s">
        <v>110</v>
      </c>
      <c r="U138" s="77" t="n">
        <f aca="false">((E138*12)+(I138*10)+(O138*8))/30</f>
        <v>9.79333333333333</v>
      </c>
      <c r="V138" s="76" t="s">
        <v>382</v>
      </c>
      <c r="W138" s="75" t="s">
        <v>69</v>
      </c>
      <c r="X138" s="75" t="s">
        <v>349</v>
      </c>
      <c r="Y138" s="75" t="s">
        <v>71</v>
      </c>
      <c r="Z138" s="75" t="s">
        <v>56</v>
      </c>
      <c r="AA138" s="75" t="s">
        <v>69</v>
      </c>
      <c r="AB138" s="76" t="s">
        <v>600</v>
      </c>
      <c r="AC138" s="75" t="s">
        <v>53</v>
      </c>
      <c r="AD138" s="75" t="s">
        <v>66</v>
      </c>
      <c r="AE138" s="75" t="s">
        <v>78</v>
      </c>
      <c r="AF138" s="76" t="s">
        <v>746</v>
      </c>
      <c r="AG138" s="75" t="s">
        <v>110</v>
      </c>
      <c r="AH138" s="75" t="s">
        <v>91</v>
      </c>
      <c r="AI138" s="75" t="s">
        <v>63</v>
      </c>
      <c r="AJ138" s="75" t="s">
        <v>79</v>
      </c>
      <c r="AK138" s="75" t="s">
        <v>79</v>
      </c>
      <c r="AL138" s="77" t="n">
        <f aca="false">((V138*14)+(AB138*9)+(AF138*7))/30</f>
        <v>9.73966666666667</v>
      </c>
      <c r="AM138" s="77" t="n">
        <f aca="false">(U138+AL138)/2</f>
        <v>9.7665</v>
      </c>
      <c r="AN138" s="75" t="str">
        <f aca="false">IF(AM138&gt;=9.99,"Admis","Rattr")</f>
        <v>Rattr</v>
      </c>
      <c r="AO138" s="78"/>
      <c r="AP138" s="79"/>
      <c r="AQ138" s="82" t="s">
        <v>742</v>
      </c>
      <c r="AR138" s="82" t="s">
        <v>743</v>
      </c>
      <c r="AS138" s="82" t="s">
        <v>583</v>
      </c>
      <c r="AT138" s="48" t="n">
        <v>7.975</v>
      </c>
      <c r="AU138" s="2" t="n">
        <v>9.7665</v>
      </c>
      <c r="AW138" s="80" t="n">
        <v>7.98</v>
      </c>
      <c r="AX138" s="81" t="n">
        <v>9.77</v>
      </c>
      <c r="AY138" s="0" t="str">
        <f aca="false">IF(AW138=AX138,"b","nnnnnnnn")</f>
        <v>nnnnnnnn</v>
      </c>
    </row>
    <row r="139" customFormat="false" ht="12.75" hidden="false" customHeight="false" outlineLevel="0" collapsed="false">
      <c r="A139" s="75" t="n">
        <v>162</v>
      </c>
      <c r="B139" s="75" t="s">
        <v>956</v>
      </c>
      <c r="C139" s="75" t="s">
        <v>957</v>
      </c>
      <c r="D139" s="75" t="s">
        <v>958</v>
      </c>
      <c r="E139" s="76" t="s">
        <v>319</v>
      </c>
      <c r="F139" s="75" t="s">
        <v>137</v>
      </c>
      <c r="G139" s="75" t="s">
        <v>80</v>
      </c>
      <c r="H139" s="75" t="s">
        <v>498</v>
      </c>
      <c r="I139" s="76" t="s">
        <v>959</v>
      </c>
      <c r="J139" s="75" t="s">
        <v>321</v>
      </c>
      <c r="K139" s="75" t="s">
        <v>61</v>
      </c>
      <c r="L139" s="75" t="s">
        <v>58</v>
      </c>
      <c r="M139" s="75" t="s">
        <v>61</v>
      </c>
      <c r="N139" s="75" t="s">
        <v>66</v>
      </c>
      <c r="O139" s="76" t="s">
        <v>104</v>
      </c>
      <c r="P139" s="75" t="s">
        <v>58</v>
      </c>
      <c r="Q139" s="75" t="s">
        <v>67</v>
      </c>
      <c r="R139" s="75" t="s">
        <v>58</v>
      </c>
      <c r="S139" s="75" t="s">
        <v>53</v>
      </c>
      <c r="T139" s="75" t="s">
        <v>93</v>
      </c>
      <c r="U139" s="77" t="n">
        <f aca="false">((E139*12)+(I139*10)+(O139*8))/30</f>
        <v>9.12733333333333</v>
      </c>
      <c r="V139" s="76" t="s">
        <v>960</v>
      </c>
      <c r="W139" s="75" t="s">
        <v>58</v>
      </c>
      <c r="X139" s="75" t="s">
        <v>59</v>
      </c>
      <c r="Y139" s="75" t="s">
        <v>91</v>
      </c>
      <c r="Z139" s="75" t="s">
        <v>58</v>
      </c>
      <c r="AA139" s="75" t="s">
        <v>133</v>
      </c>
      <c r="AB139" s="76" t="s">
        <v>77</v>
      </c>
      <c r="AC139" s="75" t="s">
        <v>58</v>
      </c>
      <c r="AD139" s="75" t="s">
        <v>349</v>
      </c>
      <c r="AE139" s="75" t="s">
        <v>154</v>
      </c>
      <c r="AF139" s="76" t="s">
        <v>787</v>
      </c>
      <c r="AG139" s="75" t="s">
        <v>53</v>
      </c>
      <c r="AH139" s="75" t="s">
        <v>73</v>
      </c>
      <c r="AI139" s="75" t="s">
        <v>71</v>
      </c>
      <c r="AJ139" s="75" t="s">
        <v>93</v>
      </c>
      <c r="AK139" s="75" t="s">
        <v>53</v>
      </c>
      <c r="AL139" s="77" t="n">
        <f aca="false">((V139*14)+(AB139*9)+(AF139*7))/30</f>
        <v>8.382</v>
      </c>
      <c r="AM139" s="77" t="n">
        <f aca="false">(U139+AL139)/2</f>
        <v>8.75466666666667</v>
      </c>
      <c r="AN139" s="75" t="str">
        <f aca="false">IF(AM139&gt;=9.99,"Admis","Rattr")</f>
        <v>Rattr</v>
      </c>
      <c r="AO139" s="78"/>
      <c r="AP139" s="79"/>
      <c r="AQ139" s="82" t="s">
        <v>956</v>
      </c>
      <c r="AR139" s="82" t="s">
        <v>957</v>
      </c>
      <c r="AS139" s="82" t="s">
        <v>958</v>
      </c>
      <c r="AT139" s="48" t="n">
        <v>3.80833333333333</v>
      </c>
      <c r="AU139" s="2" t="n">
        <v>8.75466666666667</v>
      </c>
      <c r="AW139" s="80" t="n">
        <v>3.81</v>
      </c>
      <c r="AX139" s="81" t="n">
        <v>8.75</v>
      </c>
      <c r="AY139" s="0" t="str">
        <f aca="false">IF(AW139=AX139,"b","nnnnnnnn")</f>
        <v>nnnnnnnn</v>
      </c>
    </row>
    <row r="140" customFormat="false" ht="12.75" hidden="false" customHeight="false" outlineLevel="0" collapsed="false">
      <c r="A140" s="75" t="n">
        <v>1</v>
      </c>
      <c r="B140" s="75" t="s">
        <v>48</v>
      </c>
      <c r="C140" s="75" t="s">
        <v>49</v>
      </c>
      <c r="D140" s="75" t="s">
        <v>50</v>
      </c>
      <c r="E140" s="76" t="s">
        <v>51</v>
      </c>
      <c r="F140" s="75" t="s">
        <v>52</v>
      </c>
      <c r="G140" s="75" t="s">
        <v>53</v>
      </c>
      <c r="H140" s="75" t="s">
        <v>54</v>
      </c>
      <c r="I140" s="76" t="s">
        <v>55</v>
      </c>
      <c r="J140" s="75" t="s">
        <v>56</v>
      </c>
      <c r="K140" s="75" t="s">
        <v>57</v>
      </c>
      <c r="L140" s="75" t="s">
        <v>53</v>
      </c>
      <c r="M140" s="75" t="s">
        <v>58</v>
      </c>
      <c r="N140" s="75" t="s">
        <v>59</v>
      </c>
      <c r="O140" s="76" t="s">
        <v>60</v>
      </c>
      <c r="P140" s="75" t="s">
        <v>58</v>
      </c>
      <c r="Q140" s="75" t="s">
        <v>58</v>
      </c>
      <c r="R140" s="75" t="s">
        <v>61</v>
      </c>
      <c r="S140" s="75" t="s">
        <v>62</v>
      </c>
      <c r="T140" s="75" t="s">
        <v>63</v>
      </c>
      <c r="U140" s="77" t="n">
        <f aca="false">((E140*12)+(I140*10)+(O140*8))/30</f>
        <v>9.21</v>
      </c>
      <c r="V140" s="76" t="s">
        <v>64</v>
      </c>
      <c r="W140" s="75" t="s">
        <v>65</v>
      </c>
      <c r="X140" s="75" t="s">
        <v>66</v>
      </c>
      <c r="Y140" s="75" t="s">
        <v>67</v>
      </c>
      <c r="Z140" s="75" t="s">
        <v>68</v>
      </c>
      <c r="AA140" s="75" t="s">
        <v>69</v>
      </c>
      <c r="AB140" s="76" t="s">
        <v>70</v>
      </c>
      <c r="AC140" s="75" t="s">
        <v>59</v>
      </c>
      <c r="AD140" s="75" t="s">
        <v>61</v>
      </c>
      <c r="AE140" s="75" t="s">
        <v>71</v>
      </c>
      <c r="AF140" s="76" t="s">
        <v>72</v>
      </c>
      <c r="AG140" s="75" t="s">
        <v>64</v>
      </c>
      <c r="AH140" s="75" t="s">
        <v>73</v>
      </c>
      <c r="AI140" s="75" t="s">
        <v>53</v>
      </c>
      <c r="AJ140" s="75" t="s">
        <v>53</v>
      </c>
      <c r="AK140" s="75" t="s">
        <v>62</v>
      </c>
      <c r="AL140" s="77" t="n">
        <f aca="false">((V140*14)+(AB140*9)+(AF140*7))/30</f>
        <v>7.46833333333333</v>
      </c>
      <c r="AM140" s="77" t="n">
        <f aca="false">(U140+AL140)/2</f>
        <v>8.33916666666667</v>
      </c>
      <c r="AN140" s="75" t="str">
        <f aca="false">IF(AM140&gt;=9.99,"Admis","Rattr")</f>
        <v>Rattr</v>
      </c>
      <c r="AO140" s="78"/>
      <c r="AP140" s="79"/>
      <c r="AQ140" s="82" t="s">
        <v>48</v>
      </c>
      <c r="AR140" s="82" t="s">
        <v>49</v>
      </c>
      <c r="AS140" s="82" t="s">
        <v>50</v>
      </c>
      <c r="AT140" s="48" t="n">
        <v>0.4</v>
      </c>
      <c r="AU140" s="2" t="n">
        <v>8.33916666666667</v>
      </c>
      <c r="AW140" s="80" t="n">
        <v>0.4</v>
      </c>
      <c r="AX140" s="81" t="n">
        <v>8.34</v>
      </c>
      <c r="AY140" s="0" t="str">
        <f aca="false">IF(AW140=AX140,"b","nnnnnnnn")</f>
        <v>nnnnnnnn</v>
      </c>
    </row>
    <row r="141" customFormat="false" ht="12.75" hidden="false" customHeight="false" outlineLevel="0" collapsed="false">
      <c r="A141" s="75" t="n">
        <v>30</v>
      </c>
      <c r="B141" s="75" t="s">
        <v>306</v>
      </c>
      <c r="C141" s="75" t="s">
        <v>307</v>
      </c>
      <c r="D141" s="75" t="s">
        <v>50</v>
      </c>
      <c r="E141" s="76" t="s">
        <v>308</v>
      </c>
      <c r="F141" s="75" t="s">
        <v>137</v>
      </c>
      <c r="G141" s="75" t="s">
        <v>73</v>
      </c>
      <c r="H141" s="75" t="s">
        <v>103</v>
      </c>
      <c r="I141" s="76" t="s">
        <v>93</v>
      </c>
      <c r="J141" s="75" t="s">
        <v>61</v>
      </c>
      <c r="K141" s="75" t="s">
        <v>61</v>
      </c>
      <c r="L141" s="75" t="s">
        <v>79</v>
      </c>
      <c r="M141" s="75" t="s">
        <v>71</v>
      </c>
      <c r="N141" s="75" t="s">
        <v>67</v>
      </c>
      <c r="O141" s="76" t="s">
        <v>140</v>
      </c>
      <c r="P141" s="75" t="s">
        <v>66</v>
      </c>
      <c r="Q141" s="75" t="s">
        <v>66</v>
      </c>
      <c r="R141" s="75" t="s">
        <v>110</v>
      </c>
      <c r="S141" s="75" t="s">
        <v>110</v>
      </c>
      <c r="T141" s="75" t="s">
        <v>73</v>
      </c>
      <c r="U141" s="77" t="n">
        <f aca="false">((E141*12)+(I141*10)+(O141*8))/30</f>
        <v>10.448</v>
      </c>
      <c r="V141" s="76" t="s">
        <v>241</v>
      </c>
      <c r="W141" s="75" t="s">
        <v>93</v>
      </c>
      <c r="X141" s="75" t="s">
        <v>52</v>
      </c>
      <c r="Y141" s="75" t="s">
        <v>79</v>
      </c>
      <c r="Z141" s="75" t="s">
        <v>53</v>
      </c>
      <c r="AA141" s="75" t="s">
        <v>67</v>
      </c>
      <c r="AB141" s="76" t="s">
        <v>309</v>
      </c>
      <c r="AC141" s="75" t="s">
        <v>66</v>
      </c>
      <c r="AD141" s="75" t="s">
        <v>192</v>
      </c>
      <c r="AE141" s="75" t="s">
        <v>66</v>
      </c>
      <c r="AF141" s="76" t="s">
        <v>310</v>
      </c>
      <c r="AG141" s="75" t="s">
        <v>66</v>
      </c>
      <c r="AH141" s="75" t="s">
        <v>66</v>
      </c>
      <c r="AI141" s="75" t="s">
        <v>58</v>
      </c>
      <c r="AJ141" s="75" t="s">
        <v>58</v>
      </c>
      <c r="AK141" s="75" t="s">
        <v>53</v>
      </c>
      <c r="AL141" s="77" t="n">
        <f aca="false">((V141*14)+(AB141*9)+(AF141*7))/30</f>
        <v>7.671</v>
      </c>
      <c r="AM141" s="77" t="n">
        <f aca="false">(U141+AL141)/2</f>
        <v>9.0595</v>
      </c>
      <c r="AN141" s="75" t="str">
        <f aca="false">IF(AM141&gt;=9.99,"Admis","Rattr")</f>
        <v>Rattr</v>
      </c>
      <c r="AO141" s="78"/>
      <c r="AP141" s="79"/>
      <c r="AQ141" s="82" t="s">
        <v>306</v>
      </c>
      <c r="AR141" s="82" t="s">
        <v>307</v>
      </c>
      <c r="AS141" s="82" t="s">
        <v>50</v>
      </c>
      <c r="AT141" s="48" t="n">
        <v>6.1975</v>
      </c>
      <c r="AU141" s="2" t="n">
        <v>9.0595</v>
      </c>
      <c r="AW141" s="80" t="n">
        <v>6.2</v>
      </c>
      <c r="AX141" s="81" t="n">
        <v>9.06</v>
      </c>
      <c r="AY141" s="0" t="str">
        <f aca="false">IF(AW141=AX141,"b","nnnnnnnn")</f>
        <v>nnnnnnnn</v>
      </c>
    </row>
    <row r="142" customFormat="false" ht="12.75" hidden="false" customHeight="false" outlineLevel="0" collapsed="false">
      <c r="A142" s="75" t="n">
        <v>41</v>
      </c>
      <c r="B142" s="75" t="s">
        <v>376</v>
      </c>
      <c r="C142" s="75" t="s">
        <v>377</v>
      </c>
      <c r="D142" s="75" t="s">
        <v>378</v>
      </c>
      <c r="E142" s="76" t="s">
        <v>379</v>
      </c>
      <c r="F142" s="75" t="s">
        <v>103</v>
      </c>
      <c r="G142" s="75" t="s">
        <v>56</v>
      </c>
      <c r="H142" s="75" t="s">
        <v>61</v>
      </c>
      <c r="I142" s="76" t="s">
        <v>380</v>
      </c>
      <c r="J142" s="75" t="s">
        <v>73</v>
      </c>
      <c r="K142" s="75" t="s">
        <v>109</v>
      </c>
      <c r="L142" s="75" t="s">
        <v>79</v>
      </c>
      <c r="M142" s="75" t="s">
        <v>68</v>
      </c>
      <c r="N142" s="75" t="s">
        <v>53</v>
      </c>
      <c r="O142" s="76" t="s">
        <v>381</v>
      </c>
      <c r="P142" s="75" t="s">
        <v>67</v>
      </c>
      <c r="Q142" s="75" t="s">
        <v>82</v>
      </c>
      <c r="R142" s="75" t="s">
        <v>69</v>
      </c>
      <c r="S142" s="75" t="s">
        <v>56</v>
      </c>
      <c r="T142" s="75" t="s">
        <v>59</v>
      </c>
      <c r="U142" s="77" t="n">
        <f aca="false">((E142*12)+(I142*10)+(O142*8))/30</f>
        <v>9.66333333333333</v>
      </c>
      <c r="V142" s="76" t="s">
        <v>382</v>
      </c>
      <c r="W142" s="75" t="s">
        <v>63</v>
      </c>
      <c r="X142" s="75" t="s">
        <v>190</v>
      </c>
      <c r="Y142" s="75" t="s">
        <v>53</v>
      </c>
      <c r="Z142" s="75" t="s">
        <v>93</v>
      </c>
      <c r="AA142" s="75" t="s">
        <v>63</v>
      </c>
      <c r="AB142" s="76" t="s">
        <v>137</v>
      </c>
      <c r="AC142" s="75" t="s">
        <v>156</v>
      </c>
      <c r="AD142" s="75" t="s">
        <v>200</v>
      </c>
      <c r="AE142" s="75" t="s">
        <v>73</v>
      </c>
      <c r="AF142" s="76" t="s">
        <v>166</v>
      </c>
      <c r="AG142" s="75" t="s">
        <v>56</v>
      </c>
      <c r="AH142" s="75" t="s">
        <v>133</v>
      </c>
      <c r="AI142" s="75" t="s">
        <v>58</v>
      </c>
      <c r="AJ142" s="75" t="s">
        <v>58</v>
      </c>
      <c r="AK142" s="75" t="s">
        <v>67</v>
      </c>
      <c r="AL142" s="77" t="n">
        <f aca="false">((V142*14)+(AB142*9)+(AF142*7))/30</f>
        <v>10.8403333333333</v>
      </c>
      <c r="AM142" s="77" t="n">
        <f aca="false">(U142+AL142)/2</f>
        <v>10.2518333333333</v>
      </c>
      <c r="AN142" s="75" t="str">
        <f aca="false">IF(AM142&gt;=9.99,"Admis","Rattr")</f>
        <v>Admis</v>
      </c>
      <c r="AO142" s="78"/>
      <c r="AP142" s="79"/>
      <c r="AQ142" s="82" t="s">
        <v>376</v>
      </c>
      <c r="AR142" s="82" t="s">
        <v>377</v>
      </c>
      <c r="AS142" s="82" t="s">
        <v>378</v>
      </c>
      <c r="AT142" s="48" t="n">
        <v>6.97766666666667</v>
      </c>
      <c r="AU142" s="2" t="n">
        <v>10.2518333333333</v>
      </c>
      <c r="AW142" s="80" t="n">
        <v>6.98</v>
      </c>
      <c r="AX142" s="81" t="n">
        <v>10.25</v>
      </c>
      <c r="AY142" s="0" t="str">
        <f aca="false">IF(AW142=AX142,"b","nnnnnnnn")</f>
        <v>nnnnnnnn</v>
      </c>
    </row>
    <row r="143" customFormat="false" ht="12.75" hidden="false" customHeight="false" outlineLevel="0" collapsed="false">
      <c r="A143" s="75" t="n">
        <v>63</v>
      </c>
      <c r="B143" s="75" t="s">
        <v>495</v>
      </c>
      <c r="C143" s="75" t="s">
        <v>496</v>
      </c>
      <c r="D143" s="75" t="s">
        <v>497</v>
      </c>
      <c r="E143" s="76" t="s">
        <v>92</v>
      </c>
      <c r="F143" s="75" t="s">
        <v>242</v>
      </c>
      <c r="G143" s="75" t="s">
        <v>498</v>
      </c>
      <c r="H143" s="75" t="s">
        <v>58</v>
      </c>
      <c r="I143" s="76" t="s">
        <v>499</v>
      </c>
      <c r="J143" s="75" t="s">
        <v>93</v>
      </c>
      <c r="K143" s="75" t="s">
        <v>102</v>
      </c>
      <c r="L143" s="75" t="s">
        <v>80</v>
      </c>
      <c r="M143" s="75" t="s">
        <v>79</v>
      </c>
      <c r="N143" s="75" t="s">
        <v>73</v>
      </c>
      <c r="O143" s="76" t="s">
        <v>500</v>
      </c>
      <c r="P143" s="75" t="s">
        <v>65</v>
      </c>
      <c r="Q143" s="75" t="s">
        <v>79</v>
      </c>
      <c r="R143" s="75" t="s">
        <v>93</v>
      </c>
      <c r="S143" s="75" t="s">
        <v>58</v>
      </c>
      <c r="T143" s="75" t="s">
        <v>82</v>
      </c>
      <c r="U143" s="77" t="n">
        <f aca="false">((E143*12)+(I143*10)+(O143*8))/30</f>
        <v>10.0726666666667</v>
      </c>
      <c r="V143" s="76" t="s">
        <v>501</v>
      </c>
      <c r="W143" s="75" t="s">
        <v>93</v>
      </c>
      <c r="X143" s="75" t="s">
        <v>102</v>
      </c>
      <c r="Y143" s="75" t="s">
        <v>68</v>
      </c>
      <c r="Z143" s="75" t="s">
        <v>53</v>
      </c>
      <c r="AA143" s="75" t="s">
        <v>110</v>
      </c>
      <c r="AB143" s="76" t="s">
        <v>502</v>
      </c>
      <c r="AC143" s="75" t="s">
        <v>58</v>
      </c>
      <c r="AD143" s="75" t="s">
        <v>52</v>
      </c>
      <c r="AE143" s="75" t="s">
        <v>137</v>
      </c>
      <c r="AF143" s="76" t="s">
        <v>503</v>
      </c>
      <c r="AG143" s="75" t="s">
        <v>80</v>
      </c>
      <c r="AH143" s="75" t="s">
        <v>82</v>
      </c>
      <c r="AI143" s="75" t="s">
        <v>78</v>
      </c>
      <c r="AJ143" s="75" t="s">
        <v>71</v>
      </c>
      <c r="AK143" s="75" t="s">
        <v>73</v>
      </c>
      <c r="AL143" s="77" t="n">
        <f aca="false">((V143*14)+(AB143*9)+(AF143*7))/30</f>
        <v>10.4116666666667</v>
      </c>
      <c r="AM143" s="77" t="n">
        <f aca="false">(U143+AL143)/2</f>
        <v>10.2421666666667</v>
      </c>
      <c r="AN143" s="75" t="str">
        <f aca="false">IF(AM143&gt;=9.99,"Admis","Rattr")</f>
        <v>Admis</v>
      </c>
      <c r="AO143" s="78"/>
      <c r="AP143" s="79"/>
      <c r="AQ143" s="82" t="s">
        <v>495</v>
      </c>
      <c r="AR143" s="82" t="s">
        <v>496</v>
      </c>
      <c r="AS143" s="82" t="s">
        <v>497</v>
      </c>
      <c r="AT143" s="48" t="n">
        <v>8.43316666666667</v>
      </c>
      <c r="AU143" s="2" t="n">
        <v>10.2421666666667</v>
      </c>
      <c r="AW143" s="80" t="n">
        <v>8.43</v>
      </c>
      <c r="AX143" s="81" t="n">
        <v>10.24</v>
      </c>
      <c r="AY143" s="0" t="str">
        <f aca="false">IF(AW143=AX143,"b","nnnnnnnn")</f>
        <v>nnnnnnnn</v>
      </c>
    </row>
    <row r="144" customFormat="false" ht="12.75" hidden="false" customHeight="false" outlineLevel="0" collapsed="false">
      <c r="A144" s="75" t="n">
        <v>104</v>
      </c>
      <c r="B144" s="75" t="s">
        <v>702</v>
      </c>
      <c r="C144" s="75" t="s">
        <v>703</v>
      </c>
      <c r="D144" s="75" t="s">
        <v>704</v>
      </c>
      <c r="E144" s="76" t="s">
        <v>93</v>
      </c>
      <c r="F144" s="75" t="s">
        <v>61</v>
      </c>
      <c r="G144" s="75" t="s">
        <v>102</v>
      </c>
      <c r="H144" s="75" t="s">
        <v>655</v>
      </c>
      <c r="I144" s="76" t="s">
        <v>705</v>
      </c>
      <c r="J144" s="75" t="s">
        <v>58</v>
      </c>
      <c r="K144" s="75" t="s">
        <v>242</v>
      </c>
      <c r="L144" s="75" t="s">
        <v>63</v>
      </c>
      <c r="M144" s="75" t="s">
        <v>53</v>
      </c>
      <c r="N144" s="75" t="s">
        <v>66</v>
      </c>
      <c r="O144" s="76" t="s">
        <v>706</v>
      </c>
      <c r="P144" s="75" t="s">
        <v>56</v>
      </c>
      <c r="Q144" s="75" t="s">
        <v>110</v>
      </c>
      <c r="R144" s="75" t="s">
        <v>53</v>
      </c>
      <c r="S144" s="75" t="s">
        <v>71</v>
      </c>
      <c r="T144" s="75" t="s">
        <v>71</v>
      </c>
      <c r="U144" s="77" t="n">
        <f aca="false">((E144*12)+(I144*10)+(O144*8))/30</f>
        <v>10.474</v>
      </c>
      <c r="V144" s="76" t="s">
        <v>208</v>
      </c>
      <c r="W144" s="75" t="s">
        <v>110</v>
      </c>
      <c r="X144" s="75" t="s">
        <v>214</v>
      </c>
      <c r="Y144" s="75" t="s">
        <v>71</v>
      </c>
      <c r="Z144" s="75" t="s">
        <v>61</v>
      </c>
      <c r="AA144" s="75" t="s">
        <v>93</v>
      </c>
      <c r="AB144" s="76" t="s">
        <v>73</v>
      </c>
      <c r="AC144" s="75" t="s">
        <v>53</v>
      </c>
      <c r="AD144" s="75" t="s">
        <v>63</v>
      </c>
      <c r="AE144" s="75" t="s">
        <v>73</v>
      </c>
      <c r="AF144" s="76" t="s">
        <v>478</v>
      </c>
      <c r="AG144" s="75" t="s">
        <v>80</v>
      </c>
      <c r="AH144" s="75" t="s">
        <v>71</v>
      </c>
      <c r="AI144" s="75" t="s">
        <v>69</v>
      </c>
      <c r="AJ144" s="75" t="s">
        <v>106</v>
      </c>
      <c r="AK144" s="75" t="s">
        <v>58</v>
      </c>
      <c r="AL144" s="77" t="n">
        <f aca="false">((V144*14)+(AB144*9)+(AF144*7))/30</f>
        <v>12.2713333333333</v>
      </c>
      <c r="AM144" s="77" t="n">
        <f aca="false">(U144+AL144)/2</f>
        <v>11.3726666666667</v>
      </c>
      <c r="AN144" s="75" t="str">
        <f aca="false">IF(AM144&gt;=9.99,"Admis","Rattr")</f>
        <v>Admis</v>
      </c>
      <c r="AO144" s="78"/>
      <c r="AP144" s="79"/>
      <c r="AQ144" s="82" t="s">
        <v>702</v>
      </c>
      <c r="AR144" s="82" t="s">
        <v>703</v>
      </c>
      <c r="AS144" s="82" t="s">
        <v>704</v>
      </c>
      <c r="AT144" s="48" t="n">
        <v>1.08866666666667</v>
      </c>
      <c r="AU144" s="2" t="n">
        <v>11.3726666666667</v>
      </c>
      <c r="AW144" s="80" t="n">
        <v>1.09</v>
      </c>
      <c r="AX144" s="81" t="n">
        <v>11.37</v>
      </c>
      <c r="AY144" s="0" t="str">
        <f aca="false">IF(AW144=AX144,"b","nnnnnnnn")</f>
        <v>nnnnnnnn</v>
      </c>
    </row>
    <row r="145" customFormat="false" ht="12.75" hidden="false" customHeight="false" outlineLevel="0" collapsed="false">
      <c r="A145" s="75" t="n">
        <v>79</v>
      </c>
      <c r="B145" s="75" t="s">
        <v>588</v>
      </c>
      <c r="C145" s="75" t="s">
        <v>589</v>
      </c>
      <c r="D145" s="75" t="s">
        <v>590</v>
      </c>
      <c r="E145" s="76" t="s">
        <v>66</v>
      </c>
      <c r="F145" s="75" t="s">
        <v>66</v>
      </c>
      <c r="G145" s="75" t="s">
        <v>66</v>
      </c>
      <c r="H145" s="75" t="s">
        <v>66</v>
      </c>
      <c r="I145" s="76" t="s">
        <v>66</v>
      </c>
      <c r="J145" s="75" t="s">
        <v>66</v>
      </c>
      <c r="K145" s="75" t="s">
        <v>66</v>
      </c>
      <c r="L145" s="75" t="s">
        <v>66</v>
      </c>
      <c r="M145" s="75" t="s">
        <v>66</v>
      </c>
      <c r="N145" s="75" t="s">
        <v>66</v>
      </c>
      <c r="O145" s="76" t="s">
        <v>66</v>
      </c>
      <c r="P145" s="75" t="s">
        <v>66</v>
      </c>
      <c r="Q145" s="75" t="s">
        <v>66</v>
      </c>
      <c r="R145" s="75" t="s">
        <v>66</v>
      </c>
      <c r="S145" s="75" t="s">
        <v>66</v>
      </c>
      <c r="T145" s="75" t="s">
        <v>66</v>
      </c>
      <c r="U145" s="77" t="n">
        <f aca="false">((E145*12)+(I145*10)+(O145*8))/30</f>
        <v>0</v>
      </c>
      <c r="V145" s="76" t="s">
        <v>66</v>
      </c>
      <c r="W145" s="75" t="s">
        <v>66</v>
      </c>
      <c r="X145" s="75" t="s">
        <v>66</v>
      </c>
      <c r="Y145" s="75" t="s">
        <v>66</v>
      </c>
      <c r="Z145" s="75" t="s">
        <v>66</v>
      </c>
      <c r="AA145" s="75" t="s">
        <v>66</v>
      </c>
      <c r="AB145" s="76" t="s">
        <v>591</v>
      </c>
      <c r="AC145" s="75" t="s">
        <v>58</v>
      </c>
      <c r="AD145" s="75" t="s">
        <v>66</v>
      </c>
      <c r="AE145" s="75" t="s">
        <v>66</v>
      </c>
      <c r="AF145" s="76" t="s">
        <v>66</v>
      </c>
      <c r="AG145" s="75" t="s">
        <v>66</v>
      </c>
      <c r="AH145" s="75" t="s">
        <v>66</v>
      </c>
      <c r="AI145" s="75" t="s">
        <v>66</v>
      </c>
      <c r="AJ145" s="75" t="s">
        <v>66</v>
      </c>
      <c r="AK145" s="75" t="s">
        <v>66</v>
      </c>
      <c r="AL145" s="77" t="n">
        <f aca="false">((V145*14)+(AB145*9)+(AF145*7))/30</f>
        <v>0.999</v>
      </c>
      <c r="AM145" s="77" t="n">
        <f aca="false">(U145+AL145)/2</f>
        <v>0.4995</v>
      </c>
      <c r="AN145" s="75" t="str">
        <f aca="false">IF(AM145&gt;=9.99,"Admis","Rattr")</f>
        <v>Rattr</v>
      </c>
      <c r="AO145" s="78"/>
      <c r="AP145" s="79"/>
      <c r="AQ145" s="83" t="s">
        <v>588</v>
      </c>
      <c r="AR145" s="83" t="s">
        <v>589</v>
      </c>
      <c r="AS145" s="83" t="s">
        <v>590</v>
      </c>
      <c r="AT145" s="48" t="n">
        <v>0</v>
      </c>
      <c r="AU145" s="2" t="n">
        <v>0.4995</v>
      </c>
      <c r="AW145" s="80" t="n">
        <v>0</v>
      </c>
      <c r="AX145" s="81" t="n">
        <v>0.5</v>
      </c>
      <c r="AY145" s="0" t="str">
        <f aca="false">IF(AW145=AX145,"b","nnnnnnnn")</f>
        <v>nnnnnnnn</v>
      </c>
    </row>
    <row r="146" customFormat="false" ht="12.75" hidden="false" customHeight="false" outlineLevel="0" collapsed="false">
      <c r="A146" s="75" t="n">
        <v>67</v>
      </c>
      <c r="B146" s="75" t="s">
        <v>520</v>
      </c>
      <c r="C146" s="75" t="s">
        <v>521</v>
      </c>
      <c r="D146" s="75" t="s">
        <v>522</v>
      </c>
      <c r="E146" s="76" t="s">
        <v>164</v>
      </c>
      <c r="F146" s="75" t="s">
        <v>137</v>
      </c>
      <c r="G146" s="75" t="s">
        <v>82</v>
      </c>
      <c r="H146" s="75" t="s">
        <v>58</v>
      </c>
      <c r="I146" s="76" t="s">
        <v>523</v>
      </c>
      <c r="J146" s="75" t="s">
        <v>58</v>
      </c>
      <c r="K146" s="75" t="s">
        <v>70</v>
      </c>
      <c r="L146" s="75" t="s">
        <v>63</v>
      </c>
      <c r="M146" s="75" t="s">
        <v>58</v>
      </c>
      <c r="N146" s="75" t="s">
        <v>68</v>
      </c>
      <c r="O146" s="76" t="s">
        <v>300</v>
      </c>
      <c r="P146" s="75" t="s">
        <v>67</v>
      </c>
      <c r="Q146" s="75" t="s">
        <v>71</v>
      </c>
      <c r="R146" s="75" t="s">
        <v>58</v>
      </c>
      <c r="S146" s="75" t="s">
        <v>67</v>
      </c>
      <c r="T146" s="75" t="s">
        <v>71</v>
      </c>
      <c r="U146" s="77" t="n">
        <f aca="false">((E146*12)+(I146*10)+(O146*8))/30</f>
        <v>10.934</v>
      </c>
      <c r="V146" s="76" t="s">
        <v>524</v>
      </c>
      <c r="W146" s="75" t="s">
        <v>58</v>
      </c>
      <c r="X146" s="75" t="s">
        <v>350</v>
      </c>
      <c r="Y146" s="75" t="s">
        <v>61</v>
      </c>
      <c r="Z146" s="75" t="s">
        <v>62</v>
      </c>
      <c r="AA146" s="75" t="s">
        <v>133</v>
      </c>
      <c r="AB146" s="76" t="s">
        <v>102</v>
      </c>
      <c r="AC146" s="75" t="s">
        <v>71</v>
      </c>
      <c r="AD146" s="75" t="s">
        <v>79</v>
      </c>
      <c r="AE146" s="75" t="s">
        <v>64</v>
      </c>
      <c r="AF146" s="76" t="s">
        <v>67</v>
      </c>
      <c r="AG146" s="75" t="s">
        <v>92</v>
      </c>
      <c r="AH146" s="75" t="s">
        <v>61</v>
      </c>
      <c r="AI146" s="75" t="s">
        <v>79</v>
      </c>
      <c r="AJ146" s="75" t="s">
        <v>63</v>
      </c>
      <c r="AK146" s="75" t="s">
        <v>67</v>
      </c>
      <c r="AL146" s="77" t="n">
        <f aca="false">((V146*14)+(AB146*9)+(AF146*7))/30</f>
        <v>9.55766666666667</v>
      </c>
      <c r="AM146" s="77" t="n">
        <f aca="false">(U146+AL146)/2</f>
        <v>10.2458333333333</v>
      </c>
      <c r="AN146" s="75" t="str">
        <f aca="false">IF(AM146&gt;=9.99,"Admis","Rattr")</f>
        <v>Admis</v>
      </c>
      <c r="AO146" s="78"/>
      <c r="AP146" s="79"/>
      <c r="AQ146" s="75" t="s">
        <v>520</v>
      </c>
      <c r="AR146" s="75" t="s">
        <v>521</v>
      </c>
      <c r="AS146" s="75" t="s">
        <v>522</v>
      </c>
      <c r="AT146" s="48" t="n">
        <v>0</v>
      </c>
      <c r="AU146" s="2" t="n">
        <v>10.2458333333333</v>
      </c>
      <c r="AW146" s="80" t="n">
        <v>0</v>
      </c>
      <c r="AX146" s="81" t="n">
        <v>10.25</v>
      </c>
      <c r="AY146" s="0" t="str">
        <f aca="false">IF(AW146=AX146,"b","nnnnnnnn")</f>
        <v>nnnnnnnn</v>
      </c>
    </row>
    <row r="147" customFormat="false" ht="12.75" hidden="false" customHeight="false" outlineLevel="0" collapsed="false">
      <c r="A147" s="75" t="n">
        <v>4</v>
      </c>
      <c r="B147" s="75" t="s">
        <v>97</v>
      </c>
      <c r="C147" s="75" t="s">
        <v>98</v>
      </c>
      <c r="D147" s="75" t="s">
        <v>99</v>
      </c>
      <c r="E147" s="76" t="s">
        <v>100</v>
      </c>
      <c r="F147" s="75" t="s">
        <v>101</v>
      </c>
      <c r="G147" s="75" t="s">
        <v>102</v>
      </c>
      <c r="H147" s="75" t="s">
        <v>103</v>
      </c>
      <c r="I147" s="76" t="s">
        <v>60</v>
      </c>
      <c r="J147" s="75" t="s">
        <v>104</v>
      </c>
      <c r="K147" s="75" t="s">
        <v>54</v>
      </c>
      <c r="L147" s="75" t="s">
        <v>73</v>
      </c>
      <c r="M147" s="75" t="s">
        <v>65</v>
      </c>
      <c r="N147" s="75" t="s">
        <v>79</v>
      </c>
      <c r="O147" s="76" t="s">
        <v>105</v>
      </c>
      <c r="P147" s="75" t="s">
        <v>78</v>
      </c>
      <c r="Q147" s="75" t="s">
        <v>58</v>
      </c>
      <c r="R147" s="75" t="s">
        <v>58</v>
      </c>
      <c r="S147" s="75" t="s">
        <v>106</v>
      </c>
      <c r="T147" s="75" t="s">
        <v>79</v>
      </c>
      <c r="U147" s="77" t="n">
        <f aca="false">((E147*12)+(I147*10)+(O147*8))/30</f>
        <v>9.636</v>
      </c>
      <c r="V147" s="76" t="s">
        <v>107</v>
      </c>
      <c r="W147" s="75" t="s">
        <v>104</v>
      </c>
      <c r="X147" s="75" t="s">
        <v>80</v>
      </c>
      <c r="Y147" s="75" t="s">
        <v>56</v>
      </c>
      <c r="Z147" s="75" t="s">
        <v>71</v>
      </c>
      <c r="AA147" s="75" t="s">
        <v>53</v>
      </c>
      <c r="AB147" s="76" t="s">
        <v>108</v>
      </c>
      <c r="AC147" s="75" t="s">
        <v>101</v>
      </c>
      <c r="AD147" s="75" t="s">
        <v>109</v>
      </c>
      <c r="AE147" s="75" t="s">
        <v>67</v>
      </c>
      <c r="AF147" s="76" t="s">
        <v>93</v>
      </c>
      <c r="AG147" s="75" t="s">
        <v>59</v>
      </c>
      <c r="AH147" s="75" t="s">
        <v>80</v>
      </c>
      <c r="AI147" s="75" t="s">
        <v>93</v>
      </c>
      <c r="AJ147" s="75" t="s">
        <v>79</v>
      </c>
      <c r="AK147" s="75" t="s">
        <v>110</v>
      </c>
      <c r="AL147" s="77" t="n">
        <f aca="false">((V147*14)+(AB147*9)+(AF147*7))/30</f>
        <v>10.0796666666667</v>
      </c>
      <c r="AM147" s="77" t="n">
        <f aca="false">(U147+AL147)/2</f>
        <v>9.85783333333333</v>
      </c>
      <c r="AN147" s="75" t="str">
        <f aca="false">IF(AM147&gt;=9.99,"Admis","Rattr")</f>
        <v>Rattr</v>
      </c>
      <c r="AO147" s="78"/>
      <c r="AP147" s="79"/>
      <c r="AQ147" s="82" t="s">
        <v>97</v>
      </c>
      <c r="AR147" s="82" t="s">
        <v>98</v>
      </c>
      <c r="AS147" s="82" t="s">
        <v>99</v>
      </c>
      <c r="AT147" s="48" t="n">
        <v>8.44666666666667</v>
      </c>
      <c r="AU147" s="2" t="n">
        <v>9.85783333333333</v>
      </c>
      <c r="AW147" s="80" t="n">
        <v>8.45</v>
      </c>
      <c r="AX147" s="81" t="n">
        <v>9.86</v>
      </c>
      <c r="AY147" s="0" t="str">
        <f aca="false">IF(AW147=AX147,"b","nnnnnnnn")</f>
        <v>nnnnnnnn</v>
      </c>
    </row>
    <row r="148" customFormat="false" ht="12.75" hidden="false" customHeight="false" outlineLevel="0" collapsed="false">
      <c r="A148" s="75" t="n">
        <v>6</v>
      </c>
      <c r="B148" s="75" t="s">
        <v>119</v>
      </c>
      <c r="C148" s="75" t="s">
        <v>120</v>
      </c>
      <c r="D148" s="75" t="s">
        <v>99</v>
      </c>
      <c r="E148" s="76" t="s">
        <v>121</v>
      </c>
      <c r="F148" s="75" t="s">
        <v>52</v>
      </c>
      <c r="G148" s="75" t="s">
        <v>73</v>
      </c>
      <c r="H148" s="75" t="s">
        <v>58</v>
      </c>
      <c r="I148" s="76" t="s">
        <v>122</v>
      </c>
      <c r="J148" s="75" t="s">
        <v>56</v>
      </c>
      <c r="K148" s="75" t="s">
        <v>79</v>
      </c>
      <c r="L148" s="75" t="s">
        <v>67</v>
      </c>
      <c r="M148" s="75" t="s">
        <v>91</v>
      </c>
      <c r="N148" s="75" t="s">
        <v>123</v>
      </c>
      <c r="O148" s="76" t="s">
        <v>73</v>
      </c>
      <c r="P148" s="75" t="s">
        <v>93</v>
      </c>
      <c r="Q148" s="75" t="s">
        <v>110</v>
      </c>
      <c r="R148" s="75" t="s">
        <v>58</v>
      </c>
      <c r="S148" s="75" t="s">
        <v>82</v>
      </c>
      <c r="T148" s="75" t="s">
        <v>71</v>
      </c>
      <c r="U148" s="77" t="n">
        <f aca="false">((E148*12)+(I148*10)+(O148*8))/30</f>
        <v>9.92266666666667</v>
      </c>
      <c r="V148" s="76" t="s">
        <v>124</v>
      </c>
      <c r="W148" s="75" t="s">
        <v>58</v>
      </c>
      <c r="X148" s="75" t="s">
        <v>56</v>
      </c>
      <c r="Y148" s="75" t="s">
        <v>65</v>
      </c>
      <c r="Z148" s="75" t="s">
        <v>62</v>
      </c>
      <c r="AA148" s="75" t="s">
        <v>82</v>
      </c>
      <c r="AB148" s="76" t="s">
        <v>57</v>
      </c>
      <c r="AC148" s="75" t="s">
        <v>79</v>
      </c>
      <c r="AD148" s="75" t="s">
        <v>93</v>
      </c>
      <c r="AE148" s="75" t="s">
        <v>80</v>
      </c>
      <c r="AF148" s="76" t="s">
        <v>125</v>
      </c>
      <c r="AG148" s="75" t="s">
        <v>65</v>
      </c>
      <c r="AH148" s="75" t="s">
        <v>71</v>
      </c>
      <c r="AI148" s="75" t="s">
        <v>80</v>
      </c>
      <c r="AJ148" s="75" t="s">
        <v>110</v>
      </c>
      <c r="AK148" s="75" t="s">
        <v>58</v>
      </c>
      <c r="AL148" s="77" t="n">
        <f aca="false">((V148*14)+(AB148*9)+(AF148*7))/30</f>
        <v>9.46466666666667</v>
      </c>
      <c r="AM148" s="77" t="n">
        <f aca="false">(U148+AL148)/2</f>
        <v>9.69366666666667</v>
      </c>
      <c r="AN148" s="75" t="str">
        <f aca="false">IF(AM148&gt;=9.99,"Admis","Rattr")</f>
        <v>Rattr</v>
      </c>
      <c r="AO148" s="78"/>
      <c r="AP148" s="79"/>
      <c r="AQ148" s="75" t="s">
        <v>119</v>
      </c>
      <c r="AR148" s="75" t="s">
        <v>120</v>
      </c>
      <c r="AS148" s="75" t="s">
        <v>99</v>
      </c>
      <c r="AT148" s="48" t="n">
        <v>0</v>
      </c>
      <c r="AU148" s="2" t="n">
        <v>9.69366666666667</v>
      </c>
      <c r="AW148" s="80" t="n">
        <v>0</v>
      </c>
      <c r="AX148" s="81" t="n">
        <v>9.69</v>
      </c>
      <c r="AY148" s="0" t="str">
        <f aca="false">IF(AW148=AX148,"b","nnnnnnnn")</f>
        <v>nnnnnnnn</v>
      </c>
    </row>
    <row r="149" customFormat="false" ht="12.75" hidden="false" customHeight="false" outlineLevel="0" collapsed="false">
      <c r="A149" s="75" t="n">
        <v>73</v>
      </c>
      <c r="B149" s="75" t="s">
        <v>550</v>
      </c>
      <c r="C149" s="75" t="s">
        <v>551</v>
      </c>
      <c r="D149" s="75" t="s">
        <v>99</v>
      </c>
      <c r="E149" s="76" t="s">
        <v>552</v>
      </c>
      <c r="F149" s="75" t="s">
        <v>58</v>
      </c>
      <c r="G149" s="75" t="s">
        <v>165</v>
      </c>
      <c r="H149" s="75" t="s">
        <v>498</v>
      </c>
      <c r="I149" s="76" t="s">
        <v>176</v>
      </c>
      <c r="J149" s="75" t="s">
        <v>58</v>
      </c>
      <c r="K149" s="75" t="s">
        <v>57</v>
      </c>
      <c r="L149" s="75" t="s">
        <v>73</v>
      </c>
      <c r="M149" s="75" t="s">
        <v>53</v>
      </c>
      <c r="N149" s="75" t="s">
        <v>58</v>
      </c>
      <c r="O149" s="76" t="s">
        <v>553</v>
      </c>
      <c r="P149" s="75" t="s">
        <v>58</v>
      </c>
      <c r="Q149" s="75" t="s">
        <v>58</v>
      </c>
      <c r="R149" s="75" t="s">
        <v>58</v>
      </c>
      <c r="S149" s="75" t="s">
        <v>73</v>
      </c>
      <c r="T149" s="75" t="s">
        <v>58</v>
      </c>
      <c r="U149" s="77" t="n">
        <f aca="false">((E149*12)+(I149*10)+(O149*8))/30</f>
        <v>11.266</v>
      </c>
      <c r="V149" s="76" t="s">
        <v>554</v>
      </c>
      <c r="W149" s="75" t="s">
        <v>91</v>
      </c>
      <c r="X149" s="75" t="s">
        <v>190</v>
      </c>
      <c r="Y149" s="75" t="s">
        <v>56</v>
      </c>
      <c r="Z149" s="75" t="s">
        <v>58</v>
      </c>
      <c r="AA149" s="75" t="s">
        <v>73</v>
      </c>
      <c r="AB149" s="76" t="s">
        <v>507</v>
      </c>
      <c r="AC149" s="75" t="s">
        <v>67</v>
      </c>
      <c r="AD149" s="75" t="s">
        <v>209</v>
      </c>
      <c r="AE149" s="75" t="s">
        <v>93</v>
      </c>
      <c r="AF149" s="76" t="s">
        <v>478</v>
      </c>
      <c r="AG149" s="75" t="s">
        <v>93</v>
      </c>
      <c r="AH149" s="75" t="s">
        <v>165</v>
      </c>
      <c r="AI149" s="75" t="s">
        <v>58</v>
      </c>
      <c r="AJ149" s="75" t="s">
        <v>158</v>
      </c>
      <c r="AK149" s="75" t="s">
        <v>58</v>
      </c>
      <c r="AL149" s="77" t="n">
        <f aca="false">((V149*14)+(AB149*9)+(AF149*7))/30</f>
        <v>9.874</v>
      </c>
      <c r="AM149" s="77" t="n">
        <f aca="false">(U149+AL149)/2</f>
        <v>10.57</v>
      </c>
      <c r="AN149" s="75" t="str">
        <f aca="false">IF(AM149&gt;=9.99,"Admis","Rattr")</f>
        <v>Admis</v>
      </c>
      <c r="AO149" s="78"/>
      <c r="AP149" s="79"/>
      <c r="AQ149" s="82" t="s">
        <v>550</v>
      </c>
      <c r="AR149" s="82" t="s">
        <v>551</v>
      </c>
      <c r="AS149" s="82" t="s">
        <v>99</v>
      </c>
      <c r="AT149" s="48" t="n">
        <v>4.203</v>
      </c>
      <c r="AU149" s="2" t="n">
        <v>10.57</v>
      </c>
      <c r="AW149" s="80" t="n">
        <v>4.2</v>
      </c>
      <c r="AX149" s="81" t="n">
        <v>10.57</v>
      </c>
      <c r="AY149" s="0" t="str">
        <f aca="false">IF(AW149=AX149,"b","nnnnnnnn")</f>
        <v>nnnnnnnn</v>
      </c>
    </row>
    <row r="150" customFormat="false" ht="12.75" hidden="false" customHeight="false" outlineLevel="0" collapsed="false">
      <c r="A150" s="75" t="n">
        <v>99</v>
      </c>
      <c r="B150" s="75" t="s">
        <v>685</v>
      </c>
      <c r="C150" s="75" t="s">
        <v>686</v>
      </c>
      <c r="D150" s="75" t="s">
        <v>99</v>
      </c>
      <c r="E150" s="76" t="s">
        <v>66</v>
      </c>
      <c r="F150" s="75" t="s">
        <v>66</v>
      </c>
      <c r="G150" s="75" t="s">
        <v>66</v>
      </c>
      <c r="H150" s="75" t="s">
        <v>66</v>
      </c>
      <c r="I150" s="76" t="s">
        <v>66</v>
      </c>
      <c r="J150" s="75" t="s">
        <v>66</v>
      </c>
      <c r="K150" s="75" t="s">
        <v>66</v>
      </c>
      <c r="L150" s="75" t="s">
        <v>66</v>
      </c>
      <c r="M150" s="75" t="s">
        <v>66</v>
      </c>
      <c r="N150" s="75" t="s">
        <v>66</v>
      </c>
      <c r="O150" s="76" t="s">
        <v>155</v>
      </c>
      <c r="P150" s="75" t="s">
        <v>66</v>
      </c>
      <c r="Q150" s="75" t="s">
        <v>66</v>
      </c>
      <c r="R150" s="75" t="s">
        <v>58</v>
      </c>
      <c r="S150" s="75" t="s">
        <v>58</v>
      </c>
      <c r="T150" s="75" t="s">
        <v>198</v>
      </c>
      <c r="U150" s="77" t="n">
        <f aca="false">((E150*12)+(I150*10)+(O150*8))/30</f>
        <v>2.14933333333333</v>
      </c>
      <c r="V150" s="76" t="s">
        <v>687</v>
      </c>
      <c r="W150" s="75" t="s">
        <v>67</v>
      </c>
      <c r="X150" s="75" t="s">
        <v>66</v>
      </c>
      <c r="Y150" s="75" t="s">
        <v>58</v>
      </c>
      <c r="Z150" s="75" t="s">
        <v>67</v>
      </c>
      <c r="AA150" s="75" t="s">
        <v>66</v>
      </c>
      <c r="AB150" s="76" t="s">
        <v>591</v>
      </c>
      <c r="AC150" s="75" t="s">
        <v>58</v>
      </c>
      <c r="AD150" s="75" t="s">
        <v>66</v>
      </c>
      <c r="AE150" s="75" t="s">
        <v>66</v>
      </c>
      <c r="AF150" s="76" t="s">
        <v>67</v>
      </c>
      <c r="AG150" s="75" t="s">
        <v>61</v>
      </c>
      <c r="AH150" s="75" t="s">
        <v>65</v>
      </c>
      <c r="AI150" s="75" t="s">
        <v>67</v>
      </c>
      <c r="AJ150" s="75" t="s">
        <v>110</v>
      </c>
      <c r="AK150" s="75" t="s">
        <v>53</v>
      </c>
      <c r="AL150" s="77" t="n">
        <f aca="false">((V150*14)+(AB150*9)+(AF150*7))/30</f>
        <v>6.79966666666667</v>
      </c>
      <c r="AM150" s="77" t="n">
        <f aca="false">(U150+AL150)/2</f>
        <v>4.4745</v>
      </c>
      <c r="AN150" s="75" t="s">
        <v>118</v>
      </c>
      <c r="AO150" s="78"/>
      <c r="AP150" s="79"/>
      <c r="AQ150" s="82" t="s">
        <v>685</v>
      </c>
      <c r="AR150" s="82" t="s">
        <v>686</v>
      </c>
      <c r="AS150" s="82" t="s">
        <v>99</v>
      </c>
      <c r="AT150" s="48" t="n">
        <v>4.475</v>
      </c>
      <c r="AU150" s="2" t="n">
        <v>4.4745</v>
      </c>
      <c r="AW150" s="80" t="n">
        <v>4.48</v>
      </c>
      <c r="AX150" s="81" t="n">
        <v>4.47</v>
      </c>
      <c r="AY150" s="0" t="str">
        <f aca="false">IF(AW150=AX150,"b","nnnnnnnn")</f>
        <v>nnnnnnnn</v>
      </c>
    </row>
    <row r="151" customFormat="false" ht="12.75" hidden="false" customHeight="false" outlineLevel="0" collapsed="false">
      <c r="A151" s="75" t="n">
        <v>140</v>
      </c>
      <c r="B151" s="75" t="s">
        <v>861</v>
      </c>
      <c r="C151" s="75" t="s">
        <v>862</v>
      </c>
      <c r="D151" s="75" t="s">
        <v>99</v>
      </c>
      <c r="E151" s="76" t="s">
        <v>197</v>
      </c>
      <c r="F151" s="75" t="s">
        <v>68</v>
      </c>
      <c r="G151" s="75" t="s">
        <v>73</v>
      </c>
      <c r="H151" s="75" t="s">
        <v>175</v>
      </c>
      <c r="I151" s="76" t="s">
        <v>863</v>
      </c>
      <c r="J151" s="75" t="s">
        <v>73</v>
      </c>
      <c r="K151" s="75" t="s">
        <v>61</v>
      </c>
      <c r="L151" s="75" t="s">
        <v>63</v>
      </c>
      <c r="M151" s="75" t="s">
        <v>61</v>
      </c>
      <c r="N151" s="75" t="s">
        <v>66</v>
      </c>
      <c r="O151" s="76" t="s">
        <v>864</v>
      </c>
      <c r="P151" s="75" t="s">
        <v>66</v>
      </c>
      <c r="Q151" s="75" t="s">
        <v>58</v>
      </c>
      <c r="R151" s="75" t="s">
        <v>71</v>
      </c>
      <c r="S151" s="75" t="s">
        <v>82</v>
      </c>
      <c r="T151" s="75" t="s">
        <v>66</v>
      </c>
      <c r="U151" s="77" t="n">
        <f aca="false">((E151*12)+(I151*10)+(O151*8))/30</f>
        <v>8.82</v>
      </c>
      <c r="V151" s="76" t="s">
        <v>224</v>
      </c>
      <c r="W151" s="75" t="s">
        <v>106</v>
      </c>
      <c r="X151" s="75" t="s">
        <v>150</v>
      </c>
      <c r="Y151" s="75" t="s">
        <v>91</v>
      </c>
      <c r="Z151" s="75" t="s">
        <v>58</v>
      </c>
      <c r="AA151" s="75" t="s">
        <v>165</v>
      </c>
      <c r="AB151" s="76" t="s">
        <v>323</v>
      </c>
      <c r="AC151" s="75" t="s">
        <v>61</v>
      </c>
      <c r="AD151" s="75" t="s">
        <v>70</v>
      </c>
      <c r="AE151" s="75" t="s">
        <v>154</v>
      </c>
      <c r="AF151" s="76" t="s">
        <v>63</v>
      </c>
      <c r="AG151" s="75" t="s">
        <v>63</v>
      </c>
      <c r="AH151" s="75" t="s">
        <v>63</v>
      </c>
      <c r="AI151" s="75" t="s">
        <v>63</v>
      </c>
      <c r="AJ151" s="75" t="s">
        <v>73</v>
      </c>
      <c r="AK151" s="75" t="s">
        <v>82</v>
      </c>
      <c r="AL151" s="77" t="n">
        <f aca="false">((V151*14)+(AB151*9)+(AF151*7))/30</f>
        <v>9.78933333333333</v>
      </c>
      <c r="AM151" s="77" t="n">
        <f aca="false">(U151+AL151)/2</f>
        <v>9.30466666666667</v>
      </c>
      <c r="AN151" s="75" t="str">
        <f aca="false">IF(AM151&gt;=9.99,"Admis","Rattr")</f>
        <v>Rattr</v>
      </c>
      <c r="AO151" s="78"/>
      <c r="AP151" s="79"/>
      <c r="AQ151" s="82" t="s">
        <v>861</v>
      </c>
      <c r="AR151" s="82" t="s">
        <v>862</v>
      </c>
      <c r="AS151" s="82" t="s">
        <v>99</v>
      </c>
      <c r="AT151" s="48" t="n">
        <v>3.06666666666667</v>
      </c>
      <c r="AU151" s="2" t="n">
        <v>9.30466666666667</v>
      </c>
      <c r="AW151" s="80" t="n">
        <v>3.07</v>
      </c>
      <c r="AX151" s="81" t="n">
        <v>9.3</v>
      </c>
      <c r="AY151" s="0" t="str">
        <f aca="false">IF(AW151=AX151,"b","nnnnnnnn")</f>
        <v>nnnnnnnn</v>
      </c>
    </row>
    <row r="152" customFormat="false" ht="12.75" hidden="false" customHeight="false" outlineLevel="0" collapsed="false">
      <c r="A152" s="75" t="n">
        <v>163</v>
      </c>
      <c r="B152" s="75" t="s">
        <v>961</v>
      </c>
      <c r="C152" s="75" t="s">
        <v>962</v>
      </c>
      <c r="D152" s="75" t="s">
        <v>99</v>
      </c>
      <c r="E152" s="76" t="s">
        <v>379</v>
      </c>
      <c r="F152" s="75" t="s">
        <v>79</v>
      </c>
      <c r="G152" s="75" t="s">
        <v>156</v>
      </c>
      <c r="H152" s="75" t="s">
        <v>80</v>
      </c>
      <c r="I152" s="76" t="s">
        <v>256</v>
      </c>
      <c r="J152" s="75" t="s">
        <v>58</v>
      </c>
      <c r="K152" s="75" t="s">
        <v>61</v>
      </c>
      <c r="L152" s="75" t="s">
        <v>58</v>
      </c>
      <c r="M152" s="75" t="s">
        <v>59</v>
      </c>
      <c r="N152" s="75" t="s">
        <v>65</v>
      </c>
      <c r="O152" s="76" t="s">
        <v>67</v>
      </c>
      <c r="P152" s="75" t="s">
        <v>91</v>
      </c>
      <c r="Q152" s="75" t="s">
        <v>58</v>
      </c>
      <c r="R152" s="75" t="s">
        <v>63</v>
      </c>
      <c r="S152" s="75" t="s">
        <v>63</v>
      </c>
      <c r="T152" s="75" t="s">
        <v>58</v>
      </c>
      <c r="U152" s="77" t="n">
        <f aca="false">((E152*12)+(I152*10)+(O152*8))/30</f>
        <v>8.756</v>
      </c>
      <c r="V152" s="76" t="s">
        <v>108</v>
      </c>
      <c r="W152" s="75" t="s">
        <v>91</v>
      </c>
      <c r="X152" s="75" t="s">
        <v>190</v>
      </c>
      <c r="Y152" s="75" t="s">
        <v>58</v>
      </c>
      <c r="Z152" s="75" t="s">
        <v>71</v>
      </c>
      <c r="AA152" s="75" t="s">
        <v>133</v>
      </c>
      <c r="AB152" s="76" t="s">
        <v>56</v>
      </c>
      <c r="AC152" s="75" t="s">
        <v>56</v>
      </c>
      <c r="AD152" s="75" t="s">
        <v>190</v>
      </c>
      <c r="AE152" s="75" t="s">
        <v>102</v>
      </c>
      <c r="AF152" s="76" t="s">
        <v>92</v>
      </c>
      <c r="AG152" s="75" t="s">
        <v>66</v>
      </c>
      <c r="AH152" s="75" t="s">
        <v>62</v>
      </c>
      <c r="AI152" s="75" t="s">
        <v>91</v>
      </c>
      <c r="AJ152" s="75" t="s">
        <v>110</v>
      </c>
      <c r="AK152" s="75" t="s">
        <v>53</v>
      </c>
      <c r="AL152" s="77" t="n">
        <f aca="false">((V152*14)+(AB152*9)+(AF152*7))/30</f>
        <v>9.37333333333334</v>
      </c>
      <c r="AM152" s="77" t="n">
        <f aca="false">(U152+AL152)/2</f>
        <v>9.06466666666667</v>
      </c>
      <c r="AN152" s="75" t="str">
        <f aca="false">IF(AM152&gt;=9.99,"Admis","Rattr")</f>
        <v>Rattr</v>
      </c>
      <c r="AO152" s="78"/>
      <c r="AP152" s="79"/>
      <c r="AQ152" s="82" t="s">
        <v>961</v>
      </c>
      <c r="AR152" s="82" t="s">
        <v>962</v>
      </c>
      <c r="AS152" s="82" t="s">
        <v>99</v>
      </c>
      <c r="AT152" s="48" t="n">
        <v>4.4915</v>
      </c>
      <c r="AU152" s="2" t="n">
        <v>9.06466666666667</v>
      </c>
      <c r="AW152" s="80" t="n">
        <v>4.49</v>
      </c>
      <c r="AX152" s="81" t="n">
        <v>9.06</v>
      </c>
      <c r="AY152" s="0" t="str">
        <f aca="false">IF(AW152=AX152,"b","nnnnnnnn")</f>
        <v>nnnnnnnn</v>
      </c>
    </row>
    <row r="153" customFormat="false" ht="12.75" hidden="false" customHeight="false" outlineLevel="0" collapsed="false">
      <c r="A153" s="75" t="n">
        <v>82</v>
      </c>
      <c r="B153" s="75" t="s">
        <v>601</v>
      </c>
      <c r="C153" s="75" t="s">
        <v>602</v>
      </c>
      <c r="D153" s="75" t="s">
        <v>603</v>
      </c>
      <c r="E153" s="76" t="s">
        <v>500</v>
      </c>
      <c r="F153" s="75" t="s">
        <v>137</v>
      </c>
      <c r="G153" s="75" t="s">
        <v>67</v>
      </c>
      <c r="H153" s="75" t="s">
        <v>58</v>
      </c>
      <c r="I153" s="76" t="s">
        <v>58</v>
      </c>
      <c r="J153" s="75" t="s">
        <v>56</v>
      </c>
      <c r="K153" s="75" t="s">
        <v>56</v>
      </c>
      <c r="L153" s="75" t="s">
        <v>58</v>
      </c>
      <c r="M153" s="75" t="s">
        <v>53</v>
      </c>
      <c r="N153" s="75" t="s">
        <v>58</v>
      </c>
      <c r="O153" s="76" t="s">
        <v>93</v>
      </c>
      <c r="P153" s="75" t="s">
        <v>56</v>
      </c>
      <c r="Q153" s="75" t="s">
        <v>53</v>
      </c>
      <c r="R153" s="75" t="s">
        <v>67</v>
      </c>
      <c r="S153" s="75" t="s">
        <v>58</v>
      </c>
      <c r="T153" s="75" t="s">
        <v>93</v>
      </c>
      <c r="U153" s="77" t="n">
        <f aca="false">((E153*12)+(I153*10)+(O153*8))/30</f>
        <v>10.3573333333333</v>
      </c>
      <c r="V153" s="76" t="s">
        <v>604</v>
      </c>
      <c r="W153" s="75" t="s">
        <v>605</v>
      </c>
      <c r="X153" s="75" t="s">
        <v>137</v>
      </c>
      <c r="Y153" s="75" t="s">
        <v>93</v>
      </c>
      <c r="Z153" s="75" t="s">
        <v>67</v>
      </c>
      <c r="AA153" s="75" t="s">
        <v>63</v>
      </c>
      <c r="AB153" s="76" t="s">
        <v>276</v>
      </c>
      <c r="AC153" s="75" t="s">
        <v>62</v>
      </c>
      <c r="AD153" s="75" t="s">
        <v>281</v>
      </c>
      <c r="AE153" s="75" t="s">
        <v>56</v>
      </c>
      <c r="AF153" s="76" t="s">
        <v>324</v>
      </c>
      <c r="AG153" s="75" t="s">
        <v>61</v>
      </c>
      <c r="AH153" s="75" t="s">
        <v>289</v>
      </c>
      <c r="AI153" s="75" t="s">
        <v>67</v>
      </c>
      <c r="AJ153" s="75" t="s">
        <v>93</v>
      </c>
      <c r="AK153" s="75" t="s">
        <v>56</v>
      </c>
      <c r="AL153" s="77" t="n">
        <f aca="false">((V153*14)+(AB153*9)+(AF153*7))/30</f>
        <v>10.4576666666667</v>
      </c>
      <c r="AM153" s="77" t="n">
        <f aca="false">(U153+AL153)/2</f>
        <v>10.4075</v>
      </c>
      <c r="AN153" s="75" t="str">
        <f aca="false">IF(AM153&gt;=9.99,"Admis","Rattr")</f>
        <v>Admis</v>
      </c>
      <c r="AO153" s="78"/>
      <c r="AP153" s="79"/>
      <c r="AQ153" s="82" t="s">
        <v>601</v>
      </c>
      <c r="AR153" s="82" t="s">
        <v>602</v>
      </c>
      <c r="AS153" s="82" t="s">
        <v>603</v>
      </c>
      <c r="AT153" s="48" t="n">
        <v>7.62783333333333</v>
      </c>
      <c r="AU153" s="2" t="n">
        <v>10.4075</v>
      </c>
      <c r="AW153" s="80" t="n">
        <v>7.63</v>
      </c>
      <c r="AX153" s="81" t="n">
        <v>10.41</v>
      </c>
      <c r="AY153" s="0" t="str">
        <f aca="false">IF(AW153=AX153,"b","nnnnnnnn")</f>
        <v>nnnnnnnn</v>
      </c>
    </row>
    <row r="154" customFormat="false" ht="12.75" hidden="false" customHeight="false" outlineLevel="0" collapsed="false">
      <c r="A154" s="75" t="n">
        <v>125</v>
      </c>
      <c r="B154" s="75" t="s">
        <v>792</v>
      </c>
      <c r="C154" s="75" t="s">
        <v>793</v>
      </c>
      <c r="D154" s="75" t="s">
        <v>794</v>
      </c>
      <c r="E154" s="76" t="s">
        <v>795</v>
      </c>
      <c r="F154" s="75" t="s">
        <v>185</v>
      </c>
      <c r="G154" s="75" t="s">
        <v>102</v>
      </c>
      <c r="H154" s="75" t="s">
        <v>103</v>
      </c>
      <c r="I154" s="76" t="s">
        <v>422</v>
      </c>
      <c r="J154" s="75" t="s">
        <v>73</v>
      </c>
      <c r="K154" s="75" t="s">
        <v>242</v>
      </c>
      <c r="L154" s="75" t="s">
        <v>58</v>
      </c>
      <c r="M154" s="75" t="s">
        <v>61</v>
      </c>
      <c r="N154" s="75" t="s">
        <v>79</v>
      </c>
      <c r="O154" s="76" t="s">
        <v>632</v>
      </c>
      <c r="P154" s="75" t="s">
        <v>58</v>
      </c>
      <c r="Q154" s="75" t="s">
        <v>58</v>
      </c>
      <c r="R154" s="75" t="s">
        <v>56</v>
      </c>
      <c r="S154" s="75" t="s">
        <v>63</v>
      </c>
      <c r="T154" s="75" t="s">
        <v>82</v>
      </c>
      <c r="U154" s="77" t="n">
        <f aca="false">((E154*12)+(I154*10)+(O154*8))/30</f>
        <v>10.1006666666667</v>
      </c>
      <c r="V154" s="76" t="s">
        <v>796</v>
      </c>
      <c r="W154" s="75" t="s">
        <v>80</v>
      </c>
      <c r="X154" s="75" t="s">
        <v>64</v>
      </c>
      <c r="Y154" s="75" t="s">
        <v>53</v>
      </c>
      <c r="Z154" s="75" t="s">
        <v>58</v>
      </c>
      <c r="AA154" s="75" t="s">
        <v>93</v>
      </c>
      <c r="AB154" s="76" t="s">
        <v>80</v>
      </c>
      <c r="AC154" s="75" t="s">
        <v>66</v>
      </c>
      <c r="AD154" s="75" t="s">
        <v>58</v>
      </c>
      <c r="AE154" s="75" t="s">
        <v>67</v>
      </c>
      <c r="AF154" s="76" t="s">
        <v>125</v>
      </c>
      <c r="AG154" s="75" t="s">
        <v>80</v>
      </c>
      <c r="AH154" s="75" t="s">
        <v>61</v>
      </c>
      <c r="AI154" s="75" t="s">
        <v>56</v>
      </c>
      <c r="AJ154" s="75" t="s">
        <v>69</v>
      </c>
      <c r="AK154" s="75" t="s">
        <v>58</v>
      </c>
      <c r="AL154" s="77" t="n">
        <f aca="false">((V154*14)+(AB154*9)+(AF154*7))/30</f>
        <v>8.41633333333333</v>
      </c>
      <c r="AM154" s="77" t="n">
        <f aca="false">(U154+AL154)/2</f>
        <v>9.2585</v>
      </c>
      <c r="AN154" s="75" t="str">
        <f aca="false">IF(AM154&gt;=9.99,"Admis","Rattr")</f>
        <v>Rattr</v>
      </c>
      <c r="AO154" s="78"/>
      <c r="AP154" s="79"/>
      <c r="AQ154" s="82" t="s">
        <v>792</v>
      </c>
      <c r="AR154" s="82" t="s">
        <v>793</v>
      </c>
      <c r="AS154" s="82" t="s">
        <v>794</v>
      </c>
      <c r="AT154" s="48" t="n">
        <v>5.66366666666667</v>
      </c>
      <c r="AU154" s="2" t="n">
        <v>9.2585</v>
      </c>
      <c r="AW154" s="80" t="n">
        <v>5.66</v>
      </c>
      <c r="AX154" s="81" t="n">
        <v>9.26</v>
      </c>
      <c r="AY154" s="0" t="str">
        <f aca="false">IF(AW154=AX154,"b","nnnnnnnn")</f>
        <v>nnnnnnnn</v>
      </c>
    </row>
    <row r="155" customFormat="false" ht="12.75" hidden="false" customHeight="false" outlineLevel="0" collapsed="false">
      <c r="A155" s="75" t="n">
        <v>36</v>
      </c>
      <c r="B155" s="75" t="s">
        <v>346</v>
      </c>
      <c r="C155" s="75" t="s">
        <v>347</v>
      </c>
      <c r="D155" s="75" t="s">
        <v>348</v>
      </c>
      <c r="E155" s="76" t="s">
        <v>258</v>
      </c>
      <c r="F155" s="75" t="s">
        <v>349</v>
      </c>
      <c r="G155" s="75" t="s">
        <v>70</v>
      </c>
      <c r="H155" s="75" t="s">
        <v>350</v>
      </c>
      <c r="I155" s="76" t="s">
        <v>351</v>
      </c>
      <c r="J155" s="75" t="s">
        <v>58</v>
      </c>
      <c r="K155" s="75" t="s">
        <v>156</v>
      </c>
      <c r="L155" s="75" t="s">
        <v>56</v>
      </c>
      <c r="M155" s="75" t="s">
        <v>91</v>
      </c>
      <c r="N155" s="75" t="s">
        <v>59</v>
      </c>
      <c r="O155" s="76" t="s">
        <v>105</v>
      </c>
      <c r="P155" s="75" t="s">
        <v>64</v>
      </c>
      <c r="Q155" s="75" t="s">
        <v>65</v>
      </c>
      <c r="R155" s="75" t="s">
        <v>71</v>
      </c>
      <c r="S155" s="75" t="s">
        <v>71</v>
      </c>
      <c r="T155" s="75" t="s">
        <v>82</v>
      </c>
      <c r="U155" s="77" t="n">
        <f aca="false">((E155*12)+(I155*10)+(O155*8))/30</f>
        <v>7.982</v>
      </c>
      <c r="V155" s="76" t="s">
        <v>352</v>
      </c>
      <c r="W155" s="75" t="s">
        <v>58</v>
      </c>
      <c r="X155" s="75" t="s">
        <v>68</v>
      </c>
      <c r="Y155" s="75" t="s">
        <v>187</v>
      </c>
      <c r="Z155" s="75" t="s">
        <v>229</v>
      </c>
      <c r="AA155" s="75" t="s">
        <v>91</v>
      </c>
      <c r="AB155" s="76" t="s">
        <v>353</v>
      </c>
      <c r="AC155" s="75" t="s">
        <v>349</v>
      </c>
      <c r="AD155" s="75" t="s">
        <v>63</v>
      </c>
      <c r="AE155" s="75" t="s">
        <v>91</v>
      </c>
      <c r="AF155" s="76" t="s">
        <v>354</v>
      </c>
      <c r="AG155" s="75" t="s">
        <v>187</v>
      </c>
      <c r="AH155" s="75" t="s">
        <v>58</v>
      </c>
      <c r="AI155" s="75" t="s">
        <v>93</v>
      </c>
      <c r="AJ155" s="75" t="s">
        <v>82</v>
      </c>
      <c r="AK155" s="75" t="s">
        <v>93</v>
      </c>
      <c r="AL155" s="77" t="n">
        <f aca="false">((V155*14)+(AB155*9)+(AF155*7))/30</f>
        <v>7.302</v>
      </c>
      <c r="AM155" s="77" t="n">
        <f aca="false">(U155+AL155)/2</f>
        <v>7.642</v>
      </c>
      <c r="AN155" s="75" t="str">
        <f aca="false">IF(AM155&gt;=9.99,"Admis","Rattr")</f>
        <v>Rattr</v>
      </c>
      <c r="AO155" s="78"/>
      <c r="AP155" s="79"/>
      <c r="AQ155" s="82" t="s">
        <v>346</v>
      </c>
      <c r="AR155" s="82" t="s">
        <v>347</v>
      </c>
      <c r="AS155" s="82" t="s">
        <v>348</v>
      </c>
      <c r="AT155" s="48" t="n">
        <v>3.84166666666667</v>
      </c>
      <c r="AU155" s="2" t="n">
        <v>7.642</v>
      </c>
      <c r="AW155" s="80" t="n">
        <v>3.84</v>
      </c>
      <c r="AX155" s="81" t="n">
        <v>7.64</v>
      </c>
      <c r="AY155" s="0" t="str">
        <f aca="false">IF(AW155=AX155,"b","nnnnnnnn")</f>
        <v>nnnnnnnn</v>
      </c>
    </row>
    <row r="156" customFormat="false" ht="12.75" hidden="false" customHeight="false" outlineLevel="0" collapsed="false">
      <c r="A156" s="75" t="n">
        <v>68</v>
      </c>
      <c r="B156" s="75" t="s">
        <v>525</v>
      </c>
      <c r="C156" s="75" t="s">
        <v>526</v>
      </c>
      <c r="D156" s="75" t="s">
        <v>348</v>
      </c>
      <c r="E156" s="76" t="s">
        <v>527</v>
      </c>
      <c r="F156" s="75" t="s">
        <v>66</v>
      </c>
      <c r="G156" s="75" t="s">
        <v>66</v>
      </c>
      <c r="H156" s="75" t="s">
        <v>137</v>
      </c>
      <c r="I156" s="76" t="s">
        <v>528</v>
      </c>
      <c r="J156" s="75" t="s">
        <v>66</v>
      </c>
      <c r="K156" s="75" t="s">
        <v>66</v>
      </c>
      <c r="L156" s="75" t="s">
        <v>66</v>
      </c>
      <c r="M156" s="75" t="s">
        <v>66</v>
      </c>
      <c r="N156" s="75" t="s">
        <v>67</v>
      </c>
      <c r="O156" s="76" t="s">
        <v>529</v>
      </c>
      <c r="P156" s="75" t="s">
        <v>58</v>
      </c>
      <c r="Q156" s="75" t="s">
        <v>93</v>
      </c>
      <c r="R156" s="75" t="s">
        <v>66</v>
      </c>
      <c r="S156" s="75" t="s">
        <v>66</v>
      </c>
      <c r="T156" s="75" t="s">
        <v>66</v>
      </c>
      <c r="U156" s="77" t="n">
        <f aca="false">((E156*12)+(I156*10)+(O156*8))/30</f>
        <v>2.84</v>
      </c>
      <c r="V156" s="76" t="s">
        <v>442</v>
      </c>
      <c r="W156" s="75" t="s">
        <v>66</v>
      </c>
      <c r="X156" s="75" t="s">
        <v>66</v>
      </c>
      <c r="Y156" s="75" t="s">
        <v>66</v>
      </c>
      <c r="Z156" s="75" t="s">
        <v>66</v>
      </c>
      <c r="AA156" s="75" t="s">
        <v>58</v>
      </c>
      <c r="AB156" s="76" t="s">
        <v>530</v>
      </c>
      <c r="AC156" s="75" t="s">
        <v>73</v>
      </c>
      <c r="AD156" s="75" t="s">
        <v>66</v>
      </c>
      <c r="AE156" s="75" t="s">
        <v>66</v>
      </c>
      <c r="AF156" s="76" t="s">
        <v>531</v>
      </c>
      <c r="AG156" s="75" t="s">
        <v>93</v>
      </c>
      <c r="AH156" s="75" t="s">
        <v>66</v>
      </c>
      <c r="AI156" s="75" t="s">
        <v>58</v>
      </c>
      <c r="AJ156" s="75" t="s">
        <v>66</v>
      </c>
      <c r="AK156" s="75" t="s">
        <v>66</v>
      </c>
      <c r="AL156" s="77" t="n">
        <f aca="false">((V156*14)+(AB156*9)+(AF156*7))/30</f>
        <v>2.266</v>
      </c>
      <c r="AM156" s="77" t="n">
        <f aca="false">(U156+AL156)/2</f>
        <v>2.553</v>
      </c>
      <c r="AN156" s="75" t="str">
        <f aca="false">IF(AM156&gt;=9.99,"Admis","Rattr")</f>
        <v>Rattr</v>
      </c>
      <c r="AO156" s="78"/>
      <c r="AP156" s="79"/>
      <c r="AQ156" s="82" t="s">
        <v>525</v>
      </c>
      <c r="AR156" s="82" t="s">
        <v>526</v>
      </c>
      <c r="AS156" s="82" t="s">
        <v>348</v>
      </c>
      <c r="AT156" s="48" t="n">
        <v>1.928</v>
      </c>
      <c r="AU156" s="2" t="n">
        <v>2.553</v>
      </c>
      <c r="AW156" s="80" t="n">
        <v>1.93</v>
      </c>
      <c r="AX156" s="81" t="n">
        <v>2.55</v>
      </c>
      <c r="AY156" s="0" t="str">
        <f aca="false">IF(AW156=AX156,"b","nnnnnnnn")</f>
        <v>nnnnnnnn</v>
      </c>
    </row>
    <row r="157" customFormat="false" ht="12.75" hidden="false" customHeight="false" outlineLevel="0" collapsed="false">
      <c r="A157" s="75" t="n">
        <v>74</v>
      </c>
      <c r="B157" s="75" t="s">
        <v>555</v>
      </c>
      <c r="C157" s="75" t="s">
        <v>556</v>
      </c>
      <c r="D157" s="75" t="s">
        <v>348</v>
      </c>
      <c r="E157" s="76" t="s">
        <v>557</v>
      </c>
      <c r="F157" s="75" t="s">
        <v>54</v>
      </c>
      <c r="G157" s="75" t="s">
        <v>176</v>
      </c>
      <c r="H157" s="75" t="s">
        <v>109</v>
      </c>
      <c r="I157" s="76" t="s">
        <v>558</v>
      </c>
      <c r="J157" s="75" t="s">
        <v>58</v>
      </c>
      <c r="K157" s="75" t="s">
        <v>61</v>
      </c>
      <c r="L157" s="75" t="s">
        <v>165</v>
      </c>
      <c r="M157" s="75" t="s">
        <v>66</v>
      </c>
      <c r="N157" s="75" t="s">
        <v>67</v>
      </c>
      <c r="O157" s="76" t="s">
        <v>104</v>
      </c>
      <c r="P157" s="75" t="s">
        <v>53</v>
      </c>
      <c r="Q157" s="75" t="s">
        <v>56</v>
      </c>
      <c r="R157" s="75" t="s">
        <v>58</v>
      </c>
      <c r="S157" s="75" t="s">
        <v>93</v>
      </c>
      <c r="T157" s="75" t="s">
        <v>53</v>
      </c>
      <c r="U157" s="77" t="n">
        <f aca="false">((E157*12)+(I157*10)+(O157*8))/30</f>
        <v>9.864</v>
      </c>
      <c r="V157" s="76" t="s">
        <v>559</v>
      </c>
      <c r="W157" s="75" t="s">
        <v>58</v>
      </c>
      <c r="X157" s="75" t="s">
        <v>101</v>
      </c>
      <c r="Y157" s="75" t="s">
        <v>66</v>
      </c>
      <c r="Z157" s="75" t="s">
        <v>63</v>
      </c>
      <c r="AA157" s="75" t="s">
        <v>165</v>
      </c>
      <c r="AB157" s="76" t="s">
        <v>102</v>
      </c>
      <c r="AC157" s="75" t="s">
        <v>54</v>
      </c>
      <c r="AD157" s="75" t="s">
        <v>95</v>
      </c>
      <c r="AE157" s="75" t="s">
        <v>102</v>
      </c>
      <c r="AF157" s="76" t="s">
        <v>233</v>
      </c>
      <c r="AG157" s="75" t="s">
        <v>65</v>
      </c>
      <c r="AH157" s="75" t="s">
        <v>79</v>
      </c>
      <c r="AI157" s="75" t="s">
        <v>56</v>
      </c>
      <c r="AJ157" s="75" t="s">
        <v>560</v>
      </c>
      <c r="AK157" s="75" t="s">
        <v>93</v>
      </c>
      <c r="AL157" s="77" t="n">
        <f aca="false">((V157*14)+(AB157*9)+(AF157*7))/30</f>
        <v>9.476</v>
      </c>
      <c r="AM157" s="77" t="n">
        <f aca="false">(U157+AL157)/2</f>
        <v>9.67</v>
      </c>
      <c r="AN157" s="75" t="str">
        <f aca="false">IF(AM157&gt;=9.99,"Admis","Rattr")</f>
        <v>Rattr</v>
      </c>
      <c r="AO157" s="78"/>
      <c r="AP157" s="79"/>
      <c r="AQ157" s="82" t="s">
        <v>555</v>
      </c>
      <c r="AR157" s="82" t="s">
        <v>556</v>
      </c>
      <c r="AS157" s="82" t="s">
        <v>348</v>
      </c>
      <c r="AT157" s="48" t="n">
        <v>8.8155</v>
      </c>
      <c r="AU157" s="2" t="n">
        <v>9.67</v>
      </c>
      <c r="AW157" s="80" t="n">
        <v>8.82</v>
      </c>
      <c r="AX157" s="81" t="n">
        <v>9.67</v>
      </c>
      <c r="AY157" s="0" t="str">
        <f aca="false">IF(AW157=AX157,"b","nnnnnnnn")</f>
        <v>nnnnnnnn</v>
      </c>
    </row>
    <row r="158" customFormat="false" ht="12.75" hidden="false" customHeight="false" outlineLevel="0" collapsed="false">
      <c r="A158" s="0" t="n">
        <v>173</v>
      </c>
      <c r="B158" s="0" t="s">
        <v>996</v>
      </c>
      <c r="C158" s="0" t="s">
        <v>997</v>
      </c>
      <c r="D158" s="0" t="s">
        <v>998</v>
      </c>
      <c r="E158" s="1" t="s">
        <v>999</v>
      </c>
      <c r="F158" s="0" t="s">
        <v>91</v>
      </c>
      <c r="G158" s="0" t="s">
        <v>66</v>
      </c>
      <c r="H158" s="0" t="s">
        <v>591</v>
      </c>
      <c r="I158" s="1" t="s">
        <v>554</v>
      </c>
      <c r="J158" s="0" t="s">
        <v>80</v>
      </c>
      <c r="K158" s="0" t="s">
        <v>190</v>
      </c>
      <c r="L158" s="0" t="s">
        <v>79</v>
      </c>
      <c r="M158" s="0" t="s">
        <v>59</v>
      </c>
      <c r="N158" s="0" t="s">
        <v>67</v>
      </c>
      <c r="O158" s="1" t="s">
        <v>1000</v>
      </c>
      <c r="P158" s="0" t="s">
        <v>66</v>
      </c>
      <c r="Q158" s="0" t="s">
        <v>110</v>
      </c>
      <c r="R158" s="0" t="s">
        <v>91</v>
      </c>
      <c r="S158" s="0" t="s">
        <v>66</v>
      </c>
      <c r="T158" s="0" t="s">
        <v>158</v>
      </c>
      <c r="U158" s="84" t="n">
        <f aca="false">((E158*12)+(I158*10)+(O158*8))/30</f>
        <v>5.97133333333333</v>
      </c>
      <c r="V158" s="1" t="s">
        <v>1001</v>
      </c>
      <c r="W158" s="0" t="s">
        <v>58</v>
      </c>
      <c r="X158" s="0" t="s">
        <v>66</v>
      </c>
      <c r="Y158" s="0" t="s">
        <v>154</v>
      </c>
      <c r="Z158" s="0" t="s">
        <v>59</v>
      </c>
      <c r="AA158" s="0" t="s">
        <v>66</v>
      </c>
      <c r="AB158" s="1" t="s">
        <v>1002</v>
      </c>
      <c r="AC158" s="0" t="s">
        <v>59</v>
      </c>
      <c r="AD158" s="0" t="s">
        <v>70</v>
      </c>
      <c r="AE158" s="0" t="s">
        <v>139</v>
      </c>
      <c r="AF158" s="1" t="s">
        <v>252</v>
      </c>
      <c r="AG158" s="0" t="s">
        <v>65</v>
      </c>
      <c r="AH158" s="0" t="s">
        <v>91</v>
      </c>
      <c r="AI158" s="0" t="s">
        <v>248</v>
      </c>
      <c r="AJ158" s="0" t="s">
        <v>71</v>
      </c>
      <c r="AK158" s="0" t="s">
        <v>66</v>
      </c>
      <c r="AL158" s="84" t="n">
        <f aca="false">((V158*14)+(AB158*9)+(AF158*7))/30</f>
        <v>4.698</v>
      </c>
      <c r="AM158" s="84" t="n">
        <f aca="false">(U158+AL158)/2</f>
        <v>5.33466666666667</v>
      </c>
      <c r="AN158" s="0" t="str">
        <f aca="false">IF(AM158&gt;=9.99,"Admis","Rattr")</f>
        <v>Rattr</v>
      </c>
      <c r="AO158" s="78"/>
      <c r="AP158" s="79"/>
      <c r="AQ158" s="47" t="s">
        <v>996</v>
      </c>
      <c r="AR158" s="47" t="s">
        <v>997</v>
      </c>
      <c r="AS158" s="47" t="s">
        <v>998</v>
      </c>
      <c r="AT158" s="48" t="n">
        <v>1.03333333333333</v>
      </c>
      <c r="AU158" s="2" t="n">
        <v>5.33466666666667</v>
      </c>
      <c r="AW158" s="80" t="n">
        <v>1.03</v>
      </c>
      <c r="AX158" s="81" t="n">
        <v>5.33</v>
      </c>
      <c r="AY158" s="0" t="str">
        <f aca="false">IF(AW158=AX158,"b","nnnnnnnn")</f>
        <v>nnnnnnnn</v>
      </c>
    </row>
    <row r="159" customFormat="false" ht="12.75" hidden="false" customHeight="false" outlineLevel="0" collapsed="false">
      <c r="A159" s="0" t="n">
        <v>8</v>
      </c>
      <c r="B159" s="0" t="s">
        <v>134</v>
      </c>
      <c r="C159" s="0" t="s">
        <v>127</v>
      </c>
      <c r="D159" s="0" t="s">
        <v>135</v>
      </c>
      <c r="E159" s="1" t="s">
        <v>136</v>
      </c>
      <c r="F159" s="0" t="s">
        <v>137</v>
      </c>
      <c r="G159" s="0" t="s">
        <v>71</v>
      </c>
      <c r="H159" s="0" t="s">
        <v>61</v>
      </c>
      <c r="I159" s="1" t="s">
        <v>138</v>
      </c>
      <c r="J159" s="0" t="s">
        <v>67</v>
      </c>
      <c r="K159" s="0" t="s">
        <v>61</v>
      </c>
      <c r="L159" s="0" t="s">
        <v>67</v>
      </c>
      <c r="M159" s="0" t="s">
        <v>58</v>
      </c>
      <c r="N159" s="0" t="s">
        <v>139</v>
      </c>
      <c r="O159" s="1" t="s">
        <v>140</v>
      </c>
      <c r="P159" s="0" t="s">
        <v>65</v>
      </c>
      <c r="Q159" s="0" t="s">
        <v>58</v>
      </c>
      <c r="R159" s="0" t="s">
        <v>61</v>
      </c>
      <c r="S159" s="0" t="s">
        <v>71</v>
      </c>
      <c r="T159" s="0" t="s">
        <v>53</v>
      </c>
      <c r="U159" s="84" t="n">
        <f aca="false">((E159*12)+(I159*10)+(O159*8))/30</f>
        <v>9.824</v>
      </c>
      <c r="V159" s="1" t="s">
        <v>141</v>
      </c>
      <c r="W159" s="0" t="s">
        <v>80</v>
      </c>
      <c r="X159" s="0" t="s">
        <v>142</v>
      </c>
      <c r="Y159" s="0" t="s">
        <v>80</v>
      </c>
      <c r="Z159" s="0" t="s">
        <v>62</v>
      </c>
      <c r="AA159" s="0" t="s">
        <v>62</v>
      </c>
      <c r="AB159" s="1" t="s">
        <v>68</v>
      </c>
      <c r="AC159" s="0" t="s">
        <v>59</v>
      </c>
      <c r="AD159" s="0" t="s">
        <v>58</v>
      </c>
      <c r="AE159" s="0" t="s">
        <v>64</v>
      </c>
      <c r="AF159" s="1" t="s">
        <v>125</v>
      </c>
      <c r="AG159" s="0" t="s">
        <v>58</v>
      </c>
      <c r="AH159" s="0" t="s">
        <v>66</v>
      </c>
      <c r="AI159" s="0" t="s">
        <v>58</v>
      </c>
      <c r="AJ159" s="0" t="s">
        <v>82</v>
      </c>
      <c r="AK159" s="0" t="s">
        <v>71</v>
      </c>
      <c r="AL159" s="84" t="n">
        <f aca="false">((V159*14)+(AB159*9)+(AF159*7))/30</f>
        <v>7.025</v>
      </c>
      <c r="AM159" s="84" t="n">
        <f aca="false">(U159+AL159)/2</f>
        <v>8.4245</v>
      </c>
      <c r="AN159" s="0" t="str">
        <f aca="false">IF(AM159&gt;=9.99,"Admis","Rattr")</f>
        <v>Rattr</v>
      </c>
      <c r="AO159" s="78"/>
      <c r="AP159" s="79"/>
      <c r="AQ159" s="47" t="s">
        <v>134</v>
      </c>
      <c r="AR159" s="47" t="s">
        <v>127</v>
      </c>
      <c r="AS159" s="47" t="s">
        <v>135</v>
      </c>
      <c r="AT159" s="48" t="n">
        <v>0</v>
      </c>
      <c r="AU159" s="2" t="n">
        <v>8.4245</v>
      </c>
      <c r="AW159" s="80" t="n">
        <v>0</v>
      </c>
      <c r="AX159" s="81" t="n">
        <v>8.42</v>
      </c>
      <c r="AY159" s="0" t="str">
        <f aca="false">IF(AW159=AX159,"b","nnnnnnnn")</f>
        <v>nnnnnnnn</v>
      </c>
    </row>
    <row r="160" customFormat="false" ht="12.75" hidden="false" customHeight="false" outlineLevel="0" collapsed="false">
      <c r="A160" s="0" t="n">
        <v>90</v>
      </c>
      <c r="B160" s="0" t="s">
        <v>647</v>
      </c>
      <c r="C160" s="0" t="s">
        <v>648</v>
      </c>
      <c r="D160" s="0" t="s">
        <v>135</v>
      </c>
      <c r="E160" s="1" t="s">
        <v>129</v>
      </c>
      <c r="F160" s="0" t="s">
        <v>73</v>
      </c>
      <c r="G160" s="0" t="s">
        <v>109</v>
      </c>
      <c r="H160" s="0" t="s">
        <v>61</v>
      </c>
      <c r="I160" s="1" t="s">
        <v>396</v>
      </c>
      <c r="J160" s="0" t="s">
        <v>82</v>
      </c>
      <c r="K160" s="0" t="s">
        <v>242</v>
      </c>
      <c r="L160" s="0" t="s">
        <v>58</v>
      </c>
      <c r="M160" s="0" t="s">
        <v>58</v>
      </c>
      <c r="N160" s="0" t="s">
        <v>79</v>
      </c>
      <c r="O160" s="1" t="s">
        <v>93</v>
      </c>
      <c r="P160" s="0" t="s">
        <v>58</v>
      </c>
      <c r="Q160" s="0" t="s">
        <v>58</v>
      </c>
      <c r="R160" s="0" t="s">
        <v>58</v>
      </c>
      <c r="S160" s="0" t="s">
        <v>67</v>
      </c>
      <c r="T160" s="0" t="s">
        <v>67</v>
      </c>
      <c r="U160" s="84" t="n">
        <f aca="false">((E160*12)+(I160*10)+(O160*8))/30</f>
        <v>10.534</v>
      </c>
      <c r="V160" s="1" t="s">
        <v>649</v>
      </c>
      <c r="W160" s="0" t="s">
        <v>82</v>
      </c>
      <c r="X160" s="0" t="s">
        <v>70</v>
      </c>
      <c r="Y160" s="0" t="s">
        <v>58</v>
      </c>
      <c r="Z160" s="0" t="s">
        <v>80</v>
      </c>
      <c r="AA160" s="0" t="s">
        <v>56</v>
      </c>
      <c r="AB160" s="1" t="s">
        <v>431</v>
      </c>
      <c r="AC160" s="0" t="s">
        <v>67</v>
      </c>
      <c r="AD160" s="0" t="s">
        <v>58</v>
      </c>
      <c r="AE160" s="0" t="s">
        <v>469</v>
      </c>
      <c r="AF160" s="1" t="s">
        <v>240</v>
      </c>
      <c r="AG160" s="0" t="s">
        <v>62</v>
      </c>
      <c r="AH160" s="0" t="s">
        <v>58</v>
      </c>
      <c r="AI160" s="0" t="s">
        <v>67</v>
      </c>
      <c r="AJ160" s="0" t="s">
        <v>63</v>
      </c>
      <c r="AK160" s="0" t="s">
        <v>67</v>
      </c>
      <c r="AL160" s="84" t="n">
        <f aca="false">((V160*14)+(AB160*9)+(AF160*7))/30</f>
        <v>10.541</v>
      </c>
      <c r="AM160" s="84" t="n">
        <f aca="false">(U160+AL160)/2</f>
        <v>10.5375</v>
      </c>
      <c r="AN160" s="0" t="str">
        <f aca="false">IF(AM160&gt;=9.99,"Admis","Rattr")</f>
        <v>Admis</v>
      </c>
      <c r="AO160" s="78"/>
      <c r="AP160" s="79"/>
      <c r="AQ160" s="47" t="s">
        <v>647</v>
      </c>
      <c r="AR160" s="47" t="s">
        <v>648</v>
      </c>
      <c r="AS160" s="47" t="s">
        <v>135</v>
      </c>
      <c r="AT160" s="48" t="n">
        <v>5.26383333333333</v>
      </c>
      <c r="AU160" s="2" t="n">
        <v>10.5375</v>
      </c>
      <c r="AW160" s="80" t="n">
        <v>5.26</v>
      </c>
      <c r="AX160" s="81" t="n">
        <v>10.54</v>
      </c>
      <c r="AY160" s="0" t="str">
        <f aca="false">IF(AW160=AX160,"b","nnnnnnnn")</f>
        <v>nnnnnnnn</v>
      </c>
    </row>
    <row r="161" customFormat="false" ht="12.75" hidden="false" customHeight="false" outlineLevel="0" collapsed="false">
      <c r="A161" s="0" t="n">
        <v>95</v>
      </c>
      <c r="B161" s="0" t="s">
        <v>669</v>
      </c>
      <c r="C161" s="0" t="s">
        <v>670</v>
      </c>
      <c r="D161" s="0" t="s">
        <v>135</v>
      </c>
      <c r="E161" s="1" t="s">
        <v>671</v>
      </c>
      <c r="F161" s="0" t="s">
        <v>137</v>
      </c>
      <c r="G161" s="0" t="s">
        <v>137</v>
      </c>
      <c r="H161" s="0" t="s">
        <v>57</v>
      </c>
      <c r="I161" s="1" t="s">
        <v>209</v>
      </c>
      <c r="J161" s="0" t="s">
        <v>58</v>
      </c>
      <c r="K161" s="0" t="s">
        <v>190</v>
      </c>
      <c r="L161" s="0" t="s">
        <v>67</v>
      </c>
      <c r="M161" s="0" t="s">
        <v>91</v>
      </c>
      <c r="N161" s="0" t="s">
        <v>53</v>
      </c>
      <c r="O161" s="1" t="s">
        <v>632</v>
      </c>
      <c r="P161" s="0" t="s">
        <v>66</v>
      </c>
      <c r="Q161" s="0" t="s">
        <v>82</v>
      </c>
      <c r="R161" s="0" t="s">
        <v>198</v>
      </c>
      <c r="S161" s="0" t="s">
        <v>82</v>
      </c>
      <c r="T161" s="0" t="s">
        <v>63</v>
      </c>
      <c r="U161" s="84" t="n">
        <f aca="false">((E161*12)+(I161*10)+(O161*8))/30</f>
        <v>10.2806666666667</v>
      </c>
      <c r="V161" s="1" t="s">
        <v>672</v>
      </c>
      <c r="W161" s="0" t="s">
        <v>69</v>
      </c>
      <c r="X161" s="0" t="s">
        <v>70</v>
      </c>
      <c r="Y161" s="0" t="s">
        <v>61</v>
      </c>
      <c r="Z161" s="0" t="s">
        <v>71</v>
      </c>
      <c r="AA161" s="0" t="s">
        <v>53</v>
      </c>
      <c r="AB161" s="1" t="s">
        <v>673</v>
      </c>
      <c r="AC161" s="0" t="s">
        <v>66</v>
      </c>
      <c r="AD161" s="0" t="s">
        <v>66</v>
      </c>
      <c r="AE161" s="0" t="s">
        <v>80</v>
      </c>
      <c r="AF161" s="1" t="s">
        <v>379</v>
      </c>
      <c r="AG161" s="0" t="s">
        <v>66</v>
      </c>
      <c r="AH161" s="0" t="s">
        <v>58</v>
      </c>
      <c r="AI161" s="0" t="s">
        <v>560</v>
      </c>
      <c r="AJ161" s="0" t="s">
        <v>58</v>
      </c>
      <c r="AK161" s="0" t="s">
        <v>61</v>
      </c>
      <c r="AL161" s="84" t="n">
        <f aca="false">((V161*14)+(AB161*9)+(AF161*7))/30</f>
        <v>8.21466666666667</v>
      </c>
      <c r="AM161" s="84" t="n">
        <f aca="false">(U161+AL161)/2</f>
        <v>9.24766666666667</v>
      </c>
      <c r="AN161" s="0" t="str">
        <f aca="false">IF(AM161&gt;=9.99,"Admis","Rattr")</f>
        <v>Rattr</v>
      </c>
      <c r="AO161" s="78"/>
      <c r="AP161" s="79"/>
      <c r="AQ161" s="47" t="s">
        <v>669</v>
      </c>
      <c r="AR161" s="47" t="s">
        <v>670</v>
      </c>
      <c r="AS161" s="47" t="s">
        <v>135</v>
      </c>
      <c r="AT161" s="48" t="n">
        <v>6.6935</v>
      </c>
      <c r="AU161" s="2" t="n">
        <v>9.24766666666667</v>
      </c>
      <c r="AW161" s="80" t="n">
        <v>6.69</v>
      </c>
      <c r="AX161" s="81" t="n">
        <v>9.25</v>
      </c>
      <c r="AY161" s="0" t="str">
        <f aca="false">IF(AW161=AX161,"b","nnnnnnnn")</f>
        <v>nnnnnnnn</v>
      </c>
    </row>
    <row r="162" customFormat="false" ht="12.75" hidden="false" customHeight="false" outlineLevel="0" collapsed="false">
      <c r="A162" s="0" t="n">
        <v>151</v>
      </c>
      <c r="B162" s="0" t="s">
        <v>913</v>
      </c>
      <c r="C162" s="0" t="s">
        <v>914</v>
      </c>
      <c r="D162" s="0" t="s">
        <v>135</v>
      </c>
      <c r="E162" s="1" t="s">
        <v>822</v>
      </c>
      <c r="F162" s="0" t="s">
        <v>185</v>
      </c>
      <c r="G162" s="0" t="s">
        <v>56</v>
      </c>
      <c r="H162" s="0" t="s">
        <v>591</v>
      </c>
      <c r="I162" s="1" t="s">
        <v>915</v>
      </c>
      <c r="J162" s="0" t="s">
        <v>78</v>
      </c>
      <c r="K162" s="0" t="s">
        <v>70</v>
      </c>
      <c r="L162" s="0" t="s">
        <v>187</v>
      </c>
      <c r="M162" s="0" t="s">
        <v>59</v>
      </c>
      <c r="N162" s="0" t="s">
        <v>78</v>
      </c>
      <c r="O162" s="1" t="s">
        <v>916</v>
      </c>
      <c r="P162" s="0" t="s">
        <v>58</v>
      </c>
      <c r="Q162" s="0" t="s">
        <v>58</v>
      </c>
      <c r="R162" s="0" t="s">
        <v>53</v>
      </c>
      <c r="S162" s="0" t="s">
        <v>58</v>
      </c>
      <c r="T162" s="0" t="s">
        <v>73</v>
      </c>
      <c r="U162" s="84" t="n">
        <f aca="false">((E162*12)+(I162*10)+(O162*8))/30</f>
        <v>7.96466666666667</v>
      </c>
      <c r="V162" s="1" t="s">
        <v>917</v>
      </c>
      <c r="W162" s="0" t="s">
        <v>78</v>
      </c>
      <c r="X162" s="0" t="s">
        <v>103</v>
      </c>
      <c r="Y162" s="0" t="s">
        <v>61</v>
      </c>
      <c r="Z162" s="0" t="s">
        <v>58</v>
      </c>
      <c r="AA162" s="0" t="s">
        <v>63</v>
      </c>
      <c r="AB162" s="1" t="s">
        <v>62</v>
      </c>
      <c r="AC162" s="0" t="s">
        <v>93</v>
      </c>
      <c r="AD162" s="0" t="s">
        <v>58</v>
      </c>
      <c r="AE162" s="0" t="s">
        <v>123</v>
      </c>
      <c r="AF162" s="1" t="s">
        <v>61</v>
      </c>
      <c r="AG162" s="0" t="s">
        <v>67</v>
      </c>
      <c r="AH162" s="0" t="s">
        <v>53</v>
      </c>
      <c r="AI162" s="0" t="s">
        <v>80</v>
      </c>
      <c r="AJ162" s="0" t="s">
        <v>63</v>
      </c>
      <c r="AK162" s="0" t="s">
        <v>66</v>
      </c>
      <c r="AL162" s="84" t="n">
        <f aca="false">((V162*14)+(AB162*9)+(AF162*7))/30</f>
        <v>8.30733333333333</v>
      </c>
      <c r="AM162" s="84" t="n">
        <f aca="false">(U162+AL162)/2</f>
        <v>8.136</v>
      </c>
      <c r="AN162" s="0" t="str">
        <f aca="false">IF(AM162&gt;=9.99,"Admis","Rattr")</f>
        <v>Rattr</v>
      </c>
      <c r="AO162" s="78"/>
      <c r="AP162" s="79"/>
      <c r="AQ162" s="47" t="s">
        <v>913</v>
      </c>
      <c r="AR162" s="47" t="s">
        <v>914</v>
      </c>
      <c r="AS162" s="47" t="s">
        <v>135</v>
      </c>
      <c r="AT162" s="48" t="n">
        <v>1.23333333333333</v>
      </c>
      <c r="AU162" s="2" t="n">
        <v>8.136</v>
      </c>
      <c r="AW162" s="80" t="n">
        <v>1.23</v>
      </c>
      <c r="AX162" s="81" t="n">
        <v>8.14</v>
      </c>
      <c r="AY162" s="0" t="str">
        <f aca="false">IF(AW162=AX162,"b","nnnnnnnn")</f>
        <v>nnnnnnnn</v>
      </c>
    </row>
    <row r="163" customFormat="false" ht="12.75" hidden="false" customHeight="false" outlineLevel="0" collapsed="false">
      <c r="A163" s="0" t="n">
        <v>171</v>
      </c>
      <c r="B163" s="0" t="s">
        <v>987</v>
      </c>
      <c r="C163" s="0" t="s">
        <v>988</v>
      </c>
      <c r="D163" s="0" t="s">
        <v>135</v>
      </c>
      <c r="E163" s="1" t="s">
        <v>209</v>
      </c>
      <c r="F163" s="0" t="s">
        <v>185</v>
      </c>
      <c r="G163" s="0" t="s">
        <v>67</v>
      </c>
      <c r="H163" s="0" t="s">
        <v>52</v>
      </c>
      <c r="I163" s="1" t="s">
        <v>989</v>
      </c>
      <c r="J163" s="0" t="s">
        <v>73</v>
      </c>
      <c r="K163" s="0" t="s">
        <v>156</v>
      </c>
      <c r="L163" s="0" t="s">
        <v>53</v>
      </c>
      <c r="M163" s="0" t="s">
        <v>66</v>
      </c>
      <c r="N163" s="0" t="s">
        <v>53</v>
      </c>
      <c r="O163" s="1" t="s">
        <v>632</v>
      </c>
      <c r="P163" s="0" t="s">
        <v>67</v>
      </c>
      <c r="Q163" s="0" t="s">
        <v>53</v>
      </c>
      <c r="R163" s="0" t="s">
        <v>79</v>
      </c>
      <c r="S163" s="0" t="s">
        <v>78</v>
      </c>
      <c r="T163" s="0" t="s">
        <v>71</v>
      </c>
      <c r="U163" s="84" t="n">
        <f aca="false">((E163*12)+(I163*10)+(O163*8))/30</f>
        <v>9.64333333333333</v>
      </c>
      <c r="V163" s="1" t="s">
        <v>990</v>
      </c>
      <c r="W163" s="0" t="s">
        <v>123</v>
      </c>
      <c r="X163" s="0" t="s">
        <v>214</v>
      </c>
      <c r="Y163" s="0" t="s">
        <v>165</v>
      </c>
      <c r="Z163" s="0" t="s">
        <v>62</v>
      </c>
      <c r="AA163" s="0" t="s">
        <v>71</v>
      </c>
      <c r="AB163" s="1" t="s">
        <v>137</v>
      </c>
      <c r="AC163" s="0" t="s">
        <v>79</v>
      </c>
      <c r="AD163" s="0" t="s">
        <v>58</v>
      </c>
      <c r="AE163" s="0" t="s">
        <v>93</v>
      </c>
      <c r="AF163" s="1" t="s">
        <v>276</v>
      </c>
      <c r="AG163" s="0" t="s">
        <v>80</v>
      </c>
      <c r="AH163" s="0" t="s">
        <v>321</v>
      </c>
      <c r="AI163" s="0" t="s">
        <v>79</v>
      </c>
      <c r="AJ163" s="0" t="s">
        <v>71</v>
      </c>
      <c r="AK163" s="0" t="s">
        <v>80</v>
      </c>
      <c r="AL163" s="84" t="n">
        <f aca="false">((V163*14)+(AB163*9)+(AF163*7))/30</f>
        <v>9.60133333333334</v>
      </c>
      <c r="AM163" s="84" t="n">
        <f aca="false">(U163+AL163)/2</f>
        <v>9.62233333333333</v>
      </c>
      <c r="AN163" s="0" t="str">
        <f aca="false">IF(AM163&gt;=9.99,"Admis","Rattr")</f>
        <v>Rattr</v>
      </c>
      <c r="AO163" s="78"/>
      <c r="AP163" s="79"/>
      <c r="AQ163" s="47" t="s">
        <v>987</v>
      </c>
      <c r="AR163" s="47" t="s">
        <v>988</v>
      </c>
      <c r="AS163" s="47" t="s">
        <v>135</v>
      </c>
      <c r="AT163" s="48" t="n">
        <v>4.4655</v>
      </c>
      <c r="AU163" s="2" t="n">
        <v>9.62233333333333</v>
      </c>
      <c r="AW163" s="80" t="n">
        <v>4.47</v>
      </c>
      <c r="AX163" s="81" t="n">
        <v>9.62</v>
      </c>
      <c r="AY163" s="0" t="str">
        <f aca="false">IF(AW163=AX163,"b","nnnnnnnn")</f>
        <v>nnnnnnnn</v>
      </c>
    </row>
    <row r="164" customFormat="false" ht="12.75" hidden="false" customHeight="false" outlineLevel="0" collapsed="false">
      <c r="A164" s="0" t="n">
        <v>122</v>
      </c>
      <c r="B164" s="0" t="s">
        <v>778</v>
      </c>
      <c r="C164" s="0" t="s">
        <v>779</v>
      </c>
      <c r="D164" s="0" t="s">
        <v>780</v>
      </c>
      <c r="E164" s="1" t="s">
        <v>192</v>
      </c>
      <c r="F164" s="0" t="s">
        <v>52</v>
      </c>
      <c r="G164" s="0" t="s">
        <v>71</v>
      </c>
      <c r="H164" s="0" t="s">
        <v>130</v>
      </c>
      <c r="I164" s="1" t="s">
        <v>78</v>
      </c>
      <c r="J164" s="0" t="s">
        <v>59</v>
      </c>
      <c r="K164" s="0" t="s">
        <v>79</v>
      </c>
      <c r="L164" s="0" t="s">
        <v>53</v>
      </c>
      <c r="M164" s="0" t="s">
        <v>53</v>
      </c>
      <c r="N164" s="0" t="s">
        <v>154</v>
      </c>
      <c r="O164" s="1" t="s">
        <v>140</v>
      </c>
      <c r="P164" s="0" t="s">
        <v>133</v>
      </c>
      <c r="Q164" s="0" t="s">
        <v>58</v>
      </c>
      <c r="R164" s="0" t="s">
        <v>58</v>
      </c>
      <c r="S164" s="0" t="s">
        <v>61</v>
      </c>
      <c r="T164" s="0" t="s">
        <v>58</v>
      </c>
      <c r="U164" s="84" t="n">
        <f aca="false">((E164*12)+(I164*10)+(O164*8))/30</f>
        <v>10.3333333333333</v>
      </c>
      <c r="V164" s="1" t="s">
        <v>781</v>
      </c>
      <c r="W164" s="0" t="s">
        <v>251</v>
      </c>
      <c r="X164" s="0" t="s">
        <v>70</v>
      </c>
      <c r="Y164" s="0" t="s">
        <v>63</v>
      </c>
      <c r="Z164" s="0" t="s">
        <v>61</v>
      </c>
      <c r="AA164" s="0" t="s">
        <v>229</v>
      </c>
      <c r="AB164" s="1" t="s">
        <v>63</v>
      </c>
      <c r="AC164" s="0" t="s">
        <v>58</v>
      </c>
      <c r="AD164" s="0" t="s">
        <v>53</v>
      </c>
      <c r="AE164" s="0" t="s">
        <v>133</v>
      </c>
      <c r="AF164" s="1" t="s">
        <v>354</v>
      </c>
      <c r="AG164" s="0" t="s">
        <v>63</v>
      </c>
      <c r="AH164" s="0" t="s">
        <v>133</v>
      </c>
      <c r="AI164" s="0" t="s">
        <v>110</v>
      </c>
      <c r="AJ164" s="0" t="s">
        <v>248</v>
      </c>
      <c r="AK164" s="0" t="s">
        <v>61</v>
      </c>
      <c r="AL164" s="84" t="n">
        <f aca="false">((V164*14)+(AB164*9)+(AF164*7))/30</f>
        <v>9.55833333333333</v>
      </c>
      <c r="AM164" s="84" t="n">
        <f aca="false">(U164+AL164)/2</f>
        <v>9.94583333333333</v>
      </c>
      <c r="AN164" s="0" t="str">
        <f aca="false">IF(AM164&gt;=9.99,"Admis","Rattr")</f>
        <v>Rattr</v>
      </c>
      <c r="AO164" s="78"/>
      <c r="AP164" s="79"/>
      <c r="AQ164" s="47" t="s">
        <v>778</v>
      </c>
      <c r="AR164" s="47" t="s">
        <v>779</v>
      </c>
      <c r="AS164" s="47" t="s">
        <v>780</v>
      </c>
      <c r="AT164" s="48" t="n">
        <v>0</v>
      </c>
      <c r="AU164" s="2" t="n">
        <v>9.94583333333333</v>
      </c>
      <c r="AW164" s="80" t="n">
        <v>0</v>
      </c>
      <c r="AX164" s="81" t="n">
        <v>9.95</v>
      </c>
      <c r="AY164" s="0" t="str">
        <f aca="false">IF(AW164=AX164,"b","nnnnnnnn")</f>
        <v>nnnnnnnn</v>
      </c>
    </row>
    <row r="165" customFormat="false" ht="12.75" hidden="false" customHeight="false" outlineLevel="0" collapsed="false">
      <c r="A165" s="0" t="n">
        <v>164</v>
      </c>
      <c r="B165" s="0" t="s">
        <v>963</v>
      </c>
      <c r="C165" s="0" t="s">
        <v>964</v>
      </c>
      <c r="D165" s="0" t="s">
        <v>780</v>
      </c>
      <c r="E165" s="1" t="s">
        <v>79</v>
      </c>
      <c r="F165" s="0" t="s">
        <v>95</v>
      </c>
      <c r="G165" s="0" t="s">
        <v>53</v>
      </c>
      <c r="H165" s="0" t="s">
        <v>175</v>
      </c>
      <c r="I165" s="1" t="s">
        <v>878</v>
      </c>
      <c r="J165" s="0" t="s">
        <v>93</v>
      </c>
      <c r="K165" s="0" t="s">
        <v>53</v>
      </c>
      <c r="L165" s="0" t="s">
        <v>73</v>
      </c>
      <c r="M165" s="0" t="s">
        <v>58</v>
      </c>
      <c r="N165" s="0" t="s">
        <v>63</v>
      </c>
      <c r="O165" s="1" t="s">
        <v>237</v>
      </c>
      <c r="P165" s="0" t="s">
        <v>67</v>
      </c>
      <c r="Q165" s="0" t="s">
        <v>58</v>
      </c>
      <c r="R165" s="0" t="s">
        <v>53</v>
      </c>
      <c r="S165" s="0" t="s">
        <v>58</v>
      </c>
      <c r="T165" s="0" t="s">
        <v>508</v>
      </c>
      <c r="U165" s="84" t="n">
        <f aca="false">((E165*12)+(I165*10)+(O165*8))/30</f>
        <v>11.5173333333333</v>
      </c>
      <c r="V165" s="1" t="s">
        <v>580</v>
      </c>
      <c r="W165" s="0" t="s">
        <v>58</v>
      </c>
      <c r="X165" s="0" t="s">
        <v>91</v>
      </c>
      <c r="Y165" s="0" t="s">
        <v>53</v>
      </c>
      <c r="Z165" s="0" t="s">
        <v>61</v>
      </c>
      <c r="AA165" s="0" t="s">
        <v>133</v>
      </c>
      <c r="AB165" s="1" t="s">
        <v>192</v>
      </c>
      <c r="AC165" s="0" t="s">
        <v>63</v>
      </c>
      <c r="AD165" s="0" t="s">
        <v>73</v>
      </c>
      <c r="AE165" s="0" t="s">
        <v>58</v>
      </c>
      <c r="AF165" s="1" t="s">
        <v>763</v>
      </c>
      <c r="AG165" s="0" t="s">
        <v>65</v>
      </c>
      <c r="AH165" s="0" t="s">
        <v>165</v>
      </c>
      <c r="AI165" s="0" t="s">
        <v>82</v>
      </c>
      <c r="AJ165" s="0" t="s">
        <v>106</v>
      </c>
      <c r="AK165" s="0" t="s">
        <v>91</v>
      </c>
      <c r="AL165" s="84" t="n">
        <f aca="false">((V165*14)+(AB165*9)+(AF165*7))/30</f>
        <v>10.43</v>
      </c>
      <c r="AM165" s="84" t="n">
        <f aca="false">(U165+AL165)/2</f>
        <v>10.9736666666667</v>
      </c>
      <c r="AN165" s="0" t="str">
        <f aca="false">IF(AM165&gt;=9.99,"Admis","Rattr")</f>
        <v>Admis</v>
      </c>
      <c r="AO165" s="78"/>
      <c r="AP165" s="79"/>
      <c r="AQ165" s="47" t="s">
        <v>963</v>
      </c>
      <c r="AR165" s="47" t="s">
        <v>964</v>
      </c>
      <c r="AS165" s="47" t="s">
        <v>780</v>
      </c>
      <c r="AT165" s="48" t="n">
        <v>2.74166666666667</v>
      </c>
      <c r="AU165" s="2" t="n">
        <v>10.9736666666667</v>
      </c>
      <c r="AW165" s="80" t="n">
        <v>2.74</v>
      </c>
      <c r="AX165" s="81" t="n">
        <v>10.97</v>
      </c>
      <c r="AY165" s="0" t="str">
        <f aca="false">IF(AW165=AX165,"b","nnnnnnnn")</f>
        <v>nnnnnnnn</v>
      </c>
    </row>
    <row r="166" customFormat="false" ht="12.75" hidden="false" customHeight="false" outlineLevel="0" collapsed="false">
      <c r="A166" s="0" t="n">
        <v>106</v>
      </c>
      <c r="B166" s="0" t="s">
        <v>712</v>
      </c>
      <c r="C166" s="0" t="s">
        <v>713</v>
      </c>
      <c r="D166" s="0" t="s">
        <v>714</v>
      </c>
      <c r="E166" s="1" t="s">
        <v>51</v>
      </c>
      <c r="F166" s="0" t="s">
        <v>150</v>
      </c>
      <c r="G166" s="0" t="s">
        <v>53</v>
      </c>
      <c r="H166" s="0" t="s">
        <v>185</v>
      </c>
      <c r="I166" s="1" t="s">
        <v>186</v>
      </c>
      <c r="J166" s="0" t="s">
        <v>67</v>
      </c>
      <c r="K166" s="0" t="s">
        <v>190</v>
      </c>
      <c r="L166" s="0" t="s">
        <v>110</v>
      </c>
      <c r="M166" s="0" t="s">
        <v>53</v>
      </c>
      <c r="N166" s="0" t="s">
        <v>66</v>
      </c>
      <c r="O166" s="1" t="s">
        <v>515</v>
      </c>
      <c r="P166" s="0" t="s">
        <v>80</v>
      </c>
      <c r="Q166" s="0" t="s">
        <v>56</v>
      </c>
      <c r="R166" s="0" t="s">
        <v>53</v>
      </c>
      <c r="S166" s="0" t="s">
        <v>110</v>
      </c>
      <c r="T166" s="0" t="s">
        <v>93</v>
      </c>
      <c r="U166" s="84" t="n">
        <f aca="false">((E166*12)+(I166*10)+(O166*8))/30</f>
        <v>9.678</v>
      </c>
      <c r="V166" s="1" t="s">
        <v>635</v>
      </c>
      <c r="W166" s="0" t="s">
        <v>67</v>
      </c>
      <c r="X166" s="0" t="s">
        <v>68</v>
      </c>
      <c r="Y166" s="0" t="s">
        <v>79</v>
      </c>
      <c r="Z166" s="0" t="s">
        <v>63</v>
      </c>
      <c r="AA166" s="0" t="s">
        <v>110</v>
      </c>
      <c r="AB166" s="1" t="s">
        <v>379</v>
      </c>
      <c r="AC166" s="0" t="s">
        <v>156</v>
      </c>
      <c r="AD166" s="0" t="s">
        <v>103</v>
      </c>
      <c r="AE166" s="0" t="s">
        <v>102</v>
      </c>
      <c r="AF166" s="1" t="s">
        <v>715</v>
      </c>
      <c r="AG166" s="0" t="s">
        <v>80</v>
      </c>
      <c r="AH166" s="0" t="s">
        <v>56</v>
      </c>
      <c r="AI166" s="0" t="s">
        <v>73</v>
      </c>
      <c r="AJ166" s="0" t="s">
        <v>93</v>
      </c>
      <c r="AK166" s="0" t="s">
        <v>110</v>
      </c>
      <c r="AL166" s="84" t="n">
        <f aca="false">((V166*14)+(AB166*9)+(AF166*7))/30</f>
        <v>10.014</v>
      </c>
      <c r="AM166" s="84" t="n">
        <f aca="false">(U166+AL166)/2</f>
        <v>9.846</v>
      </c>
      <c r="AN166" s="0" t="str">
        <f aca="false">IF(AM166&gt;=9.99,"Admis","Rattr")</f>
        <v>Rattr</v>
      </c>
      <c r="AO166" s="78"/>
      <c r="AP166" s="79"/>
      <c r="AQ166" s="47" t="s">
        <v>712</v>
      </c>
      <c r="AR166" s="47" t="s">
        <v>713</v>
      </c>
      <c r="AS166" s="47" t="s">
        <v>714</v>
      </c>
      <c r="AT166" s="48" t="n">
        <v>6.7415</v>
      </c>
      <c r="AU166" s="2" t="n">
        <v>9.846</v>
      </c>
      <c r="AW166" s="80" t="n">
        <v>6.74</v>
      </c>
      <c r="AX166" s="81" t="n">
        <v>9.85</v>
      </c>
      <c r="AY166" s="0" t="str">
        <f aca="false">IF(AW166=AX166,"b","nnnnnnnn")</f>
        <v>nnnnnnnn</v>
      </c>
    </row>
    <row r="167" customFormat="false" ht="12.75" hidden="false" customHeight="false" outlineLevel="0" collapsed="false">
      <c r="A167" s="0" t="n">
        <v>114</v>
      </c>
      <c r="B167" s="0" t="s">
        <v>747</v>
      </c>
      <c r="C167" s="0" t="s">
        <v>748</v>
      </c>
      <c r="D167" s="0" t="s">
        <v>749</v>
      </c>
      <c r="E167" s="1" t="s">
        <v>594</v>
      </c>
      <c r="F167" s="0" t="s">
        <v>137</v>
      </c>
      <c r="G167" s="0" t="s">
        <v>54</v>
      </c>
      <c r="H167" s="0" t="s">
        <v>57</v>
      </c>
      <c r="I167" s="1" t="s">
        <v>54</v>
      </c>
      <c r="J167" s="0" t="s">
        <v>67</v>
      </c>
      <c r="K167" s="0" t="s">
        <v>70</v>
      </c>
      <c r="L167" s="0" t="s">
        <v>67</v>
      </c>
      <c r="M167" s="0" t="s">
        <v>61</v>
      </c>
      <c r="N167" s="0" t="s">
        <v>154</v>
      </c>
      <c r="O167" s="1" t="s">
        <v>93</v>
      </c>
      <c r="P167" s="0" t="s">
        <v>61</v>
      </c>
      <c r="Q167" s="0" t="s">
        <v>61</v>
      </c>
      <c r="R167" s="0" t="s">
        <v>93</v>
      </c>
      <c r="S167" s="0" t="s">
        <v>79</v>
      </c>
      <c r="T167" s="0" t="s">
        <v>53</v>
      </c>
      <c r="U167" s="84" t="n">
        <f aca="false">((E167*12)+(I167*10)+(O167*8))/30</f>
        <v>9.40066666666667</v>
      </c>
      <c r="V167" s="1" t="s">
        <v>131</v>
      </c>
      <c r="W167" s="0" t="s">
        <v>106</v>
      </c>
      <c r="X167" s="0" t="s">
        <v>95</v>
      </c>
      <c r="Y167" s="0" t="s">
        <v>67</v>
      </c>
      <c r="Z167" s="0" t="s">
        <v>80</v>
      </c>
      <c r="AA167" s="0" t="s">
        <v>133</v>
      </c>
      <c r="AB167" s="1" t="s">
        <v>121</v>
      </c>
      <c r="AC167" s="0" t="s">
        <v>58</v>
      </c>
      <c r="AD167" s="0" t="s">
        <v>404</v>
      </c>
      <c r="AE167" s="0" t="s">
        <v>82</v>
      </c>
      <c r="AF167" s="1" t="s">
        <v>201</v>
      </c>
      <c r="AG167" s="0" t="s">
        <v>79</v>
      </c>
      <c r="AH167" s="0" t="s">
        <v>56</v>
      </c>
      <c r="AI167" s="0" t="s">
        <v>152</v>
      </c>
      <c r="AJ167" s="0" t="s">
        <v>71</v>
      </c>
      <c r="AK167" s="0" t="s">
        <v>79</v>
      </c>
      <c r="AL167" s="84" t="n">
        <f aca="false">((V167*14)+(AB167*9)+(AF167*7))/30</f>
        <v>11.5186666666667</v>
      </c>
      <c r="AM167" s="84" t="n">
        <f aca="false">(U167+AL167)/2</f>
        <v>10.4596666666667</v>
      </c>
      <c r="AN167" s="0" t="str">
        <f aca="false">IF(AM167&gt;=9.99,"Admis","Rattr")</f>
        <v>Admis</v>
      </c>
      <c r="AO167" s="78"/>
      <c r="AP167" s="79"/>
      <c r="AQ167" s="47" t="s">
        <v>747</v>
      </c>
      <c r="AR167" s="47" t="s">
        <v>748</v>
      </c>
      <c r="AS167" s="47" t="s">
        <v>749</v>
      </c>
      <c r="AT167" s="48" t="n">
        <v>4.5875</v>
      </c>
      <c r="AU167" s="2" t="n">
        <v>10.4596666666667</v>
      </c>
      <c r="AW167" s="80" t="n">
        <v>4.59</v>
      </c>
      <c r="AX167" s="81" t="n">
        <v>10.46</v>
      </c>
      <c r="AY167" s="0" t="str">
        <f aca="false">IF(AW167=AX167,"b","nnnnnnnn")</f>
        <v>nnnnnnnn</v>
      </c>
    </row>
    <row r="168" customFormat="false" ht="12.75" hidden="false" customHeight="false" outlineLevel="0" collapsed="false">
      <c r="A168" s="0" t="n">
        <v>156</v>
      </c>
      <c r="B168" s="0" t="s">
        <v>935</v>
      </c>
      <c r="C168" s="0" t="s">
        <v>936</v>
      </c>
      <c r="D168" s="0" t="s">
        <v>749</v>
      </c>
      <c r="E168" s="1" t="s">
        <v>103</v>
      </c>
      <c r="F168" s="0" t="s">
        <v>349</v>
      </c>
      <c r="G168" s="0" t="s">
        <v>93</v>
      </c>
      <c r="H168" s="0" t="s">
        <v>209</v>
      </c>
      <c r="I168" s="1" t="s">
        <v>286</v>
      </c>
      <c r="J168" s="0" t="s">
        <v>79</v>
      </c>
      <c r="K168" s="0" t="s">
        <v>67</v>
      </c>
      <c r="L168" s="0" t="s">
        <v>67</v>
      </c>
      <c r="M168" s="0" t="s">
        <v>59</v>
      </c>
      <c r="N168" s="0" t="s">
        <v>71</v>
      </c>
      <c r="O168" s="1" t="s">
        <v>79</v>
      </c>
      <c r="P168" s="0" t="s">
        <v>58</v>
      </c>
      <c r="Q168" s="0" t="s">
        <v>65</v>
      </c>
      <c r="R168" s="0" t="s">
        <v>63</v>
      </c>
      <c r="S168" s="0" t="s">
        <v>53</v>
      </c>
      <c r="T168" s="0" t="s">
        <v>82</v>
      </c>
      <c r="U168" s="84" t="n">
        <f aca="false">((E168*12)+(I168*10)+(O168*8))/30</f>
        <v>9.768</v>
      </c>
      <c r="V168" s="1" t="s">
        <v>499</v>
      </c>
      <c r="W168" s="0" t="s">
        <v>79</v>
      </c>
      <c r="X168" s="0" t="s">
        <v>103</v>
      </c>
      <c r="Y168" s="0" t="s">
        <v>58</v>
      </c>
      <c r="Z168" s="0" t="s">
        <v>67</v>
      </c>
      <c r="AA168" s="0" t="s">
        <v>82</v>
      </c>
      <c r="AB168" s="1" t="s">
        <v>190</v>
      </c>
      <c r="AC168" s="0" t="s">
        <v>58</v>
      </c>
      <c r="AD168" s="0" t="s">
        <v>93</v>
      </c>
      <c r="AE168" s="0" t="s">
        <v>167</v>
      </c>
      <c r="AF168" s="1" t="s">
        <v>791</v>
      </c>
      <c r="AG168" s="0" t="s">
        <v>65</v>
      </c>
      <c r="AH168" s="0" t="s">
        <v>93</v>
      </c>
      <c r="AI168" s="0" t="s">
        <v>63</v>
      </c>
      <c r="AJ168" s="0" t="s">
        <v>82</v>
      </c>
      <c r="AK168" s="0" t="s">
        <v>58</v>
      </c>
      <c r="AL168" s="84" t="n">
        <f aca="false">((V168*14)+(AB168*9)+(AF168*7))/30</f>
        <v>9.658</v>
      </c>
      <c r="AM168" s="84" t="n">
        <f aca="false">(U168+AL168)/2</f>
        <v>9.713</v>
      </c>
      <c r="AN168" s="0" t="str">
        <f aca="false">IF(AM168&gt;=9.99,"Admis","Rattr")</f>
        <v>Rattr</v>
      </c>
      <c r="AO168" s="78"/>
      <c r="AP168" s="79"/>
      <c r="AQ168" s="47" t="s">
        <v>935</v>
      </c>
      <c r="AR168" s="47" t="s">
        <v>936</v>
      </c>
      <c r="AS168" s="47" t="s">
        <v>749</v>
      </c>
      <c r="AT168" s="48" t="n">
        <v>6.85833333333333</v>
      </c>
      <c r="AU168" s="2" t="n">
        <v>9.713</v>
      </c>
      <c r="AW168" s="80" t="n">
        <v>6.86</v>
      </c>
      <c r="AX168" s="81" t="n">
        <v>9.71</v>
      </c>
      <c r="AY168" s="0" t="str">
        <f aca="false">IF(AW168=AX168,"b","nnnnnnnn")</f>
        <v>nnnnnnnn</v>
      </c>
    </row>
    <row r="169" customFormat="false" ht="12.75" hidden="false" customHeight="false" outlineLevel="0" collapsed="false">
      <c r="A169" s="0" t="n">
        <v>71</v>
      </c>
      <c r="B169" s="0" t="s">
        <v>540</v>
      </c>
      <c r="C169" s="0" t="s">
        <v>541</v>
      </c>
      <c r="D169" s="0" t="s">
        <v>542</v>
      </c>
      <c r="E169" s="1" t="s">
        <v>185</v>
      </c>
      <c r="F169" s="0" t="s">
        <v>209</v>
      </c>
      <c r="G169" s="0" t="s">
        <v>51</v>
      </c>
      <c r="H169" s="0" t="s">
        <v>67</v>
      </c>
      <c r="I169" s="1" t="s">
        <v>523</v>
      </c>
      <c r="J169" s="0" t="s">
        <v>58</v>
      </c>
      <c r="K169" s="0" t="s">
        <v>190</v>
      </c>
      <c r="L169" s="0" t="s">
        <v>58</v>
      </c>
      <c r="M169" s="0" t="s">
        <v>56</v>
      </c>
      <c r="N169" s="0" t="s">
        <v>79</v>
      </c>
      <c r="O169" s="1" t="s">
        <v>104</v>
      </c>
      <c r="P169" s="0" t="s">
        <v>91</v>
      </c>
      <c r="Q169" s="0" t="s">
        <v>58</v>
      </c>
      <c r="R169" s="0" t="s">
        <v>56</v>
      </c>
      <c r="S169" s="0" t="s">
        <v>71</v>
      </c>
      <c r="T169" s="0" t="s">
        <v>53</v>
      </c>
      <c r="U169" s="84" t="n">
        <f aca="false">((E169*12)+(I169*10)+(O169*8))/30</f>
        <v>10.0086666666667</v>
      </c>
      <c r="V169" s="1" t="s">
        <v>543</v>
      </c>
      <c r="W169" s="0" t="s">
        <v>58</v>
      </c>
      <c r="X169" s="0" t="s">
        <v>109</v>
      </c>
      <c r="Y169" s="0" t="s">
        <v>58</v>
      </c>
      <c r="Z169" s="0" t="s">
        <v>71</v>
      </c>
      <c r="AA169" s="0" t="s">
        <v>73</v>
      </c>
      <c r="AB169" s="1" t="s">
        <v>73</v>
      </c>
      <c r="AC169" s="0" t="s">
        <v>63</v>
      </c>
      <c r="AD169" s="0" t="s">
        <v>67</v>
      </c>
      <c r="AE169" s="0" t="s">
        <v>82</v>
      </c>
      <c r="AF169" s="1" t="s">
        <v>324</v>
      </c>
      <c r="AG169" s="0" t="s">
        <v>67</v>
      </c>
      <c r="AH169" s="0" t="s">
        <v>68</v>
      </c>
      <c r="AI169" s="0" t="s">
        <v>92</v>
      </c>
      <c r="AJ169" s="0" t="s">
        <v>69</v>
      </c>
      <c r="AK169" s="0" t="s">
        <v>56</v>
      </c>
      <c r="AL169" s="84" t="n">
        <f aca="false">((V169*14)+(AB169*9)+(AF169*7))/30</f>
        <v>11.6133333333333</v>
      </c>
      <c r="AM169" s="84" t="n">
        <f aca="false">(U169+AL169)/2</f>
        <v>10.811</v>
      </c>
      <c r="AN169" s="0" t="str">
        <f aca="false">IF(AM169&gt;=9.99,"Admis","Rattr")</f>
        <v>Admis</v>
      </c>
      <c r="AO169" s="78"/>
      <c r="AP169" s="79"/>
      <c r="AQ169" s="47" t="s">
        <v>540</v>
      </c>
      <c r="AR169" s="47" t="s">
        <v>541</v>
      </c>
      <c r="AS169" s="47" t="s">
        <v>542</v>
      </c>
      <c r="AT169" s="48" t="n">
        <v>7.84733333333333</v>
      </c>
      <c r="AU169" s="2" t="n">
        <v>10.811</v>
      </c>
      <c r="AW169" s="80" t="n">
        <v>7.85</v>
      </c>
      <c r="AX169" s="81" t="n">
        <v>10.81</v>
      </c>
      <c r="AY169" s="0" t="str">
        <f aca="false">IF(AW169=AX169,"b","nnnnnnnn")</f>
        <v>nnnnnnnn</v>
      </c>
    </row>
    <row r="170" customFormat="false" ht="12.75" hidden="false" customHeight="false" outlineLevel="0" collapsed="false">
      <c r="A170" s="0" t="n">
        <v>39</v>
      </c>
      <c r="B170" s="0" t="s">
        <v>366</v>
      </c>
      <c r="C170" s="0" t="s">
        <v>367</v>
      </c>
      <c r="D170" s="0" t="s">
        <v>368</v>
      </c>
      <c r="E170" s="1" t="s">
        <v>369</v>
      </c>
      <c r="F170" s="0" t="s">
        <v>52</v>
      </c>
      <c r="G170" s="0" t="s">
        <v>58</v>
      </c>
      <c r="H170" s="0" t="s">
        <v>91</v>
      </c>
      <c r="I170" s="1" t="s">
        <v>370</v>
      </c>
      <c r="J170" s="0" t="s">
        <v>79</v>
      </c>
      <c r="K170" s="0" t="s">
        <v>70</v>
      </c>
      <c r="L170" s="0" t="s">
        <v>53</v>
      </c>
      <c r="M170" s="0" t="s">
        <v>91</v>
      </c>
      <c r="N170" s="0" t="s">
        <v>63</v>
      </c>
      <c r="O170" s="1" t="s">
        <v>265</v>
      </c>
      <c r="P170" s="0" t="s">
        <v>80</v>
      </c>
      <c r="Q170" s="0" t="s">
        <v>59</v>
      </c>
      <c r="R170" s="0" t="s">
        <v>106</v>
      </c>
      <c r="S170" s="0" t="s">
        <v>106</v>
      </c>
      <c r="T170" s="0" t="s">
        <v>67</v>
      </c>
      <c r="U170" s="84" t="n">
        <f aca="false">((E170*12)+(I170*10)+(O170*8))/30</f>
        <v>9.73</v>
      </c>
      <c r="V170" s="1" t="s">
        <v>371</v>
      </c>
      <c r="W170" s="0" t="s">
        <v>79</v>
      </c>
      <c r="X170" s="0" t="s">
        <v>59</v>
      </c>
      <c r="Y170" s="0" t="s">
        <v>65</v>
      </c>
      <c r="Z170" s="0" t="s">
        <v>154</v>
      </c>
      <c r="AA170" s="0" t="s">
        <v>73</v>
      </c>
      <c r="AB170" s="1" t="s">
        <v>372</v>
      </c>
      <c r="AC170" s="0" t="s">
        <v>58</v>
      </c>
      <c r="AD170" s="0" t="s">
        <v>150</v>
      </c>
      <c r="AE170" s="0" t="s">
        <v>56</v>
      </c>
      <c r="AF170" s="1" t="s">
        <v>332</v>
      </c>
      <c r="AG170" s="0" t="s">
        <v>56</v>
      </c>
      <c r="AH170" s="0" t="s">
        <v>80</v>
      </c>
      <c r="AI170" s="0" t="s">
        <v>58</v>
      </c>
      <c r="AJ170" s="0" t="s">
        <v>67</v>
      </c>
      <c r="AK170" s="0" t="s">
        <v>63</v>
      </c>
      <c r="AL170" s="84" t="n">
        <f aca="false">((V170*14)+(AB170*9)+(AF170*7))/30</f>
        <v>8.04966666666667</v>
      </c>
      <c r="AM170" s="84" t="n">
        <f aca="false">(U170+AL170)/2</f>
        <v>8.88983333333333</v>
      </c>
      <c r="AN170" s="0" t="str">
        <f aca="false">IF(AM170&gt;=9.99,"Admis","Rattr")</f>
        <v>Rattr</v>
      </c>
      <c r="AO170" s="78"/>
      <c r="AP170" s="79"/>
      <c r="AQ170" s="47" t="s">
        <v>366</v>
      </c>
      <c r="AR170" s="47" t="s">
        <v>367</v>
      </c>
      <c r="AS170" s="47" t="s">
        <v>368</v>
      </c>
      <c r="AT170" s="48" t="n">
        <v>4.44166666666667</v>
      </c>
      <c r="AU170" s="2" t="n">
        <v>8.88983333333333</v>
      </c>
      <c r="AW170" s="80" t="n">
        <v>4.44</v>
      </c>
      <c r="AX170" s="81" t="n">
        <v>8.89</v>
      </c>
      <c r="AY170" s="0" t="str">
        <f aca="false">IF(AW170=AX170,"b","nnnnnnnn")</f>
        <v>nnnnnnnn</v>
      </c>
    </row>
    <row r="171" customFormat="false" ht="12.75" hidden="false" customHeight="false" outlineLevel="0" collapsed="false">
      <c r="A171" s="0" t="n">
        <v>159</v>
      </c>
      <c r="B171" s="0" t="s">
        <v>944</v>
      </c>
      <c r="C171" s="0" t="s">
        <v>942</v>
      </c>
      <c r="D171" s="0" t="s">
        <v>945</v>
      </c>
      <c r="E171" s="1" t="s">
        <v>946</v>
      </c>
      <c r="F171" s="0" t="s">
        <v>56</v>
      </c>
      <c r="G171" s="0" t="s">
        <v>110</v>
      </c>
      <c r="H171" s="0" t="s">
        <v>214</v>
      </c>
      <c r="I171" s="1" t="s">
        <v>162</v>
      </c>
      <c r="J171" s="0" t="s">
        <v>61</v>
      </c>
      <c r="K171" s="0" t="s">
        <v>53</v>
      </c>
      <c r="L171" s="0" t="s">
        <v>63</v>
      </c>
      <c r="M171" s="0" t="s">
        <v>53</v>
      </c>
      <c r="N171" s="0" t="s">
        <v>158</v>
      </c>
      <c r="O171" s="1" t="s">
        <v>947</v>
      </c>
      <c r="P171" s="0" t="s">
        <v>67</v>
      </c>
      <c r="Q171" s="0" t="s">
        <v>53</v>
      </c>
      <c r="R171" s="0" t="s">
        <v>110</v>
      </c>
      <c r="S171" s="0" t="s">
        <v>71</v>
      </c>
      <c r="T171" s="0" t="s">
        <v>133</v>
      </c>
      <c r="U171" s="84" t="n">
        <f aca="false">((E171*12)+(I171*10)+(O171*8))/30</f>
        <v>12.588</v>
      </c>
      <c r="V171" s="1" t="s">
        <v>635</v>
      </c>
      <c r="W171" s="0" t="s">
        <v>93</v>
      </c>
      <c r="X171" s="0" t="s">
        <v>93</v>
      </c>
      <c r="Y171" s="0" t="s">
        <v>53</v>
      </c>
      <c r="Z171" s="0" t="s">
        <v>78</v>
      </c>
      <c r="AA171" s="0" t="s">
        <v>63</v>
      </c>
      <c r="AB171" s="1" t="s">
        <v>314</v>
      </c>
      <c r="AC171" s="0" t="s">
        <v>165</v>
      </c>
      <c r="AD171" s="0" t="s">
        <v>93</v>
      </c>
      <c r="AE171" s="0" t="s">
        <v>67</v>
      </c>
      <c r="AF171" s="1" t="s">
        <v>948</v>
      </c>
      <c r="AG171" s="0" t="s">
        <v>154</v>
      </c>
      <c r="AH171" s="0" t="s">
        <v>165</v>
      </c>
      <c r="AI171" s="0" t="s">
        <v>63</v>
      </c>
      <c r="AJ171" s="0" t="s">
        <v>289</v>
      </c>
      <c r="AK171" s="0" t="s">
        <v>289</v>
      </c>
      <c r="AL171" s="84" t="n">
        <f aca="false">((V171*14)+(AB171*9)+(AF171*7))/30</f>
        <v>11.9646666666667</v>
      </c>
      <c r="AM171" s="84" t="n">
        <f aca="false">(U171+AL171)/2</f>
        <v>12.2763333333333</v>
      </c>
      <c r="AN171" s="0" t="str">
        <f aca="false">IF(AM171&gt;=9.99,"Admis","Rattr")</f>
        <v>Admis</v>
      </c>
      <c r="AO171" s="78"/>
      <c r="AP171" s="79"/>
      <c r="AQ171" s="47" t="s">
        <v>944</v>
      </c>
      <c r="AR171" s="47" t="s">
        <v>942</v>
      </c>
      <c r="AS171" s="47" t="s">
        <v>1005</v>
      </c>
      <c r="AT171" s="48" t="n">
        <v>0</v>
      </c>
      <c r="AU171" s="2" t="n">
        <v>12.2763333333333</v>
      </c>
      <c r="AW171" s="80" t="n">
        <v>0</v>
      </c>
      <c r="AX171" s="81" t="n">
        <v>12.28</v>
      </c>
      <c r="AY171" s="0" t="str">
        <f aca="false">IF(AW171=AX171,"b","nnnnnnnn")</f>
        <v>nnnnnnnn</v>
      </c>
    </row>
    <row r="172" customFormat="false" ht="12.75" hidden="false" customHeight="false" outlineLevel="0" collapsed="false">
      <c r="A172" s="0" t="n">
        <v>58</v>
      </c>
      <c r="B172" s="0" t="s">
        <v>465</v>
      </c>
      <c r="C172" s="0" t="s">
        <v>466</v>
      </c>
      <c r="D172" s="0" t="s">
        <v>467</v>
      </c>
      <c r="E172" s="1" t="s">
        <v>201</v>
      </c>
      <c r="F172" s="0" t="s">
        <v>468</v>
      </c>
      <c r="G172" s="0" t="s">
        <v>67</v>
      </c>
      <c r="H172" s="0" t="s">
        <v>58</v>
      </c>
      <c r="I172" s="1" t="s">
        <v>58</v>
      </c>
      <c r="J172" s="0" t="s">
        <v>79</v>
      </c>
      <c r="K172" s="0" t="s">
        <v>61</v>
      </c>
      <c r="L172" s="0" t="s">
        <v>58</v>
      </c>
      <c r="M172" s="0" t="s">
        <v>58</v>
      </c>
      <c r="N172" s="0" t="s">
        <v>93</v>
      </c>
      <c r="O172" s="1" t="s">
        <v>58</v>
      </c>
      <c r="P172" s="0" t="s">
        <v>79</v>
      </c>
      <c r="Q172" s="0" t="s">
        <v>110</v>
      </c>
      <c r="R172" s="0" t="s">
        <v>58</v>
      </c>
      <c r="S172" s="0" t="s">
        <v>58</v>
      </c>
      <c r="T172" s="0" t="s">
        <v>80</v>
      </c>
      <c r="U172" s="84" t="n">
        <f aca="false">((E172*12)+(I172*10)+(O172*8))/30</f>
        <v>10.756</v>
      </c>
      <c r="V172" s="1" t="s">
        <v>239</v>
      </c>
      <c r="W172" s="0" t="s">
        <v>58</v>
      </c>
      <c r="X172" s="0" t="s">
        <v>102</v>
      </c>
      <c r="Y172" s="0" t="s">
        <v>58</v>
      </c>
      <c r="Z172" s="0" t="s">
        <v>67</v>
      </c>
      <c r="AA172" s="0" t="s">
        <v>58</v>
      </c>
      <c r="AB172" s="1" t="s">
        <v>136</v>
      </c>
      <c r="AC172" s="0" t="s">
        <v>70</v>
      </c>
      <c r="AD172" s="0" t="s">
        <v>469</v>
      </c>
      <c r="AE172" s="0" t="s">
        <v>109</v>
      </c>
      <c r="AF172" s="1" t="s">
        <v>470</v>
      </c>
      <c r="AG172" s="0" t="s">
        <v>58</v>
      </c>
      <c r="AH172" s="0" t="s">
        <v>471</v>
      </c>
      <c r="AI172" s="0" t="s">
        <v>110</v>
      </c>
      <c r="AJ172" s="0" t="s">
        <v>58</v>
      </c>
      <c r="AK172" s="0" t="s">
        <v>58</v>
      </c>
      <c r="AL172" s="84" t="n">
        <f aca="false">((V172*14)+(AB172*9)+(AF172*7))/30</f>
        <v>10.687</v>
      </c>
      <c r="AM172" s="84" t="n">
        <f aca="false">(U172+AL172)/2</f>
        <v>10.7215</v>
      </c>
      <c r="AN172" s="0" t="str">
        <f aca="false">IF(AM172&gt;=9.99,"Admis","Rattr")</f>
        <v>Admis</v>
      </c>
      <c r="AO172" s="78"/>
      <c r="AP172" s="79"/>
      <c r="AQ172" s="47" t="s">
        <v>465</v>
      </c>
      <c r="AR172" s="47" t="s">
        <v>466</v>
      </c>
      <c r="AS172" s="47" t="s">
        <v>467</v>
      </c>
      <c r="AT172" s="48" t="n">
        <v>5.76266666666667</v>
      </c>
      <c r="AU172" s="2" t="n">
        <v>10.7215</v>
      </c>
      <c r="AW172" s="80" t="n">
        <v>5.76</v>
      </c>
      <c r="AX172" s="81" t="n">
        <v>10.72</v>
      </c>
      <c r="AY172" s="0" t="str">
        <f aca="false">IF(AW172=AX172,"b","nnnnnnnn")</f>
        <v>nnnnnnnn</v>
      </c>
    </row>
    <row r="173" customFormat="false" ht="12.75" hidden="false" customHeight="false" outlineLevel="0" collapsed="false">
      <c r="A173" s="0" t="n">
        <v>100</v>
      </c>
      <c r="B173" s="0" t="s">
        <v>688</v>
      </c>
      <c r="C173" s="0" t="s">
        <v>689</v>
      </c>
      <c r="D173" s="0" t="s">
        <v>690</v>
      </c>
      <c r="E173" s="1" t="s">
        <v>498</v>
      </c>
      <c r="F173" s="0" t="s">
        <v>79</v>
      </c>
      <c r="G173" s="0" t="s">
        <v>63</v>
      </c>
      <c r="H173" s="0" t="s">
        <v>56</v>
      </c>
      <c r="I173" s="1" t="s">
        <v>432</v>
      </c>
      <c r="J173" s="0" t="s">
        <v>79</v>
      </c>
      <c r="K173" s="0" t="s">
        <v>57</v>
      </c>
      <c r="L173" s="0" t="s">
        <v>67</v>
      </c>
      <c r="M173" s="0" t="s">
        <v>53</v>
      </c>
      <c r="N173" s="0" t="s">
        <v>251</v>
      </c>
      <c r="O173" s="1" t="s">
        <v>79</v>
      </c>
      <c r="P173" s="0" t="s">
        <v>58</v>
      </c>
      <c r="Q173" s="0" t="s">
        <v>53</v>
      </c>
      <c r="R173" s="0" t="s">
        <v>58</v>
      </c>
      <c r="S173" s="0" t="s">
        <v>73</v>
      </c>
      <c r="T173" s="0" t="s">
        <v>73</v>
      </c>
      <c r="U173" s="84" t="n">
        <f aca="false">((E173*12)+(I173*10)+(O173*8))/30</f>
        <v>10.7113333333333</v>
      </c>
      <c r="V173" s="1" t="s">
        <v>691</v>
      </c>
      <c r="W173" s="0" t="s">
        <v>93</v>
      </c>
      <c r="X173" s="0" t="s">
        <v>54</v>
      </c>
      <c r="Y173" s="0" t="s">
        <v>61</v>
      </c>
      <c r="Z173" s="0" t="s">
        <v>65</v>
      </c>
      <c r="AA173" s="0" t="s">
        <v>82</v>
      </c>
      <c r="AB173" s="1" t="s">
        <v>176</v>
      </c>
      <c r="AC173" s="0" t="s">
        <v>58</v>
      </c>
      <c r="AD173" s="0" t="s">
        <v>53</v>
      </c>
      <c r="AE173" s="0" t="s">
        <v>93</v>
      </c>
      <c r="AF173" s="1" t="s">
        <v>324</v>
      </c>
      <c r="AG173" s="0" t="s">
        <v>53</v>
      </c>
      <c r="AH173" s="0" t="s">
        <v>79</v>
      </c>
      <c r="AI173" s="0" t="s">
        <v>93</v>
      </c>
      <c r="AJ173" s="0" t="s">
        <v>67</v>
      </c>
      <c r="AK173" s="0" t="s">
        <v>58</v>
      </c>
      <c r="AL173" s="84" t="n">
        <f aca="false">((V173*14)+(AB173*9)+(AF173*7))/30</f>
        <v>9.77766666666667</v>
      </c>
      <c r="AM173" s="84" t="n">
        <f aca="false">(U173+AL173)/2</f>
        <v>10.2445</v>
      </c>
      <c r="AN173" s="0" t="str">
        <f aca="false">IF(AM173&gt;=9.99,"Admis","Rattr")</f>
        <v>Admis</v>
      </c>
      <c r="AO173" s="78"/>
      <c r="AP173" s="79"/>
      <c r="AQ173" s="0" t="s">
        <v>688</v>
      </c>
      <c r="AR173" s="0" t="s">
        <v>689</v>
      </c>
      <c r="AS173" s="0" t="s">
        <v>690</v>
      </c>
      <c r="AT173" s="48" t="n">
        <v>0</v>
      </c>
      <c r="AU173" s="2" t="n">
        <v>10.2445</v>
      </c>
      <c r="AW173" s="80" t="n">
        <v>0</v>
      </c>
      <c r="AX173" s="81" t="n">
        <v>10.24</v>
      </c>
      <c r="AY173" s="0" t="str">
        <f aca="false">IF(AW173=AX173,"b","nnnnnnnn")</f>
        <v>nnnnnnnn</v>
      </c>
    </row>
    <row r="174" customFormat="false" ht="12.75" hidden="false" customHeight="false" outlineLevel="0" collapsed="false">
      <c r="A174" s="0" t="n">
        <v>66</v>
      </c>
      <c r="B174" s="0" t="s">
        <v>516</v>
      </c>
      <c r="C174" s="0" t="s">
        <v>517</v>
      </c>
      <c r="D174" s="0" t="s">
        <v>518</v>
      </c>
      <c r="E174" s="1" t="s">
        <v>175</v>
      </c>
      <c r="F174" s="0" t="s">
        <v>70</v>
      </c>
      <c r="G174" s="0" t="s">
        <v>79</v>
      </c>
      <c r="H174" s="0" t="s">
        <v>102</v>
      </c>
      <c r="I174" s="1" t="s">
        <v>519</v>
      </c>
      <c r="J174" s="0" t="s">
        <v>58</v>
      </c>
      <c r="K174" s="0" t="s">
        <v>102</v>
      </c>
      <c r="L174" s="0" t="s">
        <v>53</v>
      </c>
      <c r="M174" s="0" t="s">
        <v>67</v>
      </c>
      <c r="N174" s="0" t="s">
        <v>67</v>
      </c>
      <c r="O174" s="1" t="s">
        <v>93</v>
      </c>
      <c r="P174" s="0" t="s">
        <v>59</v>
      </c>
      <c r="Q174" s="0" t="s">
        <v>56</v>
      </c>
      <c r="R174" s="0" t="s">
        <v>58</v>
      </c>
      <c r="S174" s="0" t="s">
        <v>73</v>
      </c>
      <c r="T174" s="0" t="s">
        <v>63</v>
      </c>
      <c r="U174" s="84" t="n">
        <f aca="false">((E174*12)+(I174*10)+(O174*8))/30</f>
        <v>10.4913333333333</v>
      </c>
      <c r="V174" s="1" t="s">
        <v>125</v>
      </c>
      <c r="W174" s="0" t="s">
        <v>58</v>
      </c>
      <c r="X174" s="0" t="s">
        <v>56</v>
      </c>
      <c r="Y174" s="0" t="s">
        <v>110</v>
      </c>
      <c r="Z174" s="0" t="s">
        <v>67</v>
      </c>
      <c r="AA174" s="0" t="s">
        <v>53</v>
      </c>
      <c r="AB174" s="1" t="s">
        <v>51</v>
      </c>
      <c r="AC174" s="0" t="s">
        <v>79</v>
      </c>
      <c r="AD174" s="0" t="s">
        <v>67</v>
      </c>
      <c r="AE174" s="0" t="s">
        <v>65</v>
      </c>
      <c r="AF174" s="1" t="s">
        <v>107</v>
      </c>
      <c r="AG174" s="0" t="s">
        <v>80</v>
      </c>
      <c r="AH174" s="0" t="s">
        <v>78</v>
      </c>
      <c r="AI174" s="0" t="s">
        <v>62</v>
      </c>
      <c r="AJ174" s="0" t="s">
        <v>198</v>
      </c>
      <c r="AK174" s="0" t="s">
        <v>53</v>
      </c>
      <c r="AL174" s="84" t="n">
        <f aca="false">((V174*14)+(AB174*9)+(AF174*7))/30</f>
        <v>10.1313333333333</v>
      </c>
      <c r="AM174" s="84" t="n">
        <f aca="false">(U174+AL174)/2</f>
        <v>10.3113333333333</v>
      </c>
      <c r="AN174" s="0" t="str">
        <f aca="false">IF(AM174&gt;=9.99,"Admis","Rattr")</f>
        <v>Admis</v>
      </c>
      <c r="AO174" s="78"/>
      <c r="AP174" s="79"/>
      <c r="AQ174" s="47" t="s">
        <v>516</v>
      </c>
      <c r="AR174" s="47" t="s">
        <v>517</v>
      </c>
      <c r="AS174" s="47" t="s">
        <v>518</v>
      </c>
      <c r="AT174" s="48" t="n">
        <v>7.74133333333333</v>
      </c>
      <c r="AU174" s="2" t="n">
        <v>10.3113333333333</v>
      </c>
      <c r="AW174" s="80" t="n">
        <v>7.74</v>
      </c>
      <c r="AX174" s="81" t="n">
        <v>10.31</v>
      </c>
      <c r="AY174" s="0" t="str">
        <f aca="false">IF(AW174=AX174,"b","nnnnnnnn")</f>
        <v>nnnnnnnn</v>
      </c>
    </row>
    <row r="175" customFormat="false" ht="12.75" hidden="false" customHeight="false" outlineLevel="0" collapsed="false">
      <c r="A175" s="0" t="n">
        <v>61</v>
      </c>
      <c r="B175" s="0" t="s">
        <v>484</v>
      </c>
      <c r="C175" s="0" t="s">
        <v>485</v>
      </c>
      <c r="D175" s="0" t="s">
        <v>486</v>
      </c>
      <c r="E175" s="1" t="s">
        <v>66</v>
      </c>
      <c r="F175" s="0" t="s">
        <v>66</v>
      </c>
      <c r="G175" s="0" t="s">
        <v>66</v>
      </c>
      <c r="H175" s="0" t="s">
        <v>66</v>
      </c>
      <c r="I175" s="1" t="s">
        <v>487</v>
      </c>
      <c r="J175" s="0" t="s">
        <v>66</v>
      </c>
      <c r="K175" s="0" t="s">
        <v>56</v>
      </c>
      <c r="L175" s="0" t="s">
        <v>58</v>
      </c>
      <c r="M175" s="0" t="s">
        <v>66</v>
      </c>
      <c r="N175" s="0" t="s">
        <v>66</v>
      </c>
      <c r="O175" s="1" t="s">
        <v>488</v>
      </c>
      <c r="P175" s="0" t="s">
        <v>66</v>
      </c>
      <c r="Q175" s="0" t="s">
        <v>66</v>
      </c>
      <c r="R175" s="0" t="s">
        <v>91</v>
      </c>
      <c r="S175" s="0" t="s">
        <v>78</v>
      </c>
      <c r="T175" s="0" t="s">
        <v>66</v>
      </c>
      <c r="U175" s="84" t="n">
        <f aca="false">((E175*12)+(I175*10)+(O175*8))/30</f>
        <v>2.232</v>
      </c>
      <c r="V175" s="1" t="s">
        <v>489</v>
      </c>
      <c r="W175" s="0" t="s">
        <v>91</v>
      </c>
      <c r="X175" s="0" t="s">
        <v>66</v>
      </c>
      <c r="Y175" s="0" t="s">
        <v>66</v>
      </c>
      <c r="Z175" s="0" t="s">
        <v>66</v>
      </c>
      <c r="AA175" s="0" t="s">
        <v>66</v>
      </c>
      <c r="AB175" s="1" t="s">
        <v>490</v>
      </c>
      <c r="AC175" s="0" t="s">
        <v>66</v>
      </c>
      <c r="AD175" s="0" t="s">
        <v>187</v>
      </c>
      <c r="AE175" s="0" t="s">
        <v>66</v>
      </c>
      <c r="AF175" s="1" t="s">
        <v>491</v>
      </c>
      <c r="AG175" s="0" t="s">
        <v>66</v>
      </c>
      <c r="AH175" s="0" t="s">
        <v>123</v>
      </c>
      <c r="AI175" s="0" t="s">
        <v>66</v>
      </c>
      <c r="AJ175" s="0" t="s">
        <v>66</v>
      </c>
      <c r="AK175" s="0" t="s">
        <v>78</v>
      </c>
      <c r="AL175" s="84" t="n">
        <f aca="false">((V175*14)+(AB175*9)+(AF175*7))/30</f>
        <v>1.52933333333333</v>
      </c>
      <c r="AM175" s="84" t="n">
        <f aca="false">(U175+AL175)/2</f>
        <v>1.88066666666667</v>
      </c>
      <c r="AN175" s="0" t="str">
        <f aca="false">IF(AM175&gt;=9.99,"Admis","Rattr")</f>
        <v>Rattr</v>
      </c>
      <c r="AO175" s="78"/>
      <c r="AP175" s="79"/>
      <c r="AQ175" s="0" t="s">
        <v>484</v>
      </c>
      <c r="AR175" s="0" t="s">
        <v>485</v>
      </c>
      <c r="AS175" s="0" t="s">
        <v>486</v>
      </c>
      <c r="AT175" s="48" t="n">
        <v>0</v>
      </c>
      <c r="AU175" s="2" t="n">
        <v>1.88066666666667</v>
      </c>
      <c r="AW175" s="80" t="n">
        <v>0</v>
      </c>
      <c r="AX175" s="81" t="n">
        <v>1.88</v>
      </c>
      <c r="AY175" s="0" t="str">
        <f aca="false">IF(AW175=AX175,"b","nnnnnnnn")</f>
        <v>nnnnnnnn</v>
      </c>
    </row>
    <row r="176" customFormat="false" ht="12.75" hidden="false" customHeight="false" outlineLevel="0" collapsed="false">
      <c r="A176" s="0" t="n">
        <v>48</v>
      </c>
      <c r="B176" s="0" t="s">
        <v>418</v>
      </c>
      <c r="C176" s="0" t="s">
        <v>419</v>
      </c>
      <c r="D176" s="0" t="s">
        <v>420</v>
      </c>
      <c r="E176" s="1" t="s">
        <v>421</v>
      </c>
      <c r="F176" s="0" t="s">
        <v>403</v>
      </c>
      <c r="G176" s="0" t="s">
        <v>91</v>
      </c>
      <c r="H176" s="0" t="s">
        <v>91</v>
      </c>
      <c r="I176" s="1" t="s">
        <v>422</v>
      </c>
      <c r="J176" s="0" t="s">
        <v>61</v>
      </c>
      <c r="K176" s="0" t="s">
        <v>242</v>
      </c>
      <c r="L176" s="0" t="s">
        <v>53</v>
      </c>
      <c r="M176" s="0" t="s">
        <v>58</v>
      </c>
      <c r="N176" s="0" t="s">
        <v>53</v>
      </c>
      <c r="O176" s="1" t="s">
        <v>58</v>
      </c>
      <c r="P176" s="0" t="s">
        <v>66</v>
      </c>
      <c r="Q176" s="0" t="s">
        <v>58</v>
      </c>
      <c r="R176" s="0" t="s">
        <v>79</v>
      </c>
      <c r="S176" s="0" t="s">
        <v>79</v>
      </c>
      <c r="T176" s="0" t="s">
        <v>53</v>
      </c>
      <c r="U176" s="84" t="n">
        <f aca="false">((E176*12)+(I176*10)+(O176*8))/30</f>
        <v>8.06866666666667</v>
      </c>
      <c r="V176" s="1" t="s">
        <v>423</v>
      </c>
      <c r="W176" s="0" t="s">
        <v>66</v>
      </c>
      <c r="X176" s="0" t="s">
        <v>66</v>
      </c>
      <c r="Y176" s="0" t="s">
        <v>61</v>
      </c>
      <c r="Z176" s="0" t="s">
        <v>187</v>
      </c>
      <c r="AA176" s="0" t="s">
        <v>93</v>
      </c>
      <c r="AB176" s="1" t="s">
        <v>66</v>
      </c>
      <c r="AC176" s="0" t="s">
        <v>66</v>
      </c>
      <c r="AD176" s="0" t="s">
        <v>66</v>
      </c>
      <c r="AE176" s="0" t="s">
        <v>66</v>
      </c>
      <c r="AF176" s="1" t="s">
        <v>424</v>
      </c>
      <c r="AG176" s="0" t="s">
        <v>65</v>
      </c>
      <c r="AH176" s="0" t="s">
        <v>66</v>
      </c>
      <c r="AI176" s="0" t="s">
        <v>66</v>
      </c>
      <c r="AJ176" s="0" t="s">
        <v>53</v>
      </c>
      <c r="AK176" s="0" t="s">
        <v>79</v>
      </c>
      <c r="AL176" s="84" t="n">
        <f aca="false">((V176*14)+(AB176*9)+(AF176*7))/30</f>
        <v>2.71833333333333</v>
      </c>
      <c r="AM176" s="84" t="n">
        <f aca="false">(U176+AL176)/2</f>
        <v>5.3935</v>
      </c>
      <c r="AN176" s="0" t="str">
        <f aca="false">IF(AM176&gt;=9.99,"Admis","Rattr")</f>
        <v>Rattr</v>
      </c>
      <c r="AO176" s="78"/>
      <c r="AP176" s="79"/>
      <c r="AQ176" s="47" t="s">
        <v>418</v>
      </c>
      <c r="AR176" s="47" t="s">
        <v>419</v>
      </c>
      <c r="AS176" s="47" t="s">
        <v>420</v>
      </c>
      <c r="AT176" s="48" t="n">
        <v>2.54166666666667</v>
      </c>
      <c r="AU176" s="2" t="n">
        <v>5.3935</v>
      </c>
      <c r="AW176" s="80" t="n">
        <v>2.54</v>
      </c>
      <c r="AX176" s="81" t="n">
        <v>5.39</v>
      </c>
      <c r="AY176" s="0" t="str">
        <f aca="false">IF(AW176=AX176,"b","nnnnnnnn")</f>
        <v>nnnnnnnn</v>
      </c>
    </row>
    <row r="177" customFormat="false" ht="12.75" hidden="false" customHeight="false" outlineLevel="0" collapsed="false">
      <c r="A177" s="0" t="n">
        <v>25</v>
      </c>
      <c r="B177" s="0" t="s">
        <v>274</v>
      </c>
      <c r="C177" s="0" t="s">
        <v>267</v>
      </c>
      <c r="D177" s="0" t="s">
        <v>275</v>
      </c>
      <c r="E177" s="1" t="s">
        <v>276</v>
      </c>
      <c r="F177" s="0" t="s">
        <v>190</v>
      </c>
      <c r="G177" s="0" t="s">
        <v>102</v>
      </c>
      <c r="H177" s="0" t="s">
        <v>95</v>
      </c>
      <c r="I177" s="1" t="s">
        <v>277</v>
      </c>
      <c r="J177" s="0" t="s">
        <v>93</v>
      </c>
      <c r="K177" s="0" t="s">
        <v>61</v>
      </c>
      <c r="L177" s="0" t="s">
        <v>67</v>
      </c>
      <c r="M177" s="0" t="s">
        <v>61</v>
      </c>
      <c r="N177" s="0" t="s">
        <v>133</v>
      </c>
      <c r="O177" s="1" t="s">
        <v>278</v>
      </c>
      <c r="P177" s="0" t="s">
        <v>73</v>
      </c>
      <c r="Q177" s="0" t="s">
        <v>58</v>
      </c>
      <c r="R177" s="0" t="s">
        <v>158</v>
      </c>
      <c r="S177" s="0" t="s">
        <v>158</v>
      </c>
      <c r="T177" s="0" t="s">
        <v>79</v>
      </c>
      <c r="U177" s="84" t="n">
        <f aca="false">((E177*12)+(I177*10)+(O177*8))/30</f>
        <v>11.3946666666667</v>
      </c>
      <c r="V177" s="1" t="s">
        <v>279</v>
      </c>
      <c r="W177" s="0" t="s">
        <v>58</v>
      </c>
      <c r="X177" s="0" t="s">
        <v>242</v>
      </c>
      <c r="Y177" s="0" t="s">
        <v>110</v>
      </c>
      <c r="Z177" s="0" t="s">
        <v>165</v>
      </c>
      <c r="AA177" s="0" t="s">
        <v>82</v>
      </c>
      <c r="AB177" s="1" t="s">
        <v>280</v>
      </c>
      <c r="AC177" s="0" t="s">
        <v>70</v>
      </c>
      <c r="AD177" s="0" t="s">
        <v>281</v>
      </c>
      <c r="AE177" s="0" t="s">
        <v>137</v>
      </c>
      <c r="AF177" s="1" t="s">
        <v>107</v>
      </c>
      <c r="AG177" s="0" t="s">
        <v>79</v>
      </c>
      <c r="AH177" s="0" t="s">
        <v>61</v>
      </c>
      <c r="AI177" s="0" t="s">
        <v>58</v>
      </c>
      <c r="AJ177" s="0" t="s">
        <v>58</v>
      </c>
      <c r="AK177" s="0" t="s">
        <v>67</v>
      </c>
      <c r="AL177" s="84" t="n">
        <f aca="false">((V177*14)+(AB177*9)+(AF177*7))/30</f>
        <v>10.927</v>
      </c>
      <c r="AM177" s="84" t="n">
        <f aca="false">(U177+AL177)/2</f>
        <v>11.1608333333333</v>
      </c>
      <c r="AN177" s="0" t="str">
        <f aca="false">IF(AM177&gt;=9.99,"Admis","Rattr")</f>
        <v>Admis</v>
      </c>
      <c r="AO177" s="78"/>
      <c r="AP177" s="79"/>
      <c r="AQ177" s="47" t="s">
        <v>274</v>
      </c>
      <c r="AR177" s="47" t="s">
        <v>267</v>
      </c>
      <c r="AS177" s="47" t="s">
        <v>275</v>
      </c>
      <c r="AT177" s="48" t="n">
        <v>8.38583333333333</v>
      </c>
      <c r="AU177" s="2" t="n">
        <v>11.1608333333333</v>
      </c>
      <c r="AW177" s="80" t="n">
        <v>8.39</v>
      </c>
      <c r="AX177" s="81" t="n">
        <v>11.16</v>
      </c>
      <c r="AY177" s="0" t="str">
        <f aca="false">IF(AW177=AX177,"b","nnnnnnnn")</f>
        <v>nnnnnnnn</v>
      </c>
    </row>
    <row r="178" customFormat="false" ht="12.75" hidden="false" customHeight="false" outlineLevel="0" collapsed="false">
      <c r="A178" s="0" t="n">
        <v>87</v>
      </c>
      <c r="B178" s="0" t="s">
        <v>628</v>
      </c>
      <c r="C178" s="0" t="s">
        <v>629</v>
      </c>
      <c r="D178" s="0" t="s">
        <v>630</v>
      </c>
      <c r="E178" s="1" t="s">
        <v>109</v>
      </c>
      <c r="F178" s="0" t="s">
        <v>314</v>
      </c>
      <c r="G178" s="0" t="s">
        <v>109</v>
      </c>
      <c r="H178" s="0" t="s">
        <v>93</v>
      </c>
      <c r="I178" s="1" t="s">
        <v>631</v>
      </c>
      <c r="J178" s="0" t="s">
        <v>82</v>
      </c>
      <c r="K178" s="0" t="s">
        <v>80</v>
      </c>
      <c r="L178" s="0" t="s">
        <v>71</v>
      </c>
      <c r="M178" s="0" t="s">
        <v>53</v>
      </c>
      <c r="N178" s="0" t="s">
        <v>63</v>
      </c>
      <c r="O178" s="1" t="s">
        <v>632</v>
      </c>
      <c r="P178" s="0" t="s">
        <v>58</v>
      </c>
      <c r="Q178" s="0" t="s">
        <v>58</v>
      </c>
      <c r="R178" s="0" t="s">
        <v>58</v>
      </c>
      <c r="S178" s="0" t="s">
        <v>58</v>
      </c>
      <c r="T178" s="0" t="s">
        <v>69</v>
      </c>
      <c r="U178" s="84" t="n">
        <f aca="false">((E178*12)+(I178*10)+(O178*8))/30</f>
        <v>11.5333333333333</v>
      </c>
      <c r="V178" s="1" t="s">
        <v>633</v>
      </c>
      <c r="W178" s="0" t="s">
        <v>53</v>
      </c>
      <c r="X178" s="0" t="s">
        <v>209</v>
      </c>
      <c r="Y178" s="0" t="s">
        <v>165</v>
      </c>
      <c r="Z178" s="0" t="s">
        <v>165</v>
      </c>
      <c r="AA178" s="0" t="s">
        <v>92</v>
      </c>
      <c r="AB178" s="1" t="s">
        <v>52</v>
      </c>
      <c r="AC178" s="0" t="s">
        <v>57</v>
      </c>
      <c r="AD178" s="0" t="s">
        <v>70</v>
      </c>
      <c r="AE178" s="0" t="s">
        <v>634</v>
      </c>
      <c r="AF178" s="1" t="s">
        <v>635</v>
      </c>
      <c r="AG178" s="0" t="s">
        <v>82</v>
      </c>
      <c r="AH178" s="0" t="s">
        <v>80</v>
      </c>
      <c r="AI178" s="0" t="s">
        <v>560</v>
      </c>
      <c r="AJ178" s="0" t="s">
        <v>58</v>
      </c>
      <c r="AK178" s="0" t="s">
        <v>58</v>
      </c>
      <c r="AL178" s="84" t="n">
        <f aca="false">((V178*14)+(AB178*9)+(AF178*7))/30</f>
        <v>10.2523333333333</v>
      </c>
      <c r="AM178" s="84" t="n">
        <f aca="false">(U178+AL178)/2</f>
        <v>10.8928333333333</v>
      </c>
      <c r="AN178" s="0" t="str">
        <f aca="false">IF(AM178&gt;=9.99,"Admis","Rattr")</f>
        <v>Admis</v>
      </c>
      <c r="AO178" s="78"/>
      <c r="AP178" s="79"/>
      <c r="AQ178" s="47" t="s">
        <v>628</v>
      </c>
      <c r="AR178" s="47" t="s">
        <v>629</v>
      </c>
      <c r="AS178" s="47" t="s">
        <v>630</v>
      </c>
      <c r="AT178" s="48" t="n">
        <v>8.51</v>
      </c>
      <c r="AU178" s="2" t="n">
        <v>10.8928333333333</v>
      </c>
      <c r="AW178" s="80" t="n">
        <v>8.51</v>
      </c>
      <c r="AX178" s="81" t="n">
        <v>10.89</v>
      </c>
      <c r="AY178" s="0" t="str">
        <f aca="false">IF(AW178=AX178,"b","nnnnnnnn")</f>
        <v>nnnnnnnn</v>
      </c>
    </row>
    <row r="179" customFormat="false" ht="12.75" hidden="false" customHeight="false" outlineLevel="0" collapsed="false">
      <c r="A179" s="0" t="n">
        <v>91</v>
      </c>
      <c r="B179" s="0" t="s">
        <v>650</v>
      </c>
      <c r="C179" s="0" t="s">
        <v>648</v>
      </c>
      <c r="D179" s="0" t="s">
        <v>651</v>
      </c>
      <c r="E179" s="1" t="s">
        <v>652</v>
      </c>
      <c r="F179" s="0" t="s">
        <v>63</v>
      </c>
      <c r="G179" s="0" t="s">
        <v>102</v>
      </c>
      <c r="H179" s="0" t="s">
        <v>66</v>
      </c>
      <c r="I179" s="1" t="s">
        <v>653</v>
      </c>
      <c r="J179" s="0" t="s">
        <v>58</v>
      </c>
      <c r="K179" s="0" t="s">
        <v>242</v>
      </c>
      <c r="L179" s="0" t="s">
        <v>71</v>
      </c>
      <c r="M179" s="0" t="s">
        <v>71</v>
      </c>
      <c r="N179" s="0" t="s">
        <v>79</v>
      </c>
      <c r="O179" s="1" t="s">
        <v>595</v>
      </c>
      <c r="P179" s="0" t="s">
        <v>187</v>
      </c>
      <c r="Q179" s="0" t="s">
        <v>58</v>
      </c>
      <c r="R179" s="0" t="s">
        <v>67</v>
      </c>
      <c r="S179" s="0" t="s">
        <v>79</v>
      </c>
      <c r="T179" s="0" t="s">
        <v>69</v>
      </c>
      <c r="U179" s="84" t="n">
        <f aca="false">((E179*12)+(I179*10)+(O179*8))/30</f>
        <v>9.80333333333334</v>
      </c>
      <c r="V179" s="1" t="s">
        <v>654</v>
      </c>
      <c r="W179" s="0" t="s">
        <v>73</v>
      </c>
      <c r="X179" s="0" t="s">
        <v>248</v>
      </c>
      <c r="Y179" s="0" t="s">
        <v>58</v>
      </c>
      <c r="Z179" s="0" t="s">
        <v>58</v>
      </c>
      <c r="AA179" s="0" t="s">
        <v>71</v>
      </c>
      <c r="AB179" s="1" t="s">
        <v>655</v>
      </c>
      <c r="AC179" s="0" t="s">
        <v>71</v>
      </c>
      <c r="AD179" s="0" t="s">
        <v>67</v>
      </c>
      <c r="AE179" s="0" t="s">
        <v>110</v>
      </c>
      <c r="AF179" s="1" t="s">
        <v>328</v>
      </c>
      <c r="AG179" s="0" t="s">
        <v>61</v>
      </c>
      <c r="AH179" s="0" t="s">
        <v>80</v>
      </c>
      <c r="AI179" s="0" t="s">
        <v>73</v>
      </c>
      <c r="AJ179" s="0" t="s">
        <v>58</v>
      </c>
      <c r="AK179" s="0" t="s">
        <v>79</v>
      </c>
      <c r="AL179" s="84" t="n">
        <f aca="false">((V179*14)+(AB179*9)+(AF179*7))/30</f>
        <v>10.7013333333333</v>
      </c>
      <c r="AM179" s="84" t="n">
        <f aca="false">(U179+AL179)/2</f>
        <v>10.2523333333333</v>
      </c>
      <c r="AN179" s="0" t="str">
        <f aca="false">IF(AM179&gt;=9.99,"Admis","Rattr")</f>
        <v>Admis</v>
      </c>
      <c r="AO179" s="78"/>
      <c r="AP179" s="79"/>
      <c r="AQ179" s="47" t="s">
        <v>650</v>
      </c>
      <c r="AR179" s="47" t="s">
        <v>648</v>
      </c>
      <c r="AS179" s="47" t="s">
        <v>651</v>
      </c>
      <c r="AT179" s="48" t="n">
        <v>4.497</v>
      </c>
      <c r="AU179" s="2" t="n">
        <v>10.2523333333333</v>
      </c>
      <c r="AW179" s="80" t="n">
        <v>4.5</v>
      </c>
      <c r="AX179" s="81" t="n">
        <v>10.25</v>
      </c>
      <c r="AY179" s="0" t="str">
        <f aca="false">IF(AW179=AX179,"b","nnnnnnnn")</f>
        <v>nnnnnnnn</v>
      </c>
    </row>
    <row r="180" customFormat="false" ht="12.75" hidden="false" customHeight="false" outlineLevel="0" collapsed="false">
      <c r="A180" s="0" t="n">
        <v>16</v>
      </c>
      <c r="B180" s="0" t="s">
        <v>203</v>
      </c>
      <c r="C180" s="0" t="s">
        <v>204</v>
      </c>
      <c r="D180" s="0" t="s">
        <v>205</v>
      </c>
      <c r="E180" s="1" t="s">
        <v>81</v>
      </c>
      <c r="F180" s="0" t="s">
        <v>101</v>
      </c>
      <c r="G180" s="0" t="s">
        <v>71</v>
      </c>
      <c r="H180" s="0" t="s">
        <v>67</v>
      </c>
      <c r="I180" s="1" t="s">
        <v>206</v>
      </c>
      <c r="J180" s="0" t="s">
        <v>93</v>
      </c>
      <c r="K180" s="0" t="s">
        <v>58</v>
      </c>
      <c r="L180" s="0" t="s">
        <v>58</v>
      </c>
      <c r="M180" s="0" t="s">
        <v>53</v>
      </c>
      <c r="N180" s="0" t="s">
        <v>91</v>
      </c>
      <c r="O180" s="1" t="s">
        <v>207</v>
      </c>
      <c r="P180" s="0" t="s">
        <v>79</v>
      </c>
      <c r="Q180" s="0" t="s">
        <v>58</v>
      </c>
      <c r="R180" s="0" t="s">
        <v>73</v>
      </c>
      <c r="S180" s="0" t="s">
        <v>110</v>
      </c>
      <c r="T180" s="0" t="s">
        <v>158</v>
      </c>
      <c r="U180" s="84" t="n">
        <f aca="false">((E180*12)+(I180*10)+(O180*8))/30</f>
        <v>11.0253333333333</v>
      </c>
      <c r="V180" s="1" t="s">
        <v>121</v>
      </c>
      <c r="W180" s="0" t="s">
        <v>58</v>
      </c>
      <c r="X180" s="0" t="s">
        <v>61</v>
      </c>
      <c r="Y180" s="0" t="s">
        <v>67</v>
      </c>
      <c r="Z180" s="0" t="s">
        <v>56</v>
      </c>
      <c r="AA180" s="0" t="s">
        <v>202</v>
      </c>
      <c r="AB180" s="1" t="s">
        <v>208</v>
      </c>
      <c r="AC180" s="0" t="s">
        <v>82</v>
      </c>
      <c r="AD180" s="0" t="s">
        <v>209</v>
      </c>
      <c r="AE180" s="0" t="s">
        <v>63</v>
      </c>
      <c r="AF180" s="1" t="s">
        <v>210</v>
      </c>
      <c r="AG180" s="0" t="s">
        <v>58</v>
      </c>
      <c r="AH180" s="0" t="s">
        <v>133</v>
      </c>
      <c r="AI180" s="0" t="s">
        <v>67</v>
      </c>
      <c r="AJ180" s="0" t="s">
        <v>71</v>
      </c>
      <c r="AK180" s="0" t="s">
        <v>78</v>
      </c>
      <c r="AL180" s="84" t="n">
        <f aca="false">((V180*14)+(AB180*9)+(AF180*7))/30</f>
        <v>10.9646666666667</v>
      </c>
      <c r="AM180" s="84" t="n">
        <f aca="false">(U180+AL180)/2</f>
        <v>10.995</v>
      </c>
      <c r="AN180" s="0" t="str">
        <f aca="false">IF(AM180&gt;=9.99,"Admis","Rattr")</f>
        <v>Admis</v>
      </c>
      <c r="AO180" s="78"/>
      <c r="AP180" s="79"/>
      <c r="AQ180" s="47" t="s">
        <v>203</v>
      </c>
      <c r="AR180" s="47" t="s">
        <v>204</v>
      </c>
      <c r="AS180" s="47" t="s">
        <v>205</v>
      </c>
      <c r="AT180" s="48" t="n">
        <v>1.825</v>
      </c>
      <c r="AU180" s="2" t="n">
        <v>10.995</v>
      </c>
      <c r="AW180" s="80" t="n">
        <v>1.83</v>
      </c>
      <c r="AX180" s="81" t="n">
        <v>11</v>
      </c>
      <c r="AY180" s="0" t="str">
        <f aca="false">IF(AW180=AX180,"b","nnnnnnnn")</f>
        <v>nnnnnnnn</v>
      </c>
    </row>
    <row r="181" customFormat="false" ht="12.75" hidden="false" customHeight="false" outlineLevel="0" collapsed="false">
      <c r="A181" s="0" t="n">
        <v>86</v>
      </c>
      <c r="B181" s="0" t="s">
        <v>623</v>
      </c>
      <c r="C181" s="0" t="s">
        <v>624</v>
      </c>
      <c r="D181" s="0" t="s">
        <v>625</v>
      </c>
      <c r="E181" s="1" t="s">
        <v>129</v>
      </c>
      <c r="F181" s="0" t="s">
        <v>102</v>
      </c>
      <c r="G181" s="0" t="s">
        <v>79</v>
      </c>
      <c r="H181" s="0" t="s">
        <v>58</v>
      </c>
      <c r="I181" s="1" t="s">
        <v>279</v>
      </c>
      <c r="J181" s="0" t="s">
        <v>67</v>
      </c>
      <c r="K181" s="0" t="s">
        <v>53</v>
      </c>
      <c r="L181" s="0" t="s">
        <v>53</v>
      </c>
      <c r="M181" s="0" t="s">
        <v>58</v>
      </c>
      <c r="N181" s="0" t="s">
        <v>67</v>
      </c>
      <c r="O181" s="1" t="s">
        <v>626</v>
      </c>
      <c r="P181" s="0" t="s">
        <v>65</v>
      </c>
      <c r="Q181" s="0" t="s">
        <v>58</v>
      </c>
      <c r="R181" s="0" t="s">
        <v>73</v>
      </c>
      <c r="S181" s="0" t="s">
        <v>80</v>
      </c>
      <c r="T181" s="0" t="s">
        <v>53</v>
      </c>
      <c r="U181" s="84" t="n">
        <f aca="false">((E181*12)+(I181*10)+(O181*8))/30</f>
        <v>10.5773333333333</v>
      </c>
      <c r="V181" s="1" t="s">
        <v>332</v>
      </c>
      <c r="W181" s="0" t="s">
        <v>67</v>
      </c>
      <c r="X181" s="0" t="s">
        <v>56</v>
      </c>
      <c r="Y181" s="0" t="s">
        <v>110</v>
      </c>
      <c r="Z181" s="0" t="s">
        <v>61</v>
      </c>
      <c r="AA181" s="0" t="s">
        <v>165</v>
      </c>
      <c r="AB181" s="1" t="s">
        <v>627</v>
      </c>
      <c r="AC181" s="0" t="s">
        <v>62</v>
      </c>
      <c r="AD181" s="0" t="s">
        <v>102</v>
      </c>
      <c r="AE181" s="0" t="s">
        <v>79</v>
      </c>
      <c r="AF181" s="1" t="s">
        <v>332</v>
      </c>
      <c r="AG181" s="0" t="s">
        <v>61</v>
      </c>
      <c r="AH181" s="0" t="s">
        <v>58</v>
      </c>
      <c r="AI181" s="0" t="s">
        <v>53</v>
      </c>
      <c r="AJ181" s="0" t="s">
        <v>82</v>
      </c>
      <c r="AK181" s="0" t="s">
        <v>78</v>
      </c>
      <c r="AL181" s="84" t="n">
        <f aca="false">((V181*14)+(AB181*9)+(AF181*7))/30</f>
        <v>10.333</v>
      </c>
      <c r="AM181" s="84" t="n">
        <f aca="false">(U181+AL181)/2</f>
        <v>10.4551666666667</v>
      </c>
      <c r="AN181" s="0" t="str">
        <f aca="false">IF(AM181&gt;=9.99,"Admis","Rattr")</f>
        <v>Admis</v>
      </c>
      <c r="AO181" s="78"/>
      <c r="AP181" s="79"/>
      <c r="AQ181" s="47" t="s">
        <v>623</v>
      </c>
      <c r="AR181" s="47" t="s">
        <v>624</v>
      </c>
      <c r="AS181" s="47" t="s">
        <v>625</v>
      </c>
      <c r="AT181" s="48" t="n">
        <v>7.8385</v>
      </c>
      <c r="AU181" s="2" t="n">
        <v>10.4551666666667</v>
      </c>
      <c r="AW181" s="80" t="n">
        <v>7.84</v>
      </c>
      <c r="AX181" s="81" t="n">
        <v>10.46</v>
      </c>
      <c r="AY181" s="0" t="str">
        <f aca="false">IF(AW181=AX181,"b","nnnnnnnn")</f>
        <v>nnnnnnnn</v>
      </c>
    </row>
    <row r="182" s="44" customFormat="true" ht="12.75" hidden="false" customHeight="false" outlineLevel="0" collapsed="false">
      <c r="U182" s="45"/>
      <c r="AL182" s="45"/>
      <c r="AM182" s="45"/>
      <c r="AP182" s="46"/>
      <c r="AQ182" s="50"/>
      <c r="AR182" s="50"/>
      <c r="AS182" s="50"/>
      <c r="AT182" s="48"/>
      <c r="AU182" s="45"/>
      <c r="AW182" s="85"/>
      <c r="AX182" s="86"/>
    </row>
    <row r="183" s="44" customFormat="true" ht="12.75" hidden="false" customHeight="false" outlineLevel="0" collapsed="false">
      <c r="U183" s="45"/>
      <c r="AL183" s="45"/>
      <c r="AM183" s="45"/>
      <c r="AP183" s="46"/>
      <c r="AQ183" s="50"/>
      <c r="AR183" s="50"/>
      <c r="AS183" s="50"/>
      <c r="AT183" s="48"/>
      <c r="AU183" s="45"/>
      <c r="AW183" s="85"/>
      <c r="AX183" s="86"/>
    </row>
    <row r="184" s="44" customFormat="true" ht="12.75" hidden="false" customHeight="false" outlineLevel="0" collapsed="false">
      <c r="U184" s="45"/>
      <c r="AL184" s="45"/>
      <c r="AM184" s="45"/>
      <c r="AP184" s="46"/>
      <c r="AQ184" s="50"/>
      <c r="AR184" s="50"/>
      <c r="AS184" s="50"/>
      <c r="AT184" s="48"/>
      <c r="AU184" s="45"/>
      <c r="AW184" s="85"/>
      <c r="AX184" s="86"/>
    </row>
    <row r="185" s="44" customFormat="true" ht="12.75" hidden="false" customHeight="false" outlineLevel="0" collapsed="false">
      <c r="U185" s="45"/>
      <c r="AL185" s="45"/>
      <c r="AM185" s="45"/>
      <c r="AP185" s="46"/>
      <c r="AQ185" s="50"/>
      <c r="AR185" s="50"/>
      <c r="AS185" s="50"/>
      <c r="AT185" s="48"/>
      <c r="AU185" s="45"/>
      <c r="AW185" s="85"/>
      <c r="AX185" s="86"/>
    </row>
    <row r="186" s="44" customFormat="true" ht="12.75" hidden="false" customHeight="false" outlineLevel="0" collapsed="false">
      <c r="U186" s="45"/>
      <c r="AL186" s="45"/>
      <c r="AM186" s="45"/>
      <c r="AP186" s="46"/>
      <c r="AQ186" s="50"/>
      <c r="AR186" s="50"/>
      <c r="AS186" s="50"/>
      <c r="AT186" s="48"/>
      <c r="AU186" s="45"/>
      <c r="AW186" s="85"/>
      <c r="AX186" s="86"/>
    </row>
    <row r="187" s="44" customFormat="true" ht="12.75" hidden="false" customHeight="false" outlineLevel="0" collapsed="false">
      <c r="U187" s="45"/>
      <c r="AL187" s="45"/>
      <c r="AM187" s="45"/>
      <c r="AP187" s="46"/>
      <c r="AQ187" s="50"/>
      <c r="AR187" s="50"/>
      <c r="AS187" s="50"/>
      <c r="AT187" s="48"/>
      <c r="AU187" s="45"/>
      <c r="AW187" s="85"/>
      <c r="AX187" s="86"/>
    </row>
    <row r="188" s="44" customFormat="true" ht="12.75" hidden="false" customHeight="false" outlineLevel="0" collapsed="false">
      <c r="U188" s="45"/>
      <c r="AL188" s="45"/>
      <c r="AM188" s="45"/>
      <c r="AP188" s="46"/>
      <c r="AQ188" s="50"/>
      <c r="AR188" s="50"/>
      <c r="AS188" s="50"/>
      <c r="AT188" s="48"/>
      <c r="AU188" s="45"/>
      <c r="AW188" s="85"/>
      <c r="AX188" s="86"/>
    </row>
    <row r="189" s="44" customFormat="true" ht="12.75" hidden="false" customHeight="false" outlineLevel="0" collapsed="false">
      <c r="U189" s="45"/>
      <c r="AL189" s="45"/>
      <c r="AM189" s="45"/>
      <c r="AP189" s="46"/>
      <c r="AQ189" s="50"/>
      <c r="AR189" s="50"/>
      <c r="AS189" s="50"/>
      <c r="AT189" s="48"/>
      <c r="AU189" s="45"/>
      <c r="AW189" s="85"/>
      <c r="AX189" s="86"/>
    </row>
    <row r="190" s="44" customFormat="true" ht="12.75" hidden="false" customHeight="false" outlineLevel="0" collapsed="false">
      <c r="U190" s="45"/>
      <c r="AL190" s="45"/>
      <c r="AM190" s="45"/>
      <c r="AP190" s="46"/>
      <c r="AQ190" s="50"/>
      <c r="AR190" s="50"/>
      <c r="AS190" s="50"/>
      <c r="AT190" s="48"/>
      <c r="AU190" s="45"/>
      <c r="AW190" s="85"/>
      <c r="AX190" s="86"/>
    </row>
    <row r="191" s="44" customFormat="true" ht="12.75" hidden="false" customHeight="false" outlineLevel="0" collapsed="false">
      <c r="U191" s="45"/>
      <c r="AL191" s="45"/>
      <c r="AM191" s="45"/>
      <c r="AP191" s="46"/>
      <c r="AQ191" s="50"/>
      <c r="AR191" s="50"/>
      <c r="AS191" s="50"/>
      <c r="AT191" s="48"/>
      <c r="AU191" s="45"/>
      <c r="AW191" s="85"/>
      <c r="AX191" s="86"/>
    </row>
    <row r="192" s="44" customFormat="true" ht="12.75" hidden="false" customHeight="false" outlineLevel="0" collapsed="false">
      <c r="U192" s="45"/>
      <c r="AL192" s="45"/>
      <c r="AM192" s="45"/>
      <c r="AP192" s="46"/>
      <c r="AQ192" s="50"/>
      <c r="AR192" s="50"/>
      <c r="AS192" s="50"/>
      <c r="AT192" s="48"/>
      <c r="AU192" s="45"/>
      <c r="AW192" s="85"/>
      <c r="AX192" s="86"/>
    </row>
    <row r="193" s="44" customFormat="true" ht="12.75" hidden="false" customHeight="false" outlineLevel="0" collapsed="false">
      <c r="U193" s="45"/>
      <c r="AL193" s="45"/>
      <c r="AM193" s="45"/>
      <c r="AP193" s="46"/>
      <c r="AQ193" s="50"/>
      <c r="AR193" s="50"/>
      <c r="AS193" s="50"/>
      <c r="AT193" s="48"/>
      <c r="AU193" s="45"/>
      <c r="AW193" s="85"/>
      <c r="AX193" s="86"/>
    </row>
    <row r="194" s="44" customFormat="true" ht="12.75" hidden="false" customHeight="false" outlineLevel="0" collapsed="false">
      <c r="U194" s="45"/>
      <c r="AL194" s="45"/>
      <c r="AM194" s="45"/>
      <c r="AP194" s="46"/>
      <c r="AQ194" s="50"/>
      <c r="AR194" s="50"/>
      <c r="AS194" s="50"/>
      <c r="AT194" s="48"/>
      <c r="AU194" s="45"/>
      <c r="AW194" s="85"/>
      <c r="AX194" s="86"/>
    </row>
    <row r="195" s="44" customFormat="true" ht="12.75" hidden="false" customHeight="false" outlineLevel="0" collapsed="false">
      <c r="U195" s="45"/>
      <c r="AL195" s="45"/>
      <c r="AM195" s="45"/>
      <c r="AP195" s="46"/>
      <c r="AQ195" s="50"/>
      <c r="AR195" s="50"/>
      <c r="AS195" s="50"/>
      <c r="AT195" s="48"/>
      <c r="AU195" s="45"/>
      <c r="AW195" s="85"/>
      <c r="AX195" s="86"/>
    </row>
    <row r="196" s="44" customFormat="true" ht="12.75" hidden="false" customHeight="false" outlineLevel="0" collapsed="false">
      <c r="U196" s="45"/>
      <c r="AL196" s="45"/>
      <c r="AM196" s="45"/>
      <c r="AP196" s="46"/>
      <c r="AQ196" s="50"/>
      <c r="AR196" s="50"/>
      <c r="AS196" s="50"/>
      <c r="AT196" s="48"/>
      <c r="AU196" s="45"/>
      <c r="AW196" s="85"/>
      <c r="AX196" s="86"/>
    </row>
    <row r="197" s="44" customFormat="true" ht="12.75" hidden="false" customHeight="false" outlineLevel="0" collapsed="false">
      <c r="U197" s="45"/>
      <c r="AL197" s="45"/>
      <c r="AM197" s="45"/>
      <c r="AP197" s="46"/>
      <c r="AQ197" s="50"/>
      <c r="AR197" s="50"/>
      <c r="AS197" s="50"/>
      <c r="AT197" s="48"/>
      <c r="AU197" s="45"/>
      <c r="AW197" s="85"/>
      <c r="AX197" s="86"/>
    </row>
    <row r="198" s="44" customFormat="true" ht="12.75" hidden="false" customHeight="false" outlineLevel="0" collapsed="false">
      <c r="U198" s="45"/>
      <c r="AL198" s="45"/>
      <c r="AM198" s="45"/>
      <c r="AP198" s="46"/>
      <c r="AQ198" s="50"/>
      <c r="AR198" s="50"/>
      <c r="AS198" s="50"/>
      <c r="AT198" s="48"/>
      <c r="AU198" s="45"/>
      <c r="AW198" s="85"/>
      <c r="AX198" s="86"/>
    </row>
    <row r="199" s="44" customFormat="true" ht="12.75" hidden="false" customHeight="false" outlineLevel="0" collapsed="false">
      <c r="U199" s="45"/>
      <c r="AL199" s="45"/>
      <c r="AM199" s="45"/>
      <c r="AP199" s="46"/>
      <c r="AQ199" s="50"/>
      <c r="AR199" s="50"/>
      <c r="AS199" s="50"/>
      <c r="AT199" s="48"/>
      <c r="AU199" s="45"/>
      <c r="AW199" s="85"/>
      <c r="AX199" s="86"/>
    </row>
    <row r="200" s="44" customFormat="true" ht="12.75" hidden="false" customHeight="false" outlineLevel="0" collapsed="false">
      <c r="U200" s="45"/>
      <c r="AL200" s="45"/>
      <c r="AM200" s="45"/>
      <c r="AP200" s="46"/>
      <c r="AQ200" s="50"/>
      <c r="AR200" s="50"/>
      <c r="AS200" s="50"/>
      <c r="AT200" s="48"/>
      <c r="AU200" s="45"/>
      <c r="AW200" s="85"/>
      <c r="AX200" s="86"/>
    </row>
    <row r="201" s="44" customFormat="true" ht="12.75" hidden="false" customHeight="false" outlineLevel="0" collapsed="false">
      <c r="U201" s="45"/>
      <c r="AL201" s="45"/>
      <c r="AM201" s="45"/>
      <c r="AP201" s="46"/>
      <c r="AQ201" s="50"/>
      <c r="AR201" s="50"/>
      <c r="AS201" s="50"/>
      <c r="AT201" s="48"/>
      <c r="AU201" s="45"/>
      <c r="AW201" s="85"/>
      <c r="AX201" s="86"/>
    </row>
    <row r="202" s="44" customFormat="true" ht="12.75" hidden="false" customHeight="false" outlineLevel="0" collapsed="false">
      <c r="U202" s="45"/>
      <c r="AL202" s="45"/>
      <c r="AM202" s="45"/>
      <c r="AP202" s="46"/>
      <c r="AQ202" s="50"/>
      <c r="AR202" s="50"/>
      <c r="AS202" s="50"/>
      <c r="AT202" s="48"/>
      <c r="AU202" s="45"/>
      <c r="AW202" s="85"/>
      <c r="AX202" s="86"/>
    </row>
    <row r="203" s="44" customFormat="true" ht="12.75" hidden="false" customHeight="false" outlineLevel="0" collapsed="false">
      <c r="U203" s="45"/>
      <c r="AL203" s="45"/>
      <c r="AM203" s="45"/>
      <c r="AP203" s="46"/>
      <c r="AQ203" s="50"/>
      <c r="AR203" s="50"/>
      <c r="AS203" s="50"/>
      <c r="AT203" s="48"/>
      <c r="AU203" s="45"/>
      <c r="AW203" s="85"/>
      <c r="AX203" s="86"/>
    </row>
    <row r="204" s="44" customFormat="true" ht="12.75" hidden="false" customHeight="false" outlineLevel="0" collapsed="false">
      <c r="U204" s="45"/>
      <c r="AL204" s="45"/>
      <c r="AM204" s="45"/>
      <c r="AP204" s="46"/>
      <c r="AQ204" s="50"/>
      <c r="AR204" s="50"/>
      <c r="AS204" s="50"/>
      <c r="AT204" s="48"/>
      <c r="AU204" s="45"/>
      <c r="AW204" s="85"/>
      <c r="AX204" s="86"/>
    </row>
    <row r="205" s="44" customFormat="true" ht="12.75" hidden="false" customHeight="false" outlineLevel="0" collapsed="false">
      <c r="U205" s="45"/>
      <c r="AL205" s="45"/>
      <c r="AM205" s="45"/>
      <c r="AP205" s="46"/>
      <c r="AQ205" s="50"/>
      <c r="AR205" s="50"/>
      <c r="AS205" s="50"/>
      <c r="AT205" s="48"/>
      <c r="AU205" s="45"/>
      <c r="AW205" s="85"/>
      <c r="AX205" s="86"/>
    </row>
    <row r="206" s="44" customFormat="true" ht="12.75" hidden="false" customHeight="false" outlineLevel="0" collapsed="false">
      <c r="U206" s="45"/>
      <c r="AL206" s="45"/>
      <c r="AM206" s="45"/>
      <c r="AP206" s="46"/>
      <c r="AQ206" s="50"/>
      <c r="AR206" s="50"/>
      <c r="AS206" s="50"/>
      <c r="AT206" s="48"/>
      <c r="AU206" s="45"/>
      <c r="AW206" s="85"/>
      <c r="AX206" s="86"/>
    </row>
    <row r="207" s="44" customFormat="true" ht="12.75" hidden="false" customHeight="false" outlineLevel="0" collapsed="false">
      <c r="U207" s="45"/>
      <c r="AL207" s="45"/>
      <c r="AM207" s="45"/>
      <c r="AP207" s="46"/>
      <c r="AQ207" s="50"/>
      <c r="AR207" s="50"/>
      <c r="AS207" s="50"/>
      <c r="AT207" s="48"/>
      <c r="AU207" s="45"/>
      <c r="AW207" s="85"/>
      <c r="AX207" s="86"/>
    </row>
    <row r="208" s="44" customFormat="true" ht="12.75" hidden="false" customHeight="false" outlineLevel="0" collapsed="false">
      <c r="U208" s="45"/>
      <c r="AL208" s="45"/>
      <c r="AM208" s="45"/>
      <c r="AP208" s="46"/>
      <c r="AQ208" s="50"/>
      <c r="AR208" s="50"/>
      <c r="AS208" s="50"/>
      <c r="AT208" s="48"/>
      <c r="AU208" s="45"/>
      <c r="AW208" s="85"/>
      <c r="AX208" s="86"/>
    </row>
    <row r="209" s="44" customFormat="true" ht="12.75" hidden="false" customHeight="false" outlineLevel="0" collapsed="false">
      <c r="U209" s="45"/>
      <c r="AL209" s="45"/>
      <c r="AM209" s="45"/>
      <c r="AP209" s="46"/>
      <c r="AQ209" s="50"/>
      <c r="AR209" s="50"/>
      <c r="AS209" s="50"/>
      <c r="AT209" s="48"/>
      <c r="AU209" s="45"/>
      <c r="AW209" s="85"/>
      <c r="AX209" s="86"/>
    </row>
    <row r="210" s="44" customFormat="true" ht="12.75" hidden="false" customHeight="false" outlineLevel="0" collapsed="false">
      <c r="U210" s="45"/>
      <c r="AL210" s="45"/>
      <c r="AM210" s="45"/>
      <c r="AP210" s="46"/>
      <c r="AQ210" s="50"/>
      <c r="AR210" s="50"/>
      <c r="AS210" s="50"/>
      <c r="AT210" s="48"/>
      <c r="AU210" s="45"/>
      <c r="AW210" s="85"/>
      <c r="AX210" s="86"/>
    </row>
    <row r="211" s="44" customFormat="true" ht="12.75" hidden="false" customHeight="false" outlineLevel="0" collapsed="false">
      <c r="U211" s="45"/>
      <c r="AL211" s="45"/>
      <c r="AM211" s="45"/>
      <c r="AP211" s="46"/>
      <c r="AQ211" s="50"/>
      <c r="AR211" s="50"/>
      <c r="AS211" s="50"/>
      <c r="AT211" s="48"/>
      <c r="AU211" s="45"/>
      <c r="AW211" s="85"/>
      <c r="AX211" s="86"/>
    </row>
    <row r="212" s="44" customFormat="true" ht="12.75" hidden="false" customHeight="false" outlineLevel="0" collapsed="false">
      <c r="U212" s="45"/>
      <c r="AL212" s="45"/>
      <c r="AM212" s="45"/>
      <c r="AP212" s="46"/>
      <c r="AQ212" s="50"/>
      <c r="AR212" s="50"/>
      <c r="AS212" s="50"/>
      <c r="AT212" s="48"/>
      <c r="AU212" s="45"/>
      <c r="AW212" s="85"/>
      <c r="AX212" s="86"/>
    </row>
    <row r="213" s="44" customFormat="true" ht="12.75" hidden="false" customHeight="false" outlineLevel="0" collapsed="false">
      <c r="U213" s="45"/>
      <c r="AL213" s="45"/>
      <c r="AM213" s="45"/>
      <c r="AP213" s="46"/>
      <c r="AQ213" s="50"/>
      <c r="AR213" s="50"/>
      <c r="AS213" s="50"/>
      <c r="AT213" s="48"/>
      <c r="AU213" s="45"/>
      <c r="AW213" s="85"/>
      <c r="AX213" s="86"/>
    </row>
    <row r="214" s="44" customFormat="true" ht="12.75" hidden="false" customHeight="false" outlineLevel="0" collapsed="false">
      <c r="U214" s="45"/>
      <c r="AL214" s="45"/>
      <c r="AM214" s="45"/>
      <c r="AP214" s="46"/>
      <c r="AQ214" s="50"/>
      <c r="AR214" s="50"/>
      <c r="AS214" s="50"/>
      <c r="AT214" s="48"/>
      <c r="AU214" s="45"/>
      <c r="AW214" s="85"/>
      <c r="AX214" s="86"/>
    </row>
    <row r="215" s="44" customFormat="true" ht="12.75" hidden="false" customHeight="false" outlineLevel="0" collapsed="false">
      <c r="U215" s="45"/>
      <c r="AL215" s="45"/>
      <c r="AM215" s="45"/>
      <c r="AP215" s="46"/>
      <c r="AQ215" s="50"/>
      <c r="AR215" s="50"/>
      <c r="AS215" s="50"/>
      <c r="AT215" s="48"/>
      <c r="AU215" s="45"/>
      <c r="AW215" s="85"/>
      <c r="AX215" s="86"/>
    </row>
    <row r="216" s="44" customFormat="true" ht="12.75" hidden="false" customHeight="false" outlineLevel="0" collapsed="false">
      <c r="U216" s="45"/>
      <c r="AL216" s="45"/>
      <c r="AM216" s="45"/>
      <c r="AP216" s="46"/>
      <c r="AQ216" s="50"/>
      <c r="AR216" s="50"/>
      <c r="AS216" s="50"/>
      <c r="AT216" s="48"/>
      <c r="AU216" s="45"/>
      <c r="AW216" s="85"/>
      <c r="AX216" s="86"/>
    </row>
    <row r="217" s="44" customFormat="true" ht="12.75" hidden="false" customHeight="false" outlineLevel="0" collapsed="false">
      <c r="U217" s="45"/>
      <c r="AL217" s="45"/>
      <c r="AM217" s="45"/>
      <c r="AP217" s="46"/>
      <c r="AQ217" s="50"/>
      <c r="AR217" s="50"/>
      <c r="AS217" s="50"/>
      <c r="AT217" s="48"/>
      <c r="AU217" s="45"/>
      <c r="AW217" s="85"/>
      <c r="AX217" s="86"/>
    </row>
    <row r="218" s="44" customFormat="true" ht="12.75" hidden="false" customHeight="false" outlineLevel="0" collapsed="false">
      <c r="U218" s="45"/>
      <c r="AL218" s="45"/>
      <c r="AM218" s="45"/>
      <c r="AP218" s="46"/>
      <c r="AQ218" s="50"/>
      <c r="AR218" s="50"/>
      <c r="AS218" s="50"/>
      <c r="AT218" s="48"/>
      <c r="AU218" s="45"/>
      <c r="AW218" s="85"/>
      <c r="AX218" s="86"/>
    </row>
    <row r="219" s="44" customFormat="true" ht="12.75" hidden="false" customHeight="false" outlineLevel="0" collapsed="false">
      <c r="U219" s="45"/>
      <c r="AL219" s="45"/>
      <c r="AM219" s="45"/>
      <c r="AP219" s="46"/>
      <c r="AQ219" s="50"/>
      <c r="AR219" s="50"/>
      <c r="AS219" s="50"/>
      <c r="AT219" s="48"/>
      <c r="AU219" s="45"/>
      <c r="AW219" s="85"/>
      <c r="AX219" s="86"/>
    </row>
    <row r="220" s="44" customFormat="true" ht="12.75" hidden="false" customHeight="false" outlineLevel="0" collapsed="false">
      <c r="U220" s="45"/>
      <c r="AL220" s="45"/>
      <c r="AM220" s="45"/>
      <c r="AP220" s="46"/>
      <c r="AQ220" s="50"/>
      <c r="AR220" s="50"/>
      <c r="AS220" s="50"/>
      <c r="AT220" s="48"/>
      <c r="AU220" s="45"/>
      <c r="AW220" s="85"/>
      <c r="AX220" s="86"/>
    </row>
    <row r="221" s="44" customFormat="true" ht="12.75" hidden="false" customHeight="false" outlineLevel="0" collapsed="false">
      <c r="U221" s="45"/>
      <c r="AL221" s="45"/>
      <c r="AM221" s="45"/>
      <c r="AP221" s="46"/>
      <c r="AQ221" s="50"/>
      <c r="AR221" s="50"/>
      <c r="AS221" s="50"/>
      <c r="AT221" s="48"/>
      <c r="AU221" s="45"/>
      <c r="AW221" s="85"/>
      <c r="AX221" s="86"/>
    </row>
    <row r="222" s="44" customFormat="true" ht="12.75" hidden="false" customHeight="false" outlineLevel="0" collapsed="false">
      <c r="U222" s="45"/>
      <c r="AL222" s="45"/>
      <c r="AM222" s="45"/>
      <c r="AP222" s="46"/>
      <c r="AQ222" s="50"/>
      <c r="AR222" s="50"/>
      <c r="AS222" s="50"/>
      <c r="AT222" s="48"/>
      <c r="AU222" s="45"/>
      <c r="AW222" s="85"/>
      <c r="AX222" s="86"/>
    </row>
    <row r="223" s="44" customFormat="true" ht="12.75" hidden="false" customHeight="false" outlineLevel="0" collapsed="false">
      <c r="U223" s="45"/>
      <c r="AL223" s="45"/>
      <c r="AM223" s="45"/>
      <c r="AP223" s="46"/>
      <c r="AQ223" s="50"/>
      <c r="AR223" s="50"/>
      <c r="AS223" s="50"/>
      <c r="AT223" s="48"/>
      <c r="AU223" s="45"/>
      <c r="AW223" s="85"/>
      <c r="AX223" s="86"/>
    </row>
    <row r="224" s="44" customFormat="true" ht="12.75" hidden="false" customHeight="false" outlineLevel="0" collapsed="false">
      <c r="U224" s="45"/>
      <c r="AL224" s="45"/>
      <c r="AM224" s="45"/>
      <c r="AP224" s="46"/>
      <c r="AQ224" s="50"/>
      <c r="AR224" s="50"/>
      <c r="AS224" s="50"/>
      <c r="AT224" s="48"/>
      <c r="AU224" s="45"/>
      <c r="AW224" s="85"/>
      <c r="AX224" s="86"/>
    </row>
    <row r="225" s="44" customFormat="true" ht="12.75" hidden="false" customHeight="false" outlineLevel="0" collapsed="false">
      <c r="U225" s="45"/>
      <c r="AL225" s="45"/>
      <c r="AM225" s="45"/>
      <c r="AP225" s="46"/>
      <c r="AQ225" s="50"/>
      <c r="AR225" s="50"/>
      <c r="AS225" s="50"/>
      <c r="AT225" s="48"/>
      <c r="AU225" s="45"/>
      <c r="AW225" s="85"/>
      <c r="AX225" s="86"/>
    </row>
    <row r="226" s="44" customFormat="true" ht="12.75" hidden="false" customHeight="false" outlineLevel="0" collapsed="false">
      <c r="U226" s="45"/>
      <c r="AL226" s="45"/>
      <c r="AM226" s="45"/>
      <c r="AP226" s="46"/>
      <c r="AQ226" s="50"/>
      <c r="AR226" s="50"/>
      <c r="AS226" s="50"/>
      <c r="AT226" s="48"/>
      <c r="AU226" s="45"/>
      <c r="AW226" s="85"/>
      <c r="AX226" s="86"/>
    </row>
    <row r="227" s="44" customFormat="true" ht="12.75" hidden="false" customHeight="false" outlineLevel="0" collapsed="false">
      <c r="U227" s="45"/>
      <c r="AL227" s="45"/>
      <c r="AM227" s="45"/>
      <c r="AP227" s="46"/>
      <c r="AQ227" s="50"/>
      <c r="AR227" s="50"/>
      <c r="AS227" s="50"/>
      <c r="AT227" s="48"/>
      <c r="AU227" s="45"/>
      <c r="AW227" s="85"/>
      <c r="AX227" s="86"/>
    </row>
    <row r="228" s="44" customFormat="true" ht="12.75" hidden="false" customHeight="false" outlineLevel="0" collapsed="false">
      <c r="U228" s="45"/>
      <c r="AL228" s="45"/>
      <c r="AM228" s="45"/>
      <c r="AP228" s="46"/>
      <c r="AQ228" s="50"/>
      <c r="AR228" s="50"/>
      <c r="AS228" s="50"/>
      <c r="AT228" s="48"/>
      <c r="AU228" s="45"/>
      <c r="AW228" s="85"/>
      <c r="AX228" s="86"/>
    </row>
    <row r="229" s="44" customFormat="true" ht="12.75" hidden="false" customHeight="false" outlineLevel="0" collapsed="false">
      <c r="U229" s="45"/>
      <c r="AL229" s="45"/>
      <c r="AM229" s="45"/>
      <c r="AP229" s="46"/>
      <c r="AQ229" s="50"/>
      <c r="AR229" s="50"/>
      <c r="AS229" s="50"/>
      <c r="AT229" s="48"/>
      <c r="AU229" s="45"/>
      <c r="AW229" s="85"/>
      <c r="AX229" s="86"/>
    </row>
    <row r="230" s="44" customFormat="true" ht="12.75" hidden="false" customHeight="false" outlineLevel="0" collapsed="false">
      <c r="U230" s="45"/>
      <c r="AL230" s="45"/>
      <c r="AM230" s="45"/>
      <c r="AP230" s="46"/>
      <c r="AQ230" s="50"/>
      <c r="AR230" s="50"/>
      <c r="AS230" s="50"/>
      <c r="AT230" s="48"/>
      <c r="AU230" s="45"/>
      <c r="AW230" s="85"/>
      <c r="AX230" s="86"/>
    </row>
    <row r="231" s="44" customFormat="true" ht="12.75" hidden="false" customHeight="false" outlineLevel="0" collapsed="false">
      <c r="U231" s="45"/>
      <c r="AL231" s="45"/>
      <c r="AM231" s="45"/>
      <c r="AP231" s="46"/>
      <c r="AQ231" s="50"/>
      <c r="AR231" s="50"/>
      <c r="AS231" s="50"/>
      <c r="AT231" s="48"/>
      <c r="AU231" s="45"/>
      <c r="AW231" s="85"/>
      <c r="AX231" s="86"/>
    </row>
    <row r="232" s="44" customFormat="true" ht="12.75" hidden="false" customHeight="false" outlineLevel="0" collapsed="false">
      <c r="U232" s="45"/>
      <c r="AL232" s="45"/>
      <c r="AM232" s="45"/>
      <c r="AP232" s="46"/>
      <c r="AQ232" s="50"/>
      <c r="AR232" s="50"/>
      <c r="AS232" s="50"/>
      <c r="AT232" s="48"/>
      <c r="AU232" s="45"/>
      <c r="AW232" s="85"/>
      <c r="AX232" s="86"/>
    </row>
    <row r="233" s="44" customFormat="true" ht="12.75" hidden="false" customHeight="false" outlineLevel="0" collapsed="false">
      <c r="U233" s="45"/>
      <c r="AL233" s="45"/>
      <c r="AM233" s="45"/>
      <c r="AP233" s="46"/>
      <c r="AQ233" s="50"/>
      <c r="AR233" s="50"/>
      <c r="AS233" s="50"/>
      <c r="AT233" s="48"/>
      <c r="AU233" s="45"/>
      <c r="AW233" s="85"/>
      <c r="AX233" s="86"/>
    </row>
    <row r="234" s="44" customFormat="true" ht="12.75" hidden="false" customHeight="false" outlineLevel="0" collapsed="false">
      <c r="U234" s="45"/>
      <c r="AL234" s="45"/>
      <c r="AM234" s="45"/>
      <c r="AP234" s="46"/>
      <c r="AQ234" s="50"/>
      <c r="AR234" s="50"/>
      <c r="AS234" s="50"/>
      <c r="AT234" s="48"/>
      <c r="AU234" s="45"/>
      <c r="AW234" s="85"/>
      <c r="AX234" s="86"/>
    </row>
    <row r="235" s="44" customFormat="true" ht="12.75" hidden="false" customHeight="false" outlineLevel="0" collapsed="false">
      <c r="U235" s="45"/>
      <c r="AL235" s="45"/>
      <c r="AM235" s="45"/>
      <c r="AP235" s="46"/>
      <c r="AQ235" s="50"/>
      <c r="AR235" s="50"/>
      <c r="AS235" s="50"/>
      <c r="AT235" s="48"/>
      <c r="AU235" s="45"/>
      <c r="AW235" s="85"/>
      <c r="AX235" s="86"/>
    </row>
    <row r="236" s="44" customFormat="true" ht="12.75" hidden="false" customHeight="false" outlineLevel="0" collapsed="false">
      <c r="U236" s="45"/>
      <c r="AL236" s="45"/>
      <c r="AM236" s="45"/>
      <c r="AP236" s="46"/>
      <c r="AQ236" s="50"/>
      <c r="AR236" s="50"/>
      <c r="AS236" s="50"/>
      <c r="AT236" s="48"/>
      <c r="AU236" s="45"/>
      <c r="AW236" s="85"/>
      <c r="AX236" s="86"/>
    </row>
    <row r="237" s="44" customFormat="true" ht="12.75" hidden="false" customHeight="false" outlineLevel="0" collapsed="false">
      <c r="U237" s="45"/>
      <c r="AL237" s="45"/>
      <c r="AM237" s="45"/>
      <c r="AP237" s="46"/>
      <c r="AQ237" s="50"/>
      <c r="AR237" s="50"/>
      <c r="AS237" s="50"/>
      <c r="AT237" s="48"/>
      <c r="AU237" s="45"/>
      <c r="AW237" s="85"/>
      <c r="AX237" s="86"/>
    </row>
    <row r="238" s="44" customFormat="true" ht="12.75" hidden="false" customHeight="false" outlineLevel="0" collapsed="false">
      <c r="U238" s="45"/>
      <c r="AL238" s="45"/>
      <c r="AM238" s="45"/>
      <c r="AP238" s="46"/>
      <c r="AQ238" s="50"/>
      <c r="AR238" s="50"/>
      <c r="AS238" s="50"/>
      <c r="AT238" s="48"/>
      <c r="AU238" s="45"/>
      <c r="AW238" s="85"/>
      <c r="AX238" s="86"/>
    </row>
    <row r="239" s="44" customFormat="true" ht="12.75" hidden="false" customHeight="false" outlineLevel="0" collapsed="false">
      <c r="U239" s="45"/>
      <c r="AL239" s="45"/>
      <c r="AM239" s="45"/>
      <c r="AP239" s="46"/>
      <c r="AQ239" s="50"/>
      <c r="AR239" s="50"/>
      <c r="AS239" s="50"/>
      <c r="AT239" s="48"/>
      <c r="AU239" s="45"/>
      <c r="AW239" s="85"/>
      <c r="AX239" s="86"/>
    </row>
    <row r="240" s="44" customFormat="true" ht="12.75" hidden="false" customHeight="false" outlineLevel="0" collapsed="false">
      <c r="U240" s="45"/>
      <c r="AL240" s="45"/>
      <c r="AM240" s="45"/>
      <c r="AP240" s="46"/>
      <c r="AQ240" s="50"/>
      <c r="AR240" s="50"/>
      <c r="AS240" s="50"/>
      <c r="AT240" s="48"/>
      <c r="AU240" s="45"/>
      <c r="AW240" s="85"/>
      <c r="AX240" s="86"/>
    </row>
    <row r="241" s="44" customFormat="true" ht="12.75" hidden="false" customHeight="false" outlineLevel="0" collapsed="false">
      <c r="U241" s="45"/>
      <c r="AL241" s="45"/>
      <c r="AM241" s="45"/>
      <c r="AP241" s="46"/>
      <c r="AQ241" s="50"/>
      <c r="AR241" s="50"/>
      <c r="AS241" s="50"/>
      <c r="AT241" s="48"/>
      <c r="AU241" s="45"/>
      <c r="AW241" s="85"/>
      <c r="AX241" s="86"/>
    </row>
    <row r="242" s="44" customFormat="true" ht="12.75" hidden="false" customHeight="false" outlineLevel="0" collapsed="false">
      <c r="U242" s="45"/>
      <c r="AL242" s="45"/>
      <c r="AM242" s="45"/>
      <c r="AP242" s="46"/>
      <c r="AQ242" s="50"/>
      <c r="AR242" s="50"/>
      <c r="AS242" s="50"/>
      <c r="AT242" s="48"/>
      <c r="AU242" s="45"/>
      <c r="AW242" s="85"/>
      <c r="AX242" s="86"/>
    </row>
    <row r="243" s="44" customFormat="true" ht="12.75" hidden="false" customHeight="false" outlineLevel="0" collapsed="false">
      <c r="U243" s="45"/>
      <c r="AL243" s="45"/>
      <c r="AM243" s="45"/>
      <c r="AP243" s="46"/>
      <c r="AQ243" s="50"/>
      <c r="AR243" s="50"/>
      <c r="AS243" s="50"/>
      <c r="AT243" s="48"/>
      <c r="AU243" s="45"/>
      <c r="AW243" s="85"/>
      <c r="AX243" s="86"/>
    </row>
    <row r="244" s="44" customFormat="true" ht="12.75" hidden="false" customHeight="false" outlineLevel="0" collapsed="false">
      <c r="U244" s="45"/>
      <c r="AL244" s="45"/>
      <c r="AM244" s="45"/>
      <c r="AP244" s="46"/>
      <c r="AQ244" s="50"/>
      <c r="AR244" s="50"/>
      <c r="AS244" s="50"/>
      <c r="AT244" s="48"/>
      <c r="AU244" s="45"/>
      <c r="AW244" s="85"/>
      <c r="AX244" s="86"/>
    </row>
    <row r="245" s="44" customFormat="true" ht="12.75" hidden="false" customHeight="false" outlineLevel="0" collapsed="false">
      <c r="U245" s="45"/>
      <c r="AL245" s="45"/>
      <c r="AM245" s="45"/>
      <c r="AP245" s="46"/>
      <c r="AQ245" s="50"/>
      <c r="AR245" s="50"/>
      <c r="AS245" s="50"/>
      <c r="AT245" s="48"/>
      <c r="AU245" s="45"/>
      <c r="AW245" s="85"/>
      <c r="AX245" s="86"/>
    </row>
    <row r="246" s="44" customFormat="true" ht="12.75" hidden="false" customHeight="false" outlineLevel="0" collapsed="false">
      <c r="U246" s="45"/>
      <c r="AL246" s="45"/>
      <c r="AM246" s="45"/>
      <c r="AP246" s="46"/>
      <c r="AQ246" s="50"/>
      <c r="AR246" s="50"/>
      <c r="AS246" s="50"/>
      <c r="AT246" s="48"/>
      <c r="AU246" s="45"/>
      <c r="AW246" s="85"/>
      <c r="AX246" s="86"/>
    </row>
    <row r="247" s="44" customFormat="true" ht="12.75" hidden="false" customHeight="false" outlineLevel="0" collapsed="false">
      <c r="U247" s="45"/>
      <c r="AL247" s="45"/>
      <c r="AM247" s="45"/>
      <c r="AP247" s="46"/>
      <c r="AQ247" s="50"/>
      <c r="AR247" s="50"/>
      <c r="AS247" s="50"/>
      <c r="AT247" s="48"/>
      <c r="AU247" s="45"/>
      <c r="AW247" s="85"/>
      <c r="AX247" s="86"/>
    </row>
    <row r="248" s="44" customFormat="true" ht="12.75" hidden="false" customHeight="false" outlineLevel="0" collapsed="false">
      <c r="U248" s="45"/>
      <c r="AL248" s="45"/>
      <c r="AM248" s="45"/>
      <c r="AP248" s="46"/>
      <c r="AQ248" s="50"/>
      <c r="AR248" s="50"/>
      <c r="AS248" s="50"/>
      <c r="AT248" s="48"/>
      <c r="AU248" s="45"/>
      <c r="AW248" s="85"/>
      <c r="AX248" s="86"/>
    </row>
    <row r="249" s="44" customFormat="true" ht="12.75" hidden="false" customHeight="false" outlineLevel="0" collapsed="false">
      <c r="U249" s="45"/>
      <c r="AL249" s="45"/>
      <c r="AM249" s="45"/>
      <c r="AP249" s="46"/>
      <c r="AQ249" s="50"/>
      <c r="AR249" s="50"/>
      <c r="AS249" s="50"/>
      <c r="AT249" s="48"/>
      <c r="AU249" s="45"/>
      <c r="AW249" s="85"/>
      <c r="AX249" s="86"/>
    </row>
    <row r="250" s="44" customFormat="true" ht="12.75" hidden="false" customHeight="false" outlineLevel="0" collapsed="false">
      <c r="U250" s="45"/>
      <c r="AL250" s="45"/>
      <c r="AM250" s="45"/>
      <c r="AP250" s="46"/>
      <c r="AQ250" s="50"/>
      <c r="AR250" s="50"/>
      <c r="AS250" s="50"/>
      <c r="AT250" s="48"/>
      <c r="AU250" s="45"/>
      <c r="AW250" s="85"/>
      <c r="AX250" s="86"/>
    </row>
    <row r="251" s="44" customFormat="true" ht="12.75" hidden="false" customHeight="false" outlineLevel="0" collapsed="false">
      <c r="U251" s="45"/>
      <c r="AL251" s="45"/>
      <c r="AM251" s="45"/>
      <c r="AP251" s="46"/>
      <c r="AQ251" s="50"/>
      <c r="AR251" s="50"/>
      <c r="AS251" s="50"/>
      <c r="AT251" s="48"/>
      <c r="AU251" s="45"/>
      <c r="AW251" s="85"/>
      <c r="AX251" s="86"/>
    </row>
    <row r="252" s="44" customFormat="true" ht="12.75" hidden="false" customHeight="false" outlineLevel="0" collapsed="false">
      <c r="U252" s="45"/>
      <c r="AL252" s="45"/>
      <c r="AM252" s="45"/>
      <c r="AP252" s="46"/>
      <c r="AQ252" s="50"/>
      <c r="AR252" s="50"/>
      <c r="AS252" s="50"/>
      <c r="AT252" s="48"/>
      <c r="AU252" s="45"/>
      <c r="AW252" s="85"/>
      <c r="AX252" s="86"/>
    </row>
    <row r="253" s="44" customFormat="true" ht="12.75" hidden="false" customHeight="false" outlineLevel="0" collapsed="false">
      <c r="U253" s="45"/>
      <c r="AL253" s="45"/>
      <c r="AM253" s="45"/>
      <c r="AP253" s="46"/>
      <c r="AQ253" s="50"/>
      <c r="AR253" s="50"/>
      <c r="AS253" s="50"/>
      <c r="AT253" s="48"/>
      <c r="AU253" s="45"/>
      <c r="AW253" s="85"/>
      <c r="AX253" s="86"/>
    </row>
    <row r="254" s="44" customFormat="true" ht="12.75" hidden="false" customHeight="false" outlineLevel="0" collapsed="false">
      <c r="U254" s="45"/>
      <c r="AL254" s="45"/>
      <c r="AM254" s="45"/>
      <c r="AP254" s="46"/>
      <c r="AQ254" s="50"/>
      <c r="AR254" s="50"/>
      <c r="AS254" s="50"/>
      <c r="AT254" s="48"/>
      <c r="AU254" s="45"/>
      <c r="AW254" s="85"/>
      <c r="AX254" s="86"/>
    </row>
    <row r="255" s="44" customFormat="true" ht="12.75" hidden="false" customHeight="false" outlineLevel="0" collapsed="false">
      <c r="U255" s="45"/>
      <c r="AL255" s="45"/>
      <c r="AM255" s="45"/>
      <c r="AP255" s="46"/>
      <c r="AQ255" s="50"/>
      <c r="AR255" s="50"/>
      <c r="AS255" s="50"/>
      <c r="AT255" s="48"/>
      <c r="AU255" s="45"/>
      <c r="AW255" s="85"/>
      <c r="AX255" s="86"/>
    </row>
    <row r="256" s="44" customFormat="true" ht="12.75" hidden="false" customHeight="false" outlineLevel="0" collapsed="false">
      <c r="U256" s="45"/>
      <c r="AL256" s="45"/>
      <c r="AM256" s="45"/>
      <c r="AP256" s="46"/>
      <c r="AQ256" s="50"/>
      <c r="AR256" s="50"/>
      <c r="AS256" s="50"/>
      <c r="AT256" s="48"/>
      <c r="AU256" s="45"/>
      <c r="AW256" s="85"/>
      <c r="AX256" s="86"/>
    </row>
    <row r="257" s="44" customFormat="true" ht="12.75" hidden="false" customHeight="false" outlineLevel="0" collapsed="false">
      <c r="U257" s="45"/>
      <c r="AL257" s="45"/>
      <c r="AM257" s="45"/>
      <c r="AP257" s="46"/>
      <c r="AQ257" s="50"/>
      <c r="AR257" s="50"/>
      <c r="AS257" s="50"/>
      <c r="AT257" s="48"/>
      <c r="AU257" s="45"/>
      <c r="AW257" s="85"/>
      <c r="AX257" s="86"/>
    </row>
    <row r="258" s="44" customFormat="true" ht="12.75" hidden="false" customHeight="false" outlineLevel="0" collapsed="false">
      <c r="U258" s="45"/>
      <c r="AL258" s="45"/>
      <c r="AM258" s="45"/>
      <c r="AP258" s="46"/>
      <c r="AQ258" s="50"/>
      <c r="AR258" s="50"/>
      <c r="AS258" s="50"/>
      <c r="AT258" s="48"/>
      <c r="AU258" s="45"/>
      <c r="AW258" s="85"/>
      <c r="AX258" s="86"/>
    </row>
    <row r="259" s="44" customFormat="true" ht="12.75" hidden="false" customHeight="false" outlineLevel="0" collapsed="false">
      <c r="U259" s="45"/>
      <c r="AL259" s="45"/>
      <c r="AM259" s="45"/>
      <c r="AP259" s="46"/>
      <c r="AQ259" s="50"/>
      <c r="AR259" s="50"/>
      <c r="AS259" s="50"/>
      <c r="AT259" s="48"/>
      <c r="AU259" s="45"/>
      <c r="AW259" s="85"/>
      <c r="AX259" s="86"/>
    </row>
    <row r="260" s="44" customFormat="true" ht="12.75" hidden="false" customHeight="false" outlineLevel="0" collapsed="false">
      <c r="U260" s="45"/>
      <c r="AL260" s="45"/>
      <c r="AM260" s="45"/>
      <c r="AP260" s="46"/>
      <c r="AQ260" s="50"/>
      <c r="AR260" s="50"/>
      <c r="AS260" s="50"/>
      <c r="AT260" s="48"/>
      <c r="AU260" s="45"/>
      <c r="AW260" s="85"/>
      <c r="AX260" s="86"/>
    </row>
    <row r="261" s="44" customFormat="true" ht="12.75" hidden="false" customHeight="false" outlineLevel="0" collapsed="false">
      <c r="U261" s="45"/>
      <c r="AL261" s="45"/>
      <c r="AM261" s="45"/>
      <c r="AP261" s="46"/>
      <c r="AQ261" s="50"/>
      <c r="AR261" s="50"/>
      <c r="AS261" s="50"/>
      <c r="AT261" s="48"/>
      <c r="AU261" s="45"/>
      <c r="AW261" s="85"/>
      <c r="AX261" s="86"/>
    </row>
    <row r="262" s="44" customFormat="true" ht="12.75" hidden="false" customHeight="false" outlineLevel="0" collapsed="false">
      <c r="U262" s="45"/>
      <c r="AL262" s="45"/>
      <c r="AM262" s="45"/>
      <c r="AP262" s="46"/>
      <c r="AQ262" s="50"/>
      <c r="AR262" s="50"/>
      <c r="AS262" s="50"/>
      <c r="AT262" s="48"/>
      <c r="AU262" s="45"/>
      <c r="AW262" s="85"/>
      <c r="AX262" s="86"/>
    </row>
    <row r="263" s="44" customFormat="true" ht="12.75" hidden="false" customHeight="false" outlineLevel="0" collapsed="false">
      <c r="U263" s="45"/>
      <c r="AL263" s="45"/>
      <c r="AM263" s="45"/>
      <c r="AP263" s="46"/>
      <c r="AQ263" s="50"/>
      <c r="AR263" s="50"/>
      <c r="AS263" s="50"/>
      <c r="AT263" s="48"/>
      <c r="AU263" s="45"/>
      <c r="AW263" s="85"/>
      <c r="AX263" s="86"/>
    </row>
    <row r="264" s="44" customFormat="true" ht="12.75" hidden="false" customHeight="false" outlineLevel="0" collapsed="false">
      <c r="U264" s="45"/>
      <c r="AL264" s="45"/>
      <c r="AM264" s="45"/>
      <c r="AP264" s="46"/>
      <c r="AQ264" s="50"/>
      <c r="AR264" s="50"/>
      <c r="AS264" s="50"/>
      <c r="AT264" s="48"/>
      <c r="AU264" s="45"/>
      <c r="AW264" s="85"/>
      <c r="AX264" s="86"/>
    </row>
    <row r="265" s="44" customFormat="true" ht="12.75" hidden="false" customHeight="false" outlineLevel="0" collapsed="false">
      <c r="U265" s="45"/>
      <c r="AL265" s="45"/>
      <c r="AM265" s="45"/>
      <c r="AP265" s="46"/>
      <c r="AQ265" s="50"/>
      <c r="AR265" s="50"/>
      <c r="AS265" s="50"/>
      <c r="AT265" s="48"/>
      <c r="AU265" s="45"/>
      <c r="AW265" s="85"/>
      <c r="AX265" s="86"/>
    </row>
    <row r="266" s="44" customFormat="true" ht="12.75" hidden="false" customHeight="false" outlineLevel="0" collapsed="false">
      <c r="U266" s="45"/>
      <c r="AL266" s="45"/>
      <c r="AM266" s="45"/>
      <c r="AP266" s="46"/>
      <c r="AQ266" s="50"/>
      <c r="AR266" s="50"/>
      <c r="AS266" s="50"/>
      <c r="AT266" s="48"/>
      <c r="AU266" s="45"/>
      <c r="AW266" s="85"/>
      <c r="AX266" s="86"/>
    </row>
    <row r="267" s="44" customFormat="true" ht="12.75" hidden="false" customHeight="false" outlineLevel="0" collapsed="false">
      <c r="U267" s="45"/>
      <c r="AL267" s="45"/>
      <c r="AM267" s="45"/>
      <c r="AP267" s="46"/>
      <c r="AQ267" s="50"/>
      <c r="AR267" s="50"/>
      <c r="AS267" s="50"/>
      <c r="AT267" s="48"/>
      <c r="AU267" s="45"/>
      <c r="AW267" s="85"/>
      <c r="AX267" s="86"/>
    </row>
    <row r="268" s="44" customFormat="true" ht="12.75" hidden="false" customHeight="false" outlineLevel="0" collapsed="false">
      <c r="U268" s="45"/>
      <c r="AL268" s="45"/>
      <c r="AM268" s="45"/>
      <c r="AP268" s="46"/>
      <c r="AQ268" s="50"/>
      <c r="AR268" s="50"/>
      <c r="AS268" s="50"/>
      <c r="AT268" s="48"/>
      <c r="AU268" s="45"/>
      <c r="AW268" s="85"/>
      <c r="AX268" s="86"/>
    </row>
    <row r="269" s="44" customFormat="true" ht="12.75" hidden="false" customHeight="false" outlineLevel="0" collapsed="false">
      <c r="U269" s="45"/>
      <c r="AL269" s="45"/>
      <c r="AM269" s="45"/>
      <c r="AP269" s="46"/>
      <c r="AQ269" s="50"/>
      <c r="AR269" s="50"/>
      <c r="AS269" s="50"/>
      <c r="AT269" s="48"/>
      <c r="AU269" s="45"/>
      <c r="AW269" s="85"/>
      <c r="AX269" s="86"/>
    </row>
    <row r="270" s="44" customFormat="true" ht="12.75" hidden="false" customHeight="false" outlineLevel="0" collapsed="false">
      <c r="U270" s="45"/>
      <c r="AL270" s="45"/>
      <c r="AM270" s="45"/>
      <c r="AP270" s="46"/>
      <c r="AQ270" s="50"/>
      <c r="AR270" s="50"/>
      <c r="AS270" s="50"/>
      <c r="AT270" s="48"/>
      <c r="AU270" s="45"/>
      <c r="AW270" s="85"/>
      <c r="AX270" s="86"/>
    </row>
    <row r="271" s="44" customFormat="true" ht="12.75" hidden="false" customHeight="false" outlineLevel="0" collapsed="false">
      <c r="U271" s="45"/>
      <c r="AL271" s="45"/>
      <c r="AM271" s="45"/>
      <c r="AP271" s="46"/>
      <c r="AQ271" s="50"/>
      <c r="AR271" s="50"/>
      <c r="AS271" s="50"/>
      <c r="AT271" s="48"/>
      <c r="AU271" s="45"/>
      <c r="AW271" s="85"/>
      <c r="AX271" s="86"/>
    </row>
    <row r="272" s="44" customFormat="true" ht="12.75" hidden="false" customHeight="false" outlineLevel="0" collapsed="false">
      <c r="U272" s="45"/>
      <c r="AL272" s="45"/>
      <c r="AM272" s="45"/>
      <c r="AP272" s="46"/>
      <c r="AQ272" s="50"/>
      <c r="AR272" s="50"/>
      <c r="AS272" s="50"/>
      <c r="AT272" s="48"/>
      <c r="AU272" s="45"/>
      <c r="AW272" s="85"/>
      <c r="AX272" s="86"/>
    </row>
    <row r="273" s="44" customFormat="true" ht="12.75" hidden="false" customHeight="false" outlineLevel="0" collapsed="false">
      <c r="U273" s="45"/>
      <c r="AL273" s="45"/>
      <c r="AM273" s="45"/>
      <c r="AP273" s="46"/>
      <c r="AQ273" s="50"/>
      <c r="AR273" s="50"/>
      <c r="AS273" s="50"/>
      <c r="AT273" s="48"/>
      <c r="AU273" s="45"/>
      <c r="AW273" s="85"/>
      <c r="AX273" s="86"/>
    </row>
    <row r="274" s="44" customFormat="true" ht="12.75" hidden="false" customHeight="false" outlineLevel="0" collapsed="false">
      <c r="U274" s="45"/>
      <c r="AL274" s="45"/>
      <c r="AM274" s="45"/>
      <c r="AP274" s="46"/>
      <c r="AQ274" s="50"/>
      <c r="AR274" s="50"/>
      <c r="AS274" s="50"/>
      <c r="AT274" s="48"/>
      <c r="AU274" s="45"/>
      <c r="AW274" s="85"/>
      <c r="AX274" s="86"/>
    </row>
    <row r="275" s="44" customFormat="true" ht="12.75" hidden="false" customHeight="false" outlineLevel="0" collapsed="false">
      <c r="U275" s="45"/>
      <c r="AL275" s="45"/>
      <c r="AM275" s="45"/>
      <c r="AP275" s="46"/>
      <c r="AQ275" s="50"/>
      <c r="AR275" s="50"/>
      <c r="AS275" s="50"/>
      <c r="AT275" s="48"/>
      <c r="AU275" s="45"/>
      <c r="AW275" s="85"/>
      <c r="AX275" s="86"/>
    </row>
    <row r="276" s="44" customFormat="true" ht="12.75" hidden="false" customHeight="false" outlineLevel="0" collapsed="false">
      <c r="U276" s="45"/>
      <c r="AL276" s="45"/>
      <c r="AM276" s="45"/>
      <c r="AP276" s="46"/>
      <c r="AQ276" s="50"/>
      <c r="AR276" s="50"/>
      <c r="AS276" s="50"/>
      <c r="AT276" s="48"/>
      <c r="AU276" s="45"/>
      <c r="AW276" s="85"/>
      <c r="AX276" s="86"/>
    </row>
    <row r="277" s="44" customFormat="true" ht="12.75" hidden="false" customHeight="false" outlineLevel="0" collapsed="false">
      <c r="U277" s="45"/>
      <c r="AL277" s="45"/>
      <c r="AM277" s="45"/>
      <c r="AP277" s="46"/>
      <c r="AQ277" s="50"/>
      <c r="AR277" s="50"/>
      <c r="AS277" s="50"/>
      <c r="AT277" s="48"/>
      <c r="AU277" s="45"/>
      <c r="AW277" s="85"/>
      <c r="AX277" s="86"/>
    </row>
    <row r="278" s="44" customFormat="true" ht="12.75" hidden="false" customHeight="false" outlineLevel="0" collapsed="false">
      <c r="U278" s="45"/>
      <c r="AL278" s="45"/>
      <c r="AM278" s="45"/>
      <c r="AP278" s="46"/>
      <c r="AQ278" s="50"/>
      <c r="AR278" s="50"/>
      <c r="AS278" s="50"/>
      <c r="AT278" s="48"/>
      <c r="AU278" s="45"/>
      <c r="AW278" s="85"/>
      <c r="AX278" s="86"/>
    </row>
    <row r="279" s="44" customFormat="true" ht="12.75" hidden="false" customHeight="false" outlineLevel="0" collapsed="false">
      <c r="U279" s="45"/>
      <c r="AL279" s="45"/>
      <c r="AM279" s="45"/>
      <c r="AP279" s="46"/>
      <c r="AQ279" s="50"/>
      <c r="AR279" s="50"/>
      <c r="AS279" s="50"/>
      <c r="AT279" s="48"/>
      <c r="AU279" s="45"/>
      <c r="AW279" s="85"/>
      <c r="AX279" s="86"/>
    </row>
    <row r="280" s="44" customFormat="true" ht="12.75" hidden="false" customHeight="false" outlineLevel="0" collapsed="false">
      <c r="U280" s="45"/>
      <c r="AL280" s="45"/>
      <c r="AM280" s="45"/>
      <c r="AP280" s="46"/>
      <c r="AQ280" s="50"/>
      <c r="AR280" s="50"/>
      <c r="AS280" s="50"/>
      <c r="AT280" s="48"/>
      <c r="AU280" s="45"/>
      <c r="AW280" s="85"/>
      <c r="AX280" s="86"/>
    </row>
    <row r="281" s="44" customFormat="true" ht="12.75" hidden="false" customHeight="false" outlineLevel="0" collapsed="false">
      <c r="U281" s="45"/>
      <c r="AL281" s="45"/>
      <c r="AM281" s="45"/>
      <c r="AP281" s="46"/>
      <c r="AQ281" s="50"/>
      <c r="AR281" s="50"/>
      <c r="AS281" s="50"/>
      <c r="AT281" s="48"/>
      <c r="AU281" s="45"/>
      <c r="AW281" s="85"/>
      <c r="AX281" s="86"/>
    </row>
    <row r="282" s="44" customFormat="true" ht="12.75" hidden="false" customHeight="false" outlineLevel="0" collapsed="false">
      <c r="U282" s="45"/>
      <c r="AL282" s="45"/>
      <c r="AM282" s="45"/>
      <c r="AP282" s="46"/>
      <c r="AQ282" s="50"/>
      <c r="AR282" s="50"/>
      <c r="AS282" s="50"/>
      <c r="AT282" s="48"/>
      <c r="AU282" s="45"/>
      <c r="AW282" s="85"/>
      <c r="AX282" s="86"/>
    </row>
    <row r="283" s="44" customFormat="true" ht="12.75" hidden="false" customHeight="false" outlineLevel="0" collapsed="false">
      <c r="U283" s="45"/>
      <c r="AL283" s="45"/>
      <c r="AM283" s="45"/>
      <c r="AP283" s="46"/>
      <c r="AQ283" s="50"/>
      <c r="AR283" s="50"/>
      <c r="AS283" s="50"/>
      <c r="AT283" s="48"/>
      <c r="AU283" s="45"/>
      <c r="AW283" s="85"/>
      <c r="AX283" s="86"/>
    </row>
    <row r="284" s="44" customFormat="true" ht="12.75" hidden="false" customHeight="false" outlineLevel="0" collapsed="false">
      <c r="U284" s="45"/>
      <c r="AL284" s="45"/>
      <c r="AM284" s="45"/>
      <c r="AP284" s="46"/>
      <c r="AQ284" s="50"/>
      <c r="AR284" s="50"/>
      <c r="AS284" s="50"/>
      <c r="AT284" s="48"/>
      <c r="AU284" s="45"/>
      <c r="AW284" s="85"/>
      <c r="AX284" s="86"/>
    </row>
    <row r="285" s="44" customFormat="true" ht="12.75" hidden="false" customHeight="false" outlineLevel="0" collapsed="false">
      <c r="U285" s="45"/>
      <c r="AL285" s="45"/>
      <c r="AM285" s="45"/>
      <c r="AP285" s="46"/>
      <c r="AQ285" s="50"/>
      <c r="AR285" s="50"/>
      <c r="AS285" s="50"/>
      <c r="AT285" s="48"/>
      <c r="AU285" s="45"/>
      <c r="AW285" s="85"/>
      <c r="AX285" s="86"/>
    </row>
    <row r="286" s="44" customFormat="true" ht="12.75" hidden="false" customHeight="false" outlineLevel="0" collapsed="false">
      <c r="U286" s="45"/>
      <c r="AL286" s="45"/>
      <c r="AM286" s="45"/>
      <c r="AP286" s="46"/>
      <c r="AQ286" s="50"/>
      <c r="AR286" s="50"/>
      <c r="AS286" s="50"/>
      <c r="AT286" s="48"/>
      <c r="AU286" s="45"/>
      <c r="AW286" s="85"/>
      <c r="AX286" s="86"/>
    </row>
    <row r="287" s="44" customFormat="true" ht="12.75" hidden="false" customHeight="false" outlineLevel="0" collapsed="false">
      <c r="U287" s="45"/>
      <c r="AL287" s="45"/>
      <c r="AM287" s="45"/>
      <c r="AP287" s="46"/>
      <c r="AQ287" s="50"/>
      <c r="AR287" s="50"/>
      <c r="AS287" s="50"/>
      <c r="AT287" s="48"/>
      <c r="AU287" s="45"/>
      <c r="AW287" s="85"/>
      <c r="AX287" s="86"/>
    </row>
    <row r="288" s="44" customFormat="true" ht="12.75" hidden="false" customHeight="false" outlineLevel="0" collapsed="false">
      <c r="U288" s="45"/>
      <c r="AL288" s="45"/>
      <c r="AM288" s="45"/>
      <c r="AP288" s="46"/>
      <c r="AQ288" s="50"/>
      <c r="AR288" s="50"/>
      <c r="AS288" s="50"/>
      <c r="AT288" s="48"/>
      <c r="AU288" s="45"/>
      <c r="AW288" s="85"/>
      <c r="AX288" s="86"/>
    </row>
    <row r="289" s="44" customFormat="true" ht="12.75" hidden="false" customHeight="false" outlineLevel="0" collapsed="false">
      <c r="U289" s="45"/>
      <c r="AL289" s="45"/>
      <c r="AM289" s="45"/>
      <c r="AP289" s="46"/>
      <c r="AQ289" s="50"/>
      <c r="AR289" s="50"/>
      <c r="AS289" s="50"/>
      <c r="AT289" s="48"/>
      <c r="AU289" s="45"/>
      <c r="AW289" s="85"/>
      <c r="AX289" s="86"/>
    </row>
    <row r="290" s="44" customFormat="true" ht="12.75" hidden="false" customHeight="false" outlineLevel="0" collapsed="false">
      <c r="U290" s="45"/>
      <c r="AL290" s="45"/>
      <c r="AM290" s="45"/>
      <c r="AP290" s="46"/>
      <c r="AQ290" s="50"/>
      <c r="AR290" s="50"/>
      <c r="AS290" s="50"/>
      <c r="AT290" s="48"/>
      <c r="AU290" s="45"/>
      <c r="AW290" s="85"/>
      <c r="AX290" s="86"/>
    </row>
    <row r="291" s="44" customFormat="true" ht="12.75" hidden="false" customHeight="false" outlineLevel="0" collapsed="false">
      <c r="U291" s="45"/>
      <c r="AL291" s="45"/>
      <c r="AM291" s="45"/>
      <c r="AP291" s="46"/>
      <c r="AQ291" s="50"/>
      <c r="AR291" s="50"/>
      <c r="AS291" s="50"/>
      <c r="AT291" s="48"/>
      <c r="AU291" s="45"/>
      <c r="AW291" s="85"/>
      <c r="AX291" s="86"/>
    </row>
    <row r="292" s="44" customFormat="true" ht="12.75" hidden="false" customHeight="false" outlineLevel="0" collapsed="false">
      <c r="U292" s="45"/>
      <c r="AL292" s="45"/>
      <c r="AM292" s="45"/>
      <c r="AP292" s="46"/>
      <c r="AQ292" s="50"/>
      <c r="AR292" s="50"/>
      <c r="AS292" s="50"/>
      <c r="AT292" s="48"/>
      <c r="AU292" s="45"/>
      <c r="AW292" s="85"/>
      <c r="AX292" s="86"/>
    </row>
    <row r="293" s="44" customFormat="true" ht="12.75" hidden="false" customHeight="false" outlineLevel="0" collapsed="false">
      <c r="U293" s="45"/>
      <c r="AL293" s="45"/>
      <c r="AM293" s="45"/>
      <c r="AP293" s="46"/>
      <c r="AQ293" s="50"/>
      <c r="AR293" s="50"/>
      <c r="AS293" s="50"/>
      <c r="AT293" s="48"/>
      <c r="AU293" s="45"/>
      <c r="AW293" s="85"/>
      <c r="AX293" s="86"/>
    </row>
    <row r="294" s="44" customFormat="true" ht="12.75" hidden="false" customHeight="false" outlineLevel="0" collapsed="false">
      <c r="U294" s="45"/>
      <c r="AL294" s="45"/>
      <c r="AM294" s="45"/>
      <c r="AP294" s="46"/>
      <c r="AQ294" s="50"/>
      <c r="AR294" s="50"/>
      <c r="AS294" s="50"/>
      <c r="AT294" s="48"/>
      <c r="AU294" s="45"/>
      <c r="AW294" s="85"/>
      <c r="AX294" s="86"/>
    </row>
    <row r="295" s="44" customFormat="true" ht="12.75" hidden="false" customHeight="false" outlineLevel="0" collapsed="false">
      <c r="U295" s="45"/>
      <c r="AL295" s="45"/>
      <c r="AM295" s="45"/>
      <c r="AP295" s="46"/>
      <c r="AQ295" s="50"/>
      <c r="AR295" s="50"/>
      <c r="AS295" s="50"/>
      <c r="AT295" s="48"/>
      <c r="AU295" s="45"/>
      <c r="AW295" s="85"/>
      <c r="AX295" s="86"/>
    </row>
    <row r="296" s="44" customFormat="true" ht="12.75" hidden="false" customHeight="false" outlineLevel="0" collapsed="false">
      <c r="U296" s="45"/>
      <c r="AL296" s="45"/>
      <c r="AM296" s="45"/>
      <c r="AP296" s="46"/>
      <c r="AQ296" s="50"/>
      <c r="AR296" s="50"/>
      <c r="AS296" s="50"/>
      <c r="AT296" s="48"/>
      <c r="AU296" s="45"/>
      <c r="AW296" s="85"/>
      <c r="AX296" s="86"/>
    </row>
    <row r="297" s="44" customFormat="true" ht="12.75" hidden="false" customHeight="false" outlineLevel="0" collapsed="false">
      <c r="U297" s="45"/>
      <c r="AL297" s="45"/>
      <c r="AM297" s="45"/>
      <c r="AP297" s="46"/>
      <c r="AQ297" s="50"/>
      <c r="AR297" s="50"/>
      <c r="AS297" s="50"/>
      <c r="AT297" s="48"/>
      <c r="AU297" s="45"/>
      <c r="AW297" s="85"/>
      <c r="AX297" s="86"/>
    </row>
    <row r="298" s="44" customFormat="true" ht="12.75" hidden="false" customHeight="false" outlineLevel="0" collapsed="false">
      <c r="U298" s="45"/>
      <c r="AL298" s="45"/>
      <c r="AM298" s="45"/>
      <c r="AP298" s="46"/>
      <c r="AQ298" s="50"/>
      <c r="AR298" s="50"/>
      <c r="AS298" s="50"/>
      <c r="AT298" s="48"/>
      <c r="AU298" s="45"/>
      <c r="AW298" s="85"/>
      <c r="AX298" s="86"/>
    </row>
    <row r="299" s="44" customFormat="true" ht="12.75" hidden="false" customHeight="false" outlineLevel="0" collapsed="false">
      <c r="U299" s="45"/>
      <c r="AL299" s="45"/>
      <c r="AM299" s="45"/>
      <c r="AP299" s="46"/>
      <c r="AQ299" s="50"/>
      <c r="AR299" s="50"/>
      <c r="AS299" s="50"/>
      <c r="AT299" s="48"/>
      <c r="AU299" s="45"/>
      <c r="AW299" s="85"/>
      <c r="AX299" s="86"/>
    </row>
    <row r="300" s="44" customFormat="true" ht="12.75" hidden="false" customHeight="false" outlineLevel="0" collapsed="false">
      <c r="U300" s="45"/>
      <c r="AL300" s="45"/>
      <c r="AM300" s="45"/>
      <c r="AP300" s="46"/>
      <c r="AQ300" s="50"/>
      <c r="AR300" s="50"/>
      <c r="AS300" s="50"/>
      <c r="AT300" s="48"/>
      <c r="AU300" s="45"/>
      <c r="AW300" s="85"/>
      <c r="AX300" s="86"/>
    </row>
    <row r="301" s="44" customFormat="true" ht="12.75" hidden="false" customHeight="false" outlineLevel="0" collapsed="false">
      <c r="U301" s="45"/>
      <c r="AL301" s="45"/>
      <c r="AM301" s="45"/>
      <c r="AP301" s="46"/>
      <c r="AQ301" s="50"/>
      <c r="AR301" s="50"/>
      <c r="AS301" s="50"/>
      <c r="AT301" s="48"/>
      <c r="AU301" s="45"/>
      <c r="AW301" s="85"/>
      <c r="AX301" s="86"/>
    </row>
    <row r="302" s="44" customFormat="true" ht="12.75" hidden="false" customHeight="false" outlineLevel="0" collapsed="false">
      <c r="U302" s="45"/>
      <c r="AL302" s="45"/>
      <c r="AM302" s="45"/>
      <c r="AP302" s="46"/>
      <c r="AQ302" s="50"/>
      <c r="AR302" s="50"/>
      <c r="AS302" s="50"/>
      <c r="AT302" s="48"/>
      <c r="AU302" s="45"/>
      <c r="AW302" s="85"/>
      <c r="AX302" s="86"/>
    </row>
    <row r="303" s="44" customFormat="true" ht="12.75" hidden="false" customHeight="false" outlineLevel="0" collapsed="false">
      <c r="U303" s="45"/>
      <c r="AL303" s="45"/>
      <c r="AM303" s="45"/>
      <c r="AP303" s="46"/>
      <c r="AQ303" s="50"/>
      <c r="AR303" s="50"/>
      <c r="AS303" s="50"/>
      <c r="AT303" s="48"/>
      <c r="AU303" s="45"/>
      <c r="AW303" s="85"/>
      <c r="AX303" s="86"/>
    </row>
    <row r="304" s="44" customFormat="true" ht="12.75" hidden="false" customHeight="false" outlineLevel="0" collapsed="false">
      <c r="U304" s="45"/>
      <c r="AL304" s="45"/>
      <c r="AM304" s="45"/>
      <c r="AP304" s="46"/>
      <c r="AQ304" s="50"/>
      <c r="AR304" s="50"/>
      <c r="AS304" s="50"/>
      <c r="AT304" s="48"/>
      <c r="AU304" s="45"/>
      <c r="AW304" s="85"/>
      <c r="AX304" s="86"/>
    </row>
    <row r="305" s="44" customFormat="true" ht="12.75" hidden="false" customHeight="false" outlineLevel="0" collapsed="false">
      <c r="U305" s="45"/>
      <c r="AL305" s="45"/>
      <c r="AM305" s="45"/>
      <c r="AP305" s="46"/>
      <c r="AQ305" s="50"/>
      <c r="AR305" s="50"/>
      <c r="AS305" s="50"/>
      <c r="AT305" s="48"/>
      <c r="AU305" s="45"/>
      <c r="AW305" s="85"/>
      <c r="AX305" s="86"/>
    </row>
    <row r="306" s="44" customFormat="true" ht="12.75" hidden="false" customHeight="false" outlineLevel="0" collapsed="false">
      <c r="U306" s="45"/>
      <c r="AL306" s="45"/>
      <c r="AM306" s="45"/>
      <c r="AP306" s="46"/>
      <c r="AQ306" s="50"/>
      <c r="AR306" s="50"/>
      <c r="AS306" s="50"/>
      <c r="AT306" s="48"/>
      <c r="AU306" s="45"/>
      <c r="AW306" s="85"/>
      <c r="AX306" s="86"/>
    </row>
    <row r="307" s="44" customFormat="true" ht="12.75" hidden="false" customHeight="false" outlineLevel="0" collapsed="false">
      <c r="U307" s="45"/>
      <c r="AL307" s="45"/>
      <c r="AM307" s="45"/>
      <c r="AP307" s="46"/>
      <c r="AQ307" s="50"/>
      <c r="AR307" s="50"/>
      <c r="AS307" s="50"/>
      <c r="AT307" s="48"/>
      <c r="AU307" s="45"/>
      <c r="AW307" s="85"/>
      <c r="AX307" s="86"/>
    </row>
    <row r="308" s="44" customFormat="true" ht="12.75" hidden="false" customHeight="false" outlineLevel="0" collapsed="false">
      <c r="U308" s="45"/>
      <c r="AL308" s="45"/>
      <c r="AM308" s="45"/>
      <c r="AP308" s="46"/>
      <c r="AQ308" s="50"/>
      <c r="AR308" s="50"/>
      <c r="AS308" s="50"/>
      <c r="AT308" s="48"/>
      <c r="AU308" s="45"/>
      <c r="AW308" s="85"/>
      <c r="AX308" s="86"/>
    </row>
    <row r="309" s="44" customFormat="true" ht="12.75" hidden="false" customHeight="false" outlineLevel="0" collapsed="false">
      <c r="U309" s="45"/>
      <c r="AL309" s="45"/>
      <c r="AM309" s="45"/>
      <c r="AP309" s="46"/>
      <c r="AQ309" s="50"/>
      <c r="AR309" s="50"/>
      <c r="AS309" s="50"/>
      <c r="AT309" s="48"/>
      <c r="AU309" s="45"/>
      <c r="AW309" s="85"/>
      <c r="AX309" s="86"/>
    </row>
    <row r="310" s="44" customFormat="true" ht="12.75" hidden="false" customHeight="false" outlineLevel="0" collapsed="false">
      <c r="U310" s="45"/>
      <c r="AL310" s="45"/>
      <c r="AM310" s="45"/>
      <c r="AP310" s="46"/>
      <c r="AQ310" s="50"/>
      <c r="AR310" s="50"/>
      <c r="AS310" s="50"/>
      <c r="AT310" s="48"/>
      <c r="AU310" s="45"/>
      <c r="AW310" s="85"/>
      <c r="AX310" s="86"/>
    </row>
    <row r="311" s="44" customFormat="true" ht="12.75" hidden="false" customHeight="false" outlineLevel="0" collapsed="false">
      <c r="U311" s="45"/>
      <c r="AL311" s="45"/>
      <c r="AM311" s="45"/>
      <c r="AP311" s="46"/>
      <c r="AQ311" s="50"/>
      <c r="AR311" s="50"/>
      <c r="AS311" s="50"/>
      <c r="AT311" s="48"/>
      <c r="AU311" s="45"/>
      <c r="AW311" s="85"/>
      <c r="AX311" s="86"/>
    </row>
    <row r="312" s="44" customFormat="true" ht="12.75" hidden="false" customHeight="false" outlineLevel="0" collapsed="false">
      <c r="U312" s="45"/>
      <c r="AL312" s="45"/>
      <c r="AM312" s="45"/>
      <c r="AP312" s="46"/>
      <c r="AQ312" s="50"/>
      <c r="AR312" s="50"/>
      <c r="AS312" s="50"/>
      <c r="AT312" s="48"/>
      <c r="AU312" s="45"/>
      <c r="AW312" s="85"/>
      <c r="AX312" s="86"/>
    </row>
    <row r="313" s="44" customFormat="true" ht="12.75" hidden="false" customHeight="false" outlineLevel="0" collapsed="false">
      <c r="U313" s="45"/>
      <c r="AL313" s="45"/>
      <c r="AM313" s="45"/>
      <c r="AP313" s="46"/>
      <c r="AQ313" s="50"/>
      <c r="AR313" s="50"/>
      <c r="AS313" s="50"/>
      <c r="AT313" s="48"/>
      <c r="AU313" s="45"/>
      <c r="AW313" s="85"/>
      <c r="AX313" s="86"/>
    </row>
    <row r="314" s="44" customFormat="true" ht="12.75" hidden="false" customHeight="false" outlineLevel="0" collapsed="false">
      <c r="U314" s="45"/>
      <c r="AL314" s="45"/>
      <c r="AM314" s="45"/>
      <c r="AP314" s="46"/>
      <c r="AQ314" s="50"/>
      <c r="AR314" s="50"/>
      <c r="AS314" s="50"/>
      <c r="AT314" s="48"/>
      <c r="AU314" s="45"/>
      <c r="AW314" s="85"/>
      <c r="AX314" s="86"/>
    </row>
    <row r="315" s="44" customFormat="true" ht="12.75" hidden="false" customHeight="false" outlineLevel="0" collapsed="false">
      <c r="U315" s="45"/>
      <c r="AL315" s="45"/>
      <c r="AM315" s="45"/>
      <c r="AP315" s="46"/>
      <c r="AQ315" s="50"/>
      <c r="AR315" s="50"/>
      <c r="AS315" s="50"/>
      <c r="AT315" s="48"/>
      <c r="AU315" s="45"/>
      <c r="AW315" s="85"/>
      <c r="AX315" s="86"/>
    </row>
    <row r="316" s="44" customFormat="true" ht="12.75" hidden="false" customHeight="false" outlineLevel="0" collapsed="false">
      <c r="U316" s="45"/>
      <c r="AL316" s="45"/>
      <c r="AM316" s="45"/>
      <c r="AP316" s="46"/>
      <c r="AQ316" s="50"/>
      <c r="AR316" s="50"/>
      <c r="AS316" s="50"/>
      <c r="AT316" s="48"/>
      <c r="AU316" s="45"/>
      <c r="AW316" s="85"/>
      <c r="AX316" s="86"/>
    </row>
    <row r="317" s="44" customFormat="true" ht="12.75" hidden="false" customHeight="false" outlineLevel="0" collapsed="false">
      <c r="U317" s="45"/>
      <c r="AL317" s="45"/>
      <c r="AM317" s="45"/>
      <c r="AP317" s="46"/>
      <c r="AQ317" s="50"/>
      <c r="AR317" s="50"/>
      <c r="AS317" s="50"/>
      <c r="AT317" s="48"/>
      <c r="AU317" s="45"/>
      <c r="AW317" s="85"/>
      <c r="AX317" s="86"/>
    </row>
    <row r="318" s="44" customFormat="true" ht="12.75" hidden="false" customHeight="false" outlineLevel="0" collapsed="false">
      <c r="U318" s="45"/>
      <c r="AL318" s="45"/>
      <c r="AM318" s="45"/>
      <c r="AP318" s="46"/>
      <c r="AQ318" s="50"/>
      <c r="AR318" s="50"/>
      <c r="AS318" s="50"/>
      <c r="AT318" s="48"/>
      <c r="AU318" s="45"/>
      <c r="AW318" s="85"/>
      <c r="AX318" s="86"/>
    </row>
    <row r="319" s="44" customFormat="true" ht="12.75" hidden="false" customHeight="false" outlineLevel="0" collapsed="false">
      <c r="U319" s="45"/>
      <c r="AL319" s="45"/>
      <c r="AM319" s="45"/>
      <c r="AP319" s="46"/>
      <c r="AQ319" s="50"/>
      <c r="AR319" s="50"/>
      <c r="AS319" s="50"/>
      <c r="AT319" s="48"/>
      <c r="AU319" s="45"/>
      <c r="AW319" s="85"/>
      <c r="AX319" s="86"/>
    </row>
    <row r="320" s="44" customFormat="true" ht="12.75" hidden="false" customHeight="false" outlineLevel="0" collapsed="false">
      <c r="U320" s="45"/>
      <c r="AL320" s="45"/>
      <c r="AM320" s="45"/>
      <c r="AP320" s="46"/>
      <c r="AQ320" s="50"/>
      <c r="AR320" s="50"/>
      <c r="AS320" s="50"/>
      <c r="AT320" s="48"/>
      <c r="AU320" s="45"/>
      <c r="AW320" s="85"/>
      <c r="AX320" s="86"/>
    </row>
    <row r="321" s="44" customFormat="true" ht="12.75" hidden="false" customHeight="false" outlineLevel="0" collapsed="false">
      <c r="U321" s="45"/>
      <c r="AL321" s="45"/>
      <c r="AM321" s="45"/>
      <c r="AP321" s="46"/>
      <c r="AQ321" s="50"/>
      <c r="AR321" s="50"/>
      <c r="AS321" s="50"/>
      <c r="AT321" s="48"/>
      <c r="AU321" s="45"/>
      <c r="AW321" s="85"/>
      <c r="AX321" s="86"/>
    </row>
    <row r="322" s="44" customFormat="true" ht="12.75" hidden="false" customHeight="false" outlineLevel="0" collapsed="false">
      <c r="U322" s="45"/>
      <c r="AL322" s="45"/>
      <c r="AM322" s="45"/>
      <c r="AP322" s="46"/>
      <c r="AQ322" s="50"/>
      <c r="AR322" s="50"/>
      <c r="AS322" s="50"/>
      <c r="AT322" s="48"/>
      <c r="AU322" s="45"/>
      <c r="AW322" s="85"/>
      <c r="AX322" s="86"/>
    </row>
    <row r="323" s="44" customFormat="true" ht="12.75" hidden="false" customHeight="false" outlineLevel="0" collapsed="false">
      <c r="U323" s="45"/>
      <c r="AL323" s="45"/>
      <c r="AM323" s="45"/>
      <c r="AP323" s="46"/>
      <c r="AQ323" s="50"/>
      <c r="AR323" s="50"/>
      <c r="AS323" s="50"/>
      <c r="AT323" s="48"/>
      <c r="AU323" s="45"/>
      <c r="AW323" s="85"/>
      <c r="AX323" s="86"/>
    </row>
    <row r="324" s="44" customFormat="true" ht="12.75" hidden="false" customHeight="false" outlineLevel="0" collapsed="false">
      <c r="U324" s="45"/>
      <c r="AL324" s="45"/>
      <c r="AM324" s="45"/>
      <c r="AP324" s="46"/>
      <c r="AQ324" s="50"/>
      <c r="AR324" s="50"/>
      <c r="AS324" s="50"/>
      <c r="AT324" s="48"/>
      <c r="AU324" s="45"/>
      <c r="AW324" s="85"/>
      <c r="AX324" s="86"/>
    </row>
    <row r="325" s="44" customFormat="true" ht="12.75" hidden="false" customHeight="false" outlineLevel="0" collapsed="false">
      <c r="U325" s="45"/>
      <c r="AL325" s="45"/>
      <c r="AM325" s="45"/>
      <c r="AP325" s="46"/>
      <c r="AQ325" s="50"/>
      <c r="AR325" s="50"/>
      <c r="AS325" s="50"/>
      <c r="AT325" s="48"/>
      <c r="AU325" s="45"/>
      <c r="AW325" s="85"/>
      <c r="AX325" s="86"/>
    </row>
    <row r="326" s="44" customFormat="true" ht="12.75" hidden="false" customHeight="false" outlineLevel="0" collapsed="false">
      <c r="U326" s="45"/>
      <c r="AL326" s="45"/>
      <c r="AM326" s="45"/>
      <c r="AP326" s="46"/>
      <c r="AQ326" s="50"/>
      <c r="AR326" s="50"/>
      <c r="AS326" s="50"/>
      <c r="AT326" s="48"/>
      <c r="AU326" s="45"/>
      <c r="AW326" s="85"/>
      <c r="AX326" s="86"/>
    </row>
    <row r="327" s="44" customFormat="true" ht="12.75" hidden="false" customHeight="false" outlineLevel="0" collapsed="false">
      <c r="U327" s="45"/>
      <c r="AL327" s="45"/>
      <c r="AM327" s="45"/>
      <c r="AP327" s="46"/>
      <c r="AQ327" s="50"/>
      <c r="AR327" s="50"/>
      <c r="AS327" s="50"/>
      <c r="AT327" s="48"/>
      <c r="AU327" s="45"/>
      <c r="AW327" s="85"/>
      <c r="AX327" s="86"/>
    </row>
    <row r="328" s="44" customFormat="true" ht="12.75" hidden="false" customHeight="false" outlineLevel="0" collapsed="false">
      <c r="U328" s="45"/>
      <c r="AL328" s="45"/>
      <c r="AM328" s="45"/>
      <c r="AP328" s="46"/>
      <c r="AQ328" s="50"/>
      <c r="AR328" s="50"/>
      <c r="AS328" s="50"/>
      <c r="AT328" s="48"/>
      <c r="AU328" s="45"/>
      <c r="AW328" s="85"/>
      <c r="AX328" s="86"/>
    </row>
    <row r="329" s="44" customFormat="true" ht="12.75" hidden="false" customHeight="false" outlineLevel="0" collapsed="false">
      <c r="U329" s="45"/>
      <c r="AL329" s="45"/>
      <c r="AM329" s="45"/>
      <c r="AP329" s="46"/>
      <c r="AQ329" s="50"/>
      <c r="AR329" s="50"/>
      <c r="AS329" s="50"/>
      <c r="AT329" s="48"/>
      <c r="AU329" s="45"/>
      <c r="AW329" s="85"/>
      <c r="AX329" s="86"/>
    </row>
    <row r="330" s="44" customFormat="true" ht="12.75" hidden="false" customHeight="false" outlineLevel="0" collapsed="false">
      <c r="U330" s="45"/>
      <c r="AL330" s="45"/>
      <c r="AM330" s="45"/>
      <c r="AP330" s="46"/>
      <c r="AQ330" s="50"/>
      <c r="AR330" s="50"/>
      <c r="AS330" s="50"/>
      <c r="AT330" s="48"/>
      <c r="AU330" s="45"/>
      <c r="AW330" s="85"/>
      <c r="AX330" s="86"/>
    </row>
    <row r="331" s="44" customFormat="true" ht="12.75" hidden="false" customHeight="false" outlineLevel="0" collapsed="false">
      <c r="U331" s="45"/>
      <c r="AL331" s="45"/>
      <c r="AM331" s="45"/>
      <c r="AP331" s="46"/>
      <c r="AQ331" s="50"/>
      <c r="AR331" s="50"/>
      <c r="AS331" s="50"/>
      <c r="AT331" s="48"/>
      <c r="AU331" s="45"/>
      <c r="AW331" s="85"/>
      <c r="AX331" s="86"/>
    </row>
    <row r="332" s="44" customFormat="true" ht="12.75" hidden="false" customHeight="false" outlineLevel="0" collapsed="false">
      <c r="U332" s="45"/>
      <c r="AL332" s="45"/>
      <c r="AM332" s="45"/>
      <c r="AP332" s="46"/>
      <c r="AQ332" s="50"/>
      <c r="AR332" s="50"/>
      <c r="AS332" s="50"/>
      <c r="AT332" s="48"/>
      <c r="AU332" s="45"/>
      <c r="AW332" s="85"/>
      <c r="AX332" s="86"/>
    </row>
    <row r="333" s="44" customFormat="true" ht="12.75" hidden="false" customHeight="false" outlineLevel="0" collapsed="false">
      <c r="U333" s="45"/>
      <c r="AL333" s="45"/>
      <c r="AM333" s="45"/>
      <c r="AP333" s="46"/>
      <c r="AQ333" s="50"/>
      <c r="AR333" s="50"/>
      <c r="AS333" s="50"/>
      <c r="AT333" s="48"/>
      <c r="AU333" s="45"/>
      <c r="AW333" s="85"/>
      <c r="AX333" s="86"/>
    </row>
    <row r="334" s="44" customFormat="true" ht="12.75" hidden="false" customHeight="false" outlineLevel="0" collapsed="false">
      <c r="U334" s="45"/>
      <c r="AL334" s="45"/>
      <c r="AM334" s="45"/>
      <c r="AP334" s="46"/>
      <c r="AQ334" s="50"/>
      <c r="AR334" s="50"/>
      <c r="AS334" s="50"/>
      <c r="AT334" s="48"/>
      <c r="AU334" s="45"/>
      <c r="AW334" s="85"/>
      <c r="AX334" s="86"/>
    </row>
    <row r="335" s="44" customFormat="true" ht="12.75" hidden="false" customHeight="false" outlineLevel="0" collapsed="false">
      <c r="U335" s="45"/>
      <c r="AL335" s="45"/>
      <c r="AM335" s="45"/>
      <c r="AP335" s="46"/>
      <c r="AQ335" s="50"/>
      <c r="AR335" s="50"/>
      <c r="AS335" s="50"/>
      <c r="AT335" s="48"/>
      <c r="AU335" s="45"/>
      <c r="AW335" s="85"/>
      <c r="AX335" s="86"/>
    </row>
    <row r="336" s="44" customFormat="true" ht="12.75" hidden="false" customHeight="false" outlineLevel="0" collapsed="false">
      <c r="U336" s="45"/>
      <c r="AL336" s="45"/>
      <c r="AM336" s="45"/>
      <c r="AP336" s="46"/>
      <c r="AQ336" s="50"/>
      <c r="AR336" s="50"/>
      <c r="AS336" s="50"/>
      <c r="AT336" s="48"/>
      <c r="AU336" s="45"/>
      <c r="AW336" s="85"/>
      <c r="AX336" s="86"/>
    </row>
    <row r="337" s="44" customFormat="true" ht="12.75" hidden="false" customHeight="false" outlineLevel="0" collapsed="false">
      <c r="U337" s="45"/>
      <c r="AL337" s="45"/>
      <c r="AM337" s="45"/>
      <c r="AP337" s="46"/>
      <c r="AQ337" s="50"/>
      <c r="AR337" s="50"/>
      <c r="AS337" s="50"/>
      <c r="AT337" s="48"/>
      <c r="AU337" s="45"/>
      <c r="AW337" s="85"/>
      <c r="AX337" s="86"/>
    </row>
    <row r="338" s="44" customFormat="true" ht="12.75" hidden="false" customHeight="false" outlineLevel="0" collapsed="false">
      <c r="U338" s="45"/>
      <c r="AL338" s="45"/>
      <c r="AM338" s="45"/>
      <c r="AP338" s="46"/>
      <c r="AQ338" s="50"/>
      <c r="AR338" s="50"/>
      <c r="AS338" s="50"/>
      <c r="AT338" s="48"/>
      <c r="AU338" s="45"/>
      <c r="AW338" s="85"/>
      <c r="AX338" s="86"/>
    </row>
    <row r="339" s="44" customFormat="true" ht="12.75" hidden="false" customHeight="false" outlineLevel="0" collapsed="false">
      <c r="U339" s="45"/>
      <c r="AL339" s="45"/>
      <c r="AM339" s="45"/>
      <c r="AP339" s="46"/>
      <c r="AQ339" s="50"/>
      <c r="AR339" s="50"/>
      <c r="AS339" s="50"/>
      <c r="AT339" s="48"/>
      <c r="AU339" s="45"/>
      <c r="AW339" s="85"/>
      <c r="AX339" s="86"/>
    </row>
    <row r="340" s="44" customFormat="true" ht="12.75" hidden="false" customHeight="false" outlineLevel="0" collapsed="false">
      <c r="U340" s="45"/>
      <c r="AL340" s="45"/>
      <c r="AM340" s="45"/>
      <c r="AP340" s="46"/>
      <c r="AQ340" s="50"/>
      <c r="AR340" s="50"/>
      <c r="AS340" s="50"/>
      <c r="AT340" s="48"/>
      <c r="AU340" s="45"/>
      <c r="AW340" s="85"/>
      <c r="AX340" s="86"/>
    </row>
    <row r="341" s="44" customFormat="true" ht="12.75" hidden="false" customHeight="false" outlineLevel="0" collapsed="false">
      <c r="U341" s="45"/>
      <c r="AL341" s="45"/>
      <c r="AM341" s="45"/>
      <c r="AP341" s="46"/>
      <c r="AQ341" s="50"/>
      <c r="AR341" s="50"/>
      <c r="AS341" s="50"/>
      <c r="AT341" s="48"/>
      <c r="AU341" s="45"/>
      <c r="AW341" s="85"/>
      <c r="AX341" s="86"/>
    </row>
    <row r="342" s="44" customFormat="true" ht="12.75" hidden="false" customHeight="false" outlineLevel="0" collapsed="false">
      <c r="U342" s="45"/>
      <c r="AL342" s="45"/>
      <c r="AM342" s="45"/>
      <c r="AP342" s="46"/>
      <c r="AQ342" s="50"/>
      <c r="AR342" s="50"/>
      <c r="AS342" s="50"/>
      <c r="AT342" s="48"/>
      <c r="AU342" s="45"/>
      <c r="AW342" s="85"/>
      <c r="AX342" s="86"/>
    </row>
    <row r="343" s="44" customFormat="true" ht="12.75" hidden="false" customHeight="false" outlineLevel="0" collapsed="false">
      <c r="U343" s="45"/>
      <c r="AL343" s="45"/>
      <c r="AM343" s="45"/>
      <c r="AP343" s="46"/>
      <c r="AQ343" s="50"/>
      <c r="AR343" s="50"/>
      <c r="AS343" s="50"/>
      <c r="AT343" s="48"/>
      <c r="AU343" s="45"/>
      <c r="AW343" s="85"/>
      <c r="AX343" s="86"/>
    </row>
    <row r="344" s="44" customFormat="true" ht="12.75" hidden="false" customHeight="false" outlineLevel="0" collapsed="false">
      <c r="U344" s="45"/>
      <c r="AL344" s="45"/>
      <c r="AM344" s="45"/>
      <c r="AP344" s="46"/>
      <c r="AQ344" s="50"/>
      <c r="AR344" s="50"/>
      <c r="AS344" s="50"/>
      <c r="AT344" s="48"/>
      <c r="AU344" s="45"/>
      <c r="AW344" s="85"/>
      <c r="AX344" s="86"/>
    </row>
    <row r="345" s="44" customFormat="true" ht="12.75" hidden="false" customHeight="false" outlineLevel="0" collapsed="false">
      <c r="U345" s="45"/>
      <c r="AL345" s="45"/>
      <c r="AM345" s="45"/>
      <c r="AP345" s="46"/>
      <c r="AQ345" s="50"/>
      <c r="AR345" s="50"/>
      <c r="AS345" s="50"/>
      <c r="AT345" s="48"/>
      <c r="AU345" s="45"/>
      <c r="AW345" s="85"/>
      <c r="AX345" s="86"/>
    </row>
    <row r="346" s="44" customFormat="true" ht="12.75" hidden="false" customHeight="false" outlineLevel="0" collapsed="false">
      <c r="U346" s="45"/>
      <c r="AL346" s="45"/>
      <c r="AM346" s="45"/>
      <c r="AP346" s="46"/>
      <c r="AQ346" s="50"/>
      <c r="AR346" s="50"/>
      <c r="AS346" s="50"/>
      <c r="AT346" s="48"/>
      <c r="AU346" s="45"/>
      <c r="AW346" s="85"/>
      <c r="AX346" s="86"/>
    </row>
    <row r="347" s="44" customFormat="true" ht="12.75" hidden="false" customHeight="false" outlineLevel="0" collapsed="false">
      <c r="U347" s="45"/>
      <c r="AL347" s="45"/>
      <c r="AM347" s="45"/>
      <c r="AP347" s="46"/>
      <c r="AQ347" s="50"/>
      <c r="AR347" s="50"/>
      <c r="AS347" s="50"/>
      <c r="AT347" s="48"/>
      <c r="AU347" s="45"/>
      <c r="AW347" s="85"/>
      <c r="AX347" s="86"/>
    </row>
    <row r="348" s="44" customFormat="true" ht="12.75" hidden="false" customHeight="false" outlineLevel="0" collapsed="false">
      <c r="U348" s="45"/>
      <c r="AL348" s="45"/>
      <c r="AM348" s="45"/>
      <c r="AP348" s="46"/>
      <c r="AQ348" s="50"/>
      <c r="AR348" s="50"/>
      <c r="AS348" s="50"/>
      <c r="AT348" s="48"/>
      <c r="AU348" s="45"/>
      <c r="AW348" s="85"/>
      <c r="AX348" s="86"/>
    </row>
    <row r="349" s="44" customFormat="true" ht="12.75" hidden="false" customHeight="false" outlineLevel="0" collapsed="false">
      <c r="U349" s="45"/>
      <c r="AL349" s="45"/>
      <c r="AM349" s="45"/>
      <c r="AP349" s="46"/>
      <c r="AQ349" s="50"/>
      <c r="AR349" s="50"/>
      <c r="AS349" s="50"/>
      <c r="AT349" s="48"/>
      <c r="AU349" s="45"/>
      <c r="AW349" s="85"/>
      <c r="AX349" s="86"/>
    </row>
    <row r="350" s="44" customFormat="true" ht="12.75" hidden="false" customHeight="false" outlineLevel="0" collapsed="false">
      <c r="U350" s="45"/>
      <c r="AL350" s="45"/>
      <c r="AM350" s="45"/>
      <c r="AP350" s="46"/>
      <c r="AQ350" s="50"/>
      <c r="AR350" s="50"/>
      <c r="AS350" s="50"/>
      <c r="AT350" s="48"/>
      <c r="AU350" s="45"/>
      <c r="AW350" s="85"/>
      <c r="AX350" s="86"/>
    </row>
    <row r="351" s="44" customFormat="true" ht="12.75" hidden="false" customHeight="false" outlineLevel="0" collapsed="false">
      <c r="U351" s="45"/>
      <c r="AL351" s="45"/>
      <c r="AM351" s="45"/>
      <c r="AP351" s="46"/>
      <c r="AQ351" s="50"/>
      <c r="AR351" s="50"/>
      <c r="AS351" s="50"/>
      <c r="AT351" s="48"/>
      <c r="AU351" s="45"/>
      <c r="AW351" s="85"/>
      <c r="AX351" s="86"/>
    </row>
    <row r="352" s="44" customFormat="true" ht="12.75" hidden="false" customHeight="false" outlineLevel="0" collapsed="false">
      <c r="U352" s="45"/>
      <c r="AL352" s="45"/>
      <c r="AM352" s="45"/>
      <c r="AP352" s="46"/>
      <c r="AQ352" s="50"/>
      <c r="AR352" s="50"/>
      <c r="AS352" s="50"/>
      <c r="AT352" s="48"/>
      <c r="AU352" s="45"/>
      <c r="AW352" s="85"/>
      <c r="AX352" s="86"/>
    </row>
    <row r="353" s="44" customFormat="true" ht="12.75" hidden="false" customHeight="false" outlineLevel="0" collapsed="false">
      <c r="U353" s="45"/>
      <c r="AL353" s="45"/>
      <c r="AM353" s="45"/>
      <c r="AP353" s="46"/>
      <c r="AQ353" s="50"/>
      <c r="AR353" s="50"/>
      <c r="AS353" s="50"/>
      <c r="AT353" s="48"/>
      <c r="AU353" s="45"/>
      <c r="AW353" s="85"/>
      <c r="AX353" s="86"/>
    </row>
    <row r="354" s="44" customFormat="true" ht="12.75" hidden="false" customHeight="false" outlineLevel="0" collapsed="false">
      <c r="U354" s="45"/>
      <c r="AL354" s="45"/>
      <c r="AM354" s="45"/>
      <c r="AP354" s="46"/>
      <c r="AQ354" s="50"/>
      <c r="AR354" s="50"/>
      <c r="AS354" s="50"/>
      <c r="AT354" s="48"/>
      <c r="AU354" s="45"/>
      <c r="AW354" s="85"/>
      <c r="AX354" s="86"/>
    </row>
    <row r="355" s="44" customFormat="true" ht="12.75" hidden="false" customHeight="false" outlineLevel="0" collapsed="false">
      <c r="U355" s="45"/>
      <c r="AL355" s="45"/>
      <c r="AM355" s="45"/>
      <c r="AP355" s="46"/>
      <c r="AQ355" s="50"/>
      <c r="AR355" s="50"/>
      <c r="AS355" s="50"/>
      <c r="AT355" s="48"/>
      <c r="AU355" s="45"/>
      <c r="AW355" s="85"/>
      <c r="AX355" s="86"/>
    </row>
    <row r="356" s="44" customFormat="true" ht="12.75" hidden="false" customHeight="false" outlineLevel="0" collapsed="false">
      <c r="U356" s="45"/>
      <c r="AL356" s="45"/>
      <c r="AM356" s="45"/>
      <c r="AP356" s="46"/>
      <c r="AQ356" s="50"/>
      <c r="AR356" s="50"/>
      <c r="AS356" s="50"/>
      <c r="AT356" s="48"/>
      <c r="AU356" s="45"/>
      <c r="AW356" s="85"/>
      <c r="AX356" s="86"/>
    </row>
    <row r="357" s="44" customFormat="true" ht="12.75" hidden="false" customHeight="false" outlineLevel="0" collapsed="false">
      <c r="U357" s="45"/>
      <c r="AL357" s="45"/>
      <c r="AM357" s="45"/>
      <c r="AP357" s="46"/>
      <c r="AQ357" s="50"/>
      <c r="AR357" s="50"/>
      <c r="AS357" s="50"/>
      <c r="AT357" s="48"/>
      <c r="AU357" s="45"/>
      <c r="AW357" s="85"/>
      <c r="AX357" s="86"/>
    </row>
    <row r="358" s="44" customFormat="true" ht="12.75" hidden="false" customHeight="false" outlineLevel="0" collapsed="false">
      <c r="U358" s="45"/>
      <c r="AL358" s="45"/>
      <c r="AM358" s="45"/>
      <c r="AP358" s="46"/>
      <c r="AQ358" s="50"/>
      <c r="AR358" s="50"/>
      <c r="AS358" s="50"/>
      <c r="AT358" s="48"/>
      <c r="AU358" s="45"/>
      <c r="AW358" s="85"/>
      <c r="AX358" s="86"/>
    </row>
    <row r="359" s="44" customFormat="true" ht="12.75" hidden="false" customHeight="false" outlineLevel="0" collapsed="false">
      <c r="U359" s="45"/>
      <c r="AL359" s="45"/>
      <c r="AM359" s="45"/>
      <c r="AP359" s="46"/>
      <c r="AQ359" s="50"/>
      <c r="AR359" s="50"/>
      <c r="AS359" s="50"/>
      <c r="AT359" s="48"/>
      <c r="AU359" s="45"/>
      <c r="AW359" s="85"/>
      <c r="AX359" s="86"/>
    </row>
    <row r="360" s="44" customFormat="true" ht="12.75" hidden="false" customHeight="false" outlineLevel="0" collapsed="false">
      <c r="U360" s="45"/>
      <c r="AL360" s="45"/>
      <c r="AM360" s="45"/>
      <c r="AP360" s="46"/>
      <c r="AQ360" s="50"/>
      <c r="AR360" s="50"/>
      <c r="AS360" s="50"/>
      <c r="AT360" s="48"/>
      <c r="AU360" s="45"/>
      <c r="AW360" s="85"/>
      <c r="AX360" s="86"/>
    </row>
    <row r="361" s="44" customFormat="true" ht="12.75" hidden="false" customHeight="false" outlineLevel="0" collapsed="false">
      <c r="U361" s="45"/>
      <c r="AL361" s="45"/>
      <c r="AM361" s="45"/>
      <c r="AP361" s="46"/>
      <c r="AQ361" s="50"/>
      <c r="AR361" s="50"/>
      <c r="AS361" s="50"/>
      <c r="AT361" s="48"/>
      <c r="AU361" s="45"/>
      <c r="AW361" s="85"/>
      <c r="AX361" s="86"/>
    </row>
    <row r="362" s="44" customFormat="true" ht="12.75" hidden="false" customHeight="false" outlineLevel="0" collapsed="false">
      <c r="U362" s="45"/>
      <c r="AL362" s="45"/>
      <c r="AM362" s="45"/>
      <c r="AP362" s="46"/>
      <c r="AQ362" s="50"/>
      <c r="AR362" s="50"/>
      <c r="AS362" s="50"/>
      <c r="AT362" s="48"/>
      <c r="AU362" s="45"/>
      <c r="AW362" s="85"/>
      <c r="AX362" s="86"/>
    </row>
    <row r="363" s="44" customFormat="true" ht="12.75" hidden="false" customHeight="false" outlineLevel="0" collapsed="false">
      <c r="U363" s="45"/>
      <c r="AL363" s="45"/>
      <c r="AM363" s="45"/>
      <c r="AP363" s="46"/>
      <c r="AQ363" s="50"/>
      <c r="AR363" s="50"/>
      <c r="AS363" s="50"/>
      <c r="AT363" s="48"/>
      <c r="AU363" s="45"/>
      <c r="AW363" s="85"/>
      <c r="AX363" s="86"/>
    </row>
    <row r="364" s="44" customFormat="true" ht="12.75" hidden="false" customHeight="false" outlineLevel="0" collapsed="false">
      <c r="U364" s="45"/>
      <c r="AL364" s="45"/>
      <c r="AM364" s="45"/>
      <c r="AP364" s="46"/>
      <c r="AQ364" s="50"/>
      <c r="AR364" s="50"/>
      <c r="AS364" s="50"/>
      <c r="AT364" s="48"/>
      <c r="AU364" s="45"/>
      <c r="AW364" s="85"/>
      <c r="AX364" s="86"/>
    </row>
    <row r="365" s="44" customFormat="true" ht="12.75" hidden="false" customHeight="false" outlineLevel="0" collapsed="false">
      <c r="U365" s="45"/>
      <c r="AL365" s="45"/>
      <c r="AM365" s="45"/>
      <c r="AP365" s="46"/>
      <c r="AQ365" s="50"/>
      <c r="AR365" s="50"/>
      <c r="AS365" s="50"/>
      <c r="AT365" s="48"/>
      <c r="AU365" s="45"/>
      <c r="AW365" s="85"/>
      <c r="AX365" s="86"/>
    </row>
    <row r="366" s="44" customFormat="true" ht="12.75" hidden="false" customHeight="false" outlineLevel="0" collapsed="false">
      <c r="U366" s="45"/>
      <c r="AL366" s="45"/>
      <c r="AM366" s="45"/>
      <c r="AP366" s="46"/>
      <c r="AQ366" s="50"/>
      <c r="AR366" s="50"/>
      <c r="AS366" s="50"/>
      <c r="AT366" s="48"/>
      <c r="AU366" s="45"/>
      <c r="AW366" s="85"/>
      <c r="AX366" s="86"/>
    </row>
    <row r="367" s="44" customFormat="true" ht="12.75" hidden="false" customHeight="false" outlineLevel="0" collapsed="false">
      <c r="U367" s="45"/>
      <c r="AL367" s="45"/>
      <c r="AM367" s="45"/>
      <c r="AP367" s="46"/>
      <c r="AQ367" s="50"/>
      <c r="AR367" s="50"/>
      <c r="AS367" s="50"/>
      <c r="AT367" s="48"/>
      <c r="AU367" s="45"/>
      <c r="AW367" s="85"/>
      <c r="AX367" s="86"/>
    </row>
    <row r="368" s="44" customFormat="true" ht="12.75" hidden="false" customHeight="false" outlineLevel="0" collapsed="false">
      <c r="U368" s="45"/>
      <c r="AL368" s="45"/>
      <c r="AM368" s="45"/>
      <c r="AP368" s="46"/>
      <c r="AQ368" s="50"/>
      <c r="AR368" s="50"/>
      <c r="AS368" s="50"/>
      <c r="AT368" s="48"/>
      <c r="AU368" s="45"/>
      <c r="AW368" s="85"/>
      <c r="AX368" s="86"/>
    </row>
    <row r="369" s="44" customFormat="true" ht="12.75" hidden="false" customHeight="false" outlineLevel="0" collapsed="false">
      <c r="U369" s="45"/>
      <c r="AL369" s="45"/>
      <c r="AM369" s="45"/>
      <c r="AP369" s="46"/>
      <c r="AQ369" s="50"/>
      <c r="AR369" s="50"/>
      <c r="AS369" s="50"/>
      <c r="AT369" s="48"/>
      <c r="AU369" s="45"/>
      <c r="AW369" s="85"/>
      <c r="AX369" s="86"/>
    </row>
    <row r="370" s="44" customFormat="true" ht="12.75" hidden="false" customHeight="false" outlineLevel="0" collapsed="false">
      <c r="U370" s="45"/>
      <c r="AL370" s="45"/>
      <c r="AM370" s="45"/>
      <c r="AP370" s="46"/>
      <c r="AQ370" s="50"/>
      <c r="AR370" s="50"/>
      <c r="AS370" s="50"/>
      <c r="AT370" s="48"/>
      <c r="AU370" s="45"/>
      <c r="AW370" s="85"/>
      <c r="AX370" s="86"/>
    </row>
    <row r="371" s="44" customFormat="true" ht="12.75" hidden="false" customHeight="false" outlineLevel="0" collapsed="false">
      <c r="U371" s="45"/>
      <c r="AL371" s="45"/>
      <c r="AM371" s="45"/>
      <c r="AP371" s="46"/>
      <c r="AQ371" s="50"/>
      <c r="AR371" s="50"/>
      <c r="AS371" s="50"/>
      <c r="AT371" s="48"/>
      <c r="AU371" s="45"/>
      <c r="AW371" s="85"/>
      <c r="AX371" s="86"/>
    </row>
    <row r="372" s="44" customFormat="true" ht="12.75" hidden="false" customHeight="false" outlineLevel="0" collapsed="false">
      <c r="U372" s="45"/>
      <c r="AL372" s="45"/>
      <c r="AM372" s="45"/>
      <c r="AP372" s="46"/>
      <c r="AQ372" s="50"/>
      <c r="AR372" s="50"/>
      <c r="AS372" s="50"/>
      <c r="AT372" s="48"/>
      <c r="AU372" s="45"/>
      <c r="AW372" s="85"/>
      <c r="AX372" s="86"/>
    </row>
    <row r="373" s="44" customFormat="true" ht="12.75" hidden="false" customHeight="false" outlineLevel="0" collapsed="false">
      <c r="U373" s="45"/>
      <c r="AL373" s="45"/>
      <c r="AM373" s="45"/>
      <c r="AP373" s="46"/>
      <c r="AQ373" s="50"/>
      <c r="AR373" s="50"/>
      <c r="AS373" s="50"/>
      <c r="AT373" s="48"/>
      <c r="AU373" s="45"/>
      <c r="AW373" s="85"/>
      <c r="AX373" s="86"/>
    </row>
    <row r="374" s="44" customFormat="true" ht="12.75" hidden="false" customHeight="false" outlineLevel="0" collapsed="false">
      <c r="U374" s="45"/>
      <c r="AL374" s="45"/>
      <c r="AM374" s="45"/>
      <c r="AP374" s="46"/>
      <c r="AQ374" s="50"/>
      <c r="AR374" s="50"/>
      <c r="AS374" s="50"/>
      <c r="AT374" s="48"/>
      <c r="AU374" s="45"/>
      <c r="AW374" s="85"/>
      <c r="AX374" s="86"/>
    </row>
    <row r="375" s="44" customFormat="true" ht="12.75" hidden="false" customHeight="false" outlineLevel="0" collapsed="false">
      <c r="U375" s="45"/>
      <c r="AL375" s="45"/>
      <c r="AM375" s="45"/>
      <c r="AP375" s="46"/>
      <c r="AQ375" s="50"/>
      <c r="AR375" s="50"/>
      <c r="AS375" s="50"/>
      <c r="AT375" s="48"/>
      <c r="AU375" s="45"/>
      <c r="AW375" s="85"/>
      <c r="AX375" s="86"/>
    </row>
    <row r="376" s="44" customFormat="true" ht="12.75" hidden="false" customHeight="false" outlineLevel="0" collapsed="false">
      <c r="U376" s="45"/>
      <c r="AL376" s="45"/>
      <c r="AM376" s="45"/>
      <c r="AP376" s="46"/>
      <c r="AQ376" s="50"/>
      <c r="AR376" s="50"/>
      <c r="AS376" s="50"/>
      <c r="AT376" s="48"/>
      <c r="AU376" s="45"/>
      <c r="AW376" s="85"/>
      <c r="AX376" s="86"/>
    </row>
    <row r="377" s="44" customFormat="true" ht="12.75" hidden="false" customHeight="false" outlineLevel="0" collapsed="false">
      <c r="U377" s="45"/>
      <c r="AL377" s="45"/>
      <c r="AM377" s="45"/>
      <c r="AP377" s="46"/>
      <c r="AQ377" s="50"/>
      <c r="AR377" s="50"/>
      <c r="AS377" s="50"/>
      <c r="AT377" s="48"/>
      <c r="AU377" s="45"/>
      <c r="AW377" s="85"/>
      <c r="AX377" s="86"/>
    </row>
    <row r="378" s="44" customFormat="true" ht="12.75" hidden="false" customHeight="false" outlineLevel="0" collapsed="false">
      <c r="U378" s="45"/>
      <c r="AL378" s="45"/>
      <c r="AM378" s="45"/>
      <c r="AP378" s="46"/>
      <c r="AQ378" s="50"/>
      <c r="AR378" s="50"/>
      <c r="AS378" s="50"/>
      <c r="AT378" s="48"/>
      <c r="AU378" s="45"/>
      <c r="AW378" s="85"/>
      <c r="AX378" s="86"/>
    </row>
    <row r="379" s="44" customFormat="true" ht="12.75" hidden="false" customHeight="false" outlineLevel="0" collapsed="false">
      <c r="U379" s="45"/>
      <c r="AL379" s="45"/>
      <c r="AM379" s="45"/>
      <c r="AP379" s="46"/>
      <c r="AQ379" s="50"/>
      <c r="AR379" s="50"/>
      <c r="AS379" s="50"/>
      <c r="AT379" s="48"/>
      <c r="AU379" s="45"/>
      <c r="AW379" s="85"/>
      <c r="AX379" s="86"/>
    </row>
    <row r="380" s="44" customFormat="true" ht="12.75" hidden="false" customHeight="false" outlineLevel="0" collapsed="false">
      <c r="U380" s="45"/>
      <c r="AL380" s="45"/>
      <c r="AM380" s="45"/>
      <c r="AP380" s="46"/>
      <c r="AQ380" s="50"/>
      <c r="AR380" s="50"/>
      <c r="AS380" s="50"/>
      <c r="AT380" s="48"/>
      <c r="AU380" s="45"/>
      <c r="AW380" s="85"/>
      <c r="AX380" s="86"/>
    </row>
    <row r="381" s="44" customFormat="true" ht="12.75" hidden="false" customHeight="false" outlineLevel="0" collapsed="false">
      <c r="U381" s="45"/>
      <c r="AL381" s="45"/>
      <c r="AM381" s="45"/>
      <c r="AP381" s="46"/>
      <c r="AQ381" s="50"/>
      <c r="AR381" s="50"/>
      <c r="AS381" s="50"/>
      <c r="AT381" s="48"/>
      <c r="AU381" s="45"/>
      <c r="AW381" s="85"/>
      <c r="AX381" s="86"/>
    </row>
    <row r="382" s="44" customFormat="true" ht="12.75" hidden="false" customHeight="false" outlineLevel="0" collapsed="false">
      <c r="U382" s="45"/>
      <c r="AL382" s="45"/>
      <c r="AM382" s="45"/>
      <c r="AP382" s="46"/>
      <c r="AQ382" s="50"/>
      <c r="AR382" s="50"/>
      <c r="AS382" s="50"/>
      <c r="AT382" s="48"/>
      <c r="AU382" s="45"/>
      <c r="AW382" s="85"/>
      <c r="AX382" s="86"/>
    </row>
    <row r="383" s="44" customFormat="true" ht="12.75" hidden="false" customHeight="false" outlineLevel="0" collapsed="false">
      <c r="U383" s="45"/>
      <c r="AL383" s="45"/>
      <c r="AM383" s="45"/>
      <c r="AP383" s="46"/>
      <c r="AQ383" s="50"/>
      <c r="AR383" s="50"/>
      <c r="AS383" s="50"/>
      <c r="AT383" s="48"/>
      <c r="AU383" s="45"/>
      <c r="AW383" s="85"/>
      <c r="AX383" s="86"/>
    </row>
    <row r="384" s="44" customFormat="true" ht="12.75" hidden="false" customHeight="false" outlineLevel="0" collapsed="false">
      <c r="U384" s="45"/>
      <c r="AL384" s="45"/>
      <c r="AM384" s="45"/>
      <c r="AP384" s="46"/>
      <c r="AQ384" s="50"/>
      <c r="AR384" s="50"/>
      <c r="AS384" s="50"/>
      <c r="AT384" s="48"/>
      <c r="AU384" s="45"/>
      <c r="AW384" s="85"/>
      <c r="AX384" s="86"/>
    </row>
    <row r="385" s="44" customFormat="true" ht="12.75" hidden="false" customHeight="false" outlineLevel="0" collapsed="false">
      <c r="U385" s="45"/>
      <c r="AL385" s="45"/>
      <c r="AM385" s="45"/>
      <c r="AP385" s="46"/>
      <c r="AQ385" s="50"/>
      <c r="AR385" s="50"/>
      <c r="AS385" s="50"/>
      <c r="AT385" s="48"/>
      <c r="AU385" s="45"/>
      <c r="AW385" s="85"/>
      <c r="AX385" s="86"/>
    </row>
    <row r="386" s="44" customFormat="true" ht="12.75" hidden="false" customHeight="false" outlineLevel="0" collapsed="false">
      <c r="U386" s="45"/>
      <c r="AL386" s="45"/>
      <c r="AM386" s="45"/>
      <c r="AP386" s="46"/>
      <c r="AQ386" s="50"/>
      <c r="AR386" s="50"/>
      <c r="AS386" s="50"/>
      <c r="AT386" s="48"/>
      <c r="AU386" s="45"/>
      <c r="AW386" s="85"/>
      <c r="AX386" s="86"/>
    </row>
    <row r="387" s="44" customFormat="true" ht="12.75" hidden="false" customHeight="false" outlineLevel="0" collapsed="false">
      <c r="U387" s="45"/>
      <c r="AL387" s="45"/>
      <c r="AM387" s="45"/>
      <c r="AP387" s="46"/>
      <c r="AQ387" s="50"/>
      <c r="AR387" s="50"/>
      <c r="AS387" s="50"/>
      <c r="AT387" s="48"/>
      <c r="AU387" s="45"/>
      <c r="AW387" s="85"/>
      <c r="AX387" s="86"/>
    </row>
    <row r="388" s="44" customFormat="true" ht="12.75" hidden="false" customHeight="false" outlineLevel="0" collapsed="false">
      <c r="U388" s="45"/>
      <c r="AL388" s="45"/>
      <c r="AM388" s="45"/>
      <c r="AP388" s="46"/>
      <c r="AQ388" s="50"/>
      <c r="AR388" s="50"/>
      <c r="AS388" s="50"/>
      <c r="AT388" s="48"/>
      <c r="AU388" s="45"/>
      <c r="AW388" s="85"/>
      <c r="AX388" s="86"/>
    </row>
    <row r="389" s="44" customFormat="true" ht="12.75" hidden="false" customHeight="false" outlineLevel="0" collapsed="false">
      <c r="U389" s="45"/>
      <c r="AL389" s="45"/>
      <c r="AM389" s="45"/>
      <c r="AP389" s="46"/>
      <c r="AQ389" s="50"/>
      <c r="AR389" s="50"/>
      <c r="AS389" s="50"/>
      <c r="AT389" s="48"/>
      <c r="AU389" s="45"/>
      <c r="AW389" s="85"/>
      <c r="AX389" s="86"/>
    </row>
    <row r="390" s="44" customFormat="true" ht="12.75" hidden="false" customHeight="false" outlineLevel="0" collapsed="false">
      <c r="U390" s="45"/>
      <c r="AL390" s="45"/>
      <c r="AM390" s="45"/>
      <c r="AP390" s="46"/>
      <c r="AQ390" s="50"/>
      <c r="AR390" s="50"/>
      <c r="AS390" s="50"/>
      <c r="AT390" s="48"/>
      <c r="AU390" s="45"/>
      <c r="AW390" s="85"/>
      <c r="AX390" s="86"/>
    </row>
    <row r="391" s="44" customFormat="true" ht="12.75" hidden="false" customHeight="false" outlineLevel="0" collapsed="false">
      <c r="U391" s="45"/>
      <c r="AL391" s="45"/>
      <c r="AM391" s="45"/>
      <c r="AP391" s="46"/>
      <c r="AQ391" s="50"/>
      <c r="AR391" s="50"/>
      <c r="AS391" s="50"/>
      <c r="AT391" s="48"/>
      <c r="AU391" s="45"/>
      <c r="AW391" s="85"/>
      <c r="AX391" s="86"/>
    </row>
    <row r="392" s="44" customFormat="true" ht="12.75" hidden="false" customHeight="false" outlineLevel="0" collapsed="false">
      <c r="U392" s="45"/>
      <c r="AL392" s="45"/>
      <c r="AM392" s="45"/>
      <c r="AP392" s="46"/>
      <c r="AQ392" s="50"/>
      <c r="AR392" s="50"/>
      <c r="AS392" s="50"/>
      <c r="AT392" s="48"/>
      <c r="AU392" s="45"/>
      <c r="AW392" s="85"/>
      <c r="AX392" s="86"/>
    </row>
    <row r="393" s="44" customFormat="true" ht="12.75" hidden="false" customHeight="false" outlineLevel="0" collapsed="false">
      <c r="U393" s="45"/>
      <c r="AL393" s="45"/>
      <c r="AM393" s="45"/>
      <c r="AP393" s="46"/>
      <c r="AQ393" s="50"/>
      <c r="AR393" s="50"/>
      <c r="AS393" s="50"/>
      <c r="AT393" s="48"/>
      <c r="AU393" s="45"/>
      <c r="AW393" s="85"/>
      <c r="AX393" s="86"/>
    </row>
    <row r="394" s="44" customFormat="true" ht="12.75" hidden="false" customHeight="false" outlineLevel="0" collapsed="false">
      <c r="U394" s="45"/>
      <c r="AL394" s="45"/>
      <c r="AM394" s="45"/>
      <c r="AP394" s="46"/>
      <c r="AQ394" s="50"/>
      <c r="AR394" s="50"/>
      <c r="AS394" s="50"/>
      <c r="AT394" s="48"/>
      <c r="AU394" s="45"/>
      <c r="AW394" s="85"/>
      <c r="AX394" s="86"/>
    </row>
    <row r="395" s="44" customFormat="true" ht="12.75" hidden="false" customHeight="false" outlineLevel="0" collapsed="false">
      <c r="U395" s="45"/>
      <c r="AL395" s="45"/>
      <c r="AM395" s="45"/>
      <c r="AP395" s="46"/>
      <c r="AQ395" s="50"/>
      <c r="AR395" s="50"/>
      <c r="AS395" s="50"/>
      <c r="AT395" s="48"/>
      <c r="AU395" s="45"/>
      <c r="AW395" s="85"/>
      <c r="AX395" s="86"/>
    </row>
    <row r="396" s="44" customFormat="true" ht="12.75" hidden="false" customHeight="false" outlineLevel="0" collapsed="false">
      <c r="U396" s="45"/>
      <c r="AL396" s="45"/>
      <c r="AM396" s="45"/>
      <c r="AP396" s="46"/>
      <c r="AQ396" s="50"/>
      <c r="AR396" s="50"/>
      <c r="AS396" s="50"/>
      <c r="AT396" s="48"/>
      <c r="AU396" s="45"/>
      <c r="AW396" s="85"/>
      <c r="AX396" s="86"/>
    </row>
    <row r="397" s="44" customFormat="true" ht="12.75" hidden="false" customHeight="false" outlineLevel="0" collapsed="false">
      <c r="U397" s="45"/>
      <c r="AL397" s="45"/>
      <c r="AM397" s="45"/>
      <c r="AP397" s="46"/>
      <c r="AQ397" s="50"/>
      <c r="AR397" s="50"/>
      <c r="AS397" s="50"/>
      <c r="AT397" s="48"/>
      <c r="AU397" s="45"/>
      <c r="AW397" s="85"/>
      <c r="AX397" s="86"/>
    </row>
    <row r="398" s="44" customFormat="true" ht="12.75" hidden="false" customHeight="false" outlineLevel="0" collapsed="false">
      <c r="U398" s="45"/>
      <c r="AL398" s="45"/>
      <c r="AM398" s="45"/>
      <c r="AP398" s="46"/>
      <c r="AQ398" s="50"/>
      <c r="AR398" s="50"/>
      <c r="AS398" s="50"/>
      <c r="AT398" s="48"/>
      <c r="AU398" s="45"/>
      <c r="AW398" s="85"/>
      <c r="AX398" s="86"/>
    </row>
    <row r="399" s="44" customFormat="true" ht="12.75" hidden="false" customHeight="false" outlineLevel="0" collapsed="false">
      <c r="U399" s="45"/>
      <c r="AL399" s="45"/>
      <c r="AM399" s="45"/>
      <c r="AP399" s="46"/>
      <c r="AQ399" s="47"/>
      <c r="AR399" s="47"/>
      <c r="AS399" s="47"/>
      <c r="AT399" s="48"/>
      <c r="AU399" s="45"/>
      <c r="AW399" s="85"/>
      <c r="AX399" s="86"/>
    </row>
    <row r="400" s="44" customFormat="true" ht="12.75" hidden="false" customHeight="false" outlineLevel="0" collapsed="false">
      <c r="U400" s="45"/>
      <c r="AL400" s="45"/>
      <c r="AM400" s="45"/>
      <c r="AP400" s="46"/>
      <c r="AQ400" s="47"/>
      <c r="AR400" s="47"/>
      <c r="AS400" s="47"/>
      <c r="AT400" s="48"/>
      <c r="AU400" s="45"/>
      <c r="AW400" s="85"/>
      <c r="AX400" s="86"/>
    </row>
    <row r="401" s="44" customFormat="true" ht="12.75" hidden="false" customHeight="false" outlineLevel="0" collapsed="false">
      <c r="U401" s="45"/>
      <c r="AL401" s="45"/>
      <c r="AM401" s="45"/>
      <c r="AP401" s="46"/>
      <c r="AQ401" s="47"/>
      <c r="AR401" s="47"/>
      <c r="AS401" s="47"/>
      <c r="AT401" s="48"/>
      <c r="AU401" s="45"/>
      <c r="AW401" s="85"/>
      <c r="AX401" s="86"/>
    </row>
    <row r="402" s="44" customFormat="true" ht="12.75" hidden="false" customHeight="false" outlineLevel="0" collapsed="false">
      <c r="U402" s="45"/>
      <c r="AL402" s="45"/>
      <c r="AM402" s="45"/>
      <c r="AP402" s="46"/>
      <c r="AQ402" s="47"/>
      <c r="AR402" s="47"/>
      <c r="AS402" s="47"/>
      <c r="AT402" s="48"/>
      <c r="AU402" s="45"/>
      <c r="AW402" s="85"/>
      <c r="AX402" s="86"/>
    </row>
    <row r="403" s="44" customFormat="true" ht="12.75" hidden="false" customHeight="false" outlineLevel="0" collapsed="false">
      <c r="U403" s="45"/>
      <c r="AL403" s="45"/>
      <c r="AM403" s="45"/>
      <c r="AP403" s="46"/>
      <c r="AQ403" s="47"/>
      <c r="AR403" s="47"/>
      <c r="AS403" s="47"/>
      <c r="AT403" s="48"/>
      <c r="AU403" s="45"/>
      <c r="AW403" s="85"/>
      <c r="AX403" s="86"/>
    </row>
    <row r="404" s="44" customFormat="true" ht="12.75" hidden="false" customHeight="false" outlineLevel="0" collapsed="false">
      <c r="U404" s="45"/>
      <c r="AL404" s="45"/>
      <c r="AM404" s="45"/>
      <c r="AP404" s="46"/>
      <c r="AQ404" s="47"/>
      <c r="AR404" s="47"/>
      <c r="AS404" s="47"/>
      <c r="AT404" s="48"/>
      <c r="AU404" s="45"/>
      <c r="AW404" s="85"/>
      <c r="AX404" s="86"/>
    </row>
    <row r="405" s="44" customFormat="true" ht="12.75" hidden="false" customHeight="false" outlineLevel="0" collapsed="false">
      <c r="U405" s="45"/>
      <c r="AL405" s="45"/>
      <c r="AM405" s="45"/>
      <c r="AP405" s="46"/>
      <c r="AQ405" s="47"/>
      <c r="AR405" s="47"/>
      <c r="AS405" s="47"/>
      <c r="AT405" s="48"/>
      <c r="AU405" s="45"/>
      <c r="AW405" s="85"/>
      <c r="AX405" s="86"/>
    </row>
    <row r="406" s="44" customFormat="true" ht="12.75" hidden="false" customHeight="false" outlineLevel="0" collapsed="false">
      <c r="U406" s="45"/>
      <c r="AL406" s="45"/>
      <c r="AM406" s="45"/>
      <c r="AP406" s="46"/>
      <c r="AQ406" s="47"/>
      <c r="AR406" s="47"/>
      <c r="AS406" s="47"/>
      <c r="AT406" s="48"/>
      <c r="AU406" s="45"/>
      <c r="AW406" s="85"/>
      <c r="AX406" s="86"/>
    </row>
    <row r="407" s="44" customFormat="true" ht="12.75" hidden="false" customHeight="false" outlineLevel="0" collapsed="false">
      <c r="U407" s="45"/>
      <c r="AL407" s="45"/>
      <c r="AM407" s="45"/>
      <c r="AP407" s="46"/>
      <c r="AQ407" s="47"/>
      <c r="AR407" s="47"/>
      <c r="AS407" s="47"/>
      <c r="AT407" s="48"/>
      <c r="AU407" s="45"/>
      <c r="AW407" s="85"/>
      <c r="AX407" s="86"/>
    </row>
    <row r="408" s="44" customFormat="true" ht="12.75" hidden="false" customHeight="false" outlineLevel="0" collapsed="false">
      <c r="U408" s="45"/>
      <c r="AL408" s="45"/>
      <c r="AM408" s="45"/>
      <c r="AP408" s="46"/>
      <c r="AQ408" s="47"/>
      <c r="AR408" s="47"/>
      <c r="AS408" s="47"/>
      <c r="AT408" s="48"/>
      <c r="AU408" s="45"/>
      <c r="AW408" s="85"/>
      <c r="AX408" s="86"/>
    </row>
    <row r="409" s="44" customFormat="true" ht="12.75" hidden="false" customHeight="false" outlineLevel="0" collapsed="false">
      <c r="U409" s="45"/>
      <c r="AL409" s="45"/>
      <c r="AM409" s="45"/>
      <c r="AP409" s="46"/>
      <c r="AQ409" s="47"/>
      <c r="AR409" s="47"/>
      <c r="AS409" s="47"/>
      <c r="AT409" s="48"/>
      <c r="AU409" s="45"/>
      <c r="AW409" s="85"/>
      <c r="AX409" s="86"/>
    </row>
    <row r="410" s="44" customFormat="true" ht="12.75" hidden="false" customHeight="false" outlineLevel="0" collapsed="false">
      <c r="U410" s="45"/>
      <c r="AL410" s="45"/>
      <c r="AM410" s="45"/>
      <c r="AP410" s="46"/>
      <c r="AQ410" s="47"/>
      <c r="AR410" s="47"/>
      <c r="AS410" s="47"/>
      <c r="AT410" s="48"/>
      <c r="AU410" s="45"/>
      <c r="AW410" s="85"/>
      <c r="AX410" s="86"/>
    </row>
    <row r="411" s="44" customFormat="true" ht="12.75" hidden="false" customHeight="false" outlineLevel="0" collapsed="false">
      <c r="U411" s="45"/>
      <c r="AL411" s="45"/>
      <c r="AM411" s="45"/>
      <c r="AP411" s="46"/>
      <c r="AQ411" s="47"/>
      <c r="AR411" s="47"/>
      <c r="AS411" s="47"/>
      <c r="AT411" s="48"/>
      <c r="AU411" s="45"/>
      <c r="AW411" s="85"/>
      <c r="AX411" s="86"/>
    </row>
    <row r="412" s="44" customFormat="true" ht="12.75" hidden="false" customHeight="false" outlineLevel="0" collapsed="false">
      <c r="U412" s="45"/>
      <c r="AL412" s="45"/>
      <c r="AM412" s="45"/>
      <c r="AP412" s="46"/>
      <c r="AQ412" s="47"/>
      <c r="AR412" s="47"/>
      <c r="AS412" s="47"/>
      <c r="AT412" s="48"/>
      <c r="AU412" s="45"/>
      <c r="AW412" s="85"/>
      <c r="AX412" s="86"/>
    </row>
    <row r="413" s="44" customFormat="true" ht="12.75" hidden="false" customHeight="false" outlineLevel="0" collapsed="false">
      <c r="U413" s="45"/>
      <c r="AL413" s="45"/>
      <c r="AM413" s="45"/>
      <c r="AP413" s="46"/>
      <c r="AQ413" s="47"/>
      <c r="AR413" s="47"/>
      <c r="AS413" s="47"/>
      <c r="AT413" s="48"/>
      <c r="AU413" s="45"/>
      <c r="AW413" s="85"/>
      <c r="AX413" s="86"/>
    </row>
    <row r="414" s="44" customFormat="true" ht="12.75" hidden="false" customHeight="false" outlineLevel="0" collapsed="false">
      <c r="U414" s="45"/>
      <c r="AL414" s="45"/>
      <c r="AM414" s="45"/>
      <c r="AP414" s="46"/>
      <c r="AQ414" s="47"/>
      <c r="AR414" s="47"/>
      <c r="AS414" s="47"/>
      <c r="AT414" s="48"/>
      <c r="AU414" s="45"/>
      <c r="AW414" s="85"/>
      <c r="AX414" s="86"/>
    </row>
    <row r="415" s="44" customFormat="true" ht="12.75" hidden="false" customHeight="false" outlineLevel="0" collapsed="false">
      <c r="U415" s="45"/>
      <c r="AL415" s="45"/>
      <c r="AM415" s="45"/>
      <c r="AP415" s="46"/>
      <c r="AQ415" s="47"/>
      <c r="AR415" s="47"/>
      <c r="AS415" s="47"/>
      <c r="AT415" s="48"/>
      <c r="AU415" s="45"/>
      <c r="AW415" s="85"/>
      <c r="AX415" s="86"/>
    </row>
    <row r="416" s="44" customFormat="true" ht="12.75" hidden="false" customHeight="false" outlineLevel="0" collapsed="false">
      <c r="U416" s="45"/>
      <c r="AL416" s="45"/>
      <c r="AM416" s="45"/>
      <c r="AP416" s="46"/>
      <c r="AQ416" s="47"/>
      <c r="AR416" s="47"/>
      <c r="AS416" s="47"/>
      <c r="AT416" s="48"/>
      <c r="AU416" s="45"/>
      <c r="AW416" s="85"/>
      <c r="AX416" s="86"/>
    </row>
    <row r="417" s="44" customFormat="true" ht="12.75" hidden="false" customHeight="false" outlineLevel="0" collapsed="false">
      <c r="U417" s="45"/>
      <c r="AL417" s="45"/>
      <c r="AM417" s="45"/>
      <c r="AP417" s="46"/>
      <c r="AQ417" s="47"/>
      <c r="AR417" s="47"/>
      <c r="AS417" s="47"/>
      <c r="AT417" s="48"/>
      <c r="AU417" s="45"/>
      <c r="AW417" s="85"/>
      <c r="AX417" s="86"/>
    </row>
    <row r="418" s="44" customFormat="true" ht="12.75" hidden="false" customHeight="false" outlineLevel="0" collapsed="false">
      <c r="U418" s="45"/>
      <c r="AL418" s="45"/>
      <c r="AM418" s="45"/>
      <c r="AP418" s="46"/>
      <c r="AQ418" s="47"/>
      <c r="AR418" s="47"/>
      <c r="AS418" s="47"/>
      <c r="AT418" s="48"/>
      <c r="AU418" s="45"/>
      <c r="AW418" s="85"/>
      <c r="AX418" s="86"/>
    </row>
    <row r="419" s="44" customFormat="true" ht="12.75" hidden="false" customHeight="false" outlineLevel="0" collapsed="false">
      <c r="U419" s="45"/>
      <c r="AL419" s="45"/>
      <c r="AM419" s="45"/>
      <c r="AP419" s="46"/>
      <c r="AQ419" s="47"/>
      <c r="AR419" s="47"/>
      <c r="AS419" s="47"/>
      <c r="AT419" s="48"/>
      <c r="AU419" s="45"/>
      <c r="AW419" s="85"/>
      <c r="AX419" s="86"/>
    </row>
    <row r="420" s="44" customFormat="true" ht="12.75" hidden="false" customHeight="false" outlineLevel="0" collapsed="false">
      <c r="U420" s="45"/>
      <c r="AL420" s="45"/>
      <c r="AM420" s="45"/>
      <c r="AP420" s="46"/>
      <c r="AQ420" s="47"/>
      <c r="AR420" s="47"/>
      <c r="AS420" s="47"/>
      <c r="AT420" s="48"/>
      <c r="AU420" s="45"/>
      <c r="AW420" s="85"/>
      <c r="AX420" s="86"/>
    </row>
    <row r="421" s="44" customFormat="true" ht="12.75" hidden="false" customHeight="false" outlineLevel="0" collapsed="false">
      <c r="U421" s="45"/>
      <c r="AL421" s="45"/>
      <c r="AM421" s="45"/>
      <c r="AP421" s="46"/>
      <c r="AQ421" s="47"/>
      <c r="AR421" s="47"/>
      <c r="AS421" s="47"/>
      <c r="AT421" s="48"/>
      <c r="AU421" s="45"/>
      <c r="AW421" s="85"/>
      <c r="AX421" s="86"/>
    </row>
    <row r="422" s="44" customFormat="true" ht="12.75" hidden="false" customHeight="false" outlineLevel="0" collapsed="false">
      <c r="U422" s="45"/>
      <c r="AL422" s="45"/>
      <c r="AM422" s="45"/>
      <c r="AP422" s="46"/>
      <c r="AQ422" s="47"/>
      <c r="AR422" s="47"/>
      <c r="AS422" s="47"/>
      <c r="AT422" s="48"/>
      <c r="AU422" s="45"/>
      <c r="AW422" s="85"/>
      <c r="AX422" s="86"/>
    </row>
    <row r="423" s="44" customFormat="true" ht="12.75" hidden="false" customHeight="false" outlineLevel="0" collapsed="false">
      <c r="U423" s="45"/>
      <c r="AL423" s="45"/>
      <c r="AM423" s="45"/>
      <c r="AP423" s="46"/>
      <c r="AQ423" s="47"/>
      <c r="AR423" s="47"/>
      <c r="AS423" s="47"/>
      <c r="AT423" s="48"/>
      <c r="AU423" s="45"/>
      <c r="AW423" s="85"/>
      <c r="AX423" s="86"/>
    </row>
    <row r="424" s="44" customFormat="true" ht="12.75" hidden="false" customHeight="false" outlineLevel="0" collapsed="false">
      <c r="U424" s="45"/>
      <c r="AL424" s="45"/>
      <c r="AM424" s="45"/>
      <c r="AP424" s="46"/>
      <c r="AQ424" s="47"/>
      <c r="AR424" s="47"/>
      <c r="AS424" s="47"/>
      <c r="AT424" s="48"/>
      <c r="AU424" s="45"/>
      <c r="AW424" s="85"/>
      <c r="AX424" s="86"/>
    </row>
    <row r="425" s="44" customFormat="true" ht="12.75" hidden="false" customHeight="false" outlineLevel="0" collapsed="false">
      <c r="U425" s="45"/>
      <c r="AL425" s="45"/>
      <c r="AM425" s="45"/>
      <c r="AP425" s="46"/>
      <c r="AQ425" s="47"/>
      <c r="AR425" s="47"/>
      <c r="AS425" s="47"/>
      <c r="AT425" s="48"/>
      <c r="AU425" s="45"/>
      <c r="AW425" s="85"/>
      <c r="AX425" s="86"/>
    </row>
    <row r="426" s="44" customFormat="true" ht="12.75" hidden="false" customHeight="false" outlineLevel="0" collapsed="false">
      <c r="U426" s="45"/>
      <c r="AL426" s="45"/>
      <c r="AM426" s="45"/>
      <c r="AP426" s="46"/>
      <c r="AQ426" s="47"/>
      <c r="AR426" s="47"/>
      <c r="AS426" s="47"/>
      <c r="AT426" s="48"/>
      <c r="AU426" s="45"/>
      <c r="AW426" s="85"/>
      <c r="AX426" s="86"/>
    </row>
    <row r="427" s="44" customFormat="true" ht="12.75" hidden="false" customHeight="false" outlineLevel="0" collapsed="false">
      <c r="U427" s="45"/>
      <c r="AL427" s="45"/>
      <c r="AM427" s="45"/>
      <c r="AP427" s="46"/>
      <c r="AQ427" s="47"/>
      <c r="AR427" s="47"/>
      <c r="AS427" s="47"/>
      <c r="AT427" s="48"/>
      <c r="AU427" s="45"/>
      <c r="AW427" s="85"/>
      <c r="AX427" s="86"/>
    </row>
    <row r="428" s="44" customFormat="true" ht="12.75" hidden="false" customHeight="false" outlineLevel="0" collapsed="false">
      <c r="U428" s="45"/>
      <c r="AL428" s="45"/>
      <c r="AM428" s="45"/>
      <c r="AP428" s="46"/>
      <c r="AQ428" s="47"/>
      <c r="AR428" s="47"/>
      <c r="AS428" s="47"/>
      <c r="AT428" s="48"/>
      <c r="AU428" s="45"/>
      <c r="AW428" s="85"/>
      <c r="AX428" s="86"/>
    </row>
    <row r="429" s="44" customFormat="true" ht="12.75" hidden="false" customHeight="false" outlineLevel="0" collapsed="false">
      <c r="U429" s="45"/>
      <c r="AL429" s="45"/>
      <c r="AM429" s="45"/>
      <c r="AP429" s="46"/>
      <c r="AQ429" s="47"/>
      <c r="AR429" s="47"/>
      <c r="AS429" s="47"/>
      <c r="AT429" s="48"/>
      <c r="AU429" s="45"/>
      <c r="AW429" s="85"/>
      <c r="AX429" s="86"/>
    </row>
    <row r="430" s="44" customFormat="true" ht="12.75" hidden="false" customHeight="false" outlineLevel="0" collapsed="false">
      <c r="U430" s="45"/>
      <c r="AL430" s="45"/>
      <c r="AM430" s="45"/>
      <c r="AP430" s="46"/>
      <c r="AQ430" s="47"/>
      <c r="AR430" s="47"/>
      <c r="AS430" s="47"/>
      <c r="AT430" s="48"/>
      <c r="AU430" s="45"/>
      <c r="AW430" s="85"/>
      <c r="AX430" s="86"/>
    </row>
    <row r="431" s="44" customFormat="true" ht="12.75" hidden="false" customHeight="false" outlineLevel="0" collapsed="false">
      <c r="U431" s="45"/>
      <c r="AL431" s="45"/>
      <c r="AM431" s="45"/>
      <c r="AP431" s="46"/>
      <c r="AQ431" s="47"/>
      <c r="AR431" s="47"/>
      <c r="AS431" s="47"/>
      <c r="AT431" s="48"/>
      <c r="AU431" s="45"/>
      <c r="AW431" s="85"/>
      <c r="AX431" s="86"/>
    </row>
    <row r="432" s="44" customFormat="true" ht="12.75" hidden="false" customHeight="false" outlineLevel="0" collapsed="false">
      <c r="U432" s="45"/>
      <c r="AL432" s="45"/>
      <c r="AM432" s="45"/>
      <c r="AP432" s="46"/>
      <c r="AQ432" s="47"/>
      <c r="AR432" s="47"/>
      <c r="AS432" s="47"/>
      <c r="AT432" s="48"/>
      <c r="AU432" s="45"/>
      <c r="AW432" s="85"/>
      <c r="AX432" s="86"/>
    </row>
    <row r="433" s="44" customFormat="true" ht="12.75" hidden="false" customHeight="false" outlineLevel="0" collapsed="false">
      <c r="U433" s="45"/>
      <c r="AL433" s="45"/>
      <c r="AM433" s="45"/>
      <c r="AP433" s="46"/>
      <c r="AQ433" s="47"/>
      <c r="AR433" s="47"/>
      <c r="AS433" s="47"/>
      <c r="AT433" s="48"/>
      <c r="AU433" s="45"/>
      <c r="AW433" s="85"/>
      <c r="AX433" s="86"/>
    </row>
    <row r="434" s="44" customFormat="true" ht="12.75" hidden="false" customHeight="false" outlineLevel="0" collapsed="false">
      <c r="U434" s="45"/>
      <c r="AL434" s="45"/>
      <c r="AM434" s="45"/>
      <c r="AP434" s="46"/>
      <c r="AQ434" s="47"/>
      <c r="AR434" s="47"/>
      <c r="AS434" s="47"/>
      <c r="AT434" s="48"/>
      <c r="AU434" s="45"/>
      <c r="AW434" s="85"/>
      <c r="AX434" s="86"/>
    </row>
    <row r="435" s="44" customFormat="true" ht="12.75" hidden="false" customHeight="false" outlineLevel="0" collapsed="false">
      <c r="U435" s="45"/>
      <c r="AL435" s="45"/>
      <c r="AM435" s="45"/>
      <c r="AP435" s="46"/>
      <c r="AQ435" s="47"/>
      <c r="AR435" s="47"/>
      <c r="AS435" s="47"/>
      <c r="AT435" s="48"/>
      <c r="AU435" s="45"/>
      <c r="AW435" s="85"/>
      <c r="AX435" s="86"/>
    </row>
    <row r="436" s="44" customFormat="true" ht="12.75" hidden="false" customHeight="false" outlineLevel="0" collapsed="false">
      <c r="U436" s="45"/>
      <c r="AL436" s="45"/>
      <c r="AM436" s="45"/>
      <c r="AP436" s="46"/>
      <c r="AQ436" s="47"/>
      <c r="AR436" s="47"/>
      <c r="AS436" s="47"/>
      <c r="AT436" s="48"/>
      <c r="AU436" s="45"/>
      <c r="AW436" s="85"/>
      <c r="AX436" s="86"/>
    </row>
    <row r="437" s="44" customFormat="true" ht="12.75" hidden="false" customHeight="false" outlineLevel="0" collapsed="false">
      <c r="U437" s="45"/>
      <c r="AL437" s="45"/>
      <c r="AM437" s="45"/>
      <c r="AP437" s="46"/>
      <c r="AQ437" s="47"/>
      <c r="AR437" s="47"/>
      <c r="AS437" s="47"/>
      <c r="AT437" s="48"/>
      <c r="AU437" s="45"/>
      <c r="AW437" s="85"/>
      <c r="AX437" s="86"/>
    </row>
    <row r="438" s="44" customFormat="true" ht="12.75" hidden="false" customHeight="false" outlineLevel="0" collapsed="false">
      <c r="U438" s="45"/>
      <c r="AL438" s="45"/>
      <c r="AM438" s="45"/>
      <c r="AP438" s="46"/>
      <c r="AQ438" s="47"/>
      <c r="AR438" s="47"/>
      <c r="AS438" s="47"/>
      <c r="AT438" s="48"/>
      <c r="AU438" s="45"/>
      <c r="AW438" s="85"/>
      <c r="AX438" s="86"/>
    </row>
    <row r="439" s="44" customFormat="true" ht="12.75" hidden="false" customHeight="false" outlineLevel="0" collapsed="false">
      <c r="U439" s="45"/>
      <c r="AL439" s="45"/>
      <c r="AM439" s="45"/>
      <c r="AP439" s="46"/>
      <c r="AQ439" s="47"/>
      <c r="AR439" s="47"/>
      <c r="AS439" s="47"/>
      <c r="AT439" s="48"/>
      <c r="AU439" s="45"/>
      <c r="AW439" s="85"/>
      <c r="AX439" s="86"/>
    </row>
    <row r="440" s="44" customFormat="true" ht="12.75" hidden="false" customHeight="false" outlineLevel="0" collapsed="false">
      <c r="U440" s="45"/>
      <c r="AL440" s="45"/>
      <c r="AM440" s="45"/>
      <c r="AP440" s="46"/>
      <c r="AQ440" s="47"/>
      <c r="AR440" s="47"/>
      <c r="AS440" s="47"/>
      <c r="AT440" s="48"/>
      <c r="AU440" s="45"/>
      <c r="AW440" s="85"/>
      <c r="AX440" s="86"/>
    </row>
    <row r="441" s="44" customFormat="true" ht="12.75" hidden="false" customHeight="false" outlineLevel="0" collapsed="false">
      <c r="U441" s="45"/>
      <c r="AL441" s="45"/>
      <c r="AM441" s="45"/>
      <c r="AP441" s="46"/>
      <c r="AQ441" s="47"/>
      <c r="AR441" s="47"/>
      <c r="AS441" s="47"/>
      <c r="AT441" s="48"/>
      <c r="AU441" s="45"/>
      <c r="AW441" s="85"/>
      <c r="AX441" s="86"/>
    </row>
    <row r="442" s="44" customFormat="true" ht="12.75" hidden="false" customHeight="false" outlineLevel="0" collapsed="false">
      <c r="U442" s="45"/>
      <c r="AL442" s="45"/>
      <c r="AM442" s="45"/>
      <c r="AP442" s="46"/>
      <c r="AQ442" s="47"/>
      <c r="AR442" s="47"/>
      <c r="AS442" s="47"/>
      <c r="AT442" s="48"/>
      <c r="AU442" s="45"/>
      <c r="AW442" s="85"/>
      <c r="AX442" s="86"/>
    </row>
    <row r="443" s="44" customFormat="true" ht="12.75" hidden="false" customHeight="false" outlineLevel="0" collapsed="false">
      <c r="U443" s="45"/>
      <c r="AL443" s="45"/>
      <c r="AM443" s="45"/>
      <c r="AP443" s="46"/>
      <c r="AQ443" s="47"/>
      <c r="AR443" s="47"/>
      <c r="AS443" s="47"/>
      <c r="AT443" s="48"/>
      <c r="AU443" s="45"/>
      <c r="AW443" s="85"/>
      <c r="AX443" s="86"/>
    </row>
    <row r="444" s="44" customFormat="true" ht="12.75" hidden="false" customHeight="false" outlineLevel="0" collapsed="false">
      <c r="U444" s="45"/>
      <c r="AL444" s="45"/>
      <c r="AM444" s="45"/>
      <c r="AP444" s="46"/>
      <c r="AQ444" s="47"/>
      <c r="AR444" s="47"/>
      <c r="AS444" s="47"/>
      <c r="AT444" s="48"/>
      <c r="AU444" s="45"/>
      <c r="AW444" s="85"/>
      <c r="AX444" s="86"/>
    </row>
    <row r="445" s="44" customFormat="true" ht="12.75" hidden="false" customHeight="false" outlineLevel="0" collapsed="false">
      <c r="U445" s="45"/>
      <c r="AL445" s="45"/>
      <c r="AM445" s="45"/>
      <c r="AP445" s="46"/>
      <c r="AQ445" s="47"/>
      <c r="AR445" s="47"/>
      <c r="AS445" s="47"/>
      <c r="AT445" s="48"/>
      <c r="AU445" s="45"/>
      <c r="AW445" s="85"/>
      <c r="AX445" s="86"/>
    </row>
    <row r="446" s="44" customFormat="true" ht="12.75" hidden="false" customHeight="false" outlineLevel="0" collapsed="false">
      <c r="U446" s="45"/>
      <c r="AL446" s="45"/>
      <c r="AM446" s="45"/>
      <c r="AP446" s="46"/>
      <c r="AQ446" s="47"/>
      <c r="AR446" s="47"/>
      <c r="AS446" s="47"/>
      <c r="AT446" s="48"/>
      <c r="AU446" s="45"/>
      <c r="AW446" s="85"/>
      <c r="AX446" s="86"/>
    </row>
    <row r="447" s="44" customFormat="true" ht="12.75" hidden="false" customHeight="false" outlineLevel="0" collapsed="false">
      <c r="U447" s="45"/>
      <c r="AL447" s="45"/>
      <c r="AM447" s="45"/>
      <c r="AP447" s="46"/>
      <c r="AQ447" s="47"/>
      <c r="AR447" s="47"/>
      <c r="AS447" s="47"/>
      <c r="AT447" s="48"/>
      <c r="AU447" s="45"/>
      <c r="AW447" s="85"/>
      <c r="AX447" s="86"/>
    </row>
    <row r="448" s="44" customFormat="true" ht="12.75" hidden="false" customHeight="false" outlineLevel="0" collapsed="false">
      <c r="U448" s="45"/>
      <c r="AL448" s="45"/>
      <c r="AM448" s="45"/>
      <c r="AP448" s="46"/>
      <c r="AQ448" s="47"/>
      <c r="AR448" s="47"/>
      <c r="AS448" s="47"/>
      <c r="AT448" s="48"/>
      <c r="AU448" s="45"/>
      <c r="AW448" s="85"/>
      <c r="AX448" s="86"/>
    </row>
    <row r="449" s="44" customFormat="true" ht="12.75" hidden="false" customHeight="false" outlineLevel="0" collapsed="false">
      <c r="U449" s="45"/>
      <c r="AL449" s="45"/>
      <c r="AM449" s="45"/>
      <c r="AP449" s="46"/>
      <c r="AQ449" s="47"/>
      <c r="AR449" s="47"/>
      <c r="AS449" s="47"/>
      <c r="AT449" s="48"/>
      <c r="AU449" s="45"/>
      <c r="AW449" s="85"/>
      <c r="AX449" s="86"/>
    </row>
    <row r="450" s="44" customFormat="true" ht="12.75" hidden="false" customHeight="false" outlineLevel="0" collapsed="false">
      <c r="U450" s="45"/>
      <c r="AL450" s="45"/>
      <c r="AM450" s="45"/>
      <c r="AP450" s="46"/>
      <c r="AQ450" s="47"/>
      <c r="AR450" s="47"/>
      <c r="AS450" s="47"/>
      <c r="AT450" s="48"/>
      <c r="AU450" s="45"/>
      <c r="AW450" s="85"/>
      <c r="AX450" s="86"/>
    </row>
    <row r="451" s="44" customFormat="true" ht="12.75" hidden="false" customHeight="false" outlineLevel="0" collapsed="false">
      <c r="U451" s="45"/>
      <c r="AL451" s="45"/>
      <c r="AM451" s="45"/>
      <c r="AP451" s="46"/>
      <c r="AQ451" s="47"/>
      <c r="AR451" s="47"/>
      <c r="AS451" s="47"/>
      <c r="AT451" s="48"/>
      <c r="AU451" s="45"/>
      <c r="AW451" s="85"/>
      <c r="AX451" s="86"/>
    </row>
    <row r="452" s="44" customFormat="true" ht="12.75" hidden="false" customHeight="false" outlineLevel="0" collapsed="false">
      <c r="U452" s="45"/>
      <c r="AL452" s="45"/>
      <c r="AM452" s="45"/>
      <c r="AP452" s="46"/>
      <c r="AQ452" s="47"/>
      <c r="AR452" s="47"/>
      <c r="AS452" s="47"/>
      <c r="AT452" s="48"/>
      <c r="AU452" s="45"/>
      <c r="AW452" s="85"/>
      <c r="AX452" s="86"/>
    </row>
    <row r="453" s="44" customFormat="true" ht="12.75" hidden="false" customHeight="false" outlineLevel="0" collapsed="false">
      <c r="U453" s="45"/>
      <c r="AL453" s="45"/>
      <c r="AM453" s="45"/>
      <c r="AP453" s="46"/>
      <c r="AQ453" s="47"/>
      <c r="AR453" s="47"/>
      <c r="AS453" s="47"/>
      <c r="AT453" s="48"/>
      <c r="AU453" s="45"/>
      <c r="AW453" s="85"/>
      <c r="AX453" s="86"/>
    </row>
    <row r="454" s="44" customFormat="true" ht="12.75" hidden="false" customHeight="false" outlineLevel="0" collapsed="false">
      <c r="U454" s="45"/>
      <c r="AL454" s="45"/>
      <c r="AM454" s="45"/>
      <c r="AP454" s="46"/>
      <c r="AQ454" s="47"/>
      <c r="AR454" s="47"/>
      <c r="AS454" s="47"/>
      <c r="AT454" s="48"/>
      <c r="AU454" s="45"/>
      <c r="AW454" s="85"/>
      <c r="AX454" s="86"/>
    </row>
    <row r="455" s="44" customFormat="true" ht="12.75" hidden="false" customHeight="false" outlineLevel="0" collapsed="false">
      <c r="U455" s="45"/>
      <c r="AL455" s="45"/>
      <c r="AM455" s="45"/>
      <c r="AP455" s="46"/>
      <c r="AQ455" s="47"/>
      <c r="AR455" s="47"/>
      <c r="AS455" s="47"/>
      <c r="AT455" s="48"/>
      <c r="AU455" s="45"/>
      <c r="AW455" s="85"/>
      <c r="AX455" s="86"/>
    </row>
    <row r="456" s="44" customFormat="true" ht="12.75" hidden="false" customHeight="false" outlineLevel="0" collapsed="false">
      <c r="U456" s="45"/>
      <c r="AL456" s="45"/>
      <c r="AM456" s="45"/>
      <c r="AP456" s="46"/>
      <c r="AQ456" s="47"/>
      <c r="AR456" s="47"/>
      <c r="AS456" s="47"/>
      <c r="AT456" s="48"/>
      <c r="AU456" s="45"/>
      <c r="AW456" s="85"/>
      <c r="AX456" s="86"/>
    </row>
    <row r="457" s="44" customFormat="true" ht="12.75" hidden="false" customHeight="false" outlineLevel="0" collapsed="false">
      <c r="U457" s="45"/>
      <c r="AL457" s="45"/>
      <c r="AM457" s="45"/>
      <c r="AP457" s="46"/>
      <c r="AQ457" s="47"/>
      <c r="AR457" s="47"/>
      <c r="AS457" s="47"/>
      <c r="AT457" s="48"/>
      <c r="AU457" s="45"/>
      <c r="AW457" s="85"/>
      <c r="AX457" s="86"/>
    </row>
    <row r="458" s="44" customFormat="true" ht="12.75" hidden="false" customHeight="false" outlineLevel="0" collapsed="false">
      <c r="U458" s="45"/>
      <c r="AL458" s="45"/>
      <c r="AM458" s="45"/>
      <c r="AP458" s="46"/>
      <c r="AQ458" s="47"/>
      <c r="AR458" s="47"/>
      <c r="AS458" s="47"/>
      <c r="AT458" s="48"/>
      <c r="AU458" s="45"/>
      <c r="AW458" s="85"/>
      <c r="AX458" s="86"/>
    </row>
    <row r="459" s="44" customFormat="true" ht="12.75" hidden="false" customHeight="false" outlineLevel="0" collapsed="false">
      <c r="U459" s="45"/>
      <c r="AL459" s="45"/>
      <c r="AM459" s="45"/>
      <c r="AP459" s="46"/>
      <c r="AQ459" s="47"/>
      <c r="AR459" s="47"/>
      <c r="AS459" s="47"/>
      <c r="AT459" s="48"/>
      <c r="AU459" s="45"/>
      <c r="AW459" s="85"/>
      <c r="AX459" s="86"/>
    </row>
    <row r="460" s="44" customFormat="true" ht="12.75" hidden="false" customHeight="false" outlineLevel="0" collapsed="false">
      <c r="U460" s="45"/>
      <c r="AL460" s="45"/>
      <c r="AM460" s="45"/>
      <c r="AP460" s="46"/>
      <c r="AQ460" s="47"/>
      <c r="AR460" s="47"/>
      <c r="AS460" s="47"/>
      <c r="AT460" s="48"/>
      <c r="AU460" s="45"/>
      <c r="AW460" s="85"/>
      <c r="AX460" s="86"/>
    </row>
    <row r="461" s="44" customFormat="true" ht="12.75" hidden="false" customHeight="false" outlineLevel="0" collapsed="false">
      <c r="U461" s="45"/>
      <c r="AL461" s="45"/>
      <c r="AM461" s="45"/>
      <c r="AP461" s="46"/>
      <c r="AQ461" s="47"/>
      <c r="AR461" s="47"/>
      <c r="AS461" s="47"/>
      <c r="AT461" s="48"/>
      <c r="AU461" s="45"/>
      <c r="AW461" s="85"/>
      <c r="AX461" s="86"/>
    </row>
    <row r="462" s="44" customFormat="true" ht="12.75" hidden="false" customHeight="false" outlineLevel="0" collapsed="false">
      <c r="U462" s="45"/>
      <c r="AL462" s="45"/>
      <c r="AM462" s="45"/>
      <c r="AP462" s="46"/>
      <c r="AQ462" s="47"/>
      <c r="AR462" s="47"/>
      <c r="AS462" s="47"/>
      <c r="AT462" s="48"/>
      <c r="AU462" s="45"/>
      <c r="AW462" s="85"/>
      <c r="AX462" s="86"/>
    </row>
    <row r="463" s="44" customFormat="true" ht="12.75" hidden="false" customHeight="false" outlineLevel="0" collapsed="false">
      <c r="U463" s="45"/>
      <c r="AL463" s="45"/>
      <c r="AM463" s="45"/>
      <c r="AP463" s="46"/>
      <c r="AQ463" s="47"/>
      <c r="AR463" s="47"/>
      <c r="AS463" s="47"/>
      <c r="AT463" s="48"/>
      <c r="AU463" s="45"/>
      <c r="AW463" s="85"/>
      <c r="AX463" s="86"/>
    </row>
    <row r="464" s="44" customFormat="true" ht="12.75" hidden="false" customHeight="false" outlineLevel="0" collapsed="false">
      <c r="U464" s="45"/>
      <c r="AL464" s="45"/>
      <c r="AM464" s="45"/>
      <c r="AP464" s="46"/>
      <c r="AQ464" s="47"/>
      <c r="AR464" s="47"/>
      <c r="AS464" s="47"/>
      <c r="AT464" s="48"/>
      <c r="AU464" s="45"/>
      <c r="AW464" s="85"/>
      <c r="AX464" s="86"/>
    </row>
    <row r="465" s="44" customFormat="true" ht="12.75" hidden="false" customHeight="false" outlineLevel="0" collapsed="false">
      <c r="U465" s="45"/>
      <c r="AL465" s="45"/>
      <c r="AM465" s="45"/>
      <c r="AP465" s="46"/>
      <c r="AQ465" s="47"/>
      <c r="AR465" s="47"/>
      <c r="AS465" s="47"/>
      <c r="AT465" s="48"/>
      <c r="AU465" s="45"/>
      <c r="AW465" s="85"/>
      <c r="AX465" s="86"/>
    </row>
    <row r="466" s="44" customFormat="true" ht="12.75" hidden="false" customHeight="false" outlineLevel="0" collapsed="false">
      <c r="U466" s="45"/>
      <c r="AL466" s="45"/>
      <c r="AM466" s="45"/>
      <c r="AP466" s="46"/>
      <c r="AQ466" s="47"/>
      <c r="AR466" s="47"/>
      <c r="AS466" s="47"/>
      <c r="AT466" s="48"/>
      <c r="AU466" s="45"/>
      <c r="AW466" s="85"/>
      <c r="AX466" s="86"/>
    </row>
    <row r="467" s="44" customFormat="true" ht="12.75" hidden="false" customHeight="false" outlineLevel="0" collapsed="false">
      <c r="U467" s="45"/>
      <c r="AL467" s="45"/>
      <c r="AM467" s="45"/>
      <c r="AP467" s="46"/>
      <c r="AQ467" s="47"/>
      <c r="AR467" s="47"/>
      <c r="AS467" s="47"/>
      <c r="AT467" s="48"/>
      <c r="AU467" s="45"/>
      <c r="AW467" s="85"/>
      <c r="AX467" s="86"/>
    </row>
    <row r="468" s="44" customFormat="true" ht="12.75" hidden="false" customHeight="false" outlineLevel="0" collapsed="false">
      <c r="U468" s="45"/>
      <c r="AL468" s="45"/>
      <c r="AM468" s="45"/>
      <c r="AP468" s="46"/>
      <c r="AQ468" s="47"/>
      <c r="AR468" s="47"/>
      <c r="AS468" s="47"/>
      <c r="AT468" s="48"/>
      <c r="AU468" s="45"/>
      <c r="AW468" s="85"/>
      <c r="AX468" s="86"/>
    </row>
    <row r="469" s="44" customFormat="true" ht="12.75" hidden="false" customHeight="false" outlineLevel="0" collapsed="false">
      <c r="U469" s="45"/>
      <c r="AL469" s="45"/>
      <c r="AM469" s="45"/>
      <c r="AP469" s="46"/>
      <c r="AQ469" s="47"/>
      <c r="AR469" s="47"/>
      <c r="AS469" s="47"/>
      <c r="AT469" s="48"/>
      <c r="AU469" s="45"/>
      <c r="AW469" s="85"/>
      <c r="AX469" s="86"/>
    </row>
    <row r="470" s="44" customFormat="true" ht="12.75" hidden="false" customHeight="false" outlineLevel="0" collapsed="false">
      <c r="U470" s="45"/>
      <c r="AL470" s="45"/>
      <c r="AM470" s="45"/>
      <c r="AP470" s="46"/>
      <c r="AQ470" s="47"/>
      <c r="AR470" s="47"/>
      <c r="AS470" s="47"/>
      <c r="AT470" s="48"/>
      <c r="AU470" s="45"/>
      <c r="AW470" s="85"/>
      <c r="AX470" s="86"/>
    </row>
    <row r="471" s="44" customFormat="true" ht="12.75" hidden="false" customHeight="false" outlineLevel="0" collapsed="false">
      <c r="U471" s="45"/>
      <c r="AL471" s="45"/>
      <c r="AM471" s="45"/>
      <c r="AP471" s="46"/>
      <c r="AQ471" s="47"/>
      <c r="AR471" s="47"/>
      <c r="AS471" s="47"/>
      <c r="AT471" s="48"/>
      <c r="AU471" s="45"/>
      <c r="AW471" s="85"/>
      <c r="AX471" s="86"/>
    </row>
    <row r="472" s="44" customFormat="true" ht="12.75" hidden="false" customHeight="false" outlineLevel="0" collapsed="false">
      <c r="U472" s="45"/>
      <c r="AL472" s="45"/>
      <c r="AM472" s="45"/>
      <c r="AP472" s="46"/>
      <c r="AQ472" s="47"/>
      <c r="AR472" s="47"/>
      <c r="AS472" s="47"/>
      <c r="AT472" s="48"/>
      <c r="AU472" s="45"/>
      <c r="AW472" s="85"/>
      <c r="AX472" s="86"/>
    </row>
    <row r="473" s="44" customFormat="true" ht="12.75" hidden="false" customHeight="false" outlineLevel="0" collapsed="false">
      <c r="U473" s="45"/>
      <c r="AL473" s="45"/>
      <c r="AM473" s="45"/>
      <c r="AP473" s="46"/>
      <c r="AQ473" s="47"/>
      <c r="AR473" s="47"/>
      <c r="AS473" s="47"/>
      <c r="AT473" s="48"/>
      <c r="AU473" s="45"/>
      <c r="AW473" s="85"/>
      <c r="AX473" s="86"/>
    </row>
    <row r="474" s="44" customFormat="true" ht="12.75" hidden="false" customHeight="false" outlineLevel="0" collapsed="false">
      <c r="U474" s="45"/>
      <c r="AL474" s="45"/>
      <c r="AM474" s="45"/>
      <c r="AP474" s="46"/>
      <c r="AQ474" s="47"/>
      <c r="AR474" s="47"/>
      <c r="AS474" s="47"/>
      <c r="AT474" s="48"/>
      <c r="AU474" s="45"/>
      <c r="AW474" s="85"/>
      <c r="AX474" s="86"/>
    </row>
    <row r="475" s="44" customFormat="true" ht="12.75" hidden="false" customHeight="false" outlineLevel="0" collapsed="false">
      <c r="U475" s="45"/>
      <c r="AL475" s="45"/>
      <c r="AM475" s="45"/>
      <c r="AP475" s="46"/>
      <c r="AQ475" s="47"/>
      <c r="AR475" s="47"/>
      <c r="AS475" s="47"/>
      <c r="AT475" s="48"/>
      <c r="AU475" s="45"/>
      <c r="AW475" s="85"/>
      <c r="AX475" s="86"/>
    </row>
    <row r="476" s="44" customFormat="true" ht="12.75" hidden="false" customHeight="false" outlineLevel="0" collapsed="false">
      <c r="U476" s="45"/>
      <c r="AL476" s="45"/>
      <c r="AM476" s="45"/>
      <c r="AP476" s="46"/>
      <c r="AQ476" s="47"/>
      <c r="AR476" s="47"/>
      <c r="AS476" s="47"/>
      <c r="AT476" s="48"/>
      <c r="AU476" s="45"/>
      <c r="AW476" s="85"/>
      <c r="AX476" s="86"/>
    </row>
    <row r="477" s="44" customFormat="true" ht="12.75" hidden="false" customHeight="false" outlineLevel="0" collapsed="false">
      <c r="U477" s="45"/>
      <c r="AL477" s="45"/>
      <c r="AM477" s="45"/>
      <c r="AP477" s="46"/>
      <c r="AQ477" s="47"/>
      <c r="AR477" s="47"/>
      <c r="AS477" s="47"/>
      <c r="AT477" s="48"/>
      <c r="AU477" s="45"/>
      <c r="AW477" s="85"/>
      <c r="AX477" s="86"/>
    </row>
    <row r="478" s="44" customFormat="true" ht="12.75" hidden="false" customHeight="false" outlineLevel="0" collapsed="false">
      <c r="U478" s="45"/>
      <c r="AL478" s="45"/>
      <c r="AM478" s="45"/>
      <c r="AP478" s="46"/>
      <c r="AQ478" s="47"/>
      <c r="AR478" s="47"/>
      <c r="AS478" s="47"/>
      <c r="AT478" s="48"/>
      <c r="AU478" s="45"/>
      <c r="AW478" s="85"/>
      <c r="AX478" s="86"/>
    </row>
    <row r="479" s="44" customFormat="true" ht="12.75" hidden="false" customHeight="false" outlineLevel="0" collapsed="false">
      <c r="U479" s="45"/>
      <c r="AL479" s="45"/>
      <c r="AM479" s="45"/>
      <c r="AP479" s="46"/>
      <c r="AQ479" s="47"/>
      <c r="AR479" s="47"/>
      <c r="AS479" s="47"/>
      <c r="AT479" s="48"/>
      <c r="AU479" s="45"/>
      <c r="AW479" s="85"/>
      <c r="AX479" s="86"/>
    </row>
    <row r="480" s="44" customFormat="true" ht="12.75" hidden="false" customHeight="false" outlineLevel="0" collapsed="false">
      <c r="U480" s="45"/>
      <c r="AL480" s="45"/>
      <c r="AM480" s="45"/>
      <c r="AP480" s="46"/>
      <c r="AQ480" s="47"/>
      <c r="AR480" s="47"/>
      <c r="AS480" s="47"/>
      <c r="AT480" s="48"/>
      <c r="AU480" s="45"/>
      <c r="AW480" s="85"/>
      <c r="AX480" s="86"/>
    </row>
    <row r="481" s="44" customFormat="true" ht="12.75" hidden="false" customHeight="false" outlineLevel="0" collapsed="false">
      <c r="U481" s="45"/>
      <c r="AL481" s="45"/>
      <c r="AM481" s="45"/>
      <c r="AP481" s="46"/>
      <c r="AQ481" s="47"/>
      <c r="AR481" s="47"/>
      <c r="AS481" s="47"/>
      <c r="AT481" s="48"/>
      <c r="AU481" s="45"/>
      <c r="AW481" s="85"/>
      <c r="AX481" s="86"/>
    </row>
    <row r="482" s="44" customFormat="true" ht="12.75" hidden="false" customHeight="false" outlineLevel="0" collapsed="false">
      <c r="U482" s="45"/>
      <c r="AL482" s="45"/>
      <c r="AM482" s="45"/>
      <c r="AP482" s="46"/>
      <c r="AQ482" s="47"/>
      <c r="AR482" s="47"/>
      <c r="AS482" s="47"/>
      <c r="AT482" s="48"/>
      <c r="AU482" s="45"/>
      <c r="AW482" s="85"/>
      <c r="AX482" s="86"/>
    </row>
    <row r="483" s="44" customFormat="true" ht="12.75" hidden="false" customHeight="false" outlineLevel="0" collapsed="false">
      <c r="U483" s="45"/>
      <c r="AL483" s="45"/>
      <c r="AM483" s="45"/>
      <c r="AP483" s="46"/>
      <c r="AQ483" s="47"/>
      <c r="AR483" s="47"/>
      <c r="AS483" s="47"/>
      <c r="AT483" s="48"/>
      <c r="AU483" s="45"/>
      <c r="AW483" s="85"/>
      <c r="AX483" s="86"/>
    </row>
    <row r="484" s="44" customFormat="true" ht="12.75" hidden="false" customHeight="false" outlineLevel="0" collapsed="false">
      <c r="U484" s="45"/>
      <c r="AL484" s="45"/>
      <c r="AM484" s="45"/>
      <c r="AP484" s="46"/>
      <c r="AQ484" s="47"/>
      <c r="AR484" s="47"/>
      <c r="AS484" s="47"/>
      <c r="AT484" s="48"/>
      <c r="AU484" s="45"/>
      <c r="AW484" s="85"/>
      <c r="AX484" s="86"/>
    </row>
    <row r="485" s="44" customFormat="true" ht="12.75" hidden="false" customHeight="false" outlineLevel="0" collapsed="false">
      <c r="U485" s="45"/>
      <c r="AL485" s="45"/>
      <c r="AM485" s="45"/>
      <c r="AP485" s="46"/>
      <c r="AQ485" s="47"/>
      <c r="AR485" s="47"/>
      <c r="AS485" s="47"/>
      <c r="AT485" s="48"/>
      <c r="AU485" s="45"/>
      <c r="AW485" s="85"/>
      <c r="AX485" s="86"/>
    </row>
    <row r="486" s="44" customFormat="true" ht="12.75" hidden="false" customHeight="false" outlineLevel="0" collapsed="false">
      <c r="U486" s="45"/>
      <c r="AL486" s="45"/>
      <c r="AM486" s="45"/>
      <c r="AP486" s="46"/>
      <c r="AQ486" s="47"/>
      <c r="AR486" s="47"/>
      <c r="AS486" s="47"/>
      <c r="AT486" s="48"/>
      <c r="AU486" s="45"/>
      <c r="AW486" s="85"/>
      <c r="AX486" s="86"/>
    </row>
    <row r="487" s="44" customFormat="true" ht="12.75" hidden="false" customHeight="false" outlineLevel="0" collapsed="false">
      <c r="U487" s="45"/>
      <c r="AL487" s="45"/>
      <c r="AM487" s="45"/>
      <c r="AP487" s="46"/>
      <c r="AQ487" s="47"/>
      <c r="AR487" s="47"/>
      <c r="AS487" s="47"/>
      <c r="AT487" s="48"/>
      <c r="AU487" s="45"/>
      <c r="AW487" s="85"/>
      <c r="AX487" s="86"/>
    </row>
    <row r="488" s="44" customFormat="true" ht="12.75" hidden="false" customHeight="false" outlineLevel="0" collapsed="false">
      <c r="U488" s="45"/>
      <c r="AL488" s="45"/>
      <c r="AM488" s="45"/>
      <c r="AP488" s="46"/>
      <c r="AQ488" s="47"/>
      <c r="AR488" s="47"/>
      <c r="AS488" s="47"/>
      <c r="AT488" s="48"/>
      <c r="AU488" s="45"/>
      <c r="AW488" s="85"/>
      <c r="AX488" s="86"/>
    </row>
    <row r="489" s="44" customFormat="true" ht="12.75" hidden="false" customHeight="false" outlineLevel="0" collapsed="false">
      <c r="U489" s="45"/>
      <c r="AL489" s="45"/>
      <c r="AM489" s="45"/>
      <c r="AP489" s="46"/>
      <c r="AQ489" s="47"/>
      <c r="AR489" s="47"/>
      <c r="AS489" s="47"/>
      <c r="AT489" s="48"/>
      <c r="AU489" s="45"/>
      <c r="AW489" s="85"/>
      <c r="AX489" s="86"/>
    </row>
    <row r="490" s="44" customFormat="true" ht="12.75" hidden="false" customHeight="false" outlineLevel="0" collapsed="false">
      <c r="U490" s="45"/>
      <c r="AL490" s="45"/>
      <c r="AM490" s="45"/>
      <c r="AP490" s="46"/>
      <c r="AQ490" s="47"/>
      <c r="AR490" s="47"/>
      <c r="AS490" s="47"/>
      <c r="AT490" s="48"/>
      <c r="AU490" s="45"/>
      <c r="AW490" s="85"/>
      <c r="AX490" s="86"/>
    </row>
    <row r="491" s="44" customFormat="true" ht="12.75" hidden="false" customHeight="false" outlineLevel="0" collapsed="false">
      <c r="U491" s="45"/>
      <c r="AL491" s="45"/>
      <c r="AM491" s="45"/>
      <c r="AP491" s="46"/>
      <c r="AQ491" s="47"/>
      <c r="AR491" s="47"/>
      <c r="AS491" s="47"/>
      <c r="AT491" s="48"/>
      <c r="AU491" s="45"/>
      <c r="AW491" s="85"/>
      <c r="AX491" s="86"/>
    </row>
    <row r="492" s="44" customFormat="true" ht="12.75" hidden="false" customHeight="false" outlineLevel="0" collapsed="false">
      <c r="U492" s="45"/>
      <c r="AL492" s="45"/>
      <c r="AM492" s="45"/>
      <c r="AP492" s="46"/>
      <c r="AQ492" s="47"/>
      <c r="AR492" s="47"/>
      <c r="AS492" s="47"/>
      <c r="AT492" s="48"/>
      <c r="AU492" s="45"/>
      <c r="AW492" s="85"/>
      <c r="AX492" s="86"/>
    </row>
    <row r="493" customFormat="false" ht="15" hidden="false" customHeight="false" outlineLevel="0" collapsed="false">
      <c r="AW493" s="52"/>
      <c r="AX493" s="53"/>
    </row>
    <row r="494" customFormat="false" ht="15" hidden="false" customHeight="false" outlineLevel="0" collapsed="false">
      <c r="AW494" s="52"/>
      <c r="AX494" s="53"/>
    </row>
    <row r="495" customFormat="false" ht="15" hidden="false" customHeight="false" outlineLevel="0" collapsed="false">
      <c r="AW495" s="52"/>
      <c r="AX495" s="53"/>
    </row>
    <row r="496" customFormat="false" ht="12.75" hidden="false" customHeight="false" outlineLevel="0" collapsed="false">
      <c r="AW496" s="56"/>
      <c r="AX496" s="57"/>
    </row>
    <row r="497" customFormat="false" ht="12.75" hidden="false" customHeight="false" outlineLevel="0" collapsed="false">
      <c r="AW497" s="56"/>
      <c r="AX497" s="57"/>
    </row>
    <row r="498" customFormat="false" ht="15" hidden="false" customHeight="false" outlineLevel="0" collapsed="false">
      <c r="AW498" s="52"/>
      <c r="AX498" s="53"/>
    </row>
    <row r="499" customFormat="false" ht="12.75" hidden="false" customHeight="false" outlineLevel="0" collapsed="false">
      <c r="AW499" s="61"/>
      <c r="AX499" s="62"/>
    </row>
    <row r="500" customFormat="false" ht="12.75" hidden="false" customHeight="false" outlineLevel="0" collapsed="false">
      <c r="AW500" s="85"/>
      <c r="AX500" s="81" t="s">
        <v>46</v>
      </c>
    </row>
    <row r="501" customFormat="false" ht="12.75" hidden="false" customHeight="false" outlineLevel="0" collapsed="false">
      <c r="AW501" s="80" t="n">
        <v>0</v>
      </c>
      <c r="AX501" s="81" t="n">
        <v>0</v>
      </c>
    </row>
    <row r="502" customFormat="false" ht="12.75" hidden="false" customHeight="false" outlineLevel="0" collapsed="false">
      <c r="AW502" s="80" t="n">
        <v>0</v>
      </c>
      <c r="AX502" s="81" t="n">
        <v>0</v>
      </c>
    </row>
    <row r="503" customFormat="false" ht="12.75" hidden="false" customHeight="false" outlineLevel="0" collapsed="false">
      <c r="AW503" s="80" t="n">
        <v>0</v>
      </c>
      <c r="AX503" s="81" t="n">
        <v>0</v>
      </c>
    </row>
    <row r="504" customFormat="false" ht="12.75" hidden="false" customHeight="false" outlineLevel="0" collapsed="false">
      <c r="AW504" s="80" t="n">
        <v>1.6</v>
      </c>
      <c r="AX504" s="81" t="n">
        <v>1.6</v>
      </c>
    </row>
    <row r="505" customFormat="false" ht="12.75" hidden="false" customHeight="false" outlineLevel="0" collapsed="false">
      <c r="AW505" s="80" t="n">
        <v>0</v>
      </c>
      <c r="AX505" s="81" t="n">
        <v>0</v>
      </c>
    </row>
    <row r="506" customFormat="false" ht="12.75" hidden="false" customHeight="false" outlineLevel="0" collapsed="false">
      <c r="AW506" s="80" t="n">
        <v>0</v>
      </c>
      <c r="AX506" s="81" t="n">
        <v>0</v>
      </c>
    </row>
    <row r="507" customFormat="false" ht="12.75" hidden="false" customHeight="false" outlineLevel="0" collapsed="false">
      <c r="AW507" s="80" t="n">
        <v>7.81</v>
      </c>
      <c r="AX507" s="81" t="n">
        <v>7.81</v>
      </c>
    </row>
    <row r="508" customFormat="false" ht="12.75" hidden="false" customHeight="false" outlineLevel="0" collapsed="false">
      <c r="AW508" s="80" t="n">
        <v>0</v>
      </c>
      <c r="AX508" s="81" t="n">
        <v>0</v>
      </c>
    </row>
    <row r="509" customFormat="false" ht="12.75" hidden="false" customHeight="false" outlineLevel="0" collapsed="false">
      <c r="AW509" s="80" t="n">
        <v>0</v>
      </c>
      <c r="AX509" s="81" t="n">
        <v>0</v>
      </c>
    </row>
    <row r="510" customFormat="false" ht="12.75" hidden="false" customHeight="false" outlineLevel="0" collapsed="false">
      <c r="AW510" s="80" t="n">
        <v>0</v>
      </c>
      <c r="AX510" s="81" t="n">
        <v>0</v>
      </c>
    </row>
    <row r="511" customFormat="false" ht="12.75" hidden="false" customHeight="false" outlineLevel="0" collapsed="false">
      <c r="AW511" s="80" t="n">
        <v>0.85</v>
      </c>
      <c r="AX511" s="81" t="n">
        <v>0.85</v>
      </c>
    </row>
    <row r="512" customFormat="false" ht="12.75" hidden="false" customHeight="false" outlineLevel="0" collapsed="false">
      <c r="AW512" s="80" t="n">
        <v>0</v>
      </c>
      <c r="AX512" s="81" t="n">
        <v>0</v>
      </c>
    </row>
    <row r="513" customFormat="false" ht="12.75" hidden="false" customHeight="false" outlineLevel="0" collapsed="false">
      <c r="AW513" s="80" t="n">
        <v>0</v>
      </c>
      <c r="AX513" s="81" t="n">
        <v>0</v>
      </c>
    </row>
    <row r="514" customFormat="false" ht="12.75" hidden="false" customHeight="false" outlineLevel="0" collapsed="false">
      <c r="AW514" s="80" t="n">
        <v>0</v>
      </c>
      <c r="AX514" s="81" t="n">
        <v>0</v>
      </c>
    </row>
    <row r="515" customFormat="false" ht="12.75" hidden="false" customHeight="false" outlineLevel="0" collapsed="false">
      <c r="AW515" s="80" t="n">
        <v>1</v>
      </c>
      <c r="AX515" s="81" t="n">
        <v>1</v>
      </c>
    </row>
    <row r="516" customFormat="false" ht="12.75" hidden="false" customHeight="false" outlineLevel="0" collapsed="false">
      <c r="AW516" s="80" t="n">
        <v>0</v>
      </c>
      <c r="AX516" s="81" t="n">
        <v>0</v>
      </c>
    </row>
    <row r="517" customFormat="false" ht="12.75" hidden="false" customHeight="false" outlineLevel="0" collapsed="false">
      <c r="AW517" s="80" t="n">
        <v>0</v>
      </c>
      <c r="AX517" s="81" t="n">
        <v>0</v>
      </c>
    </row>
    <row r="518" customFormat="false" ht="12.75" hidden="false" customHeight="false" outlineLevel="0" collapsed="false">
      <c r="AW518" s="80" t="n">
        <v>0</v>
      </c>
      <c r="AX518" s="81" t="n">
        <v>10.56</v>
      </c>
    </row>
    <row r="519" customFormat="false" ht="12.75" hidden="false" customHeight="false" outlineLevel="0" collapsed="false">
      <c r="AW519" s="80" t="n">
        <v>2.33</v>
      </c>
      <c r="AX519" s="81" t="n">
        <v>6.61</v>
      </c>
    </row>
    <row r="520" customFormat="false" ht="12.75" hidden="false" customHeight="false" outlineLevel="0" collapsed="false">
      <c r="AW520" s="80" t="n">
        <v>1.5</v>
      </c>
      <c r="AX520" s="81" t="n">
        <v>10.69</v>
      </c>
    </row>
    <row r="521" customFormat="false" ht="12.75" hidden="false" customHeight="false" outlineLevel="0" collapsed="false">
      <c r="AW521" s="80" t="n">
        <v>0</v>
      </c>
      <c r="AX521" s="81" t="n">
        <v>9.91</v>
      </c>
    </row>
    <row r="522" customFormat="false" ht="12.75" hidden="false" customHeight="false" outlineLevel="0" collapsed="false">
      <c r="AW522" s="80" t="n">
        <v>5.12</v>
      </c>
      <c r="AX522" s="81" t="n">
        <v>5.12</v>
      </c>
    </row>
    <row r="523" customFormat="false" ht="12.75" hidden="false" customHeight="false" outlineLevel="0" collapsed="false">
      <c r="AW523" s="80" t="n">
        <v>1.18</v>
      </c>
      <c r="AX523" s="81" t="n">
        <v>2.95</v>
      </c>
    </row>
    <row r="524" customFormat="false" ht="12.75" hidden="false" customHeight="false" outlineLevel="0" collapsed="false">
      <c r="AW524" s="80" t="n">
        <v>1.58</v>
      </c>
      <c r="AX524" s="81" t="n">
        <v>8.53</v>
      </c>
    </row>
    <row r="525" customFormat="false" ht="12.75" hidden="false" customHeight="false" outlineLevel="0" collapsed="false">
      <c r="AW525" s="80" t="n">
        <v>0.92</v>
      </c>
      <c r="AX525" s="81" t="n">
        <v>0.92</v>
      </c>
    </row>
    <row r="526" customFormat="false" ht="12.75" hidden="false" customHeight="false" outlineLevel="0" collapsed="false">
      <c r="AW526" s="80" t="n">
        <v>8.55</v>
      </c>
      <c r="AX526" s="81" t="n">
        <v>10.26</v>
      </c>
    </row>
    <row r="527" customFormat="false" ht="12.75" hidden="false" customHeight="false" outlineLevel="0" collapsed="false">
      <c r="AW527" s="80" t="n">
        <v>0.52</v>
      </c>
      <c r="AX527" s="81" t="n">
        <v>0.52</v>
      </c>
    </row>
    <row r="528" customFormat="false" ht="12.75" hidden="false" customHeight="false" outlineLevel="0" collapsed="false">
      <c r="AW528" s="80" t="n">
        <v>6.66</v>
      </c>
      <c r="AX528" s="81" t="n">
        <v>9.67</v>
      </c>
    </row>
    <row r="529" customFormat="false" ht="12.75" hidden="false" customHeight="false" outlineLevel="0" collapsed="false">
      <c r="AW529" s="80" t="n">
        <v>1.15</v>
      </c>
      <c r="AX529" s="81" t="n">
        <v>9.89</v>
      </c>
    </row>
    <row r="530" customFormat="false" ht="12.75" hidden="false" customHeight="false" outlineLevel="0" collapsed="false">
      <c r="AW530" s="80" t="n">
        <v>0.93</v>
      </c>
      <c r="AX530" s="81" t="n">
        <v>0.93</v>
      </c>
    </row>
    <row r="531" customFormat="false" ht="12.75" hidden="false" customHeight="false" outlineLevel="0" collapsed="false">
      <c r="AW531" s="80" t="n">
        <v>0</v>
      </c>
      <c r="AX531" s="81" t="n">
        <v>0.57</v>
      </c>
    </row>
    <row r="532" customFormat="false" ht="12.75" hidden="false" customHeight="false" outlineLevel="0" collapsed="false">
      <c r="AW532" s="80" t="n">
        <v>5.91</v>
      </c>
      <c r="AX532" s="81" t="n">
        <v>8.59</v>
      </c>
    </row>
    <row r="533" customFormat="false" ht="12.75" hidden="false" customHeight="false" outlineLevel="0" collapsed="false">
      <c r="AW533" s="80" t="n">
        <v>8.41</v>
      </c>
      <c r="AX533" s="81" t="n">
        <v>8.41</v>
      </c>
    </row>
    <row r="534" customFormat="false" ht="12.75" hidden="false" customHeight="false" outlineLevel="0" collapsed="false">
      <c r="AW534" s="80" t="n">
        <v>4.78</v>
      </c>
      <c r="AX534" s="81" t="n">
        <v>4.78</v>
      </c>
    </row>
    <row r="535" customFormat="false" ht="12.75" hidden="false" customHeight="false" outlineLevel="0" collapsed="false">
      <c r="AW535" s="80" t="n">
        <v>0</v>
      </c>
      <c r="AX535" s="81" t="n">
        <v>5.34</v>
      </c>
    </row>
    <row r="536" customFormat="false" ht="12.75" hidden="false" customHeight="false" outlineLevel="0" collapsed="false">
      <c r="AW536" s="80" t="n">
        <v>2.27</v>
      </c>
      <c r="AX536" s="81" t="n">
        <v>10.1</v>
      </c>
    </row>
    <row r="537" customFormat="false" ht="12.75" hidden="false" customHeight="false" outlineLevel="0" collapsed="false">
      <c r="AW537" s="80" t="n">
        <v>2.45</v>
      </c>
      <c r="AX537" s="81" t="n">
        <v>8.32</v>
      </c>
    </row>
    <row r="538" customFormat="false" ht="12.75" hidden="false" customHeight="false" outlineLevel="0" collapsed="false">
      <c r="AW538" s="80" t="n">
        <v>0</v>
      </c>
      <c r="AX538" s="81" t="n">
        <v>12.79</v>
      </c>
    </row>
    <row r="539" customFormat="false" ht="12.75" hidden="false" customHeight="false" outlineLevel="0" collapsed="false">
      <c r="AW539" s="80" t="n">
        <v>1.52</v>
      </c>
      <c r="AX539" s="81" t="n">
        <v>9.54</v>
      </c>
    </row>
    <row r="540" customFormat="false" ht="12.75" hidden="false" customHeight="false" outlineLevel="0" collapsed="false">
      <c r="AW540" s="80" t="n">
        <v>5.19</v>
      </c>
      <c r="AX540" s="81" t="n">
        <v>11.07</v>
      </c>
    </row>
    <row r="541" customFormat="false" ht="12.75" hidden="false" customHeight="false" outlineLevel="0" collapsed="false">
      <c r="AW541" s="80" t="n">
        <v>7.5</v>
      </c>
      <c r="AX541" s="81" t="n">
        <v>10.12</v>
      </c>
    </row>
    <row r="542" customFormat="false" ht="12.75" hidden="false" customHeight="false" outlineLevel="0" collapsed="false">
      <c r="AW542" s="80" t="n">
        <v>5.99</v>
      </c>
      <c r="AX542" s="81" t="n">
        <v>9.62</v>
      </c>
    </row>
    <row r="543" customFormat="false" ht="12.75" hidden="false" customHeight="false" outlineLevel="0" collapsed="false">
      <c r="AW543" s="80" t="n">
        <v>4.73</v>
      </c>
      <c r="AX543" s="81" t="n">
        <v>10.93</v>
      </c>
    </row>
    <row r="544" customFormat="false" ht="12.75" hidden="false" customHeight="false" outlineLevel="0" collapsed="false">
      <c r="AW544" s="80" t="n">
        <v>0.37</v>
      </c>
      <c r="AX544" s="81" t="n">
        <v>0.37</v>
      </c>
    </row>
    <row r="545" customFormat="false" ht="12.75" hidden="false" customHeight="false" outlineLevel="0" collapsed="false">
      <c r="AW545" s="80" t="n">
        <v>0.55</v>
      </c>
      <c r="AX545" s="81" t="n">
        <v>8.97</v>
      </c>
    </row>
    <row r="546" customFormat="false" ht="12.75" hidden="false" customHeight="false" outlineLevel="0" collapsed="false">
      <c r="AW546" s="80" t="n">
        <v>5.55</v>
      </c>
      <c r="AX546" s="81" t="n">
        <v>5.55</v>
      </c>
    </row>
    <row r="547" customFormat="false" ht="12.75" hidden="false" customHeight="false" outlineLevel="0" collapsed="false">
      <c r="AW547" s="80" t="n">
        <v>6.64</v>
      </c>
      <c r="AX547" s="81" t="n">
        <v>10.44</v>
      </c>
    </row>
    <row r="548" customFormat="false" ht="12.75" hidden="false" customHeight="false" outlineLevel="0" collapsed="false">
      <c r="AW548" s="80" t="n">
        <v>3.36</v>
      </c>
      <c r="AX548" s="81" t="n">
        <v>7.15</v>
      </c>
    </row>
    <row r="549" customFormat="false" ht="12.75" hidden="false" customHeight="false" outlineLevel="0" collapsed="false">
      <c r="AW549" s="80" t="n">
        <v>5.94</v>
      </c>
      <c r="AX549" s="81" t="n">
        <v>8.79</v>
      </c>
    </row>
    <row r="550" customFormat="false" ht="12.75" hidden="false" customHeight="false" outlineLevel="0" collapsed="false">
      <c r="AW550" s="80" t="n">
        <v>7.32</v>
      </c>
      <c r="AX550" s="81" t="n">
        <v>7.31</v>
      </c>
    </row>
    <row r="551" customFormat="false" ht="12.75" hidden="false" customHeight="false" outlineLevel="0" collapsed="false">
      <c r="AW551" s="80" t="n">
        <v>1.63</v>
      </c>
      <c r="AX551" s="81" t="n">
        <v>9.84</v>
      </c>
    </row>
    <row r="552" customFormat="false" ht="12.75" hidden="false" customHeight="false" outlineLevel="0" collapsed="false">
      <c r="AW552" s="80" t="n">
        <v>6.92</v>
      </c>
      <c r="AX552" s="81" t="n">
        <v>11.16</v>
      </c>
    </row>
    <row r="553" customFormat="false" ht="12.75" hidden="false" customHeight="false" outlineLevel="0" collapsed="false">
      <c r="AW553" s="80" t="n">
        <v>3.81</v>
      </c>
      <c r="AX553" s="81" t="n">
        <v>4.26</v>
      </c>
    </row>
    <row r="554" customFormat="false" ht="12.75" hidden="false" customHeight="false" outlineLevel="0" collapsed="false">
      <c r="AW554" s="80" t="n">
        <v>5.16</v>
      </c>
      <c r="AX554" s="81" t="n">
        <v>8.23</v>
      </c>
    </row>
    <row r="555" customFormat="false" ht="12.75" hidden="false" customHeight="false" outlineLevel="0" collapsed="false">
      <c r="AW555" s="80" t="n">
        <v>0.4</v>
      </c>
      <c r="AX555" s="81" t="n">
        <v>0.54</v>
      </c>
    </row>
    <row r="556" customFormat="false" ht="12.75" hidden="false" customHeight="false" outlineLevel="0" collapsed="false">
      <c r="AW556" s="80" t="n">
        <v>8.05</v>
      </c>
      <c r="AX556" s="81" t="n">
        <v>11.34</v>
      </c>
    </row>
    <row r="557" customFormat="false" ht="12.75" hidden="false" customHeight="false" outlineLevel="0" collapsed="false">
      <c r="AW557" s="80" t="n">
        <v>7.78</v>
      </c>
      <c r="AX557" s="81" t="n">
        <v>10.57</v>
      </c>
    </row>
    <row r="558" customFormat="false" ht="12.75" hidden="false" customHeight="false" outlineLevel="0" collapsed="false">
      <c r="AW558" s="80" t="n">
        <v>0</v>
      </c>
      <c r="AX558" s="81" t="n">
        <v>7.2</v>
      </c>
    </row>
    <row r="559" customFormat="false" ht="12.75" hidden="false" customHeight="false" outlineLevel="0" collapsed="false">
      <c r="AW559" s="80" t="n">
        <v>5.86</v>
      </c>
      <c r="AX559" s="81" t="n">
        <v>11.14</v>
      </c>
    </row>
    <row r="560" customFormat="false" ht="12.75" hidden="false" customHeight="false" outlineLevel="0" collapsed="false">
      <c r="AW560" s="80" t="n">
        <v>2.6</v>
      </c>
      <c r="AX560" s="81" t="n">
        <v>9.57</v>
      </c>
    </row>
    <row r="561" customFormat="false" ht="12.75" hidden="false" customHeight="false" outlineLevel="0" collapsed="false">
      <c r="AW561" s="80" t="n">
        <v>1.28</v>
      </c>
      <c r="AX561" s="81" t="n">
        <v>5.46</v>
      </c>
    </row>
    <row r="562" customFormat="false" ht="12.75" hidden="false" customHeight="false" outlineLevel="0" collapsed="false">
      <c r="AW562" s="80" t="n">
        <v>7.55</v>
      </c>
      <c r="AX562" s="81" t="n">
        <v>9.88</v>
      </c>
    </row>
    <row r="563" customFormat="false" ht="12.75" hidden="false" customHeight="false" outlineLevel="0" collapsed="false">
      <c r="AW563" s="80" t="n">
        <v>2.22</v>
      </c>
      <c r="AX563" s="81" t="n">
        <v>2.5</v>
      </c>
    </row>
    <row r="564" customFormat="false" ht="12.75" hidden="false" customHeight="false" outlineLevel="0" collapsed="false">
      <c r="AW564" s="80" t="n">
        <v>2.12</v>
      </c>
      <c r="AX564" s="81" t="n">
        <v>7.76</v>
      </c>
    </row>
    <row r="565" customFormat="false" ht="12.75" hidden="false" customHeight="false" outlineLevel="0" collapsed="false">
      <c r="AW565" s="80" t="n">
        <v>0.52</v>
      </c>
      <c r="AX565" s="81" t="n">
        <v>8.17</v>
      </c>
    </row>
    <row r="566" customFormat="false" ht="12.75" hidden="false" customHeight="false" outlineLevel="0" collapsed="false">
      <c r="AW566" s="80" t="n">
        <v>0.5</v>
      </c>
      <c r="AX566" s="81" t="n">
        <v>2.71</v>
      </c>
    </row>
    <row r="567" customFormat="false" ht="12.75" hidden="false" customHeight="false" outlineLevel="0" collapsed="false">
      <c r="AW567" s="80" t="n">
        <v>0.67</v>
      </c>
      <c r="AX567" s="81" t="n">
        <v>7.31</v>
      </c>
    </row>
    <row r="568" customFormat="false" ht="12.75" hidden="false" customHeight="false" outlineLevel="0" collapsed="false">
      <c r="AW568" s="80" t="n">
        <v>6.63</v>
      </c>
      <c r="AX568" s="81" t="n">
        <v>6.77</v>
      </c>
    </row>
    <row r="569" customFormat="false" ht="12.75" hidden="false" customHeight="false" outlineLevel="0" collapsed="false">
      <c r="AW569" s="80" t="n">
        <v>4.73</v>
      </c>
      <c r="AX569" s="81" t="n">
        <v>9.25</v>
      </c>
    </row>
    <row r="570" customFormat="false" ht="12.75" hidden="false" customHeight="false" outlineLevel="0" collapsed="false">
      <c r="AW570" s="80" t="n">
        <v>0</v>
      </c>
      <c r="AX570" s="81" t="n">
        <v>10.12</v>
      </c>
    </row>
    <row r="571" customFormat="false" ht="12.75" hidden="false" customHeight="false" outlineLevel="0" collapsed="false">
      <c r="AW571" s="80" t="n">
        <v>0.47</v>
      </c>
      <c r="AX571" s="81" t="n">
        <v>1.19</v>
      </c>
    </row>
    <row r="572" customFormat="false" ht="12.75" hidden="false" customHeight="false" outlineLevel="0" collapsed="false">
      <c r="AW572" s="80" t="n">
        <v>5.4</v>
      </c>
      <c r="AX572" s="81" t="n">
        <v>9.68</v>
      </c>
    </row>
    <row r="573" customFormat="false" ht="12.75" hidden="false" customHeight="false" outlineLevel="0" collapsed="false">
      <c r="AW573" s="80" t="n">
        <v>7.69</v>
      </c>
      <c r="AX573" s="81" t="n">
        <v>7.68</v>
      </c>
    </row>
    <row r="574" customFormat="false" ht="12.75" hidden="false" customHeight="false" outlineLevel="0" collapsed="false">
      <c r="AW574" s="80" t="n">
        <v>6.86</v>
      </c>
      <c r="AX574" s="81" t="n">
        <v>9.75</v>
      </c>
    </row>
    <row r="575" customFormat="false" ht="12.75" hidden="false" customHeight="false" outlineLevel="0" collapsed="false">
      <c r="AW575" s="80" t="n">
        <v>2.12</v>
      </c>
      <c r="AX575" s="81" t="n">
        <v>6.88</v>
      </c>
    </row>
    <row r="576" customFormat="false" ht="12.75" hidden="false" customHeight="false" outlineLevel="0" collapsed="false">
      <c r="AW576" s="80" t="n">
        <v>1.17</v>
      </c>
      <c r="AX576" s="81" t="n">
        <v>5.8</v>
      </c>
    </row>
    <row r="577" customFormat="false" ht="12.75" hidden="false" customHeight="false" outlineLevel="0" collapsed="false">
      <c r="AW577" s="80" t="n">
        <v>0</v>
      </c>
      <c r="AX577" s="81" t="n">
        <v>11.34</v>
      </c>
    </row>
    <row r="578" customFormat="false" ht="12.75" hidden="false" customHeight="false" outlineLevel="0" collapsed="false">
      <c r="AW578" s="80" t="n">
        <v>1.86</v>
      </c>
      <c r="AX578" s="81" t="n">
        <v>1.86</v>
      </c>
    </row>
    <row r="579" customFormat="false" ht="12.75" hidden="false" customHeight="false" outlineLevel="0" collapsed="false">
      <c r="AW579" s="80" t="n">
        <v>3.24</v>
      </c>
      <c r="AX579" s="81" t="n">
        <v>11.18</v>
      </c>
    </row>
    <row r="580" customFormat="false" ht="12.75" hidden="false" customHeight="false" outlineLevel="0" collapsed="false">
      <c r="AW580" s="80" t="n">
        <v>8.53</v>
      </c>
      <c r="AX580" s="81" t="n">
        <v>10.43</v>
      </c>
    </row>
    <row r="581" customFormat="false" ht="12.75" hidden="false" customHeight="false" outlineLevel="0" collapsed="false">
      <c r="AW581" s="80" t="n">
        <v>3.76</v>
      </c>
      <c r="AX581" s="81" t="n">
        <v>4.71</v>
      </c>
    </row>
    <row r="582" customFormat="false" ht="12.75" hidden="false" customHeight="false" outlineLevel="0" collapsed="false">
      <c r="AW582" s="80" t="n">
        <v>7.64</v>
      </c>
      <c r="AX582" s="81" t="n">
        <v>10.63</v>
      </c>
    </row>
    <row r="583" customFormat="false" ht="12.75" hidden="false" customHeight="false" outlineLevel="0" collapsed="false">
      <c r="AW583" s="80" t="n">
        <v>5.55</v>
      </c>
      <c r="AX583" s="81" t="n">
        <v>10.25</v>
      </c>
    </row>
    <row r="584" customFormat="false" ht="12.75" hidden="false" customHeight="false" outlineLevel="0" collapsed="false">
      <c r="AW584" s="80" t="n">
        <v>8.08</v>
      </c>
      <c r="AX584" s="81" t="n">
        <v>10.77</v>
      </c>
    </row>
    <row r="585" customFormat="false" ht="12.75" hidden="false" customHeight="false" outlineLevel="0" collapsed="false">
      <c r="AW585" s="80" t="n">
        <v>2.62</v>
      </c>
      <c r="AX585" s="81" t="n">
        <v>10.36</v>
      </c>
    </row>
    <row r="586" customFormat="false" ht="12.75" hidden="false" customHeight="false" outlineLevel="0" collapsed="false">
      <c r="AW586" s="80" t="n">
        <v>1.68</v>
      </c>
      <c r="AX586" s="81" t="n">
        <v>1.67</v>
      </c>
    </row>
    <row r="587" customFormat="false" ht="12.75" hidden="false" customHeight="false" outlineLevel="0" collapsed="false">
      <c r="AW587" s="80" t="n">
        <v>8.41</v>
      </c>
      <c r="AX587" s="81" t="n">
        <v>10.22</v>
      </c>
    </row>
    <row r="588" customFormat="false" ht="12.75" hidden="false" customHeight="false" outlineLevel="0" collapsed="false">
      <c r="AW588" s="80" t="n">
        <v>2.98</v>
      </c>
      <c r="AX588" s="81" t="n">
        <v>5.55</v>
      </c>
    </row>
    <row r="589" customFormat="false" ht="12.75" hidden="false" customHeight="false" outlineLevel="0" collapsed="false">
      <c r="AW589" s="80" t="n">
        <v>1.3</v>
      </c>
      <c r="AX589" s="81" t="n">
        <v>5.83</v>
      </c>
    </row>
    <row r="590" customFormat="false" ht="12.75" hidden="false" customHeight="false" outlineLevel="0" collapsed="false">
      <c r="AW590" s="80" t="n">
        <v>6.39</v>
      </c>
      <c r="AX590" s="81" t="n">
        <v>9.34</v>
      </c>
    </row>
    <row r="591" customFormat="false" ht="12.75" hidden="false" customHeight="false" outlineLevel="0" collapsed="false">
      <c r="AW591" s="80" t="n">
        <v>8.25</v>
      </c>
      <c r="AX591" s="81" t="n">
        <v>10.11</v>
      </c>
    </row>
    <row r="592" customFormat="false" ht="12.75" hidden="false" customHeight="false" outlineLevel="0" collapsed="false">
      <c r="AW592" s="80" t="n">
        <v>5.7</v>
      </c>
      <c r="AX592" s="81" t="n">
        <v>10.93</v>
      </c>
    </row>
    <row r="593" customFormat="false" ht="12.75" hidden="false" customHeight="false" outlineLevel="0" collapsed="false">
      <c r="AW593" s="80" t="n">
        <v>4.29</v>
      </c>
      <c r="AX593" s="81" t="n">
        <v>4.29</v>
      </c>
    </row>
    <row r="594" customFormat="false" ht="12.75" hidden="false" customHeight="false" outlineLevel="0" collapsed="false">
      <c r="AW594" s="80" t="n">
        <v>0</v>
      </c>
      <c r="AX594" s="81" t="n">
        <v>0.45</v>
      </c>
    </row>
    <row r="595" customFormat="false" ht="12.75" hidden="false" customHeight="false" outlineLevel="0" collapsed="false">
      <c r="AW595" s="80" t="n">
        <v>3.39</v>
      </c>
      <c r="AX595" s="81" t="n">
        <v>5.6</v>
      </c>
    </row>
    <row r="596" customFormat="false" ht="12.75" hidden="false" customHeight="false" outlineLevel="0" collapsed="false">
      <c r="AW596" s="80" t="n">
        <v>4.41</v>
      </c>
      <c r="AX596" s="81" t="n">
        <v>10.74</v>
      </c>
    </row>
    <row r="597" customFormat="false" ht="12.75" hidden="false" customHeight="false" outlineLevel="0" collapsed="false">
      <c r="AW597" s="80" t="n">
        <v>1.2</v>
      </c>
      <c r="AX597" s="81" t="n">
        <v>10.11</v>
      </c>
    </row>
    <row r="598" customFormat="false" ht="12.75" hidden="false" customHeight="false" outlineLevel="0" collapsed="false">
      <c r="AW598" s="80" t="n">
        <v>8.33</v>
      </c>
      <c r="AX598" s="81" t="n">
        <v>10.09</v>
      </c>
    </row>
    <row r="599" customFormat="false" ht="12.75" hidden="false" customHeight="false" outlineLevel="0" collapsed="false">
      <c r="AW599" s="80" t="n">
        <v>0</v>
      </c>
      <c r="AX599" s="81" t="n">
        <v>7.78</v>
      </c>
    </row>
    <row r="600" customFormat="false" ht="12.75" hidden="false" customHeight="false" outlineLevel="0" collapsed="false">
      <c r="AW600" s="80" t="n">
        <v>7.25</v>
      </c>
      <c r="AX600" s="81" t="n">
        <v>7.88</v>
      </c>
    </row>
    <row r="601" customFormat="false" ht="12.75" hidden="false" customHeight="false" outlineLevel="0" collapsed="false">
      <c r="AW601" s="80" t="n">
        <v>1.57</v>
      </c>
      <c r="AX601" s="81" t="n">
        <v>1.57</v>
      </c>
    </row>
    <row r="602" customFormat="false" ht="12.75" hidden="false" customHeight="false" outlineLevel="0" collapsed="false">
      <c r="AW602" s="80" t="n">
        <v>5.74</v>
      </c>
      <c r="AX602" s="81" t="n">
        <v>10.86</v>
      </c>
    </row>
    <row r="603" customFormat="false" ht="12.75" hidden="false" customHeight="false" outlineLevel="0" collapsed="false">
      <c r="AW603" s="80" t="n">
        <v>6.53</v>
      </c>
      <c r="AX603" s="81" t="n">
        <v>10.6</v>
      </c>
    </row>
    <row r="604" customFormat="false" ht="12.75" hidden="false" customHeight="false" outlineLevel="0" collapsed="false">
      <c r="AW604" s="80" t="n">
        <v>2.67</v>
      </c>
      <c r="AX604" s="81" t="n">
        <v>3.2</v>
      </c>
    </row>
    <row r="605" customFormat="false" ht="12.75" hidden="false" customHeight="false" outlineLevel="0" collapsed="false">
      <c r="AW605" s="80" t="n">
        <v>2.53</v>
      </c>
      <c r="AX605" s="81" t="n">
        <v>8.59</v>
      </c>
    </row>
    <row r="606" customFormat="false" ht="12.75" hidden="false" customHeight="false" outlineLevel="0" collapsed="false">
      <c r="AW606" s="80" t="n">
        <v>6.25</v>
      </c>
      <c r="AX606" s="81" t="n">
        <v>6.25</v>
      </c>
    </row>
    <row r="607" customFormat="false" ht="12.75" hidden="false" customHeight="false" outlineLevel="0" collapsed="false">
      <c r="AW607" s="80" t="n">
        <v>0</v>
      </c>
      <c r="AX607" s="81" t="n">
        <v>6.63</v>
      </c>
    </row>
    <row r="608" customFormat="false" ht="12.75" hidden="false" customHeight="false" outlineLevel="0" collapsed="false">
      <c r="AW608" s="80" t="n">
        <v>5.44</v>
      </c>
      <c r="AX608" s="81" t="n">
        <v>10.69</v>
      </c>
    </row>
    <row r="609" customFormat="false" ht="12.75" hidden="false" customHeight="false" outlineLevel="0" collapsed="false">
      <c r="AW609" s="80" t="n">
        <v>4.23</v>
      </c>
      <c r="AX609" s="81" t="n">
        <v>10.25</v>
      </c>
    </row>
    <row r="610" customFormat="false" ht="12.75" hidden="false" customHeight="false" outlineLevel="0" collapsed="false">
      <c r="AW610" s="80" t="n">
        <v>0</v>
      </c>
      <c r="AX610" s="81" t="n">
        <v>0.17</v>
      </c>
    </row>
    <row r="611" customFormat="false" ht="12.75" hidden="false" customHeight="false" outlineLevel="0" collapsed="false">
      <c r="AW611" s="80" t="n">
        <v>2.2</v>
      </c>
      <c r="AX611" s="81" t="n">
        <v>8.86</v>
      </c>
    </row>
    <row r="612" customFormat="false" ht="12.75" hidden="false" customHeight="false" outlineLevel="0" collapsed="false">
      <c r="AW612" s="80" t="n">
        <v>0.98</v>
      </c>
      <c r="AX612" s="81" t="n">
        <v>7.56</v>
      </c>
    </row>
    <row r="613" customFormat="false" ht="12.75" hidden="false" customHeight="false" outlineLevel="0" collapsed="false">
      <c r="AW613" s="80" t="n">
        <v>0.17</v>
      </c>
      <c r="AX613" s="81" t="n">
        <v>5.81</v>
      </c>
    </row>
    <row r="614" customFormat="false" ht="12.75" hidden="false" customHeight="false" outlineLevel="0" collapsed="false">
      <c r="AW614" s="80" t="n">
        <v>8.84</v>
      </c>
      <c r="AX614" s="81" t="n">
        <v>10.34</v>
      </c>
    </row>
    <row r="615" customFormat="false" ht="12.75" hidden="false" customHeight="false" outlineLevel="0" collapsed="false">
      <c r="AW615" s="80" t="n">
        <v>3.73</v>
      </c>
      <c r="AX615" s="81" t="n">
        <v>10.58</v>
      </c>
    </row>
    <row r="616" customFormat="false" ht="12.75" hidden="false" customHeight="false" outlineLevel="0" collapsed="false">
      <c r="AW616" s="80" t="n">
        <v>6.9</v>
      </c>
      <c r="AX616" s="81" t="n">
        <v>12.11</v>
      </c>
    </row>
    <row r="617" customFormat="false" ht="12.75" hidden="false" customHeight="false" outlineLevel="0" collapsed="false">
      <c r="AW617" s="80" t="n">
        <v>0.68</v>
      </c>
      <c r="AX617" s="81" t="n">
        <v>7.11</v>
      </c>
    </row>
    <row r="618" customFormat="false" ht="12.75" hidden="false" customHeight="false" outlineLevel="0" collapsed="false">
      <c r="AW618" s="80" t="n">
        <v>6.56</v>
      </c>
      <c r="AX618" s="81" t="n">
        <v>10.47</v>
      </c>
    </row>
    <row r="619" customFormat="false" ht="12.75" hidden="false" customHeight="false" outlineLevel="0" collapsed="false">
      <c r="AW619" s="80" t="n">
        <v>4.78</v>
      </c>
      <c r="AX619" s="81" t="n">
        <v>9.62</v>
      </c>
    </row>
    <row r="620" customFormat="false" ht="12.75" hidden="false" customHeight="false" outlineLevel="0" collapsed="false">
      <c r="AW620" s="80" t="n">
        <v>8.19</v>
      </c>
      <c r="AX620" s="81" t="n">
        <v>10.05</v>
      </c>
    </row>
    <row r="621" customFormat="false" ht="12.75" hidden="false" customHeight="false" outlineLevel="0" collapsed="false">
      <c r="AW621" s="80" t="n">
        <v>0</v>
      </c>
      <c r="AX621" s="81" t="n">
        <v>9.13</v>
      </c>
    </row>
    <row r="622" customFormat="false" ht="12.75" hidden="false" customHeight="false" outlineLevel="0" collapsed="false">
      <c r="AW622" s="80" t="n">
        <v>0.86</v>
      </c>
      <c r="AX622" s="81" t="n">
        <v>10.32</v>
      </c>
    </row>
    <row r="623" customFormat="false" ht="12.75" hidden="false" customHeight="false" outlineLevel="0" collapsed="false">
      <c r="AW623" s="80" t="n">
        <v>7.44</v>
      </c>
      <c r="AX623" s="81" t="n">
        <v>9.53</v>
      </c>
    </row>
    <row r="624" customFormat="false" ht="12.75" hidden="false" customHeight="false" outlineLevel="0" collapsed="false">
      <c r="AW624" s="80" t="n">
        <v>1.75</v>
      </c>
      <c r="AX624" s="81" t="n">
        <v>4.16</v>
      </c>
    </row>
    <row r="625" customFormat="false" ht="12.75" hidden="false" customHeight="false" outlineLevel="0" collapsed="false">
      <c r="AW625" s="80" t="n">
        <v>7.98</v>
      </c>
      <c r="AX625" s="81" t="n">
        <v>9.77</v>
      </c>
    </row>
    <row r="626" customFormat="false" ht="12.75" hidden="false" customHeight="false" outlineLevel="0" collapsed="false">
      <c r="AW626" s="80" t="n">
        <v>3.81</v>
      </c>
      <c r="AX626" s="81" t="n">
        <v>8.75</v>
      </c>
    </row>
    <row r="627" customFormat="false" ht="12.75" hidden="false" customHeight="false" outlineLevel="0" collapsed="false">
      <c r="AW627" s="80" t="n">
        <v>0.4</v>
      </c>
      <c r="AX627" s="81" t="n">
        <v>8.34</v>
      </c>
    </row>
    <row r="628" customFormat="false" ht="12.75" hidden="false" customHeight="false" outlineLevel="0" collapsed="false">
      <c r="AW628" s="80" t="n">
        <v>6.2</v>
      </c>
      <c r="AX628" s="81" t="n">
        <v>9.06</v>
      </c>
    </row>
    <row r="629" customFormat="false" ht="12.75" hidden="false" customHeight="false" outlineLevel="0" collapsed="false">
      <c r="AW629" s="80" t="n">
        <v>6.98</v>
      </c>
      <c r="AX629" s="81" t="n">
        <v>10.25</v>
      </c>
    </row>
    <row r="630" customFormat="false" ht="12.75" hidden="false" customHeight="false" outlineLevel="0" collapsed="false">
      <c r="AW630" s="80" t="n">
        <v>8.43</v>
      </c>
      <c r="AX630" s="81" t="n">
        <v>10.24</v>
      </c>
    </row>
    <row r="631" customFormat="false" ht="12.75" hidden="false" customHeight="false" outlineLevel="0" collapsed="false">
      <c r="AW631" s="80" t="n">
        <v>1.09</v>
      </c>
      <c r="AX631" s="81" t="n">
        <v>11.37</v>
      </c>
    </row>
    <row r="632" customFormat="false" ht="12.75" hidden="false" customHeight="false" outlineLevel="0" collapsed="false">
      <c r="AW632" s="80" t="n">
        <v>0</v>
      </c>
      <c r="AX632" s="81" t="n">
        <v>0.5</v>
      </c>
    </row>
    <row r="633" customFormat="false" ht="12.75" hidden="false" customHeight="false" outlineLevel="0" collapsed="false">
      <c r="AW633" s="80" t="n">
        <v>0</v>
      </c>
      <c r="AX633" s="81" t="n">
        <v>10.25</v>
      </c>
    </row>
    <row r="634" customFormat="false" ht="12.75" hidden="false" customHeight="false" outlineLevel="0" collapsed="false">
      <c r="AW634" s="80" t="n">
        <v>0.53</v>
      </c>
      <c r="AX634" s="81" t="n">
        <v>0.53</v>
      </c>
    </row>
    <row r="635" customFormat="false" ht="12.75" hidden="false" customHeight="false" outlineLevel="0" collapsed="false">
      <c r="AW635" s="80" t="n">
        <v>8.45</v>
      </c>
      <c r="AX635" s="81" t="n">
        <v>9.86</v>
      </c>
    </row>
    <row r="636" customFormat="false" ht="12.75" hidden="false" customHeight="false" outlineLevel="0" collapsed="false">
      <c r="AW636" s="80" t="n">
        <v>0</v>
      </c>
      <c r="AX636" s="81" t="n">
        <v>9.69</v>
      </c>
    </row>
    <row r="637" customFormat="false" ht="12.75" hidden="false" customHeight="false" outlineLevel="0" collapsed="false">
      <c r="AW637" s="80" t="n">
        <v>4.2</v>
      </c>
      <c r="AX637" s="81" t="n">
        <v>10.57</v>
      </c>
    </row>
    <row r="638" customFormat="false" ht="12.75" hidden="false" customHeight="false" outlineLevel="0" collapsed="false">
      <c r="AW638" s="80" t="n">
        <v>4.48</v>
      </c>
      <c r="AX638" s="81" t="n">
        <v>4.47</v>
      </c>
    </row>
    <row r="639" customFormat="false" ht="12.75" hidden="false" customHeight="false" outlineLevel="0" collapsed="false">
      <c r="AW639" s="80" t="n">
        <v>3.07</v>
      </c>
      <c r="AX639" s="81" t="n">
        <v>9.3</v>
      </c>
    </row>
    <row r="640" customFormat="false" ht="12.75" hidden="false" customHeight="false" outlineLevel="0" collapsed="false">
      <c r="AW640" s="80" t="n">
        <v>4.49</v>
      </c>
      <c r="AX640" s="81" t="n">
        <v>9.06</v>
      </c>
    </row>
    <row r="641" customFormat="false" ht="12.75" hidden="false" customHeight="false" outlineLevel="0" collapsed="false">
      <c r="AW641" s="80" t="n">
        <v>7.63</v>
      </c>
      <c r="AX641" s="81" t="n">
        <v>10.41</v>
      </c>
    </row>
    <row r="642" customFormat="false" ht="12.75" hidden="false" customHeight="false" outlineLevel="0" collapsed="false">
      <c r="AW642" s="80" t="n">
        <v>1.57</v>
      </c>
      <c r="AX642" s="81" t="n">
        <v>1.57</v>
      </c>
    </row>
    <row r="643" customFormat="false" ht="12.75" hidden="false" customHeight="false" outlineLevel="0" collapsed="false">
      <c r="AW643" s="80" t="n">
        <v>5.66</v>
      </c>
      <c r="AX643" s="81" t="n">
        <v>9.26</v>
      </c>
    </row>
    <row r="644" customFormat="false" ht="12.75" hidden="false" customHeight="false" outlineLevel="0" collapsed="false">
      <c r="AW644" s="80" t="n">
        <v>3.84</v>
      </c>
      <c r="AX644" s="81" t="n">
        <v>7.64</v>
      </c>
    </row>
    <row r="645" customFormat="false" ht="12.75" hidden="false" customHeight="false" outlineLevel="0" collapsed="false">
      <c r="AW645" s="80" t="n">
        <v>1.93</v>
      </c>
      <c r="AX645" s="81" t="n">
        <v>2.55</v>
      </c>
    </row>
    <row r="646" customFormat="false" ht="12.75" hidden="false" customHeight="false" outlineLevel="0" collapsed="false">
      <c r="AW646" s="80" t="n">
        <v>8.82</v>
      </c>
      <c r="AX646" s="81" t="n">
        <v>9.67</v>
      </c>
    </row>
    <row r="647" customFormat="false" ht="12.75" hidden="false" customHeight="false" outlineLevel="0" collapsed="false">
      <c r="AW647" s="80" t="n">
        <v>1.03</v>
      </c>
      <c r="AX647" s="81" t="n">
        <v>5.33</v>
      </c>
    </row>
    <row r="648" customFormat="false" ht="12.75" hidden="false" customHeight="false" outlineLevel="0" collapsed="false">
      <c r="AW648" s="80" t="n">
        <v>0</v>
      </c>
      <c r="AX648" s="81" t="n">
        <v>8.42</v>
      </c>
    </row>
    <row r="649" customFormat="false" ht="12.75" hidden="false" customHeight="false" outlineLevel="0" collapsed="false">
      <c r="AW649" s="80" t="n">
        <v>5.26</v>
      </c>
      <c r="AX649" s="81" t="n">
        <v>10.54</v>
      </c>
    </row>
    <row r="650" customFormat="false" ht="12.75" hidden="false" customHeight="false" outlineLevel="0" collapsed="false">
      <c r="AW650" s="80" t="n">
        <v>6.69</v>
      </c>
      <c r="AX650" s="81" t="n">
        <v>9.25</v>
      </c>
    </row>
    <row r="651" customFormat="false" ht="12.75" hidden="false" customHeight="false" outlineLevel="0" collapsed="false">
      <c r="AW651" s="80" t="n">
        <v>1.23</v>
      </c>
      <c r="AX651" s="81" t="n">
        <v>8.14</v>
      </c>
    </row>
    <row r="652" customFormat="false" ht="12.75" hidden="false" customHeight="false" outlineLevel="0" collapsed="false">
      <c r="AW652" s="80" t="n">
        <v>4.47</v>
      </c>
      <c r="AX652" s="81" t="n">
        <v>9.62</v>
      </c>
    </row>
    <row r="653" customFormat="false" ht="12.75" hidden="false" customHeight="false" outlineLevel="0" collapsed="false">
      <c r="AW653" s="80" t="n">
        <v>0</v>
      </c>
      <c r="AX653" s="81" t="n">
        <v>9.95</v>
      </c>
    </row>
    <row r="654" customFormat="false" ht="12.75" hidden="false" customHeight="false" outlineLevel="0" collapsed="false">
      <c r="AW654" s="80" t="n">
        <v>2.74</v>
      </c>
      <c r="AX654" s="81" t="n">
        <v>10.97</v>
      </c>
    </row>
    <row r="655" customFormat="false" ht="12.75" hidden="false" customHeight="false" outlineLevel="0" collapsed="false">
      <c r="AW655" s="80" t="n">
        <v>6.74</v>
      </c>
      <c r="AX655" s="81" t="n">
        <v>9.85</v>
      </c>
    </row>
    <row r="656" customFormat="false" ht="12.75" hidden="false" customHeight="false" outlineLevel="0" collapsed="false">
      <c r="AW656" s="80" t="n">
        <v>4.59</v>
      </c>
      <c r="AX656" s="81" t="n">
        <v>10.46</v>
      </c>
    </row>
    <row r="657" customFormat="false" ht="12.75" hidden="false" customHeight="false" outlineLevel="0" collapsed="false">
      <c r="AW657" s="80" t="n">
        <v>6.86</v>
      </c>
      <c r="AX657" s="81" t="n">
        <v>9.71</v>
      </c>
    </row>
    <row r="658" customFormat="false" ht="12.75" hidden="false" customHeight="false" outlineLevel="0" collapsed="false">
      <c r="AW658" s="80" t="n">
        <v>7.85</v>
      </c>
      <c r="AX658" s="81" t="n">
        <v>10.81</v>
      </c>
    </row>
    <row r="659" customFormat="false" ht="12.75" hidden="false" customHeight="false" outlineLevel="0" collapsed="false">
      <c r="AW659" s="80" t="n">
        <v>4.44</v>
      </c>
      <c r="AX659" s="81" t="n">
        <v>8.89</v>
      </c>
    </row>
    <row r="660" customFormat="false" ht="12.75" hidden="false" customHeight="false" outlineLevel="0" collapsed="false">
      <c r="AW660" s="80" t="n">
        <v>0</v>
      </c>
      <c r="AX660" s="81" t="n">
        <v>12.28</v>
      </c>
    </row>
    <row r="661" customFormat="false" ht="12.75" hidden="false" customHeight="false" outlineLevel="0" collapsed="false">
      <c r="AW661" s="80" t="n">
        <v>5.76</v>
      </c>
      <c r="AX661" s="81" t="n">
        <v>10.72</v>
      </c>
    </row>
    <row r="662" customFormat="false" ht="12.75" hidden="false" customHeight="false" outlineLevel="0" collapsed="false">
      <c r="AW662" s="80" t="n">
        <v>0</v>
      </c>
      <c r="AX662" s="81" t="n">
        <v>10.24</v>
      </c>
    </row>
    <row r="663" customFormat="false" ht="12.75" hidden="false" customHeight="false" outlineLevel="0" collapsed="false">
      <c r="AW663" s="80" t="n">
        <v>7.74</v>
      </c>
      <c r="AX663" s="81" t="n">
        <v>10.31</v>
      </c>
    </row>
    <row r="664" customFormat="false" ht="12.75" hidden="false" customHeight="false" outlineLevel="0" collapsed="false">
      <c r="AW664" s="80" t="n">
        <v>0</v>
      </c>
      <c r="AX664" s="81" t="n">
        <v>1.88</v>
      </c>
    </row>
    <row r="665" customFormat="false" ht="12.75" hidden="false" customHeight="false" outlineLevel="0" collapsed="false">
      <c r="AW665" s="80" t="n">
        <v>2.54</v>
      </c>
      <c r="AX665" s="81" t="n">
        <v>5.39</v>
      </c>
    </row>
    <row r="666" customFormat="false" ht="12.75" hidden="false" customHeight="false" outlineLevel="0" collapsed="false">
      <c r="AW666" s="80" t="n">
        <v>8.39</v>
      </c>
      <c r="AX666" s="81" t="n">
        <v>11.16</v>
      </c>
    </row>
    <row r="667" customFormat="false" ht="12.75" hidden="false" customHeight="false" outlineLevel="0" collapsed="false">
      <c r="AW667" s="80" t="n">
        <v>3.37</v>
      </c>
      <c r="AX667" s="81" t="n">
        <v>3.37</v>
      </c>
    </row>
    <row r="668" customFormat="false" ht="12.75" hidden="false" customHeight="false" outlineLevel="0" collapsed="false">
      <c r="AW668" s="80" t="n">
        <v>8.51</v>
      </c>
      <c r="AX668" s="81" t="n">
        <v>10.89</v>
      </c>
    </row>
    <row r="669" customFormat="false" ht="12.75" hidden="false" customHeight="false" outlineLevel="0" collapsed="false">
      <c r="AW669" s="80" t="n">
        <v>4.5</v>
      </c>
      <c r="AX669" s="81" t="n">
        <v>10.25</v>
      </c>
    </row>
    <row r="670" customFormat="false" ht="12.75" hidden="false" customHeight="false" outlineLevel="0" collapsed="false">
      <c r="AW670" s="80" t="n">
        <v>1.63</v>
      </c>
      <c r="AX670" s="81" t="n">
        <v>1.63</v>
      </c>
    </row>
    <row r="671" customFormat="false" ht="12.75" hidden="false" customHeight="false" outlineLevel="0" collapsed="false">
      <c r="AW671" s="80" t="n">
        <v>1.83</v>
      </c>
      <c r="AX671" s="81" t="n">
        <v>11</v>
      </c>
    </row>
    <row r="672" customFormat="false" ht="12.75" hidden="false" customHeight="false" outlineLevel="0" collapsed="false">
      <c r="AW672" s="80" t="n">
        <v>3.81</v>
      </c>
      <c r="AX672" s="81" t="n">
        <v>3.81</v>
      </c>
    </row>
    <row r="673" customFormat="false" ht="12.75" hidden="false" customHeight="false" outlineLevel="0" collapsed="false">
      <c r="AW673" s="80" t="n">
        <v>7.84</v>
      </c>
      <c r="AX673" s="81" t="n">
        <v>10.46</v>
      </c>
    </row>
    <row r="674" customFormat="false" ht="12.75" hidden="false" customHeight="false" outlineLevel="0" collapsed="false">
      <c r="AW674" s="85"/>
      <c r="AX674" s="86"/>
    </row>
    <row r="675" customFormat="false" ht="12.75" hidden="false" customHeight="false" outlineLevel="0" collapsed="false">
      <c r="AW675" s="85"/>
      <c r="AX675" s="86"/>
    </row>
    <row r="676" customFormat="false" ht="12.75" hidden="false" customHeight="false" outlineLevel="0" collapsed="false">
      <c r="AW676" s="85"/>
      <c r="AX676" s="86"/>
    </row>
    <row r="677" customFormat="false" ht="12.75" hidden="false" customHeight="false" outlineLevel="0" collapsed="false">
      <c r="AW677" s="85"/>
      <c r="AX677" s="86"/>
    </row>
    <row r="678" customFormat="false" ht="12.75" hidden="false" customHeight="false" outlineLevel="0" collapsed="false">
      <c r="AW678" s="85"/>
      <c r="AX678" s="86"/>
    </row>
    <row r="679" customFormat="false" ht="12.75" hidden="false" customHeight="false" outlineLevel="0" collapsed="false">
      <c r="AW679" s="85"/>
      <c r="AX679" s="86"/>
    </row>
    <row r="680" customFormat="false" ht="12.75" hidden="false" customHeight="false" outlineLevel="0" collapsed="false">
      <c r="AW680" s="85"/>
      <c r="AX680" s="86"/>
    </row>
    <row r="681" customFormat="false" ht="12.75" hidden="false" customHeight="false" outlineLevel="0" collapsed="false">
      <c r="AW681" s="85"/>
      <c r="AX681" s="86"/>
    </row>
    <row r="682" customFormat="false" ht="12.75" hidden="false" customHeight="false" outlineLevel="0" collapsed="false">
      <c r="AW682" s="85"/>
      <c r="AX682" s="86"/>
    </row>
    <row r="683" customFormat="false" ht="12.75" hidden="false" customHeight="false" outlineLevel="0" collapsed="false">
      <c r="AW683" s="85"/>
      <c r="AX683" s="86"/>
    </row>
    <row r="684" customFormat="false" ht="12.75" hidden="false" customHeight="false" outlineLevel="0" collapsed="false">
      <c r="AW684" s="85"/>
      <c r="AX684" s="86"/>
    </row>
    <row r="685" customFormat="false" ht="12.75" hidden="false" customHeight="false" outlineLevel="0" collapsed="false">
      <c r="AW685" s="85"/>
      <c r="AX685" s="86"/>
    </row>
    <row r="686" customFormat="false" ht="12.75" hidden="false" customHeight="false" outlineLevel="0" collapsed="false">
      <c r="AW686" s="85"/>
      <c r="AX686" s="86"/>
    </row>
    <row r="687" customFormat="false" ht="12.75" hidden="false" customHeight="false" outlineLevel="0" collapsed="false">
      <c r="AW687" s="85"/>
      <c r="AX687" s="86"/>
    </row>
    <row r="688" customFormat="false" ht="12.75" hidden="false" customHeight="false" outlineLevel="0" collapsed="false">
      <c r="AW688" s="85"/>
      <c r="AX688" s="86"/>
    </row>
    <row r="689" customFormat="false" ht="12.75" hidden="false" customHeight="false" outlineLevel="0" collapsed="false">
      <c r="AW689" s="85"/>
      <c r="AX689" s="86"/>
    </row>
    <row r="690" customFormat="false" ht="12.75" hidden="false" customHeight="false" outlineLevel="0" collapsed="false">
      <c r="AW690" s="85"/>
      <c r="AX690" s="86"/>
    </row>
    <row r="691" customFormat="false" ht="12.75" hidden="false" customHeight="false" outlineLevel="0" collapsed="false">
      <c r="AW691" s="85"/>
      <c r="AX691" s="86"/>
    </row>
    <row r="692" customFormat="false" ht="12.75" hidden="false" customHeight="false" outlineLevel="0" collapsed="false">
      <c r="AW692" s="85"/>
      <c r="AX692" s="86"/>
    </row>
    <row r="693" customFormat="false" ht="12.75" hidden="false" customHeight="false" outlineLevel="0" collapsed="false">
      <c r="AW693" s="85"/>
      <c r="AX693" s="86"/>
    </row>
    <row r="694" customFormat="false" ht="12.75" hidden="false" customHeight="false" outlineLevel="0" collapsed="false">
      <c r="AW694" s="85"/>
      <c r="AX694" s="86"/>
    </row>
    <row r="695" customFormat="false" ht="12.75" hidden="false" customHeight="false" outlineLevel="0" collapsed="false">
      <c r="AW695" s="85"/>
      <c r="AX695" s="86"/>
    </row>
    <row r="696" customFormat="false" ht="12.75" hidden="false" customHeight="false" outlineLevel="0" collapsed="false">
      <c r="AW696" s="85"/>
      <c r="AX696" s="86"/>
    </row>
    <row r="697" customFormat="false" ht="12.75" hidden="false" customHeight="false" outlineLevel="0" collapsed="false">
      <c r="AW697" s="85"/>
      <c r="AX697" s="86"/>
    </row>
    <row r="698" customFormat="false" ht="12.75" hidden="false" customHeight="false" outlineLevel="0" collapsed="false">
      <c r="AW698" s="85"/>
      <c r="AX698" s="86"/>
    </row>
    <row r="699" customFormat="false" ht="12.75" hidden="false" customHeight="false" outlineLevel="0" collapsed="false">
      <c r="AW699" s="85"/>
      <c r="AX699" s="86"/>
    </row>
    <row r="700" customFormat="false" ht="12.75" hidden="false" customHeight="false" outlineLevel="0" collapsed="false">
      <c r="AW700" s="85"/>
      <c r="AX700" s="86"/>
    </row>
    <row r="701" customFormat="false" ht="12.75" hidden="false" customHeight="false" outlineLevel="0" collapsed="false">
      <c r="AW701" s="85"/>
      <c r="AX701" s="86"/>
    </row>
    <row r="702" customFormat="false" ht="12.75" hidden="false" customHeight="false" outlineLevel="0" collapsed="false">
      <c r="AW702" s="85"/>
      <c r="AX702" s="86"/>
    </row>
    <row r="703" customFormat="false" ht="12.75" hidden="false" customHeight="false" outlineLevel="0" collapsed="false">
      <c r="AW703" s="85"/>
      <c r="AX703" s="86"/>
    </row>
    <row r="704" customFormat="false" ht="12.75" hidden="false" customHeight="false" outlineLevel="0" collapsed="false">
      <c r="AW704" s="85"/>
      <c r="AX704" s="86"/>
    </row>
    <row r="705" customFormat="false" ht="12.75" hidden="false" customHeight="false" outlineLevel="0" collapsed="false">
      <c r="AW705" s="85"/>
      <c r="AX705" s="86"/>
    </row>
    <row r="706" customFormat="false" ht="12.75" hidden="false" customHeight="false" outlineLevel="0" collapsed="false">
      <c r="AW706" s="85"/>
      <c r="AX706" s="86"/>
    </row>
    <row r="707" customFormat="false" ht="12.75" hidden="false" customHeight="false" outlineLevel="0" collapsed="false">
      <c r="AW707" s="85"/>
      <c r="AX707" s="86"/>
    </row>
    <row r="708" customFormat="false" ht="12.75" hidden="false" customHeight="false" outlineLevel="0" collapsed="false">
      <c r="AW708" s="85"/>
      <c r="AX708" s="86"/>
    </row>
    <row r="709" customFormat="false" ht="12.75" hidden="false" customHeight="false" outlineLevel="0" collapsed="false">
      <c r="AW709" s="85"/>
      <c r="AX709" s="86"/>
    </row>
    <row r="710" customFormat="false" ht="12.75" hidden="false" customHeight="false" outlineLevel="0" collapsed="false">
      <c r="AW710" s="85"/>
      <c r="AX710" s="86"/>
    </row>
    <row r="711" customFormat="false" ht="12.75" hidden="false" customHeight="false" outlineLevel="0" collapsed="false">
      <c r="AW711" s="85"/>
      <c r="AX711" s="86"/>
    </row>
    <row r="712" customFormat="false" ht="12.75" hidden="false" customHeight="false" outlineLevel="0" collapsed="false">
      <c r="AW712" s="85"/>
      <c r="AX712" s="86"/>
    </row>
    <row r="713" customFormat="false" ht="12.75" hidden="false" customHeight="false" outlineLevel="0" collapsed="false">
      <c r="AW713" s="85"/>
      <c r="AX713" s="86"/>
    </row>
    <row r="714" customFormat="false" ht="12.75" hidden="false" customHeight="false" outlineLevel="0" collapsed="false">
      <c r="AW714" s="85"/>
      <c r="AX714" s="86"/>
    </row>
    <row r="715" customFormat="false" ht="12.75" hidden="false" customHeight="false" outlineLevel="0" collapsed="false">
      <c r="AW715" s="85"/>
      <c r="AX715" s="86"/>
    </row>
    <row r="716" customFormat="false" ht="12.75" hidden="false" customHeight="false" outlineLevel="0" collapsed="false">
      <c r="AW716" s="85"/>
      <c r="AX716" s="86"/>
    </row>
    <row r="717" customFormat="false" ht="12.75" hidden="false" customHeight="false" outlineLevel="0" collapsed="false">
      <c r="AW717" s="85"/>
      <c r="AX717" s="86"/>
    </row>
    <row r="718" customFormat="false" ht="12.75" hidden="false" customHeight="false" outlineLevel="0" collapsed="false">
      <c r="AW718" s="85"/>
      <c r="AX718" s="86"/>
    </row>
    <row r="719" customFormat="false" ht="12.75" hidden="false" customHeight="false" outlineLevel="0" collapsed="false">
      <c r="AW719" s="85"/>
      <c r="AX719" s="86"/>
    </row>
    <row r="720" customFormat="false" ht="12.75" hidden="false" customHeight="false" outlineLevel="0" collapsed="false">
      <c r="AW720" s="85"/>
      <c r="AX720" s="86"/>
    </row>
    <row r="721" customFormat="false" ht="12.75" hidden="false" customHeight="false" outlineLevel="0" collapsed="false">
      <c r="AW721" s="85"/>
      <c r="AX721" s="86"/>
    </row>
    <row r="722" customFormat="false" ht="12.75" hidden="false" customHeight="false" outlineLevel="0" collapsed="false">
      <c r="AW722" s="85"/>
      <c r="AX722" s="86"/>
    </row>
    <row r="723" customFormat="false" ht="12.75" hidden="false" customHeight="false" outlineLevel="0" collapsed="false">
      <c r="AW723" s="85"/>
      <c r="AX723" s="86"/>
    </row>
    <row r="724" customFormat="false" ht="12.75" hidden="false" customHeight="false" outlineLevel="0" collapsed="false">
      <c r="AW724" s="85"/>
      <c r="AX724" s="86"/>
    </row>
    <row r="725" customFormat="false" ht="12.75" hidden="false" customHeight="false" outlineLevel="0" collapsed="false">
      <c r="AW725" s="85"/>
      <c r="AX725" s="86"/>
    </row>
    <row r="726" customFormat="false" ht="12.75" hidden="false" customHeight="false" outlineLevel="0" collapsed="false">
      <c r="AW726" s="85"/>
      <c r="AX726" s="86"/>
    </row>
    <row r="727" customFormat="false" ht="12.75" hidden="false" customHeight="false" outlineLevel="0" collapsed="false">
      <c r="AW727" s="85"/>
      <c r="AX727" s="86"/>
    </row>
    <row r="728" customFormat="false" ht="12.75" hidden="false" customHeight="false" outlineLevel="0" collapsed="false">
      <c r="AW728" s="85"/>
      <c r="AX728" s="86"/>
    </row>
    <row r="729" customFormat="false" ht="12.75" hidden="false" customHeight="false" outlineLevel="0" collapsed="false">
      <c r="AW729" s="85"/>
      <c r="AX729" s="86"/>
    </row>
    <row r="730" customFormat="false" ht="12.75" hidden="false" customHeight="false" outlineLevel="0" collapsed="false">
      <c r="AW730" s="85"/>
      <c r="AX730" s="86"/>
    </row>
    <row r="731" customFormat="false" ht="12.75" hidden="false" customHeight="false" outlineLevel="0" collapsed="false">
      <c r="AW731" s="85"/>
      <c r="AX731" s="86"/>
    </row>
    <row r="732" customFormat="false" ht="12.75" hidden="false" customHeight="false" outlineLevel="0" collapsed="false">
      <c r="AW732" s="85"/>
      <c r="AX732" s="86"/>
    </row>
    <row r="733" customFormat="false" ht="12.75" hidden="false" customHeight="false" outlineLevel="0" collapsed="false">
      <c r="AW733" s="85"/>
      <c r="AX733" s="86"/>
    </row>
    <row r="734" customFormat="false" ht="12.75" hidden="false" customHeight="false" outlineLevel="0" collapsed="false">
      <c r="AW734" s="85"/>
      <c r="AX734" s="86"/>
    </row>
    <row r="735" customFormat="false" ht="12.75" hidden="false" customHeight="false" outlineLevel="0" collapsed="false">
      <c r="AW735" s="85"/>
      <c r="AX735" s="86"/>
    </row>
    <row r="736" customFormat="false" ht="12.75" hidden="false" customHeight="false" outlineLevel="0" collapsed="false">
      <c r="AW736" s="85"/>
      <c r="AX736" s="86"/>
    </row>
    <row r="737" customFormat="false" ht="12.75" hidden="false" customHeight="false" outlineLevel="0" collapsed="false">
      <c r="AW737" s="85"/>
      <c r="AX737" s="86"/>
    </row>
    <row r="738" customFormat="false" ht="12.75" hidden="false" customHeight="false" outlineLevel="0" collapsed="false">
      <c r="AW738" s="85"/>
      <c r="AX738" s="86"/>
    </row>
    <row r="739" customFormat="false" ht="12.75" hidden="false" customHeight="false" outlineLevel="0" collapsed="false">
      <c r="AW739" s="85"/>
      <c r="AX739" s="86"/>
    </row>
    <row r="740" customFormat="false" ht="12.75" hidden="false" customHeight="false" outlineLevel="0" collapsed="false">
      <c r="AW740" s="85"/>
      <c r="AX740" s="86"/>
    </row>
    <row r="741" customFormat="false" ht="12.75" hidden="false" customHeight="false" outlineLevel="0" collapsed="false">
      <c r="AW741" s="85"/>
      <c r="AX741" s="86"/>
    </row>
    <row r="742" customFormat="false" ht="12.75" hidden="false" customHeight="false" outlineLevel="0" collapsed="false">
      <c r="AW742" s="85"/>
      <c r="AX742" s="86"/>
    </row>
    <row r="743" customFormat="false" ht="12.75" hidden="false" customHeight="false" outlineLevel="0" collapsed="false">
      <c r="AW743" s="85"/>
      <c r="AX743" s="86"/>
    </row>
    <row r="744" customFormat="false" ht="12.75" hidden="false" customHeight="false" outlineLevel="0" collapsed="false">
      <c r="AW744" s="85"/>
      <c r="AX744" s="86"/>
    </row>
    <row r="745" customFormat="false" ht="12.75" hidden="false" customHeight="false" outlineLevel="0" collapsed="false">
      <c r="AW745" s="85"/>
      <c r="AX745" s="86"/>
    </row>
    <row r="746" customFormat="false" ht="12.75" hidden="false" customHeight="false" outlineLevel="0" collapsed="false">
      <c r="AW746" s="85"/>
      <c r="AX746" s="86"/>
    </row>
    <row r="747" customFormat="false" ht="12.75" hidden="false" customHeight="false" outlineLevel="0" collapsed="false">
      <c r="AW747" s="85"/>
      <c r="AX747" s="86"/>
    </row>
    <row r="748" customFormat="false" ht="12.75" hidden="false" customHeight="false" outlineLevel="0" collapsed="false">
      <c r="AW748" s="85"/>
      <c r="AX748" s="86"/>
    </row>
    <row r="749" customFormat="false" ht="12.75" hidden="false" customHeight="false" outlineLevel="0" collapsed="false">
      <c r="AW749" s="85"/>
      <c r="AX749" s="86"/>
    </row>
    <row r="750" customFormat="false" ht="12.75" hidden="false" customHeight="false" outlineLevel="0" collapsed="false">
      <c r="AW750" s="85"/>
      <c r="AX750" s="86"/>
    </row>
    <row r="751" customFormat="false" ht="12.75" hidden="false" customHeight="false" outlineLevel="0" collapsed="false">
      <c r="AW751" s="85"/>
      <c r="AX751" s="86"/>
    </row>
    <row r="752" customFormat="false" ht="12.75" hidden="false" customHeight="false" outlineLevel="0" collapsed="false">
      <c r="AW752" s="85"/>
      <c r="AX752" s="86"/>
    </row>
    <row r="753" customFormat="false" ht="12.75" hidden="false" customHeight="false" outlineLevel="0" collapsed="false">
      <c r="AW753" s="85"/>
      <c r="AX753" s="86"/>
    </row>
    <row r="754" customFormat="false" ht="12.75" hidden="false" customHeight="false" outlineLevel="0" collapsed="false">
      <c r="AW754" s="85"/>
      <c r="AX754" s="86"/>
    </row>
    <row r="755" customFormat="false" ht="12.75" hidden="false" customHeight="false" outlineLevel="0" collapsed="false">
      <c r="AW755" s="85"/>
      <c r="AX755" s="86"/>
    </row>
    <row r="756" customFormat="false" ht="12.75" hidden="false" customHeight="false" outlineLevel="0" collapsed="false">
      <c r="AW756" s="85"/>
      <c r="AX756" s="86"/>
    </row>
    <row r="757" customFormat="false" ht="12.75" hidden="false" customHeight="false" outlineLevel="0" collapsed="false">
      <c r="AW757" s="85"/>
      <c r="AX757" s="86"/>
    </row>
    <row r="758" customFormat="false" ht="12.75" hidden="false" customHeight="false" outlineLevel="0" collapsed="false">
      <c r="AW758" s="85"/>
      <c r="AX758" s="86"/>
    </row>
    <row r="759" customFormat="false" ht="12.75" hidden="false" customHeight="false" outlineLevel="0" collapsed="false">
      <c r="AW759" s="85"/>
      <c r="AX759" s="86"/>
    </row>
    <row r="760" customFormat="false" ht="12.75" hidden="false" customHeight="false" outlineLevel="0" collapsed="false">
      <c r="AW760" s="85"/>
      <c r="AX760" s="86"/>
    </row>
    <row r="761" customFormat="false" ht="12.75" hidden="false" customHeight="false" outlineLevel="0" collapsed="false">
      <c r="AW761" s="85"/>
      <c r="AX761" s="86"/>
    </row>
    <row r="762" customFormat="false" ht="12.75" hidden="false" customHeight="false" outlineLevel="0" collapsed="false">
      <c r="AW762" s="85"/>
      <c r="AX762" s="86"/>
    </row>
    <row r="763" customFormat="false" ht="12.75" hidden="false" customHeight="false" outlineLevel="0" collapsed="false">
      <c r="AW763" s="85"/>
      <c r="AX763" s="86"/>
    </row>
    <row r="764" customFormat="false" ht="12.75" hidden="false" customHeight="false" outlineLevel="0" collapsed="false">
      <c r="AW764" s="85"/>
      <c r="AX764" s="86"/>
    </row>
    <row r="765" customFormat="false" ht="12.75" hidden="false" customHeight="false" outlineLevel="0" collapsed="false">
      <c r="AW765" s="85"/>
      <c r="AX765" s="86"/>
    </row>
    <row r="766" customFormat="false" ht="12.75" hidden="false" customHeight="false" outlineLevel="0" collapsed="false">
      <c r="AW766" s="85"/>
      <c r="AX766" s="86"/>
    </row>
    <row r="767" customFormat="false" ht="12.75" hidden="false" customHeight="false" outlineLevel="0" collapsed="false">
      <c r="AW767" s="85"/>
      <c r="AX767" s="86"/>
    </row>
    <row r="768" customFormat="false" ht="12.75" hidden="false" customHeight="false" outlineLevel="0" collapsed="false">
      <c r="AW768" s="85"/>
      <c r="AX768" s="86"/>
    </row>
    <row r="769" customFormat="false" ht="12.75" hidden="false" customHeight="false" outlineLevel="0" collapsed="false">
      <c r="AW769" s="85"/>
      <c r="AX769" s="86"/>
    </row>
    <row r="770" customFormat="false" ht="12.75" hidden="false" customHeight="false" outlineLevel="0" collapsed="false">
      <c r="AW770" s="85"/>
      <c r="AX770" s="86"/>
    </row>
    <row r="771" customFormat="false" ht="12.75" hidden="false" customHeight="false" outlineLevel="0" collapsed="false">
      <c r="AW771" s="85"/>
      <c r="AX771" s="86"/>
    </row>
    <row r="772" customFormat="false" ht="12.75" hidden="false" customHeight="false" outlineLevel="0" collapsed="false">
      <c r="AW772" s="85"/>
      <c r="AX772" s="86"/>
    </row>
    <row r="773" customFormat="false" ht="12.75" hidden="false" customHeight="false" outlineLevel="0" collapsed="false">
      <c r="AW773" s="85"/>
      <c r="AX773" s="86"/>
    </row>
    <row r="774" customFormat="false" ht="12.75" hidden="false" customHeight="false" outlineLevel="0" collapsed="false">
      <c r="AW774" s="85"/>
      <c r="AX774" s="86"/>
    </row>
    <row r="775" customFormat="false" ht="12.75" hidden="false" customHeight="false" outlineLevel="0" collapsed="false">
      <c r="AW775" s="85"/>
      <c r="AX775" s="86"/>
    </row>
    <row r="776" customFormat="false" ht="12.75" hidden="false" customHeight="false" outlineLevel="0" collapsed="false">
      <c r="AW776" s="85"/>
      <c r="AX776" s="86"/>
    </row>
    <row r="777" customFormat="false" ht="12.75" hidden="false" customHeight="false" outlineLevel="0" collapsed="false">
      <c r="AW777" s="85"/>
      <c r="AX777" s="86"/>
    </row>
    <row r="778" customFormat="false" ht="12.75" hidden="false" customHeight="false" outlineLevel="0" collapsed="false">
      <c r="AW778" s="85"/>
      <c r="AX778" s="86"/>
    </row>
    <row r="779" customFormat="false" ht="12.75" hidden="false" customHeight="false" outlineLevel="0" collapsed="false">
      <c r="AW779" s="85"/>
      <c r="AX779" s="86"/>
    </row>
    <row r="780" customFormat="false" ht="12.75" hidden="false" customHeight="false" outlineLevel="0" collapsed="false">
      <c r="AW780" s="85"/>
      <c r="AX780" s="86"/>
    </row>
    <row r="781" customFormat="false" ht="12.75" hidden="false" customHeight="false" outlineLevel="0" collapsed="false">
      <c r="AW781" s="85"/>
      <c r="AX781" s="86"/>
    </row>
    <row r="782" customFormat="false" ht="12.75" hidden="false" customHeight="false" outlineLevel="0" collapsed="false">
      <c r="AW782" s="85"/>
      <c r="AX782" s="86"/>
    </row>
    <row r="783" customFormat="false" ht="12.75" hidden="false" customHeight="false" outlineLevel="0" collapsed="false">
      <c r="AW783" s="85"/>
      <c r="AX783" s="86"/>
    </row>
    <row r="784" customFormat="false" ht="12.75" hidden="false" customHeight="false" outlineLevel="0" collapsed="false">
      <c r="AW784" s="85"/>
      <c r="AX784" s="86"/>
    </row>
    <row r="785" customFormat="false" ht="12.75" hidden="false" customHeight="false" outlineLevel="0" collapsed="false">
      <c r="AW785" s="85"/>
      <c r="AX785" s="86"/>
    </row>
    <row r="786" customFormat="false" ht="12.75" hidden="false" customHeight="false" outlineLevel="0" collapsed="false">
      <c r="AW786" s="85"/>
      <c r="AX786" s="86"/>
    </row>
    <row r="787" customFormat="false" ht="12.75" hidden="false" customHeight="false" outlineLevel="0" collapsed="false">
      <c r="AW787" s="85"/>
      <c r="AX787" s="86"/>
    </row>
    <row r="788" customFormat="false" ht="12.75" hidden="false" customHeight="false" outlineLevel="0" collapsed="false">
      <c r="AW788" s="85"/>
      <c r="AX788" s="86"/>
    </row>
    <row r="789" customFormat="false" ht="12.75" hidden="false" customHeight="false" outlineLevel="0" collapsed="false">
      <c r="AW789" s="85"/>
      <c r="AX789" s="86"/>
    </row>
    <row r="790" customFormat="false" ht="12.75" hidden="false" customHeight="false" outlineLevel="0" collapsed="false">
      <c r="AW790" s="85"/>
      <c r="AX790" s="86"/>
    </row>
    <row r="791" customFormat="false" ht="12.75" hidden="false" customHeight="false" outlineLevel="0" collapsed="false">
      <c r="AW791" s="85"/>
      <c r="AX791" s="86"/>
    </row>
    <row r="792" customFormat="false" ht="12.75" hidden="false" customHeight="false" outlineLevel="0" collapsed="false">
      <c r="AW792" s="85"/>
      <c r="AX792" s="86"/>
    </row>
    <row r="793" customFormat="false" ht="12.75" hidden="false" customHeight="false" outlineLevel="0" collapsed="false">
      <c r="AW793" s="85"/>
      <c r="AX793" s="86"/>
    </row>
    <row r="794" customFormat="false" ht="12.75" hidden="false" customHeight="false" outlineLevel="0" collapsed="false">
      <c r="AW794" s="85"/>
      <c r="AX794" s="86"/>
    </row>
    <row r="795" customFormat="false" ht="12.75" hidden="false" customHeight="false" outlineLevel="0" collapsed="false">
      <c r="AW795" s="85"/>
      <c r="AX795" s="86"/>
    </row>
    <row r="796" customFormat="false" ht="12.75" hidden="false" customHeight="false" outlineLevel="0" collapsed="false">
      <c r="AW796" s="85"/>
      <c r="AX796" s="86"/>
    </row>
    <row r="797" customFormat="false" ht="12.75" hidden="false" customHeight="false" outlineLevel="0" collapsed="false">
      <c r="AW797" s="85"/>
      <c r="AX797" s="86"/>
    </row>
    <row r="798" customFormat="false" ht="12.75" hidden="false" customHeight="false" outlineLevel="0" collapsed="false">
      <c r="AW798" s="85"/>
      <c r="AX798" s="86"/>
    </row>
    <row r="799" customFormat="false" ht="12.75" hidden="false" customHeight="false" outlineLevel="0" collapsed="false">
      <c r="AW799" s="85"/>
      <c r="AX799" s="86"/>
    </row>
    <row r="800" customFormat="false" ht="12.75" hidden="false" customHeight="false" outlineLevel="0" collapsed="false">
      <c r="AW800" s="85"/>
      <c r="AX800" s="86"/>
    </row>
    <row r="801" customFormat="false" ht="12.75" hidden="false" customHeight="false" outlineLevel="0" collapsed="false">
      <c r="AW801" s="85"/>
      <c r="AX801" s="86"/>
    </row>
    <row r="802" customFormat="false" ht="12.75" hidden="false" customHeight="false" outlineLevel="0" collapsed="false">
      <c r="AW802" s="85"/>
      <c r="AX802" s="86"/>
    </row>
    <row r="803" customFormat="false" ht="12.75" hidden="false" customHeight="false" outlineLevel="0" collapsed="false">
      <c r="AW803" s="85"/>
      <c r="AX803" s="86"/>
    </row>
    <row r="804" customFormat="false" ht="12.75" hidden="false" customHeight="false" outlineLevel="0" collapsed="false">
      <c r="AW804" s="85"/>
      <c r="AX804" s="86"/>
    </row>
    <row r="805" customFormat="false" ht="12.75" hidden="false" customHeight="false" outlineLevel="0" collapsed="false">
      <c r="AW805" s="85"/>
      <c r="AX805" s="86"/>
    </row>
    <row r="806" customFormat="false" ht="12.75" hidden="false" customHeight="false" outlineLevel="0" collapsed="false">
      <c r="AW806" s="85"/>
      <c r="AX806" s="86"/>
    </row>
    <row r="807" customFormat="false" ht="12.75" hidden="false" customHeight="false" outlineLevel="0" collapsed="false">
      <c r="AW807" s="85"/>
      <c r="AX807" s="86"/>
    </row>
    <row r="808" customFormat="false" ht="12.75" hidden="false" customHeight="false" outlineLevel="0" collapsed="false">
      <c r="AW808" s="85"/>
      <c r="AX808" s="86"/>
    </row>
    <row r="809" customFormat="false" ht="12.75" hidden="false" customHeight="false" outlineLevel="0" collapsed="false">
      <c r="AW809" s="85"/>
      <c r="AX809" s="86"/>
    </row>
    <row r="810" customFormat="false" ht="12.75" hidden="false" customHeight="false" outlineLevel="0" collapsed="false">
      <c r="AW810" s="85"/>
      <c r="AX810" s="86"/>
    </row>
    <row r="811" customFormat="false" ht="12.75" hidden="false" customHeight="false" outlineLevel="0" collapsed="false">
      <c r="AW811" s="85"/>
      <c r="AX811" s="86"/>
    </row>
    <row r="812" customFormat="false" ht="12.75" hidden="false" customHeight="false" outlineLevel="0" collapsed="false">
      <c r="AW812" s="85"/>
      <c r="AX812" s="86"/>
    </row>
    <row r="813" customFormat="false" ht="12.75" hidden="false" customHeight="false" outlineLevel="0" collapsed="false">
      <c r="AW813" s="85"/>
      <c r="AX813" s="86"/>
    </row>
    <row r="814" customFormat="false" ht="12.75" hidden="false" customHeight="false" outlineLevel="0" collapsed="false">
      <c r="AW814" s="85"/>
      <c r="AX814" s="86"/>
    </row>
    <row r="815" customFormat="false" ht="12.75" hidden="false" customHeight="false" outlineLevel="0" collapsed="false">
      <c r="AW815" s="85"/>
      <c r="AX815" s="86"/>
    </row>
    <row r="816" customFormat="false" ht="12.75" hidden="false" customHeight="false" outlineLevel="0" collapsed="false">
      <c r="AW816" s="85"/>
      <c r="AX816" s="86"/>
    </row>
    <row r="817" customFormat="false" ht="12.75" hidden="false" customHeight="false" outlineLevel="0" collapsed="false">
      <c r="AW817" s="85"/>
      <c r="AX817" s="86"/>
    </row>
    <row r="818" customFormat="false" ht="12.75" hidden="false" customHeight="false" outlineLevel="0" collapsed="false">
      <c r="AW818" s="85"/>
      <c r="AX818" s="86"/>
    </row>
    <row r="819" customFormat="false" ht="12.75" hidden="false" customHeight="false" outlineLevel="0" collapsed="false">
      <c r="AW819" s="85"/>
      <c r="AX819" s="86"/>
    </row>
    <row r="820" customFormat="false" ht="12.75" hidden="false" customHeight="false" outlineLevel="0" collapsed="false">
      <c r="AW820" s="85"/>
      <c r="AX820" s="86"/>
    </row>
    <row r="821" customFormat="false" ht="12.75" hidden="false" customHeight="false" outlineLevel="0" collapsed="false">
      <c r="AW821" s="85"/>
      <c r="AX821" s="86"/>
    </row>
    <row r="822" customFormat="false" ht="12.75" hidden="false" customHeight="false" outlineLevel="0" collapsed="false">
      <c r="AW822" s="85"/>
      <c r="AX822" s="86"/>
    </row>
    <row r="823" customFormat="false" ht="12.75" hidden="false" customHeight="false" outlineLevel="0" collapsed="false">
      <c r="AW823" s="85"/>
      <c r="AX823" s="86"/>
    </row>
    <row r="824" customFormat="false" ht="12.75" hidden="false" customHeight="false" outlineLevel="0" collapsed="false">
      <c r="AW824" s="85"/>
      <c r="AX824" s="86"/>
    </row>
    <row r="825" customFormat="false" ht="12.75" hidden="false" customHeight="false" outlineLevel="0" collapsed="false">
      <c r="AW825" s="85"/>
      <c r="AX825" s="86"/>
    </row>
    <row r="826" customFormat="false" ht="12.75" hidden="false" customHeight="false" outlineLevel="0" collapsed="false">
      <c r="AW826" s="85"/>
      <c r="AX826" s="86"/>
    </row>
    <row r="827" customFormat="false" ht="12.75" hidden="false" customHeight="false" outlineLevel="0" collapsed="false">
      <c r="AW827" s="85"/>
      <c r="AX827" s="86"/>
    </row>
    <row r="828" customFormat="false" ht="12.75" hidden="false" customHeight="false" outlineLevel="0" collapsed="false">
      <c r="AW828" s="85"/>
      <c r="AX828" s="86"/>
    </row>
    <row r="829" customFormat="false" ht="12.75" hidden="false" customHeight="false" outlineLevel="0" collapsed="false">
      <c r="AW829" s="85"/>
      <c r="AX829" s="86"/>
    </row>
    <row r="830" customFormat="false" ht="12.75" hidden="false" customHeight="false" outlineLevel="0" collapsed="false">
      <c r="AW830" s="85"/>
      <c r="AX830" s="86"/>
    </row>
    <row r="831" customFormat="false" ht="12.75" hidden="false" customHeight="false" outlineLevel="0" collapsed="false">
      <c r="AW831" s="85"/>
      <c r="AX831" s="86"/>
    </row>
    <row r="832" customFormat="false" ht="12.75" hidden="false" customHeight="false" outlineLevel="0" collapsed="false">
      <c r="AW832" s="85"/>
      <c r="AX832" s="86"/>
    </row>
    <row r="833" customFormat="false" ht="12.75" hidden="false" customHeight="false" outlineLevel="0" collapsed="false">
      <c r="AW833" s="85"/>
      <c r="AX833" s="86"/>
    </row>
    <row r="834" customFormat="false" ht="12.75" hidden="false" customHeight="false" outlineLevel="0" collapsed="false">
      <c r="AW834" s="85"/>
      <c r="AX834" s="86"/>
    </row>
    <row r="835" customFormat="false" ht="12.75" hidden="false" customHeight="false" outlineLevel="0" collapsed="false">
      <c r="AW835" s="85"/>
      <c r="AX835" s="86"/>
    </row>
    <row r="836" customFormat="false" ht="12.75" hidden="false" customHeight="false" outlineLevel="0" collapsed="false">
      <c r="AW836" s="85"/>
      <c r="AX836" s="86"/>
    </row>
    <row r="837" customFormat="false" ht="12.75" hidden="false" customHeight="false" outlineLevel="0" collapsed="false">
      <c r="AW837" s="85"/>
      <c r="AX837" s="86"/>
    </row>
    <row r="838" customFormat="false" ht="12.75" hidden="false" customHeight="false" outlineLevel="0" collapsed="false">
      <c r="AW838" s="85"/>
      <c r="AX838" s="86"/>
    </row>
    <row r="839" customFormat="false" ht="12.75" hidden="false" customHeight="false" outlineLevel="0" collapsed="false">
      <c r="AW839" s="85"/>
      <c r="AX839" s="86"/>
    </row>
    <row r="840" customFormat="false" ht="12.75" hidden="false" customHeight="false" outlineLevel="0" collapsed="false">
      <c r="AW840" s="85"/>
      <c r="AX840" s="86"/>
    </row>
    <row r="841" customFormat="false" ht="12.75" hidden="false" customHeight="false" outlineLevel="0" collapsed="false">
      <c r="AW841" s="85"/>
      <c r="AX841" s="86"/>
    </row>
    <row r="842" customFormat="false" ht="12.75" hidden="false" customHeight="false" outlineLevel="0" collapsed="false">
      <c r="AW842" s="85"/>
      <c r="AX842" s="86"/>
    </row>
    <row r="843" customFormat="false" ht="12.75" hidden="false" customHeight="false" outlineLevel="0" collapsed="false">
      <c r="AW843" s="85"/>
      <c r="AX843" s="86"/>
    </row>
    <row r="844" customFormat="false" ht="12.75" hidden="false" customHeight="false" outlineLevel="0" collapsed="false">
      <c r="AW844" s="85"/>
      <c r="AX844" s="86"/>
    </row>
    <row r="845" customFormat="false" ht="12.75" hidden="false" customHeight="false" outlineLevel="0" collapsed="false">
      <c r="AW845" s="85"/>
      <c r="AX845" s="86"/>
    </row>
    <row r="846" customFormat="false" ht="12.75" hidden="false" customHeight="false" outlineLevel="0" collapsed="false">
      <c r="AW846" s="85"/>
      <c r="AX846" s="86"/>
    </row>
    <row r="847" customFormat="false" ht="12.75" hidden="false" customHeight="false" outlineLevel="0" collapsed="false">
      <c r="AW847" s="85"/>
      <c r="AX847" s="86"/>
    </row>
    <row r="848" customFormat="false" ht="12.75" hidden="false" customHeight="false" outlineLevel="0" collapsed="false">
      <c r="AW848" s="85"/>
      <c r="AX848" s="86"/>
    </row>
    <row r="849" customFormat="false" ht="12.75" hidden="false" customHeight="false" outlineLevel="0" collapsed="false">
      <c r="AW849" s="85"/>
      <c r="AX849" s="86"/>
    </row>
    <row r="850" customFormat="false" ht="12.75" hidden="false" customHeight="false" outlineLevel="0" collapsed="false">
      <c r="AW850" s="85"/>
      <c r="AX850" s="86"/>
    </row>
    <row r="851" customFormat="false" ht="12.75" hidden="false" customHeight="false" outlineLevel="0" collapsed="false">
      <c r="AW851" s="85"/>
      <c r="AX851" s="86"/>
    </row>
    <row r="852" customFormat="false" ht="12.75" hidden="false" customHeight="false" outlineLevel="0" collapsed="false">
      <c r="AW852" s="85"/>
      <c r="AX852" s="86"/>
    </row>
    <row r="853" customFormat="false" ht="12.75" hidden="false" customHeight="false" outlineLevel="0" collapsed="false">
      <c r="AW853" s="85"/>
      <c r="AX853" s="86"/>
    </row>
    <row r="854" customFormat="false" ht="12.75" hidden="false" customHeight="false" outlineLevel="0" collapsed="false">
      <c r="AW854" s="85"/>
      <c r="AX854" s="86"/>
    </row>
    <row r="855" customFormat="false" ht="12.75" hidden="false" customHeight="false" outlineLevel="0" collapsed="false">
      <c r="AW855" s="85"/>
      <c r="AX855" s="86"/>
    </row>
    <row r="856" customFormat="false" ht="12.75" hidden="false" customHeight="false" outlineLevel="0" collapsed="false">
      <c r="AW856" s="85"/>
      <c r="AX856" s="86"/>
    </row>
    <row r="857" customFormat="false" ht="12.75" hidden="false" customHeight="false" outlineLevel="0" collapsed="false">
      <c r="AW857" s="85"/>
      <c r="AX857" s="86"/>
    </row>
    <row r="858" customFormat="false" ht="12.75" hidden="false" customHeight="false" outlineLevel="0" collapsed="false">
      <c r="AW858" s="85"/>
      <c r="AX858" s="86"/>
    </row>
    <row r="859" customFormat="false" ht="12.75" hidden="false" customHeight="false" outlineLevel="0" collapsed="false">
      <c r="AW859" s="85"/>
      <c r="AX859" s="86"/>
    </row>
    <row r="860" customFormat="false" ht="12.75" hidden="false" customHeight="false" outlineLevel="0" collapsed="false">
      <c r="AW860" s="85"/>
      <c r="AX860" s="86"/>
    </row>
    <row r="861" customFormat="false" ht="12.75" hidden="false" customHeight="false" outlineLevel="0" collapsed="false">
      <c r="AW861" s="85"/>
      <c r="AX861" s="86"/>
    </row>
    <row r="862" customFormat="false" ht="12.75" hidden="false" customHeight="false" outlineLevel="0" collapsed="false">
      <c r="AW862" s="85"/>
      <c r="AX862" s="86"/>
    </row>
    <row r="863" customFormat="false" ht="12.75" hidden="false" customHeight="false" outlineLevel="0" collapsed="false">
      <c r="AW863" s="85"/>
      <c r="AX863" s="86"/>
    </row>
    <row r="864" customFormat="false" ht="12.75" hidden="false" customHeight="false" outlineLevel="0" collapsed="false">
      <c r="AW864" s="85"/>
      <c r="AX864" s="86"/>
    </row>
    <row r="865" customFormat="false" ht="12.75" hidden="false" customHeight="false" outlineLevel="0" collapsed="false">
      <c r="AW865" s="85"/>
      <c r="AX865" s="86"/>
    </row>
    <row r="866" customFormat="false" ht="12.75" hidden="false" customHeight="false" outlineLevel="0" collapsed="false">
      <c r="AW866" s="85"/>
      <c r="AX866" s="86"/>
    </row>
    <row r="867" customFormat="false" ht="12.75" hidden="false" customHeight="false" outlineLevel="0" collapsed="false">
      <c r="AW867" s="85"/>
      <c r="AX867" s="86"/>
    </row>
    <row r="868" customFormat="false" ht="12.75" hidden="false" customHeight="false" outlineLevel="0" collapsed="false">
      <c r="AW868" s="85"/>
      <c r="AX868" s="86"/>
    </row>
    <row r="869" customFormat="false" ht="12.75" hidden="false" customHeight="false" outlineLevel="0" collapsed="false">
      <c r="AW869" s="85"/>
      <c r="AX869" s="86"/>
    </row>
    <row r="870" customFormat="false" ht="12.75" hidden="false" customHeight="false" outlineLevel="0" collapsed="false">
      <c r="AW870" s="85"/>
      <c r="AX870" s="86"/>
    </row>
    <row r="871" customFormat="false" ht="12.75" hidden="false" customHeight="false" outlineLevel="0" collapsed="false">
      <c r="AW871" s="85"/>
      <c r="AX871" s="86"/>
    </row>
    <row r="872" customFormat="false" ht="12.75" hidden="false" customHeight="false" outlineLevel="0" collapsed="false">
      <c r="AW872" s="85"/>
      <c r="AX872" s="86"/>
    </row>
    <row r="873" customFormat="false" ht="12.75" hidden="false" customHeight="false" outlineLevel="0" collapsed="false">
      <c r="AW873" s="85"/>
      <c r="AX873" s="86"/>
    </row>
    <row r="874" customFormat="false" ht="12.75" hidden="false" customHeight="false" outlineLevel="0" collapsed="false">
      <c r="AW874" s="85"/>
      <c r="AX874" s="86"/>
    </row>
    <row r="875" customFormat="false" ht="12.75" hidden="false" customHeight="false" outlineLevel="0" collapsed="false">
      <c r="AW875" s="85"/>
      <c r="AX875" s="86"/>
    </row>
    <row r="876" customFormat="false" ht="12.75" hidden="false" customHeight="false" outlineLevel="0" collapsed="false">
      <c r="AW876" s="85"/>
      <c r="AX876" s="86"/>
    </row>
    <row r="877" customFormat="false" ht="12.75" hidden="false" customHeight="false" outlineLevel="0" collapsed="false">
      <c r="AW877" s="85"/>
      <c r="AX877" s="86"/>
    </row>
    <row r="878" customFormat="false" ht="12.75" hidden="false" customHeight="false" outlineLevel="0" collapsed="false">
      <c r="AW878" s="85"/>
      <c r="AX878" s="86"/>
    </row>
    <row r="879" customFormat="false" ht="12.75" hidden="false" customHeight="false" outlineLevel="0" collapsed="false">
      <c r="AW879" s="85"/>
      <c r="AX879" s="86"/>
    </row>
    <row r="880" customFormat="false" ht="12.75" hidden="false" customHeight="false" outlineLevel="0" collapsed="false">
      <c r="AW880" s="85"/>
      <c r="AX880" s="86"/>
    </row>
    <row r="881" customFormat="false" ht="12.75" hidden="false" customHeight="false" outlineLevel="0" collapsed="false">
      <c r="AW881" s="85"/>
      <c r="AX881" s="86"/>
    </row>
    <row r="882" customFormat="false" ht="12.75" hidden="false" customHeight="false" outlineLevel="0" collapsed="false">
      <c r="AW882" s="85"/>
      <c r="AX882" s="86"/>
    </row>
    <row r="883" customFormat="false" ht="12.75" hidden="false" customHeight="false" outlineLevel="0" collapsed="false">
      <c r="AW883" s="85"/>
      <c r="AX883" s="86"/>
    </row>
    <row r="884" customFormat="false" ht="12.75" hidden="false" customHeight="false" outlineLevel="0" collapsed="false">
      <c r="AW884" s="85"/>
      <c r="AX884" s="86"/>
    </row>
    <row r="885" customFormat="false" ht="12.75" hidden="false" customHeight="false" outlineLevel="0" collapsed="false">
      <c r="AW885" s="85"/>
      <c r="AX885" s="86"/>
    </row>
    <row r="886" customFormat="false" ht="12.75" hidden="false" customHeight="false" outlineLevel="0" collapsed="false">
      <c r="AW886" s="85"/>
      <c r="AX886" s="86"/>
    </row>
    <row r="887" customFormat="false" ht="12.75" hidden="false" customHeight="false" outlineLevel="0" collapsed="false">
      <c r="AW887" s="85"/>
      <c r="AX887" s="86"/>
    </row>
    <row r="888" customFormat="false" ht="12.75" hidden="false" customHeight="false" outlineLevel="0" collapsed="false">
      <c r="AW888" s="85"/>
      <c r="AX888" s="86"/>
    </row>
    <row r="889" customFormat="false" ht="12.75" hidden="false" customHeight="false" outlineLevel="0" collapsed="false">
      <c r="AW889" s="85"/>
      <c r="AX889" s="86"/>
    </row>
    <row r="890" customFormat="false" ht="12.75" hidden="false" customHeight="false" outlineLevel="0" collapsed="false">
      <c r="AW890" s="85"/>
      <c r="AX890" s="86"/>
    </row>
    <row r="891" customFormat="false" ht="12.75" hidden="false" customHeight="false" outlineLevel="0" collapsed="false">
      <c r="AW891" s="85"/>
      <c r="AX891" s="86"/>
    </row>
    <row r="892" customFormat="false" ht="12.75" hidden="false" customHeight="false" outlineLevel="0" collapsed="false">
      <c r="AW892" s="85"/>
      <c r="AX892" s="86"/>
    </row>
    <row r="893" customFormat="false" ht="12.75" hidden="false" customHeight="false" outlineLevel="0" collapsed="false">
      <c r="AW893" s="85"/>
      <c r="AX893" s="86"/>
    </row>
    <row r="894" customFormat="false" ht="12.75" hidden="false" customHeight="false" outlineLevel="0" collapsed="false">
      <c r="AW894" s="85"/>
      <c r="AX894" s="86"/>
    </row>
    <row r="895" customFormat="false" ht="12.75" hidden="false" customHeight="false" outlineLevel="0" collapsed="false">
      <c r="AW895" s="85"/>
      <c r="AX895" s="86"/>
    </row>
    <row r="896" customFormat="false" ht="12.75" hidden="false" customHeight="false" outlineLevel="0" collapsed="false">
      <c r="AW896" s="85"/>
      <c r="AX896" s="86"/>
    </row>
    <row r="897" customFormat="false" ht="12.75" hidden="false" customHeight="false" outlineLevel="0" collapsed="false">
      <c r="AW897" s="85"/>
      <c r="AX897" s="86"/>
    </row>
    <row r="898" customFormat="false" ht="12.75" hidden="false" customHeight="false" outlineLevel="0" collapsed="false">
      <c r="AW898" s="85"/>
      <c r="AX898" s="86"/>
    </row>
    <row r="899" customFormat="false" ht="12.75" hidden="false" customHeight="false" outlineLevel="0" collapsed="false">
      <c r="AW899" s="85"/>
      <c r="AX899" s="86"/>
    </row>
    <row r="900" customFormat="false" ht="12.75" hidden="false" customHeight="false" outlineLevel="0" collapsed="false">
      <c r="AW900" s="85"/>
      <c r="AX900" s="86"/>
    </row>
    <row r="901" customFormat="false" ht="12.75" hidden="false" customHeight="false" outlineLevel="0" collapsed="false">
      <c r="AW901" s="85"/>
      <c r="AX901" s="86"/>
    </row>
    <row r="902" customFormat="false" ht="12.75" hidden="false" customHeight="false" outlineLevel="0" collapsed="false">
      <c r="AW902" s="85"/>
      <c r="AX902" s="86"/>
    </row>
    <row r="903" customFormat="false" ht="12.75" hidden="false" customHeight="false" outlineLevel="0" collapsed="false">
      <c r="AW903" s="85"/>
      <c r="AX903" s="86"/>
    </row>
    <row r="904" customFormat="false" ht="12.75" hidden="false" customHeight="false" outlineLevel="0" collapsed="false">
      <c r="AW904" s="85"/>
      <c r="AX904" s="86"/>
    </row>
    <row r="905" customFormat="false" ht="12.75" hidden="false" customHeight="false" outlineLevel="0" collapsed="false">
      <c r="AW905" s="85"/>
      <c r="AX905" s="86"/>
    </row>
    <row r="906" customFormat="false" ht="12.75" hidden="false" customHeight="false" outlineLevel="0" collapsed="false">
      <c r="AW906" s="85"/>
      <c r="AX906" s="86"/>
    </row>
    <row r="907" customFormat="false" ht="12.75" hidden="false" customHeight="false" outlineLevel="0" collapsed="false">
      <c r="AW907" s="85"/>
      <c r="AX907" s="86"/>
    </row>
    <row r="908" customFormat="false" ht="12.75" hidden="false" customHeight="false" outlineLevel="0" collapsed="false">
      <c r="AW908" s="85"/>
      <c r="AX908" s="86"/>
    </row>
    <row r="909" customFormat="false" ht="12.75" hidden="false" customHeight="false" outlineLevel="0" collapsed="false">
      <c r="AW909" s="85"/>
      <c r="AX909" s="86"/>
    </row>
    <row r="910" customFormat="false" ht="12.75" hidden="false" customHeight="false" outlineLevel="0" collapsed="false">
      <c r="AW910" s="85"/>
      <c r="AX910" s="86"/>
    </row>
    <row r="911" customFormat="false" ht="12.75" hidden="false" customHeight="false" outlineLevel="0" collapsed="false">
      <c r="AW911" s="85"/>
      <c r="AX911" s="86"/>
    </row>
    <row r="912" customFormat="false" ht="12.75" hidden="false" customHeight="false" outlineLevel="0" collapsed="false">
      <c r="AW912" s="85"/>
      <c r="AX912" s="86"/>
    </row>
    <row r="913" customFormat="false" ht="12.75" hidden="false" customHeight="false" outlineLevel="0" collapsed="false">
      <c r="AW913" s="85"/>
      <c r="AX913" s="86"/>
    </row>
    <row r="914" customFormat="false" ht="12.75" hidden="false" customHeight="false" outlineLevel="0" collapsed="false">
      <c r="AW914" s="85"/>
      <c r="AX914" s="86"/>
    </row>
    <row r="915" customFormat="false" ht="12.75" hidden="false" customHeight="false" outlineLevel="0" collapsed="false">
      <c r="AW915" s="85"/>
      <c r="AX915" s="86"/>
    </row>
    <row r="916" customFormat="false" ht="12.75" hidden="false" customHeight="false" outlineLevel="0" collapsed="false">
      <c r="AW916" s="85"/>
      <c r="AX916" s="86"/>
    </row>
    <row r="917" customFormat="false" ht="12.75" hidden="false" customHeight="false" outlineLevel="0" collapsed="false">
      <c r="AW917" s="85"/>
      <c r="AX917" s="86"/>
    </row>
    <row r="918" customFormat="false" ht="12.75" hidden="false" customHeight="false" outlineLevel="0" collapsed="false">
      <c r="AW918" s="85"/>
      <c r="AX918" s="86"/>
    </row>
    <row r="919" customFormat="false" ht="12.75" hidden="false" customHeight="false" outlineLevel="0" collapsed="false">
      <c r="AW919" s="85"/>
      <c r="AX919" s="86"/>
    </row>
    <row r="920" customFormat="false" ht="12.75" hidden="false" customHeight="false" outlineLevel="0" collapsed="false">
      <c r="AW920" s="85"/>
      <c r="AX920" s="86"/>
    </row>
    <row r="921" customFormat="false" ht="12.75" hidden="false" customHeight="false" outlineLevel="0" collapsed="false">
      <c r="AW921" s="85"/>
      <c r="AX921" s="86"/>
    </row>
    <row r="922" customFormat="false" ht="12.75" hidden="false" customHeight="false" outlineLevel="0" collapsed="false">
      <c r="AW922" s="85"/>
      <c r="AX922" s="86"/>
    </row>
    <row r="923" customFormat="false" ht="12.75" hidden="false" customHeight="false" outlineLevel="0" collapsed="false">
      <c r="AW923" s="85"/>
      <c r="AX923" s="86"/>
    </row>
    <row r="924" customFormat="false" ht="12.75" hidden="false" customHeight="false" outlineLevel="0" collapsed="false">
      <c r="AW924" s="85"/>
      <c r="AX924" s="86"/>
    </row>
    <row r="925" customFormat="false" ht="12.75" hidden="false" customHeight="false" outlineLevel="0" collapsed="false">
      <c r="AW925" s="85"/>
      <c r="AX925" s="86"/>
    </row>
    <row r="926" customFormat="false" ht="12.75" hidden="false" customHeight="false" outlineLevel="0" collapsed="false">
      <c r="AW926" s="85"/>
      <c r="AX926" s="86"/>
    </row>
    <row r="927" customFormat="false" ht="12.75" hidden="false" customHeight="false" outlineLevel="0" collapsed="false">
      <c r="AW927" s="85"/>
      <c r="AX927" s="86"/>
    </row>
    <row r="928" customFormat="false" ht="12.75" hidden="false" customHeight="false" outlineLevel="0" collapsed="false">
      <c r="AW928" s="85"/>
      <c r="AX928" s="86"/>
    </row>
    <row r="929" customFormat="false" ht="12.75" hidden="false" customHeight="false" outlineLevel="0" collapsed="false">
      <c r="AW929" s="85"/>
      <c r="AX929" s="86"/>
    </row>
    <row r="930" customFormat="false" ht="12.75" hidden="false" customHeight="false" outlineLevel="0" collapsed="false">
      <c r="AW930" s="85"/>
      <c r="AX930" s="86"/>
    </row>
    <row r="931" customFormat="false" ht="12.75" hidden="false" customHeight="false" outlineLevel="0" collapsed="false">
      <c r="AW931" s="85"/>
      <c r="AX931" s="86"/>
    </row>
    <row r="932" customFormat="false" ht="12.75" hidden="false" customHeight="false" outlineLevel="0" collapsed="false">
      <c r="AW932" s="85"/>
      <c r="AX932" s="86"/>
    </row>
    <row r="933" customFormat="false" ht="12.75" hidden="false" customHeight="false" outlineLevel="0" collapsed="false">
      <c r="AW933" s="85"/>
      <c r="AX933" s="86"/>
    </row>
    <row r="934" customFormat="false" ht="12.75" hidden="false" customHeight="false" outlineLevel="0" collapsed="false">
      <c r="AW934" s="85"/>
      <c r="AX934" s="86"/>
    </row>
    <row r="935" customFormat="false" ht="12.75" hidden="false" customHeight="false" outlineLevel="0" collapsed="false">
      <c r="AW935" s="85"/>
      <c r="AX935" s="86"/>
    </row>
    <row r="936" customFormat="false" ht="12.75" hidden="false" customHeight="false" outlineLevel="0" collapsed="false">
      <c r="AW936" s="85"/>
      <c r="AX936" s="86"/>
    </row>
    <row r="937" customFormat="false" ht="12.75" hidden="false" customHeight="false" outlineLevel="0" collapsed="false">
      <c r="AW937" s="85"/>
      <c r="AX937" s="86"/>
    </row>
    <row r="938" customFormat="false" ht="12.75" hidden="false" customHeight="false" outlineLevel="0" collapsed="false">
      <c r="AW938" s="85"/>
      <c r="AX938" s="86"/>
    </row>
    <row r="939" customFormat="false" ht="12.75" hidden="false" customHeight="false" outlineLevel="0" collapsed="false">
      <c r="AW939" s="85"/>
      <c r="AX939" s="86"/>
    </row>
    <row r="940" customFormat="false" ht="12.75" hidden="false" customHeight="false" outlineLevel="0" collapsed="false">
      <c r="AW940" s="85"/>
      <c r="AX940" s="86"/>
    </row>
    <row r="941" customFormat="false" ht="12.75" hidden="false" customHeight="false" outlineLevel="0" collapsed="false">
      <c r="AW941" s="85"/>
      <c r="AX941" s="86"/>
    </row>
    <row r="942" customFormat="false" ht="12.75" hidden="false" customHeight="false" outlineLevel="0" collapsed="false">
      <c r="AW942" s="85"/>
      <c r="AX942" s="86"/>
    </row>
    <row r="943" customFormat="false" ht="12.75" hidden="false" customHeight="false" outlineLevel="0" collapsed="false">
      <c r="AW943" s="85"/>
      <c r="AX943" s="86"/>
    </row>
    <row r="944" customFormat="false" ht="12.75" hidden="false" customHeight="false" outlineLevel="0" collapsed="false">
      <c r="AW944" s="85"/>
      <c r="AX944" s="86"/>
    </row>
    <row r="945" customFormat="false" ht="12.75" hidden="false" customHeight="false" outlineLevel="0" collapsed="false">
      <c r="AW945" s="85"/>
      <c r="AX945" s="86"/>
    </row>
    <row r="946" customFormat="false" ht="12.75" hidden="false" customHeight="false" outlineLevel="0" collapsed="false">
      <c r="AW946" s="85"/>
      <c r="AX946" s="86"/>
    </row>
    <row r="947" customFormat="false" ht="12.75" hidden="false" customHeight="false" outlineLevel="0" collapsed="false">
      <c r="AW947" s="85"/>
      <c r="AX947" s="86"/>
    </row>
    <row r="948" customFormat="false" ht="12.75" hidden="false" customHeight="false" outlineLevel="0" collapsed="false">
      <c r="AW948" s="85"/>
      <c r="AX948" s="86"/>
    </row>
    <row r="949" customFormat="false" ht="12.75" hidden="false" customHeight="false" outlineLevel="0" collapsed="false">
      <c r="AW949" s="85"/>
      <c r="AX949" s="86"/>
    </row>
    <row r="950" customFormat="false" ht="12.75" hidden="false" customHeight="false" outlineLevel="0" collapsed="false">
      <c r="AW950" s="85"/>
      <c r="AX950" s="86"/>
    </row>
    <row r="951" customFormat="false" ht="12.75" hidden="false" customHeight="false" outlineLevel="0" collapsed="false">
      <c r="AW951" s="85"/>
      <c r="AX951" s="86"/>
    </row>
    <row r="952" customFormat="false" ht="12.75" hidden="false" customHeight="false" outlineLevel="0" collapsed="false">
      <c r="AW952" s="85"/>
      <c r="AX952" s="86"/>
    </row>
    <row r="953" customFormat="false" ht="12.75" hidden="false" customHeight="false" outlineLevel="0" collapsed="false">
      <c r="AW953" s="85"/>
      <c r="AX953" s="86"/>
    </row>
    <row r="954" customFormat="false" ht="12.75" hidden="false" customHeight="false" outlineLevel="0" collapsed="false">
      <c r="AW954" s="85"/>
      <c r="AX954" s="86"/>
    </row>
    <row r="955" customFormat="false" ht="12.75" hidden="false" customHeight="false" outlineLevel="0" collapsed="false">
      <c r="AW955" s="85"/>
      <c r="AX955" s="86"/>
    </row>
    <row r="956" customFormat="false" ht="12.75" hidden="false" customHeight="false" outlineLevel="0" collapsed="false">
      <c r="AW956" s="85"/>
      <c r="AX956" s="86"/>
    </row>
    <row r="957" customFormat="false" ht="12.75" hidden="false" customHeight="false" outlineLevel="0" collapsed="false">
      <c r="AW957" s="85"/>
      <c r="AX957" s="86"/>
    </row>
    <row r="958" customFormat="false" ht="12.75" hidden="false" customHeight="false" outlineLevel="0" collapsed="false">
      <c r="AW958" s="85"/>
      <c r="AX958" s="86"/>
    </row>
    <row r="959" customFormat="false" ht="12.75" hidden="false" customHeight="false" outlineLevel="0" collapsed="false">
      <c r="AW959" s="85"/>
      <c r="AX959" s="86"/>
    </row>
    <row r="960" customFormat="false" ht="12.75" hidden="false" customHeight="false" outlineLevel="0" collapsed="false">
      <c r="AW960" s="85"/>
      <c r="AX960" s="86"/>
    </row>
    <row r="961" customFormat="false" ht="12.75" hidden="false" customHeight="false" outlineLevel="0" collapsed="false">
      <c r="AW961" s="85"/>
      <c r="AX961" s="86"/>
    </row>
    <row r="962" customFormat="false" ht="12.75" hidden="false" customHeight="false" outlineLevel="0" collapsed="false">
      <c r="AW962" s="85"/>
      <c r="AX962" s="86"/>
    </row>
    <row r="963" customFormat="false" ht="12.75" hidden="false" customHeight="false" outlineLevel="0" collapsed="false">
      <c r="AW963" s="85"/>
      <c r="AX963" s="86"/>
    </row>
    <row r="964" customFormat="false" ht="12.75" hidden="false" customHeight="false" outlineLevel="0" collapsed="false">
      <c r="AW964" s="85"/>
      <c r="AX964" s="86"/>
    </row>
    <row r="965" customFormat="false" ht="12.75" hidden="false" customHeight="false" outlineLevel="0" collapsed="false">
      <c r="AW965" s="85"/>
      <c r="AX965" s="86"/>
    </row>
    <row r="966" customFormat="false" ht="12.75" hidden="false" customHeight="false" outlineLevel="0" collapsed="false">
      <c r="AW966" s="85"/>
      <c r="AX966" s="86"/>
    </row>
    <row r="967" customFormat="false" ht="12.75" hidden="false" customHeight="false" outlineLevel="0" collapsed="false">
      <c r="AW967" s="85"/>
      <c r="AX967" s="86"/>
    </row>
    <row r="968" customFormat="false" ht="12.75" hidden="false" customHeight="false" outlineLevel="0" collapsed="false">
      <c r="AW968" s="85"/>
      <c r="AX968" s="86"/>
    </row>
    <row r="969" customFormat="false" ht="12.75" hidden="false" customHeight="false" outlineLevel="0" collapsed="false">
      <c r="AW969" s="85"/>
      <c r="AX969" s="86"/>
    </row>
    <row r="970" customFormat="false" ht="12.75" hidden="false" customHeight="false" outlineLevel="0" collapsed="false">
      <c r="AW970" s="85"/>
      <c r="AX970" s="86"/>
    </row>
    <row r="971" customFormat="false" ht="12.75" hidden="false" customHeight="false" outlineLevel="0" collapsed="false">
      <c r="AW971" s="85"/>
      <c r="AX971" s="86"/>
    </row>
    <row r="972" customFormat="false" ht="12.75" hidden="false" customHeight="false" outlineLevel="0" collapsed="false">
      <c r="AW972" s="85"/>
      <c r="AX972" s="86"/>
    </row>
    <row r="973" customFormat="false" ht="12.75" hidden="false" customHeight="false" outlineLevel="0" collapsed="false">
      <c r="AW973" s="85"/>
      <c r="AX973" s="86"/>
    </row>
    <row r="974" customFormat="false" ht="12.75" hidden="false" customHeight="false" outlineLevel="0" collapsed="false">
      <c r="AW974" s="85"/>
      <c r="AX974" s="86"/>
    </row>
    <row r="975" customFormat="false" ht="12.75" hidden="false" customHeight="false" outlineLevel="0" collapsed="false">
      <c r="AW975" s="85"/>
      <c r="AX975" s="86"/>
    </row>
    <row r="976" customFormat="false" ht="12.75" hidden="false" customHeight="false" outlineLevel="0" collapsed="false">
      <c r="AW976" s="85"/>
      <c r="AX976" s="86"/>
    </row>
    <row r="977" customFormat="false" ht="12.75" hidden="false" customHeight="false" outlineLevel="0" collapsed="false">
      <c r="AW977" s="85"/>
      <c r="AX977" s="86"/>
    </row>
    <row r="978" customFormat="false" ht="12.75" hidden="false" customHeight="false" outlineLevel="0" collapsed="false">
      <c r="AW978" s="85"/>
      <c r="AX978" s="86"/>
    </row>
    <row r="979" customFormat="false" ht="12.75" hidden="false" customHeight="false" outlineLevel="0" collapsed="false">
      <c r="AW979" s="85"/>
      <c r="AX979" s="86"/>
    </row>
    <row r="980" customFormat="false" ht="12.75" hidden="false" customHeight="false" outlineLevel="0" collapsed="false">
      <c r="AW980" s="85"/>
      <c r="AX980" s="86"/>
    </row>
    <row r="981" customFormat="false" ht="12.75" hidden="false" customHeight="false" outlineLevel="0" collapsed="false">
      <c r="AW981" s="85"/>
      <c r="AX981" s="86"/>
    </row>
    <row r="982" customFormat="false" ht="12.75" hidden="false" customHeight="false" outlineLevel="0" collapsed="false">
      <c r="AW982" s="85"/>
      <c r="AX982" s="86"/>
    </row>
    <row r="983" customFormat="false" ht="12.75" hidden="false" customHeight="false" outlineLevel="0" collapsed="false">
      <c r="AW983" s="85"/>
      <c r="AX983" s="86"/>
    </row>
    <row r="984" customFormat="false" ht="12.75" hidden="false" customHeight="false" outlineLevel="0" collapsed="false">
      <c r="AW984" s="85"/>
      <c r="AX984" s="86"/>
    </row>
  </sheetData>
  <mergeCells count="1">
    <mergeCell ref="A7:D7"/>
  </mergeCells>
  <printOptions headings="false" gridLines="false" gridLinesSet="true" horizontalCentered="false" verticalCentered="false"/>
  <pageMargins left="0.240277777777778" right="0.170138888888889" top="0.25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ta tati</cp:lastModifiedBy>
  <cp:lastPrinted>2012-06-18T08:25:05Z</cp:lastPrinted>
  <dcterms:modified xsi:type="dcterms:W3CDTF">2012-06-18T08:30:07Z</dcterms:modified>
  <cp:revision>0</cp:revision>
  <dc:subject/>
  <dc:title/>
</cp:coreProperties>
</file>