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54:$A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33">
  <si>
    <t xml:space="preserve">UNIVERSITE ABDERRAHMANE MIRA DE BEJAIA</t>
  </si>
  <si>
    <t xml:space="preserve">FACULTE DES LETTRES ET DES  LANGUES</t>
  </si>
  <si>
    <t xml:space="preserve">Année universitaire 2011/2012</t>
  </si>
  <si>
    <t xml:space="preserve">DEPARTEMENT LANGUE &amp; LITTERATURE ARABES</t>
  </si>
  <si>
    <t xml:space="preserve">Procès verbal de délibération</t>
  </si>
  <si>
    <t xml:space="preserve">Spécialité: critique et analyse du discours</t>
  </si>
  <si>
    <t xml:space="preserve">Session Normale</t>
  </si>
  <si>
    <t xml:space="preserve">3ème ANNEE LMD</t>
  </si>
  <si>
    <t xml:space="preserve">coefficient </t>
  </si>
  <si>
    <t xml:space="preserve">N°</t>
  </si>
  <si>
    <t xml:space="preserve">Matricule</t>
  </si>
  <si>
    <t xml:space="preserve">Nom</t>
  </si>
  <si>
    <t xml:space="preserve">Prénom</t>
  </si>
  <si>
    <t xml:space="preserve">وحد  تع اس1</t>
  </si>
  <si>
    <t xml:space="preserve">u1</t>
  </si>
  <si>
    <t xml:space="preserve">منا نقد</t>
  </si>
  <si>
    <t xml:space="preserve">نقد نفسا</t>
  </si>
  <si>
    <t xml:space="preserve">نقد اجتم</t>
  </si>
  <si>
    <t xml:space="preserve">وحد تع اس 2</t>
  </si>
  <si>
    <t xml:space="preserve">u2</t>
  </si>
  <si>
    <t xml:space="preserve">تح خطب</t>
  </si>
  <si>
    <t xml:space="preserve">نظ ادب</t>
  </si>
  <si>
    <t xml:space="preserve">سيميا ثقا</t>
  </si>
  <si>
    <t xml:space="preserve">ات بحث اس</t>
  </si>
  <si>
    <t xml:space="preserve">وحد تع است 1</t>
  </si>
  <si>
    <t xml:space="preserve">u3</t>
  </si>
  <si>
    <t xml:space="preserve">خطب شع جز</t>
  </si>
  <si>
    <t xml:space="preserve">خطب سرد جز</t>
  </si>
  <si>
    <t xml:space="preserve">وحد مع عا1</t>
  </si>
  <si>
    <t xml:space="preserve">u4</t>
  </si>
  <si>
    <t xml:space="preserve">ادب شع عام</t>
  </si>
  <si>
    <t xml:space="preserve">مدر اد غرب</t>
  </si>
  <si>
    <t xml:space="preserve">crédit s1</t>
  </si>
  <si>
    <t xml:space="preserve">Moy S1</t>
  </si>
  <si>
    <t xml:space="preserve">وحد تع اس 3</t>
  </si>
  <si>
    <t xml:space="preserve">u5</t>
  </si>
  <si>
    <t xml:space="preserve">منا نق</t>
  </si>
  <si>
    <t xml:space="preserve">نق نفسا</t>
  </si>
  <si>
    <t xml:space="preserve">نقد اجت</t>
  </si>
  <si>
    <t xml:space="preserve">وحد تع اس 4</t>
  </si>
  <si>
    <t xml:space="preserve">u6</t>
  </si>
  <si>
    <t xml:space="preserve">تحل خط</t>
  </si>
  <si>
    <t xml:space="preserve">نظر ادب</t>
  </si>
  <si>
    <t xml:space="preserve">سيم ثق</t>
  </si>
  <si>
    <t xml:space="preserve">اتج بح اس</t>
  </si>
  <si>
    <t xml:space="preserve">وحد تع است2</t>
  </si>
  <si>
    <t xml:space="preserve">u7</t>
  </si>
  <si>
    <t xml:space="preserve">خط شع جز</t>
  </si>
  <si>
    <t xml:space="preserve">خط سر جز</t>
  </si>
  <si>
    <t xml:space="preserve">وحد مع عا2</t>
  </si>
  <si>
    <t xml:space="preserve">u8</t>
  </si>
  <si>
    <t xml:space="preserve">اد شع عا</t>
  </si>
  <si>
    <t xml:space="preserve">مد اد غر</t>
  </si>
  <si>
    <t xml:space="preserve">مذكرة تخ</t>
  </si>
  <si>
    <t xml:space="preserve">crédit s2</t>
  </si>
  <si>
    <t xml:space="preserve">Moy S2</t>
  </si>
  <si>
    <t xml:space="preserve">Crédit S1+S2</t>
  </si>
  <si>
    <t xml:space="preserve">Moyenne anuelle</t>
  </si>
  <si>
    <t xml:space="preserve">Résultat</t>
  </si>
  <si>
    <t xml:space="preserve">vérification</t>
  </si>
  <si>
    <t xml:space="preserve">08AR367</t>
  </si>
  <si>
    <t xml:space="preserve">ABBAS</t>
  </si>
  <si>
    <t xml:space="preserve">Slimane</t>
  </si>
  <si>
    <t xml:space="preserve">10AR0001</t>
  </si>
  <si>
    <t xml:space="preserve">ABDELLI</t>
  </si>
  <si>
    <t xml:space="preserve">Souhila</t>
  </si>
  <si>
    <t xml:space="preserve">09LCA23410CAR</t>
  </si>
  <si>
    <t xml:space="preserve">ABDOUNE</t>
  </si>
  <si>
    <t xml:space="preserve">Karima</t>
  </si>
  <si>
    <t xml:space="preserve">09S06710CAR</t>
  </si>
  <si>
    <t xml:space="preserve">ACHOURI</t>
  </si>
  <si>
    <t xml:space="preserve">Nadjah</t>
  </si>
  <si>
    <t xml:space="preserve">09S12110CAR</t>
  </si>
  <si>
    <t xml:space="preserve">AGGOUNE</t>
  </si>
  <si>
    <t xml:space="preserve">Mebarka</t>
  </si>
  <si>
    <t xml:space="preserve">10AR0194</t>
  </si>
  <si>
    <t xml:space="preserve">AGGUINI</t>
  </si>
  <si>
    <t xml:space="preserve">Fouzia</t>
  </si>
  <si>
    <t xml:space="preserve">10AR0229</t>
  </si>
  <si>
    <t xml:space="preserve">AITEUR</t>
  </si>
  <si>
    <t xml:space="preserve">Rabiaa</t>
  </si>
  <si>
    <t xml:space="preserve">09LCA86110CAR</t>
  </si>
  <si>
    <t xml:space="preserve">ALLOUACHE</t>
  </si>
  <si>
    <t xml:space="preserve">Fazia</t>
  </si>
  <si>
    <t xml:space="preserve">09AR0283</t>
  </si>
  <si>
    <t xml:space="preserve">AMANI</t>
  </si>
  <si>
    <t xml:space="preserve">Ouiza</t>
  </si>
  <si>
    <t xml:space="preserve">10AR0169</t>
  </si>
  <si>
    <t xml:space="preserve">AMAOUCHE</t>
  </si>
  <si>
    <t xml:space="preserve">Hind</t>
  </si>
  <si>
    <t xml:space="preserve">09AR0221</t>
  </si>
  <si>
    <t xml:space="preserve">AMMOUCHE</t>
  </si>
  <si>
    <t xml:space="preserve">Ferroudja</t>
  </si>
  <si>
    <t xml:space="preserve">10AR0208</t>
  </si>
  <si>
    <t xml:space="preserve">AMOUR</t>
  </si>
  <si>
    <t xml:space="preserve">Hilal</t>
  </si>
  <si>
    <t xml:space="preserve">10AR0021</t>
  </si>
  <si>
    <t xml:space="preserve">AMOURAT</t>
  </si>
  <si>
    <t xml:space="preserve">09S06910CAR</t>
  </si>
  <si>
    <t xml:space="preserve">AMRANE</t>
  </si>
  <si>
    <t xml:space="preserve">Taous</t>
  </si>
  <si>
    <t xml:space="preserve">10AR0101</t>
  </si>
  <si>
    <t xml:space="preserve">AMROUCHE</t>
  </si>
  <si>
    <t xml:space="preserve">Hadjira</t>
  </si>
  <si>
    <t xml:space="preserve">09AR0267</t>
  </si>
  <si>
    <t xml:space="preserve">AOUAD</t>
  </si>
  <si>
    <t xml:space="preserve">Nabila</t>
  </si>
  <si>
    <t xml:space="preserve">10AR0240</t>
  </si>
  <si>
    <t xml:space="preserve">AOUALI</t>
  </si>
  <si>
    <t xml:space="preserve">Safia</t>
  </si>
  <si>
    <t xml:space="preserve">09AR0059</t>
  </si>
  <si>
    <t xml:space="preserve">AOUICHE</t>
  </si>
  <si>
    <t xml:space="preserve">Rebiha</t>
  </si>
  <si>
    <t xml:space="preserve">10AR0137</t>
  </si>
  <si>
    <t xml:space="preserve">ARFI</t>
  </si>
  <si>
    <t xml:space="preserve">Fatiha</t>
  </si>
  <si>
    <t xml:space="preserve">10AR0135</t>
  </si>
  <si>
    <t xml:space="preserve">AROUDJ</t>
  </si>
  <si>
    <t xml:space="preserve">Faycal</t>
  </si>
  <si>
    <t xml:space="preserve">10AR0019</t>
  </si>
  <si>
    <t xml:space="preserve">AROUN</t>
  </si>
  <si>
    <t xml:space="preserve">Leila</t>
  </si>
  <si>
    <t xml:space="preserve">10AR0054</t>
  </si>
  <si>
    <t xml:space="preserve">ASLOUNE</t>
  </si>
  <si>
    <t xml:space="preserve">Ilhem</t>
  </si>
  <si>
    <t xml:space="preserve">10AR0237</t>
  </si>
  <si>
    <t xml:space="preserve">AZERRADJ</t>
  </si>
  <si>
    <t xml:space="preserve">Hakima</t>
  </si>
  <si>
    <t xml:space="preserve">09LCA55510CAR</t>
  </si>
  <si>
    <t xml:space="preserve">AZOUZ</t>
  </si>
  <si>
    <t xml:space="preserve">Dahbia</t>
  </si>
  <si>
    <t xml:space="preserve">09AR0229</t>
  </si>
  <si>
    <t xml:space="preserve">AZOUZI</t>
  </si>
  <si>
    <t xml:space="preserve">Nadira</t>
  </si>
  <si>
    <t xml:space="preserve">09DR082710CAR</t>
  </si>
  <si>
    <t xml:space="preserve">BAAR</t>
  </si>
  <si>
    <t xml:space="preserve">Akila</t>
  </si>
  <si>
    <t xml:space="preserve">08G52710CAR</t>
  </si>
  <si>
    <t xml:space="preserve">BAOUCHE</t>
  </si>
  <si>
    <t xml:space="preserve">10AR0244</t>
  </si>
  <si>
    <t xml:space="preserve">Yamina</t>
  </si>
  <si>
    <t xml:space="preserve">10AR0160</t>
  </si>
  <si>
    <t xml:space="preserve">BEDJGUELEL</t>
  </si>
  <si>
    <t xml:space="preserve">Zahia</t>
  </si>
  <si>
    <t xml:space="preserve">10AR0223</t>
  </si>
  <si>
    <t xml:space="preserve">BELGHOUL</t>
  </si>
  <si>
    <t xml:space="preserve">Nabil</t>
  </si>
  <si>
    <t xml:space="preserve">08AR283</t>
  </si>
  <si>
    <t xml:space="preserve">BELLAHOUEL</t>
  </si>
  <si>
    <t xml:space="preserve">10AR0192</t>
  </si>
  <si>
    <t xml:space="preserve">BENMAHDI</t>
  </si>
  <si>
    <t xml:space="preserve">Sabra</t>
  </si>
  <si>
    <t xml:space="preserve">Abond</t>
  </si>
  <si>
    <t xml:space="preserve">09AR417</t>
  </si>
  <si>
    <t xml:space="preserve">BENNAI</t>
  </si>
  <si>
    <t xml:space="preserve">Massinissa</t>
  </si>
  <si>
    <t xml:space="preserve">09AR407</t>
  </si>
  <si>
    <t xml:space="preserve">BENYOUB</t>
  </si>
  <si>
    <t xml:space="preserve">Younes</t>
  </si>
  <si>
    <t xml:space="preserve">09AR0202</t>
  </si>
  <si>
    <t xml:space="preserve">BEY</t>
  </si>
  <si>
    <t xml:space="preserve">Radhia</t>
  </si>
  <si>
    <t xml:space="preserve">09SHS60410CAR</t>
  </si>
  <si>
    <t xml:space="preserve">BOUAKACHE</t>
  </si>
  <si>
    <t xml:space="preserve">Souad</t>
  </si>
  <si>
    <t xml:space="preserve">10AR0084</t>
  </si>
  <si>
    <t xml:space="preserve">BOUDJETTOU</t>
  </si>
  <si>
    <t xml:space="preserve">Samra</t>
  </si>
  <si>
    <t xml:space="preserve">09AR0318</t>
  </si>
  <si>
    <t xml:space="preserve">BOUGUELLID</t>
  </si>
  <si>
    <t xml:space="preserve">Rafik</t>
  </si>
  <si>
    <t xml:space="preserve">09J13410CAR</t>
  </si>
  <si>
    <t xml:space="preserve">BOULAHRAOUT</t>
  </si>
  <si>
    <t xml:space="preserve">Siham</t>
  </si>
  <si>
    <t xml:space="preserve">10AR0037</t>
  </si>
  <si>
    <t xml:space="preserve">BOULANSEUR</t>
  </si>
  <si>
    <t xml:space="preserve">Kahina</t>
  </si>
  <si>
    <t xml:space="preserve">09AR0182</t>
  </si>
  <si>
    <t xml:space="preserve">BOUZIDI</t>
  </si>
  <si>
    <t xml:space="preserve">Nassira</t>
  </si>
  <si>
    <t xml:space="preserve">09S12610CAR</t>
  </si>
  <si>
    <t xml:space="preserve">DJEDDOU</t>
  </si>
  <si>
    <t xml:space="preserve">Warda</t>
  </si>
  <si>
    <t xml:space="preserve">09S14010CAR</t>
  </si>
  <si>
    <t xml:space="preserve">DJERMOUNI</t>
  </si>
  <si>
    <t xml:space="preserve">Halima</t>
  </si>
  <si>
    <t xml:space="preserve">09SHS54710CAR</t>
  </si>
  <si>
    <t xml:space="preserve">HABBAZ</t>
  </si>
  <si>
    <t xml:space="preserve">Amina</t>
  </si>
  <si>
    <t xml:space="preserve">08AR528</t>
  </si>
  <si>
    <t xml:space="preserve">HAIDOU</t>
  </si>
  <si>
    <t xml:space="preserve">08AR635</t>
  </si>
  <si>
    <t xml:space="preserve">HAMCHACHE</t>
  </si>
  <si>
    <t xml:space="preserve">Hania</t>
  </si>
  <si>
    <t xml:space="preserve">06F07307CAR</t>
  </si>
  <si>
    <t xml:space="preserve">HAMENNI</t>
  </si>
  <si>
    <t xml:space="preserve">08AR297</t>
  </si>
  <si>
    <t xml:space="preserve">HAMOUCHI</t>
  </si>
  <si>
    <t xml:space="preserve">Asma</t>
  </si>
  <si>
    <t xml:space="preserve">10AR0023</t>
  </si>
  <si>
    <t xml:space="preserve">HAMOUR</t>
  </si>
  <si>
    <t xml:space="preserve">Nadia</t>
  </si>
  <si>
    <t xml:space="preserve">10AR0031</t>
  </si>
  <si>
    <t xml:space="preserve">IDJOUADIENE</t>
  </si>
  <si>
    <t xml:space="preserve">10AR0145</t>
  </si>
  <si>
    <t xml:space="preserve">IFFIS</t>
  </si>
  <si>
    <t xml:space="preserve">Amel</t>
  </si>
  <si>
    <t xml:space="preserve">09F18210CAR</t>
  </si>
  <si>
    <t xml:space="preserve">KACED</t>
  </si>
  <si>
    <t xml:space="preserve">Samira</t>
  </si>
  <si>
    <t xml:space="preserve">08922310CAR</t>
  </si>
  <si>
    <t xml:space="preserve">KENTOURI</t>
  </si>
  <si>
    <t xml:space="preserve">Ourda</t>
  </si>
  <si>
    <t xml:space="preserve">09S24410CAR</t>
  </si>
  <si>
    <t xml:space="preserve">KERMANI</t>
  </si>
  <si>
    <t xml:space="preserve">Nadjet</t>
  </si>
  <si>
    <t xml:space="preserve">10AR0197</t>
  </si>
  <si>
    <t xml:space="preserve">KHALDI</t>
  </si>
  <si>
    <t xml:space="preserve">Salima</t>
  </si>
  <si>
    <t xml:space="preserve">09LCA06910CAR</t>
  </si>
  <si>
    <t xml:space="preserve">KHERBOUCHE</t>
  </si>
  <si>
    <t xml:space="preserve">09S03710CAR</t>
  </si>
  <si>
    <t xml:space="preserve">KHOUFACHE</t>
  </si>
  <si>
    <t xml:space="preserve">Nedjima</t>
  </si>
  <si>
    <t xml:space="preserve">10AR0139</t>
  </si>
  <si>
    <t xml:space="preserve">KIFOUCHE</t>
  </si>
  <si>
    <t xml:space="preserve">Gueltoum</t>
  </si>
  <si>
    <t xml:space="preserve">10AR0165</t>
  </si>
  <si>
    <t xml:space="preserve">LAIDI</t>
  </si>
  <si>
    <t xml:space="preserve">Nessma</t>
  </si>
  <si>
    <t xml:space="preserve">10AR0112</t>
  </si>
  <si>
    <t xml:space="preserve">LAKAB</t>
  </si>
  <si>
    <t xml:space="preserve">Anissa</t>
  </si>
  <si>
    <t xml:space="preserve">10AR0238</t>
  </si>
  <si>
    <t xml:space="preserve">LAMAMRA</t>
  </si>
  <si>
    <t xml:space="preserve">Lynda</t>
  </si>
  <si>
    <t xml:space="preserve">10AR0036</t>
  </si>
  <si>
    <t xml:space="preserve">LOUCHICHE</t>
  </si>
  <si>
    <t xml:space="preserve">09LCA24710CAR</t>
  </si>
  <si>
    <t xml:space="preserve">MASSIOUN</t>
  </si>
  <si>
    <t xml:space="preserve">10AR0107</t>
  </si>
  <si>
    <t xml:space="preserve">MAYOUT</t>
  </si>
  <si>
    <t xml:space="preserve">Sihem</t>
  </si>
  <si>
    <t xml:space="preserve">10AR0182</t>
  </si>
  <si>
    <t xml:space="preserve">MAZIOUA</t>
  </si>
  <si>
    <t xml:space="preserve">Silya</t>
  </si>
  <si>
    <t xml:space="preserve">10AR0089</t>
  </si>
  <si>
    <t xml:space="preserve">MEBARKI</t>
  </si>
  <si>
    <t xml:space="preserve">07815808CAR</t>
  </si>
  <si>
    <t xml:space="preserve">MENANACHE</t>
  </si>
  <si>
    <t xml:space="preserve">Farid</t>
  </si>
  <si>
    <t xml:space="preserve">08J01809CAR</t>
  </si>
  <si>
    <t xml:space="preserve">MERRIR</t>
  </si>
  <si>
    <t xml:space="preserve">Zahra</t>
  </si>
  <si>
    <t xml:space="preserve">DEPARTEMENT D'ARABE</t>
  </si>
  <si>
    <t xml:space="preserve">     Option: critique et analyse du discours</t>
  </si>
  <si>
    <t xml:space="preserve">10AR0183</t>
  </si>
  <si>
    <t xml:space="preserve">MOUSSI</t>
  </si>
  <si>
    <t xml:space="preserve">Hassiba</t>
  </si>
  <si>
    <t xml:space="preserve">08AR245</t>
  </si>
  <si>
    <t xml:space="preserve">NASRI</t>
  </si>
  <si>
    <t xml:space="preserve">Mohamed</t>
  </si>
  <si>
    <t xml:space="preserve">09SHS05510CAR</t>
  </si>
  <si>
    <t xml:space="preserve">OUBELAID</t>
  </si>
  <si>
    <t xml:space="preserve">Malika</t>
  </si>
  <si>
    <t xml:space="preserve">08AR602</t>
  </si>
  <si>
    <t xml:space="preserve">OUOTMANI</t>
  </si>
  <si>
    <t xml:space="preserve">09AR0195</t>
  </si>
  <si>
    <t xml:space="preserve">OUSSADI</t>
  </si>
  <si>
    <t xml:space="preserve">Katia</t>
  </si>
  <si>
    <t xml:space="preserve">09AR0305</t>
  </si>
  <si>
    <t xml:space="preserve">OUTIS</t>
  </si>
  <si>
    <t xml:space="preserve">09J19910CAR</t>
  </si>
  <si>
    <t xml:space="preserve">OUZANE</t>
  </si>
  <si>
    <t xml:space="preserve">Fahima</t>
  </si>
  <si>
    <t xml:space="preserve">09SHS32410CAR</t>
  </si>
  <si>
    <t xml:space="preserve">RADJI</t>
  </si>
  <si>
    <t xml:space="preserve">Mouloud</t>
  </si>
  <si>
    <t xml:space="preserve">10AR0241</t>
  </si>
  <si>
    <t xml:space="preserve">ROUGOU</t>
  </si>
  <si>
    <t xml:space="preserve">Farida</t>
  </si>
  <si>
    <t xml:space="preserve">10AR0071</t>
  </si>
  <si>
    <t xml:space="preserve">SADI</t>
  </si>
  <si>
    <t xml:space="preserve">Nachida</t>
  </si>
  <si>
    <t xml:space="preserve">09AR0189</t>
  </si>
  <si>
    <t xml:space="preserve">SAHI</t>
  </si>
  <si>
    <t xml:space="preserve">Zouba</t>
  </si>
  <si>
    <t xml:space="preserve">10AR0225</t>
  </si>
  <si>
    <t xml:space="preserve">SAMAHI</t>
  </si>
  <si>
    <t xml:space="preserve">Houria</t>
  </si>
  <si>
    <t xml:space="preserve">09S17710CAR</t>
  </si>
  <si>
    <t xml:space="preserve">TABTA</t>
  </si>
  <si>
    <t xml:space="preserve">Lamia</t>
  </si>
  <si>
    <t xml:space="preserve">10AR0204</t>
  </si>
  <si>
    <t xml:space="preserve">TALBI</t>
  </si>
  <si>
    <t xml:space="preserve">Lila</t>
  </si>
  <si>
    <t xml:space="preserve">09AR0280</t>
  </si>
  <si>
    <t xml:space="preserve">TENSAOUT</t>
  </si>
  <si>
    <t xml:space="preserve">Meriem</t>
  </si>
  <si>
    <t xml:space="preserve">10AR0151</t>
  </si>
  <si>
    <t xml:space="preserve">TIOUR</t>
  </si>
  <si>
    <t xml:space="preserve">Admis = </t>
  </si>
  <si>
    <t xml:space="preserve">Rattrapage = </t>
  </si>
  <si>
    <t xml:space="preserve">Abandon =</t>
  </si>
  <si>
    <t xml:space="preserve">Nombre =</t>
  </si>
  <si>
    <t xml:space="preserve">Crédit</t>
  </si>
  <si>
    <t xml:space="preserve">07AR224</t>
  </si>
  <si>
    <t xml:space="preserve">ACHIT</t>
  </si>
  <si>
    <t xml:space="preserve">08.59</t>
  </si>
  <si>
    <t xml:space="preserve">08</t>
  </si>
  <si>
    <t xml:space="preserve">08.71</t>
  </si>
  <si>
    <t xml:space="preserve">09.25</t>
  </si>
  <si>
    <t xml:space="preserve">10.27</t>
  </si>
  <si>
    <t xml:space="preserve">05</t>
  </si>
  <si>
    <t xml:space="preserve">13</t>
  </si>
  <si>
    <t xml:space="preserve">12.50</t>
  </si>
  <si>
    <t xml:space="preserve">10.50</t>
  </si>
  <si>
    <t xml:space="preserve">10.60</t>
  </si>
  <si>
    <t xml:space="preserve">12</t>
  </si>
  <si>
    <t xml:space="preserve">08.50</t>
  </si>
  <si>
    <t xml:space="preserve">08.75</t>
  </si>
  <si>
    <t xml:space="preserve">09.50</t>
  </si>
  <si>
    <t xml:space="preserve">10.44</t>
  </si>
  <si>
    <t xml:space="preserve">09.33</t>
  </si>
  <si>
    <t xml:space="preserve">10.25</t>
  </si>
  <si>
    <t xml:space="preserve">07.50</t>
  </si>
  <si>
    <t xml:space="preserve">10</t>
  </si>
  <si>
    <t xml:space="preserve">11.88</t>
  </si>
  <si>
    <t xml:space="preserve">11.25</t>
  </si>
  <si>
    <t xml:space="preserve">12.09</t>
  </si>
  <si>
    <t xml:space="preserve">11.83</t>
  </si>
  <si>
    <t xml:space="preserve">11</t>
  </si>
  <si>
    <t xml:space="preserve">07AR071</t>
  </si>
  <si>
    <t xml:space="preserve">BELOUAHRI</t>
  </si>
  <si>
    <t xml:space="preserve">09.88</t>
  </si>
  <si>
    <t xml:space="preserve">09.42</t>
  </si>
  <si>
    <t xml:space="preserve">09.05</t>
  </si>
  <si>
    <t xml:space="preserve">03.50</t>
  </si>
  <si>
    <t xml:space="preserve">11.50</t>
  </si>
  <si>
    <t xml:space="preserve">09</t>
  </si>
  <si>
    <t xml:space="preserve">11.60</t>
  </si>
  <si>
    <t xml:space="preserve">09.89</t>
  </si>
  <si>
    <t xml:space="preserve">08.17</t>
  </si>
  <si>
    <t xml:space="preserve">07</t>
  </si>
  <si>
    <t xml:space="preserve">14</t>
  </si>
  <si>
    <t xml:space="preserve">11.02</t>
  </si>
  <si>
    <t xml:space="preserve">07AR089</t>
  </si>
  <si>
    <t xml:space="preserve">BEN AISSA CHERIF</t>
  </si>
  <si>
    <t xml:space="preserve">Abla</t>
  </si>
  <si>
    <t xml:space="preserve">10.81</t>
  </si>
  <si>
    <t xml:space="preserve">10.12</t>
  </si>
  <si>
    <t xml:space="preserve">12.58</t>
  </si>
  <si>
    <t xml:space="preserve">06.36</t>
  </si>
  <si>
    <t xml:space="preserve">04</t>
  </si>
  <si>
    <t xml:space="preserve">10.67</t>
  </si>
  <si>
    <t xml:space="preserve">11.55</t>
  </si>
  <si>
    <t xml:space="preserve">11.08</t>
  </si>
  <si>
    <t xml:space="preserve">11.58</t>
  </si>
  <si>
    <t xml:space="preserve">09.85</t>
  </si>
  <si>
    <t xml:space="preserve">12.25</t>
  </si>
  <si>
    <t xml:space="preserve">12.24</t>
  </si>
  <si>
    <t xml:space="preserve">09.83</t>
  </si>
  <si>
    <t xml:space="preserve">13.50</t>
  </si>
  <si>
    <t xml:space="preserve">07AR199</t>
  </si>
  <si>
    <t xml:space="preserve">BENMENNI</t>
  </si>
  <si>
    <t xml:space="preserve">Sadjia</t>
  </si>
  <si>
    <t xml:space="preserve">08.70</t>
  </si>
  <si>
    <t xml:space="preserve">06.50</t>
  </si>
  <si>
    <t xml:space="preserve">09.54</t>
  </si>
  <si>
    <t xml:space="preserve">10.79</t>
  </si>
  <si>
    <t xml:space="preserve">07.91</t>
  </si>
  <si>
    <t xml:space="preserve">03</t>
  </si>
  <si>
    <t xml:space="preserve">10.30</t>
  </si>
  <si>
    <t xml:space="preserve">10.92</t>
  </si>
  <si>
    <t xml:space="preserve">11.53</t>
  </si>
  <si>
    <t xml:space="preserve">10.75</t>
  </si>
  <si>
    <t xml:space="preserve">10.55</t>
  </si>
  <si>
    <t xml:space="preserve">12.38</t>
  </si>
  <si>
    <t xml:space="preserve">11.75</t>
  </si>
  <si>
    <t xml:space="preserve">10.83</t>
  </si>
  <si>
    <t xml:space="preserve">07AR164</t>
  </si>
  <si>
    <t xml:space="preserve">BOUMAZA</t>
  </si>
  <si>
    <t xml:space="preserve">Hamama</t>
  </si>
  <si>
    <t xml:space="preserve">10.16</t>
  </si>
  <si>
    <t xml:space="preserve">11.62</t>
  </si>
  <si>
    <t xml:space="preserve">09.73</t>
  </si>
  <si>
    <t xml:space="preserve">06</t>
  </si>
  <si>
    <t xml:space="preserve">14.50</t>
  </si>
  <si>
    <t xml:space="preserve">11.40</t>
  </si>
  <si>
    <t xml:space="preserve">11.33</t>
  </si>
  <si>
    <t xml:space="preserve">10.47</t>
  </si>
  <si>
    <t xml:space="preserve">09.17</t>
  </si>
  <si>
    <t xml:space="preserve">11.15</t>
  </si>
  <si>
    <t xml:space="preserve">11.38</t>
  </si>
  <si>
    <t xml:space="preserve">05.86</t>
  </si>
  <si>
    <t xml:space="preserve">00</t>
  </si>
  <si>
    <t xml:space="preserve">07AR038</t>
  </si>
  <si>
    <t xml:space="preserve">CHIKHOUNE</t>
  </si>
  <si>
    <t xml:space="preserve">Samia</t>
  </si>
  <si>
    <t xml:space="preserve">09.52</t>
  </si>
  <si>
    <t xml:space="preserve">08.18</t>
  </si>
  <si>
    <t xml:space="preserve">09.86</t>
  </si>
  <si>
    <t xml:space="preserve">08.58</t>
  </si>
  <si>
    <t xml:space="preserve">07.70</t>
  </si>
  <si>
    <t xml:space="preserve">04.50</t>
  </si>
  <si>
    <t xml:space="preserve">10.62</t>
  </si>
  <si>
    <t xml:space="preserve">05.38</t>
  </si>
  <si>
    <t xml:space="preserve">07AR255</t>
  </si>
  <si>
    <t xml:space="preserve">DJOUADI</t>
  </si>
  <si>
    <t xml:space="preserve">08.48</t>
  </si>
  <si>
    <t xml:space="preserve">08.12</t>
  </si>
  <si>
    <t xml:space="preserve">08.83</t>
  </si>
  <si>
    <t xml:space="preserve">09.09</t>
  </si>
  <si>
    <t xml:space="preserve">10.22</t>
  </si>
  <si>
    <t xml:space="preserve">07.67</t>
  </si>
  <si>
    <t xml:space="preserve">07AR065</t>
  </si>
  <si>
    <t xml:space="preserve">GHENAM</t>
  </si>
  <si>
    <t xml:space="preserve">Sid ali</t>
  </si>
  <si>
    <t xml:space="preserve">09.97</t>
  </si>
  <si>
    <t xml:space="preserve">10.33</t>
  </si>
  <si>
    <t xml:space="preserve">09.58</t>
  </si>
  <si>
    <t xml:space="preserve">07.36</t>
  </si>
  <si>
    <t xml:space="preserve">09.90</t>
  </si>
  <si>
    <t xml:space="preserve">11.42</t>
  </si>
  <si>
    <t xml:space="preserve">13.33</t>
  </si>
  <si>
    <t xml:space="preserve">12.28</t>
  </si>
  <si>
    <t xml:space="preserve">11.45</t>
  </si>
  <si>
    <t xml:space="preserve">13.12</t>
  </si>
  <si>
    <t xml:space="preserve">14.67</t>
  </si>
  <si>
    <t xml:space="preserve">07AR175</t>
  </si>
  <si>
    <t xml:space="preserve">KARA ACHIRA</t>
  </si>
  <si>
    <t xml:space="preserve">Rahma</t>
  </si>
  <si>
    <t xml:space="preserve">11.17</t>
  </si>
  <si>
    <t xml:space="preserve">11.46</t>
  </si>
  <si>
    <t xml:space="preserve">14.17</t>
  </si>
  <si>
    <t xml:space="preserve">09.69</t>
  </si>
  <si>
    <t xml:space="preserve">09.08</t>
  </si>
  <si>
    <t xml:space="preserve">11.30</t>
  </si>
  <si>
    <t xml:space="preserve">11.57</t>
  </si>
  <si>
    <t xml:space="preserve">07AR124</t>
  </si>
  <si>
    <t xml:space="preserve">KARRICHE</t>
  </si>
  <si>
    <t xml:space="preserve">Mehnia</t>
  </si>
  <si>
    <t xml:space="preserve">10.51</t>
  </si>
  <si>
    <t xml:space="preserve">10.21</t>
  </si>
  <si>
    <t xml:space="preserve">07.27</t>
  </si>
  <si>
    <t xml:space="preserve">10.80</t>
  </si>
  <si>
    <t xml:space="preserve">13.08</t>
  </si>
  <si>
    <t xml:space="preserve">11.47</t>
  </si>
  <si>
    <t xml:space="preserve">10.17</t>
  </si>
  <si>
    <t xml:space="preserve">09.75</t>
  </si>
  <si>
    <t xml:space="preserve">09.70</t>
  </si>
  <si>
    <t xml:space="preserve">07AR127</t>
  </si>
  <si>
    <t xml:space="preserve">MATARI</t>
  </si>
  <si>
    <t xml:space="preserve">Chahira</t>
  </si>
  <si>
    <t xml:space="preserve">11.43</t>
  </si>
  <si>
    <t xml:space="preserve">11.71</t>
  </si>
  <si>
    <t xml:space="preserve">12.03</t>
  </si>
  <si>
    <t xml:space="preserve">16</t>
  </si>
  <si>
    <t xml:space="preserve">09.92</t>
  </si>
  <si>
    <t xml:space="preserve">10.05</t>
  </si>
  <si>
    <t xml:space="preserve">07AR109</t>
  </si>
  <si>
    <t xml:space="preserve">MESSOUAF</t>
  </si>
  <si>
    <t xml:space="preserve">Zoulikha</t>
  </si>
  <si>
    <t xml:space="preserve">09.18</t>
  </si>
  <si>
    <t xml:space="preserve">08.67</t>
  </si>
  <si>
    <t xml:space="preserve">07.18</t>
  </si>
  <si>
    <t xml:space="preserve">09.60</t>
  </si>
  <si>
    <t xml:space="preserve">10.56</t>
  </si>
  <si>
    <t xml:space="preserve">06.55</t>
  </si>
  <si>
    <t xml:space="preserve">11.14</t>
  </si>
  <si>
    <t xml:space="preserve">07AR174</t>
  </si>
  <si>
    <t xml:space="preserve">OMOURI</t>
  </si>
  <si>
    <t xml:space="preserve">Tassadit</t>
  </si>
  <si>
    <t xml:space="preserve">09.30</t>
  </si>
  <si>
    <t xml:space="preserve">09.62</t>
  </si>
  <si>
    <t xml:space="preserve">10.71</t>
  </si>
  <si>
    <t xml:space="preserve">08.23</t>
  </si>
  <si>
    <t xml:space="preserve">10.89</t>
  </si>
  <si>
    <t xml:space="preserve">05.67</t>
  </si>
  <si>
    <t xml:space="preserve">07AR090</t>
  </si>
  <si>
    <t xml:space="preserve">RIAL</t>
  </si>
  <si>
    <t xml:space="preserve">Kamilia</t>
  </si>
  <si>
    <t xml:space="preserve">09.67</t>
  </si>
  <si>
    <t xml:space="preserve">09.37</t>
  </si>
  <si>
    <t xml:space="preserve">10.87</t>
  </si>
  <si>
    <t xml:space="preserve">06.45</t>
  </si>
  <si>
    <t xml:space="preserve">06.58</t>
  </si>
  <si>
    <t xml:space="preserve">03.67</t>
  </si>
  <si>
    <t xml:space="preserve">11.31</t>
  </si>
  <si>
    <t xml:space="preserve">09.80</t>
  </si>
  <si>
    <t xml:space="preserve">11.12</t>
  </si>
  <si>
    <t xml:space="preserve">06.05</t>
  </si>
  <si>
    <t xml:space="preserve">07AR246</t>
  </si>
  <si>
    <t xml:space="preserve">SELLAM</t>
  </si>
  <si>
    <t xml:space="preserve">Houa</t>
  </si>
  <si>
    <t xml:space="preserve">10.06</t>
  </si>
  <si>
    <t xml:space="preserve">10.08</t>
  </si>
  <si>
    <t xml:space="preserve">07.82</t>
  </si>
  <si>
    <t xml:space="preserve">11.80</t>
  </si>
  <si>
    <t xml:space="preserve">11.36</t>
  </si>
  <si>
    <t xml:space="preserve">08.85</t>
  </si>
  <si>
    <t xml:space="preserve">05.50</t>
  </si>
  <si>
    <t xml:space="preserve">11.19</t>
  </si>
  <si>
    <t xml:space="preserve">07AR018</t>
  </si>
  <si>
    <t xml:space="preserve">TABET</t>
  </si>
  <si>
    <t xml:space="preserve">Mahmoud</t>
  </si>
  <si>
    <t xml:space="preserve">11.66</t>
  </si>
  <si>
    <t xml:space="preserve">12.62</t>
  </si>
  <si>
    <t xml:space="preserve">06.73</t>
  </si>
  <si>
    <t xml:space="preserve">10.03</t>
  </si>
  <si>
    <t xml:space="preserve">05.81</t>
  </si>
  <si>
    <t xml:space="preserve">12.33</t>
  </si>
  <si>
    <t xml:space="preserve">07AR251</t>
  </si>
  <si>
    <t xml:space="preserve">TAIB</t>
  </si>
  <si>
    <t xml:space="preserve">Cherifa</t>
  </si>
  <si>
    <t xml:space="preserve">08.31</t>
  </si>
  <si>
    <t xml:space="preserve">10.42</t>
  </si>
  <si>
    <t xml:space="preserve">09.32</t>
  </si>
  <si>
    <t xml:space="preserve">11.29</t>
  </si>
  <si>
    <t xml:space="preserve">07AR125</t>
  </si>
  <si>
    <t xml:space="preserve">TIGRINE</t>
  </si>
  <si>
    <t xml:space="preserve">09.26</t>
  </si>
  <si>
    <t xml:space="preserve">07.71</t>
  </si>
  <si>
    <t xml:space="preserve">11.69</t>
  </si>
  <si>
    <t xml:space="preserve">16.50</t>
  </si>
  <si>
    <t xml:space="preserve">10.70</t>
  </si>
  <si>
    <t xml:space="preserve">11.52</t>
  </si>
  <si>
    <t xml:space="preserve">07AR212</t>
  </si>
  <si>
    <t xml:space="preserve">ZOUAOUI</t>
  </si>
  <si>
    <t xml:space="preserve">Oussama</t>
  </si>
  <si>
    <t xml:space="preserve">07.99</t>
  </si>
  <si>
    <t xml:space="preserve">10.97</t>
  </si>
  <si>
    <t xml:space="preserve">11.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4"/>
  <sheetViews>
    <sheetView showFormulas="false" showGridLines="true" showRowColHeaders="true" showZeros="true" rightToLeft="false" tabSelected="true" showOutlineSymbols="true" defaultGridColor="true" view="normal" topLeftCell="O115" colorId="64" zoomScale="100" zoomScaleNormal="100" zoomScalePageLayoutView="100" workbookViewId="0">
      <selection pane="topLeft" activeCell="AO129" activeCellId="0" sqref="AO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true" outlineLevel="0" max="6" min="6" style="0" width="3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true" outlineLevel="0" max="11" min="11" style="0" width="3.99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5.56"/>
    <col collapsed="false" customWidth="true" hidden="true" outlineLevel="0" max="17" min="17" style="0" width="3.42"/>
    <col collapsed="false" customWidth="true" hidden="false" outlineLevel="0" max="18" min="18" style="0" width="5.56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true" outlineLevel="0" max="21" min="21" style="0" width="3.7"/>
    <col collapsed="false" customWidth="true" hidden="false" outlineLevel="0" max="23" min="22" style="0" width="5.41"/>
    <col collapsed="false" customWidth="true" hidden="false" outlineLevel="0" max="24" min="24" style="0" width="2.84"/>
    <col collapsed="false" customWidth="true" hidden="false" outlineLevel="0" max="25" min="25" style="0" width="5.99"/>
    <col collapsed="false" customWidth="true" hidden="false" outlineLevel="0" max="26" min="26" style="0" width="5.41"/>
    <col collapsed="false" customWidth="true" hidden="true" outlineLevel="0" max="27" min="27" style="0" width="3.99"/>
    <col collapsed="false" customWidth="true" hidden="false" outlineLevel="0" max="28" min="28" style="0" width="5.71"/>
    <col collapsed="false" customWidth="true" hidden="false" outlineLevel="0" max="29" min="29" style="0" width="6.28"/>
    <col collapsed="false" customWidth="true" hidden="false" outlineLevel="0" max="30" min="30" style="0" width="5.99"/>
    <col collapsed="false" customWidth="true" hidden="false" outlineLevel="0" max="31" min="31" style="0" width="5.56"/>
    <col collapsed="false" customWidth="true" hidden="true" outlineLevel="0" max="32" min="32" style="0" width="3.85"/>
    <col collapsed="false" customWidth="true" hidden="false" outlineLevel="0" max="33" min="33" style="0" width="5.99"/>
    <col collapsed="false" customWidth="true" hidden="false" outlineLevel="0" max="34" min="34" style="0" width="6.13"/>
    <col collapsed="false" customWidth="true" hidden="false" outlineLevel="0" max="35" min="35" style="0" width="5.71"/>
    <col collapsed="false" customWidth="true" hidden="false" outlineLevel="0" max="36" min="36" style="0" width="5.56"/>
    <col collapsed="false" customWidth="true" hidden="false" outlineLevel="0" max="37" min="37" style="0" width="5.41"/>
    <col collapsed="false" customWidth="true" hidden="true" outlineLevel="0" max="38" min="38" style="0" width="5.41"/>
    <col collapsed="false" customWidth="true" hidden="false" outlineLevel="0" max="39" min="39" style="0" width="5.71"/>
    <col collapsed="false" customWidth="true" hidden="false" outlineLevel="0" max="40" min="40" style="0" width="5.99"/>
    <col collapsed="false" customWidth="true" hidden="false" outlineLevel="0" max="41" min="41" style="0" width="5.85"/>
    <col collapsed="false" customWidth="true" hidden="true" outlineLevel="0" max="42" min="42" style="0" width="5.41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5.71"/>
    <col collapsed="false" customWidth="true" hidden="false" outlineLevel="0" max="46" min="46" style="0" width="3.42"/>
    <col collapsed="false" customWidth="true" hidden="false" outlineLevel="0" max="47" min="47" style="0" width="5.41"/>
    <col collapsed="false" customWidth="true" hidden="false" outlineLevel="0" max="48" min="48" style="0" width="3.42"/>
    <col collapsed="false" customWidth="true" hidden="false" outlineLevel="0" max="49" min="49" style="0" width="6.13"/>
    <col collapsed="false" customWidth="true" hidden="false" outlineLevel="0" max="50" min="50" style="0" width="7.99"/>
    <col collapsed="false" customWidth="true" hidden="true" outlineLevel="0" max="51" min="51" style="0" width="0.7"/>
    <col collapsed="false" customWidth="false" hidden="true" outlineLevel="0" max="52" min="52" style="0" width="11.05"/>
    <col collapsed="false" customWidth="true" hidden="false" outlineLevel="0" max="54" min="54" style="0" width="12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5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1"/>
      <c r="AK2" s="3"/>
      <c r="AL2" s="3"/>
      <c r="AM2" s="3"/>
      <c r="AN2" s="3"/>
      <c r="AO2" s="1" t="s">
        <v>2</v>
      </c>
      <c r="AT2" s="3"/>
      <c r="AU2" s="5"/>
    </row>
    <row r="3" customFormat="false" ht="12.75" hidden="false" customHeight="false" outlineLevel="0" collapsed="false">
      <c r="A3" s="1" t="s">
        <v>3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3"/>
      <c r="X3" s="3"/>
      <c r="Y3" s="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T3" s="3"/>
      <c r="AU3" s="3"/>
    </row>
    <row r="4" customFormat="false" ht="18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4</v>
      </c>
      <c r="Q4" s="6"/>
      <c r="R4" s="3"/>
      <c r="S4" s="3"/>
      <c r="T4" s="3"/>
      <c r="U4" s="3"/>
      <c r="V4" s="3"/>
      <c r="W4" s="4"/>
      <c r="X4" s="4"/>
      <c r="Y4" s="3"/>
      <c r="Z4" s="5"/>
      <c r="AA4" s="5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T4" s="3"/>
      <c r="AU4" s="3"/>
    </row>
    <row r="5" customFormat="false" ht="18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 t="s">
        <v>5</v>
      </c>
      <c r="O5" s="3"/>
      <c r="P5" s="1"/>
      <c r="Q5" s="1"/>
      <c r="R5" s="1"/>
      <c r="S5" s="1"/>
      <c r="T5" s="1"/>
      <c r="U5" s="1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 t="s">
        <v>6</v>
      </c>
      <c r="AJ5" s="6"/>
      <c r="AK5" s="3"/>
      <c r="AL5" s="5"/>
      <c r="AM5" s="3"/>
      <c r="AN5" s="3"/>
      <c r="AT5" s="3"/>
      <c r="AU5" s="3"/>
    </row>
    <row r="6" customFormat="false" ht="18" hidden="false" customHeight="false" outlineLevel="0" collapsed="false">
      <c r="A6" s="1" t="s">
        <v>7</v>
      </c>
      <c r="B6" s="2"/>
      <c r="C6" s="3"/>
      <c r="D6" s="3"/>
      <c r="E6" s="6"/>
      <c r="F6" s="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  <c r="W6" s="3"/>
      <c r="X6" s="3"/>
      <c r="Y6" s="5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8" hidden="false" customHeight="false" outlineLevel="0" collapsed="false">
      <c r="A7" s="1"/>
      <c r="B7" s="2"/>
      <c r="C7" s="3"/>
      <c r="D7" s="3"/>
      <c r="E7" s="3"/>
      <c r="F7" s="3"/>
      <c r="G7" s="3"/>
      <c r="H7" s="7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3"/>
      <c r="X7" s="3"/>
      <c r="Y7" s="5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2.75" hidden="false" customHeight="false" outlineLevel="0" collapsed="false">
      <c r="A8" s="8"/>
      <c r="B8" s="9" t="s">
        <v>8</v>
      </c>
      <c r="C8" s="9"/>
      <c r="D8" s="9"/>
      <c r="E8" s="10" t="n">
        <v>10</v>
      </c>
      <c r="F8" s="11"/>
      <c r="G8" s="12" t="n">
        <v>4</v>
      </c>
      <c r="H8" s="12" t="n">
        <v>3</v>
      </c>
      <c r="I8" s="12" t="n">
        <v>3</v>
      </c>
      <c r="J8" s="10" t="n">
        <v>11</v>
      </c>
      <c r="K8" s="13"/>
      <c r="L8" s="12" t="n">
        <v>3</v>
      </c>
      <c r="M8" s="12" t="n">
        <v>4</v>
      </c>
      <c r="N8" s="12" t="n">
        <v>2</v>
      </c>
      <c r="O8" s="12" t="n">
        <v>2</v>
      </c>
      <c r="P8" s="10" t="n">
        <v>5</v>
      </c>
      <c r="Q8" s="13"/>
      <c r="R8" s="12" t="n">
        <v>3</v>
      </c>
      <c r="S8" s="12" t="n">
        <v>2</v>
      </c>
      <c r="T8" s="10" t="n">
        <v>4</v>
      </c>
      <c r="U8" s="13"/>
      <c r="V8" s="12" t="n">
        <v>2</v>
      </c>
      <c r="W8" s="12" t="n">
        <v>2</v>
      </c>
      <c r="X8" s="14"/>
      <c r="Y8" s="15"/>
      <c r="Z8" s="10" t="n">
        <v>9</v>
      </c>
      <c r="AA8" s="13"/>
      <c r="AB8" s="16" t="n">
        <v>3</v>
      </c>
      <c r="AC8" s="16" t="n">
        <v>3</v>
      </c>
      <c r="AD8" s="16" t="n">
        <v>3</v>
      </c>
      <c r="AE8" s="10" t="n">
        <v>10</v>
      </c>
      <c r="AF8" s="13"/>
      <c r="AG8" s="16" t="n">
        <v>3</v>
      </c>
      <c r="AH8" s="16" t="n">
        <v>3</v>
      </c>
      <c r="AI8" s="16" t="n">
        <v>2</v>
      </c>
      <c r="AJ8" s="16" t="n">
        <v>2</v>
      </c>
      <c r="AK8" s="10" t="n">
        <v>4</v>
      </c>
      <c r="AL8" s="13"/>
      <c r="AM8" s="16" t="n">
        <v>2</v>
      </c>
      <c r="AN8" s="16" t="n">
        <v>2</v>
      </c>
      <c r="AO8" s="10" t="n">
        <v>7</v>
      </c>
      <c r="AP8" s="13"/>
      <c r="AQ8" s="16" t="n">
        <v>2</v>
      </c>
      <c r="AR8" s="16" t="n">
        <v>2</v>
      </c>
      <c r="AS8" s="16" t="n">
        <v>3</v>
      </c>
      <c r="AT8" s="17"/>
      <c r="AU8" s="18"/>
      <c r="AV8" s="19"/>
      <c r="AW8" s="19"/>
      <c r="AX8" s="19"/>
    </row>
    <row r="9" customFormat="false" ht="88.5" hidden="false" customHeight="false" outlineLevel="0" collapsed="false">
      <c r="A9" s="20" t="s">
        <v>9</v>
      </c>
      <c r="B9" s="20" t="s">
        <v>10</v>
      </c>
      <c r="C9" s="20" t="s">
        <v>11</v>
      </c>
      <c r="D9" s="20" t="s">
        <v>12</v>
      </c>
      <c r="E9" s="21" t="s">
        <v>13</v>
      </c>
      <c r="F9" s="22" t="s">
        <v>14</v>
      </c>
      <c r="G9" s="20" t="s">
        <v>15</v>
      </c>
      <c r="H9" s="20" t="s">
        <v>16</v>
      </c>
      <c r="I9" s="20" t="s">
        <v>17</v>
      </c>
      <c r="J9" s="21" t="s">
        <v>18</v>
      </c>
      <c r="K9" s="22" t="s">
        <v>19</v>
      </c>
      <c r="L9" s="20" t="s">
        <v>20</v>
      </c>
      <c r="M9" s="20" t="s">
        <v>21</v>
      </c>
      <c r="N9" s="20" t="s">
        <v>22</v>
      </c>
      <c r="O9" s="20" t="s">
        <v>23</v>
      </c>
      <c r="P9" s="21" t="s">
        <v>24</v>
      </c>
      <c r="Q9" s="22" t="s">
        <v>25</v>
      </c>
      <c r="R9" s="20" t="s">
        <v>26</v>
      </c>
      <c r="S9" s="20" t="s">
        <v>27</v>
      </c>
      <c r="T9" s="21" t="s">
        <v>28</v>
      </c>
      <c r="U9" s="22" t="s">
        <v>29</v>
      </c>
      <c r="V9" s="20" t="s">
        <v>30</v>
      </c>
      <c r="W9" s="20" t="s">
        <v>31</v>
      </c>
      <c r="X9" s="23" t="s">
        <v>32</v>
      </c>
      <c r="Y9" s="24" t="s">
        <v>33</v>
      </c>
      <c r="Z9" s="21" t="s">
        <v>34</v>
      </c>
      <c r="AA9" s="22" t="s">
        <v>35</v>
      </c>
      <c r="AB9" s="20" t="s">
        <v>36</v>
      </c>
      <c r="AC9" s="20" t="s">
        <v>37</v>
      </c>
      <c r="AD9" s="20" t="s">
        <v>38</v>
      </c>
      <c r="AE9" s="21" t="s">
        <v>39</v>
      </c>
      <c r="AF9" s="22" t="s">
        <v>40</v>
      </c>
      <c r="AG9" s="20" t="s">
        <v>41</v>
      </c>
      <c r="AH9" s="20" t="s">
        <v>42</v>
      </c>
      <c r="AI9" s="20" t="s">
        <v>43</v>
      </c>
      <c r="AJ9" s="20" t="s">
        <v>44</v>
      </c>
      <c r="AK9" s="21" t="s">
        <v>45</v>
      </c>
      <c r="AL9" s="22" t="s">
        <v>46</v>
      </c>
      <c r="AM9" s="20" t="s">
        <v>47</v>
      </c>
      <c r="AN9" s="20" t="s">
        <v>48</v>
      </c>
      <c r="AO9" s="21" t="s">
        <v>49</v>
      </c>
      <c r="AP9" s="22" t="s">
        <v>50</v>
      </c>
      <c r="AQ9" s="20" t="s">
        <v>51</v>
      </c>
      <c r="AR9" s="20" t="s">
        <v>52</v>
      </c>
      <c r="AS9" s="20" t="s">
        <v>53</v>
      </c>
      <c r="AT9" s="23" t="s">
        <v>54</v>
      </c>
      <c r="AU9" s="24" t="s">
        <v>55</v>
      </c>
      <c r="AV9" s="25" t="s">
        <v>56</v>
      </c>
      <c r="AW9" s="25" t="s">
        <v>57</v>
      </c>
      <c r="AX9" s="25" t="s">
        <v>58</v>
      </c>
      <c r="AY9" s="25" t="s">
        <v>59</v>
      </c>
      <c r="AZ9" s="26"/>
      <c r="BA9" s="26"/>
    </row>
    <row r="10" customFormat="false" ht="20.1" hidden="false" customHeight="true" outlineLevel="0" collapsed="false">
      <c r="A10" s="27" t="n">
        <v>1</v>
      </c>
      <c r="B10" s="12" t="s">
        <v>60</v>
      </c>
      <c r="C10" s="12" t="s">
        <v>61</v>
      </c>
      <c r="D10" s="12" t="s">
        <v>62</v>
      </c>
      <c r="E10" s="28" t="n">
        <f aca="false">((G10*4)+(H10*3)+(I10*3))/10</f>
        <v>10.002</v>
      </c>
      <c r="F10" s="29" t="n">
        <f aca="false">IF(G10&gt;=10,10,SUM(IF(G10&gt;=10,4,0),IF(H10&gt;=10,3,0),IF(I10&gt;=10,3,0)))</f>
        <v>10</v>
      </c>
      <c r="G10" s="30" t="n">
        <v>10.5</v>
      </c>
      <c r="H10" s="30" t="n">
        <v>12.67</v>
      </c>
      <c r="I10" s="30" t="n">
        <v>6.67</v>
      </c>
      <c r="J10" s="28" t="n">
        <f aca="false">((L10*3)+(M10*4)+(N10*2)+(O10*2))/11</f>
        <v>8.36363636363636</v>
      </c>
      <c r="K10" s="31" t="n">
        <f aca="false">IF(J10&gt;=10,11,SUM(IF(L10&gt;=10,3,0),IF(M10&gt;=10,4,0),IF(N10&gt;=10,2,0),IF(O10&gt;=10,2,0)))</f>
        <v>6</v>
      </c>
      <c r="L10" s="30" t="n">
        <v>6</v>
      </c>
      <c r="M10" s="30" t="n">
        <v>10</v>
      </c>
      <c r="N10" s="30" t="n">
        <v>11</v>
      </c>
      <c r="O10" s="30" t="n">
        <v>6</v>
      </c>
      <c r="P10" s="28" t="n">
        <f aca="false">((R10*3)+(S10*2))/5</f>
        <v>7.9</v>
      </c>
      <c r="Q10" s="32" t="n">
        <f aca="false">IF(P10&gt;=10,5,SUM(IF(R10&gt;=10,3,0),IF(S10&gt;=10,2,0)))</f>
        <v>2</v>
      </c>
      <c r="R10" s="30" t="n">
        <v>6.5</v>
      </c>
      <c r="S10" s="30" t="n">
        <v>10</v>
      </c>
      <c r="T10" s="28" t="n">
        <f aca="false">((V10*2)+(W10*2))/4</f>
        <v>7.665</v>
      </c>
      <c r="U10" s="32" t="n">
        <f aca="false">IF(T10&gt;=10,4,SUM(IF(V10&gt;=10,2,0),IF(W10&gt;=10,2,0)))</f>
        <v>0</v>
      </c>
      <c r="V10" s="30" t="n">
        <v>8.33</v>
      </c>
      <c r="W10" s="30" t="n">
        <v>7</v>
      </c>
      <c r="X10" s="33" t="n">
        <f aca="false">IF(Y10&gt;=10,30,SUM(F10+K10+Q10+U10))</f>
        <v>18</v>
      </c>
      <c r="Y10" s="34" t="n">
        <f aca="false">ROUNDUP(((E10*10)+(J10*11)+(P10*5)+(T10*4))/30,2)</f>
        <v>8.74</v>
      </c>
      <c r="Z10" s="28" t="n">
        <f aca="false">((AB10*3)+(AC10*3)+(AD10*3))/9</f>
        <v>11.5</v>
      </c>
      <c r="AA10" s="29" t="n">
        <f aca="false">IF(Z10&gt;=10,9,SUM(IF(AB10&gt;=10,3,0),IF(AC10&gt;=10,3,0),IF(AD10&gt;=10,3,0)))</f>
        <v>9</v>
      </c>
      <c r="AB10" s="30" t="n">
        <v>9</v>
      </c>
      <c r="AC10" s="30" t="n">
        <v>11.83</v>
      </c>
      <c r="AD10" s="30" t="n">
        <v>13.67</v>
      </c>
      <c r="AE10" s="28" t="n">
        <f aca="false">((AG10*3)+(AH10*3)+(AI10*2)+(AJ10*2))/10</f>
        <v>9.25</v>
      </c>
      <c r="AF10" s="32" t="n">
        <f aca="false">IF(AE10&gt;=10,10,SUM(IF(AG10&gt;=10,3,0),IF(AH10&gt;=10,3,0),IF(AI10&gt;=10,2,0),IF(AJ10&gt;=10,2,0)))</f>
        <v>8</v>
      </c>
      <c r="AG10" s="30" t="n">
        <v>11.5</v>
      </c>
      <c r="AH10" s="30" t="n">
        <v>12</v>
      </c>
      <c r="AI10" s="30" t="n">
        <v>0</v>
      </c>
      <c r="AJ10" s="30" t="n">
        <v>11</v>
      </c>
      <c r="AK10" s="28" t="n">
        <f aca="false">((AM10*2)+(AN10*2))/4</f>
        <v>11.5</v>
      </c>
      <c r="AL10" s="32" t="n">
        <f aca="false">IF(AK10&gt;=10,4,SUM(IF(AM10&gt;=10,2,0),IF(AN10&gt;=10,2,0)))</f>
        <v>4</v>
      </c>
      <c r="AM10" s="30" t="n">
        <v>12.5</v>
      </c>
      <c r="AN10" s="30" t="n">
        <v>10.5</v>
      </c>
      <c r="AO10" s="28" t="n">
        <f aca="false">((AQ10*2)+(AR10*2)+(AS10*3))/7</f>
        <v>11.0714285714286</v>
      </c>
      <c r="AP10" s="29" t="n">
        <f aca="false">IF(AO10&gt;=10,7,SUM(IF(AQ10&gt;=10,2,0),IF(AR10&gt;=10,2,0),IF(AS10&gt;=10,3,0)))</f>
        <v>7</v>
      </c>
      <c r="AQ10" s="30" t="n">
        <v>10</v>
      </c>
      <c r="AR10" s="30" t="n">
        <v>10</v>
      </c>
      <c r="AS10" s="30" t="n">
        <v>12.5</v>
      </c>
      <c r="AT10" s="33" t="n">
        <f aca="false">IF(AU10&gt;=10,30,SUM(AA10+AF10+AL10+AP10))</f>
        <v>30</v>
      </c>
      <c r="AU10" s="34" t="n">
        <f aca="false">ROUNDUP(((Z10*9)+(AE10*10)+(AK10*4)+(AO10*7))/30,2)</f>
        <v>10.65</v>
      </c>
      <c r="AV10" s="35" t="n">
        <f aca="false">IF(AW10&gt;=10,60,SUM(X10+AT10))</f>
        <v>48</v>
      </c>
      <c r="AW10" s="30" t="n">
        <f aca="false">ROUNDUP(((E10*10)+(J10*11)+(P10*5)+(T10*4)+(Z10*9)+(AE10*10)+(AK10*4)+(AO10*7))/60,2)</f>
        <v>9.7</v>
      </c>
      <c r="AX10" s="36" t="str">
        <f aca="false">IF(AW10=0,"Abandon",IF(AW10&gt;=10,"Admis(e)","Rattrapage"))</f>
        <v>Rattrapage</v>
      </c>
      <c r="AY10" s="37" t="str">
        <f aca="false">IF(AV10=0,"Abandon",IF(AV10=60,"Admis","Rattrapage"))</f>
        <v>Rattrapage</v>
      </c>
      <c r="AZ10" s="26"/>
      <c r="BA10" s="26"/>
    </row>
    <row r="11" customFormat="false" ht="20.1" hidden="false" customHeight="true" outlineLevel="0" collapsed="false">
      <c r="A11" s="27" t="n">
        <v>2</v>
      </c>
      <c r="B11" s="12" t="s">
        <v>63</v>
      </c>
      <c r="C11" s="12" t="s">
        <v>64</v>
      </c>
      <c r="D11" s="12" t="s">
        <v>65</v>
      </c>
      <c r="E11" s="28" t="n">
        <f aca="false">((G11*4)+(H11*3)+(I11*3))/10</f>
        <v>9.249</v>
      </c>
      <c r="F11" s="29" t="n">
        <f aca="false">IF(G11&gt;=10,10,SUM(IF(G11&gt;=10,4,0),IF(H11&gt;=10,3,0),IF(I11&gt;=10,3,0)))</f>
        <v>3</v>
      </c>
      <c r="G11" s="30" t="n">
        <v>7.5</v>
      </c>
      <c r="H11" s="30" t="n">
        <v>8.83</v>
      </c>
      <c r="I11" s="30" t="n">
        <v>12</v>
      </c>
      <c r="J11" s="28" t="n">
        <f aca="false">((L11*3)+(M11*4)+(N11*2)+(O11*2))/11</f>
        <v>9.36363636363636</v>
      </c>
      <c r="K11" s="31" t="n">
        <f aca="false">IF(J11&gt;=10,11,SUM(IF(L11&gt;=10,3,0),IF(M11&gt;=10,4,0),IF(N11&gt;=10,2,0),IF(O11&gt;=10,2,0)))</f>
        <v>7</v>
      </c>
      <c r="L11" s="30" t="n">
        <v>10</v>
      </c>
      <c r="M11" s="30" t="n">
        <v>6.5</v>
      </c>
      <c r="N11" s="30" t="n">
        <v>12</v>
      </c>
      <c r="O11" s="30" t="n">
        <v>11.5</v>
      </c>
      <c r="P11" s="28" t="n">
        <f aca="false">((R11*3)+(S11*2))/5</f>
        <v>11.4</v>
      </c>
      <c r="Q11" s="32" t="n">
        <f aca="false">IF(P11&gt;=10,5,SUM(IF(R11&gt;=10,3,0),IF(S11&gt;=10,2,0)))</f>
        <v>5</v>
      </c>
      <c r="R11" s="30" t="n">
        <v>11</v>
      </c>
      <c r="S11" s="30" t="n">
        <v>12</v>
      </c>
      <c r="T11" s="28" t="n">
        <f aca="false">((V11*2)+(W11*2))/4</f>
        <v>11</v>
      </c>
      <c r="U11" s="32" t="n">
        <f aca="false">IF(T11&gt;=10,4,SUM(IF(V11&gt;=10,2,0),IF(W11&gt;=10,2,0)))</f>
        <v>4</v>
      </c>
      <c r="V11" s="30" t="n">
        <v>12</v>
      </c>
      <c r="W11" s="30" t="n">
        <v>10</v>
      </c>
      <c r="X11" s="33" t="n">
        <f aca="false">IF(Y11&gt;=10,30,SUM(F11+K11+Q11+U11))</f>
        <v>19</v>
      </c>
      <c r="Y11" s="34" t="n">
        <f aca="false">ROUNDUP(((E11*10)+(J11*11)+(P11*5)+(T11*4))/30,2)</f>
        <v>9.89</v>
      </c>
      <c r="Z11" s="28" t="n">
        <f aca="false">((AB11*3)+(AC11*3)+(AD11*3))/9</f>
        <v>12.1666666666667</v>
      </c>
      <c r="AA11" s="29" t="n">
        <f aca="false">IF(Z11&gt;=10,9,SUM(IF(AB11&gt;=10,3,0),IF(AC11&gt;=10,3,0),IF(AD11&gt;=10,3,0)))</f>
        <v>9</v>
      </c>
      <c r="AB11" s="30" t="n">
        <v>10</v>
      </c>
      <c r="AC11" s="30" t="n">
        <v>14.67</v>
      </c>
      <c r="AD11" s="30" t="n">
        <v>11.83</v>
      </c>
      <c r="AE11" s="28" t="n">
        <f aca="false">((AG11*3)+(AH11*3)+(AI11*2)+(AJ11*2))/10</f>
        <v>10.55</v>
      </c>
      <c r="AF11" s="32" t="n">
        <f aca="false">IF(AE11&gt;=10,10,SUM(IF(AG11&gt;=10,3,0),IF(AH11&gt;=10,3,0),IF(AI11&gt;=10,2,0),IF(AJ11&gt;=10,2,0)))</f>
        <v>10</v>
      </c>
      <c r="AG11" s="30" t="n">
        <v>8.5</v>
      </c>
      <c r="AH11" s="30" t="n">
        <v>8</v>
      </c>
      <c r="AI11" s="30" t="n">
        <v>14</v>
      </c>
      <c r="AJ11" s="30" t="n">
        <v>14</v>
      </c>
      <c r="AK11" s="28" t="n">
        <f aca="false">((AM11*2)+(AN11*2))/4</f>
        <v>10</v>
      </c>
      <c r="AL11" s="32" t="n">
        <f aca="false">IF(AK11&gt;=10,4,SUM(IF(AM11&gt;=10,2,0),IF(AN11&gt;=10,2,0)))</f>
        <v>4</v>
      </c>
      <c r="AM11" s="30" t="n">
        <v>10</v>
      </c>
      <c r="AN11" s="30" t="n">
        <v>10</v>
      </c>
      <c r="AO11" s="28" t="n">
        <f aca="false">((AQ11*2)+(AR11*2)+(AS11*3))/7</f>
        <v>11.5228571428571</v>
      </c>
      <c r="AP11" s="29" t="n">
        <f aca="false">IF(AO11&gt;=10,7,SUM(IF(AQ11&gt;=10,2,0),IF(AR11&gt;=10,2,0),IF(AS11&gt;=10,3,0)))</f>
        <v>7</v>
      </c>
      <c r="AQ11" s="30" t="n">
        <v>7.83</v>
      </c>
      <c r="AR11" s="30" t="n">
        <v>13</v>
      </c>
      <c r="AS11" s="30" t="n">
        <v>13</v>
      </c>
      <c r="AT11" s="33" t="n">
        <f aca="false">IF(AU11&gt;=10,30,SUM(AA11+AF11+AL11+AP11))</f>
        <v>30</v>
      </c>
      <c r="AU11" s="34" t="n">
        <f aca="false">ROUNDUP(((Z11*9)+(AE11*10)+(AK11*4)+(AO11*7))/30,2)</f>
        <v>11.19</v>
      </c>
      <c r="AV11" s="35" t="n">
        <f aca="false">IF(AW11&gt;=10,60,SUM(X11+AT11))</f>
        <v>60</v>
      </c>
      <c r="AW11" s="30" t="n">
        <f aca="false">ROUNDUP(((E11*10)+(J11*11)+(P11*5)+(T11*4)+(Z11*9)+(AE11*10)+(AK11*4)+(AO11*7))/60,2)</f>
        <v>10.54</v>
      </c>
      <c r="AX11" s="35" t="str">
        <f aca="false">IF(AW11=0,"Abandon",IF(AW11&gt;=10,"Admis(e)","Rattrapage"))</f>
        <v>Admis(e)</v>
      </c>
      <c r="AY11" s="37" t="str">
        <f aca="false">IF(AV11=0,"Abandon",IF(AV11=60,"Admis","Rattrapage"))</f>
        <v>Admis</v>
      </c>
      <c r="AZ11" s="26"/>
      <c r="BA11" s="38"/>
    </row>
    <row r="12" customFormat="false" ht="20.1" hidden="false" customHeight="true" outlineLevel="0" collapsed="false">
      <c r="A12" s="27" t="n">
        <v>3</v>
      </c>
      <c r="B12" s="12" t="s">
        <v>66</v>
      </c>
      <c r="C12" s="12" t="s">
        <v>67</v>
      </c>
      <c r="D12" s="12" t="s">
        <v>68</v>
      </c>
      <c r="E12" s="28" t="n">
        <f aca="false">((G12*4)+(H12*3)+(I12*3))/10</f>
        <v>10.1</v>
      </c>
      <c r="F12" s="29" t="n">
        <f aca="false">IF(G12&gt;=10,10,SUM(IF(G12&gt;=10,4,0),IF(H12&gt;=10,3,0),IF(I12&gt;=10,3,0)))</f>
        <v>10</v>
      </c>
      <c r="G12" s="30" t="n">
        <v>11</v>
      </c>
      <c r="H12" s="30" t="n">
        <v>9</v>
      </c>
      <c r="I12" s="30" t="n">
        <v>10</v>
      </c>
      <c r="J12" s="28" t="n">
        <f aca="false">((L12*3)+(M12*4)+(N12*2)+(O12*2))/11</f>
        <v>8.13636363636364</v>
      </c>
      <c r="K12" s="31" t="n">
        <f aca="false">IF(J12&gt;=10,11,SUM(IF(L12&gt;=10,3,0),IF(M12&gt;=10,4,0),IF(N12&gt;=10,2,0),IF(O12&gt;=10,2,0)))</f>
        <v>2</v>
      </c>
      <c r="L12" s="30" t="n">
        <v>8.5</v>
      </c>
      <c r="M12" s="30" t="n">
        <v>7.5</v>
      </c>
      <c r="N12" s="30" t="n">
        <v>7</v>
      </c>
      <c r="O12" s="30" t="n">
        <v>10</v>
      </c>
      <c r="P12" s="28" t="n">
        <f aca="false">((R12*3)+(S12*2))/5</f>
        <v>8.9</v>
      </c>
      <c r="Q12" s="32" t="n">
        <f aca="false">IF(P12&gt;=10,5,SUM(IF(R12&gt;=10,3,0),IF(S12&gt;=10,2,0)))</f>
        <v>2</v>
      </c>
      <c r="R12" s="30" t="n">
        <v>7.5</v>
      </c>
      <c r="S12" s="30" t="n">
        <v>11</v>
      </c>
      <c r="T12" s="28" t="n">
        <f aca="false">((V12*2)+(W12*2))/4</f>
        <v>11.165</v>
      </c>
      <c r="U12" s="32" t="n">
        <f aca="false">IF(T12&gt;=10,4,SUM(IF(V12&gt;=10,2,0),IF(W12&gt;=10,2,0)))</f>
        <v>4</v>
      </c>
      <c r="V12" s="30" t="n">
        <v>13.83</v>
      </c>
      <c r="W12" s="30" t="n">
        <v>8.5</v>
      </c>
      <c r="X12" s="33" t="n">
        <f aca="false">IF(Y12&gt;=10,30,SUM(F12+K12+Q12+U12))</f>
        <v>18</v>
      </c>
      <c r="Y12" s="34" t="n">
        <f aca="false">ROUNDUP(((E12*10)+(J12*11)+(P12*5)+(T12*4))/30,2)</f>
        <v>9.33</v>
      </c>
      <c r="Z12" s="28" t="n">
        <f aca="false">((AB12*3)+(AC12*3)+(AD12*3))/9</f>
        <v>12.7233333333333</v>
      </c>
      <c r="AA12" s="29" t="n">
        <f aca="false">IF(Z12&gt;=10,9,SUM(IF(AB12&gt;=10,3,0),IF(AC12&gt;=10,3,0),IF(AD12&gt;=10,3,0)))</f>
        <v>9</v>
      </c>
      <c r="AB12" s="30" t="n">
        <v>10.5</v>
      </c>
      <c r="AC12" s="30" t="n">
        <v>13</v>
      </c>
      <c r="AD12" s="30" t="n">
        <v>14.67</v>
      </c>
      <c r="AE12" s="28" t="n">
        <f aca="false">((AG12*3)+(AH12*3)+(AI12*2)+(AJ12*2))/10</f>
        <v>10.5</v>
      </c>
      <c r="AF12" s="32" t="n">
        <f aca="false">IF(AE12&gt;=10,10,SUM(IF(AG12&gt;=10,3,0),IF(AH12&gt;=10,3,0),IF(AI12&gt;=10,2,0),IF(AJ12&gt;=10,2,0)))</f>
        <v>10</v>
      </c>
      <c r="AG12" s="30" t="n">
        <v>12</v>
      </c>
      <c r="AH12" s="30" t="n">
        <v>9</v>
      </c>
      <c r="AI12" s="30" t="n">
        <v>8</v>
      </c>
      <c r="AJ12" s="30" t="n">
        <v>13</v>
      </c>
      <c r="AK12" s="28" t="n">
        <f aca="false">((AM12*2)+(AN12*2))/4</f>
        <v>9.75</v>
      </c>
      <c r="AL12" s="32" t="n">
        <f aca="false">IF(AK12&gt;=10,4,SUM(IF(AM12&gt;=10,2,0),IF(AN12&gt;=10,2,0)))</f>
        <v>2</v>
      </c>
      <c r="AM12" s="30" t="n">
        <v>8.5</v>
      </c>
      <c r="AN12" s="30" t="n">
        <v>11</v>
      </c>
      <c r="AO12" s="28" t="n">
        <f aca="false">((AQ12*2)+(AR12*2)+(AS12*3))/7</f>
        <v>11.1914285714286</v>
      </c>
      <c r="AP12" s="29" t="n">
        <f aca="false">IF(AO12&gt;=10,7,SUM(IF(AQ12&gt;=10,2,0),IF(AR12&gt;=10,2,0),IF(AS12&gt;=10,3,0)))</f>
        <v>7</v>
      </c>
      <c r="AQ12" s="30" t="n">
        <v>7.67</v>
      </c>
      <c r="AR12" s="30" t="n">
        <v>12</v>
      </c>
      <c r="AS12" s="30" t="n">
        <v>13</v>
      </c>
      <c r="AT12" s="33" t="n">
        <f aca="false">IF(AU12&gt;=10,30,SUM(AA12+AF12+AL12+AP12))</f>
        <v>30</v>
      </c>
      <c r="AU12" s="34" t="n">
        <f aca="false">ROUNDUP(((Z12*9)+(AE12*10)+(AK12*4)+(AO12*7))/30,2)</f>
        <v>11.23</v>
      </c>
      <c r="AV12" s="35" t="n">
        <f aca="false">IF(AW12&gt;=10,60,SUM(X12+AT12))</f>
        <v>60</v>
      </c>
      <c r="AW12" s="30" t="n">
        <f aca="false">ROUNDUP(((E12*10)+(J12*11)+(P12*5)+(T12*4)+(Z12*9)+(AE12*10)+(AK12*4)+(AO12*7))/60,2)</f>
        <v>10.28</v>
      </c>
      <c r="AX12" s="35" t="str">
        <f aca="false">IF(AW12=0,"Abandon",IF(AW12&gt;=10,"Admis(e)","Rattrapage"))</f>
        <v>Admis(e)</v>
      </c>
      <c r="AY12" s="37" t="str">
        <f aca="false">IF(AV12=0,"Abandon",IF(AV12=60,"Admis","Rattrapage"))</f>
        <v>Admis</v>
      </c>
      <c r="AZ12" s="26"/>
      <c r="BA12" s="38"/>
    </row>
    <row r="13" customFormat="false" ht="20.1" hidden="false" customHeight="true" outlineLevel="0" collapsed="false">
      <c r="A13" s="27" t="n">
        <v>4</v>
      </c>
      <c r="B13" s="12" t="s">
        <v>69</v>
      </c>
      <c r="C13" s="12" t="s">
        <v>70</v>
      </c>
      <c r="D13" s="12" t="s">
        <v>71</v>
      </c>
      <c r="E13" s="28" t="n">
        <f aca="false">((G13*4)+(H13*3)+(I13*3))/10</f>
        <v>10.25</v>
      </c>
      <c r="F13" s="29" t="n">
        <f aca="false">IF(G13&gt;=10,10,SUM(IF(G13&gt;=10,4,0),IF(H13&gt;=10,3,0),IF(I13&gt;=10,3,0)))</f>
        <v>6</v>
      </c>
      <c r="G13" s="30" t="n">
        <v>9.5</v>
      </c>
      <c r="H13" s="30" t="n">
        <v>10.5</v>
      </c>
      <c r="I13" s="30" t="n">
        <v>11</v>
      </c>
      <c r="J13" s="28" t="n">
        <f aca="false">((L13*3)+(M13*4)+(N13*2)+(O13*2))/11</f>
        <v>10.7272727272727</v>
      </c>
      <c r="K13" s="31" t="n">
        <f aca="false">IF(J13&gt;=10,11,SUM(IF(L13&gt;=10,3,0),IF(M13&gt;=10,4,0),IF(N13&gt;=10,2,0),IF(O13&gt;=10,2,0)))</f>
        <v>11</v>
      </c>
      <c r="L13" s="30" t="n">
        <v>10</v>
      </c>
      <c r="M13" s="30" t="n">
        <v>12.5</v>
      </c>
      <c r="N13" s="30" t="n">
        <v>8.5</v>
      </c>
      <c r="O13" s="30" t="n">
        <v>10.5</v>
      </c>
      <c r="P13" s="28" t="n">
        <f aca="false">((R13*3)+(S13*2))/5</f>
        <v>10.5</v>
      </c>
      <c r="Q13" s="32" t="n">
        <f aca="false">IF(P13&gt;=10,5,SUM(IF(R13&gt;=10,3,0),IF(S13&gt;=10,2,0)))</f>
        <v>5</v>
      </c>
      <c r="R13" s="30" t="n">
        <v>11.5</v>
      </c>
      <c r="S13" s="30" t="n">
        <v>9</v>
      </c>
      <c r="T13" s="28" t="n">
        <f aca="false">((V13*2)+(W13*2))/4</f>
        <v>12.5</v>
      </c>
      <c r="U13" s="32" t="n">
        <f aca="false">IF(T13&gt;=10,4,SUM(IF(V13&gt;=10,2,0),IF(W13&gt;=10,2,0)))</f>
        <v>4</v>
      </c>
      <c r="V13" s="30" t="n">
        <v>13</v>
      </c>
      <c r="W13" s="30" t="n">
        <v>12</v>
      </c>
      <c r="X13" s="33" t="n">
        <f aca="false">IF(Y13&gt;=10,30,SUM(F13+K13+Q13+U13))</f>
        <v>30</v>
      </c>
      <c r="Y13" s="34" t="n">
        <f aca="false">ROUNDUP(((E13*10)+(J13*11)+(P13*5)+(T13*4))/30,2)</f>
        <v>10.77</v>
      </c>
      <c r="Z13" s="28" t="n">
        <f aca="false">((AB13*3)+(AC13*3)+(AD13*3))/9</f>
        <v>11.39</v>
      </c>
      <c r="AA13" s="29" t="n">
        <f aca="false">IF(Z13&gt;=10,9,SUM(IF(AB13&gt;=10,3,0),IF(AC13&gt;=10,3,0),IF(AD13&gt;=10,3,0)))</f>
        <v>9</v>
      </c>
      <c r="AB13" s="30" t="n">
        <v>9.5</v>
      </c>
      <c r="AC13" s="30" t="n">
        <v>12.17</v>
      </c>
      <c r="AD13" s="30" t="n">
        <v>12.5</v>
      </c>
      <c r="AE13" s="28" t="n">
        <f aca="false">((AG13*3)+(AH13*3)+(AI13*2)+(AJ13*2))/10</f>
        <v>9.55</v>
      </c>
      <c r="AF13" s="32" t="n">
        <f aca="false">IF(AE13&gt;=10,10,SUM(IF(AG13&gt;=10,3,0),IF(AH13&gt;=10,3,0),IF(AI13&gt;=10,2,0),IF(AJ13&gt;=10,2,0)))</f>
        <v>4</v>
      </c>
      <c r="AG13" s="30" t="n">
        <v>9</v>
      </c>
      <c r="AH13" s="30" t="n">
        <v>9.5</v>
      </c>
      <c r="AI13" s="30" t="n">
        <v>10</v>
      </c>
      <c r="AJ13" s="30" t="n">
        <v>10</v>
      </c>
      <c r="AK13" s="28" t="n">
        <f aca="false">((AM13*2)+(AN13*2))/4</f>
        <v>10.75</v>
      </c>
      <c r="AL13" s="32" t="n">
        <f aca="false">IF(AK13&gt;=10,4,SUM(IF(AM13&gt;=10,2,0),IF(AN13&gt;=10,2,0)))</f>
        <v>4</v>
      </c>
      <c r="AM13" s="30" t="n">
        <v>10</v>
      </c>
      <c r="AN13" s="30" t="n">
        <v>11.5</v>
      </c>
      <c r="AO13" s="28" t="n">
        <f aca="false">((AQ13*2)+(AR13*2)+(AS13*3))/7</f>
        <v>12.3571428571429</v>
      </c>
      <c r="AP13" s="29" t="n">
        <f aca="false">IF(AO13&gt;=10,7,SUM(IF(AQ13&gt;=10,2,0),IF(AR13&gt;=10,2,0),IF(AS13&gt;=10,3,0)))</f>
        <v>7</v>
      </c>
      <c r="AQ13" s="30" t="n">
        <v>12.5</v>
      </c>
      <c r="AR13" s="30" t="n">
        <v>12</v>
      </c>
      <c r="AS13" s="30" t="n">
        <v>12.5</v>
      </c>
      <c r="AT13" s="33" t="n">
        <f aca="false">IF(AU13&gt;=10,30,SUM(AA13+AF13+AL13+AP13))</f>
        <v>30</v>
      </c>
      <c r="AU13" s="34" t="n">
        <f aca="false">ROUNDUP(((Z13*9)+(AE13*10)+(AK13*4)+(AO13*7))/30,2)</f>
        <v>10.92</v>
      </c>
      <c r="AV13" s="35" t="n">
        <f aca="false">IF(AW13&gt;=10,60,SUM(X13+AT13))</f>
        <v>60</v>
      </c>
      <c r="AW13" s="30" t="n">
        <f aca="false">ROUNDUP(((E13*10)+(J13*11)+(P13*5)+(T13*4)+(Z13*9)+(AE13*10)+(AK13*4)+(AO13*7))/60,2)</f>
        <v>10.85</v>
      </c>
      <c r="AX13" s="35" t="str">
        <f aca="false">IF(AW13=0,"Abandon",IF(AW13&gt;=10,"Admis(e)","Rattrapage"))</f>
        <v>Admis(e)</v>
      </c>
      <c r="AY13" s="37" t="str">
        <f aca="false">IF(AV13=0,"Abandon",IF(AV13=60,"Admis","Rattrapage"))</f>
        <v>Admis</v>
      </c>
      <c r="AZ13" s="26"/>
      <c r="BA13" s="38"/>
    </row>
    <row r="14" customFormat="false" ht="20.1" hidden="false" customHeight="true" outlineLevel="0" collapsed="false">
      <c r="A14" s="27" t="n">
        <v>5</v>
      </c>
      <c r="B14" s="12" t="s">
        <v>72</v>
      </c>
      <c r="C14" s="12" t="s">
        <v>73</v>
      </c>
      <c r="D14" s="12" t="s">
        <v>74</v>
      </c>
      <c r="E14" s="28" t="n">
        <f aca="false">((G14*4)+(H14*3)+(I14*3))/10</f>
        <v>9.548</v>
      </c>
      <c r="F14" s="29" t="n">
        <f aca="false">IF(G14&gt;=10,10,SUM(IF(G14&gt;=10,4,0),IF(H14&gt;=10,3,0),IF(I14&gt;=10,3,0)))</f>
        <v>10</v>
      </c>
      <c r="G14" s="30" t="n">
        <v>11</v>
      </c>
      <c r="H14" s="30" t="n">
        <v>8.83</v>
      </c>
      <c r="I14" s="30" t="n">
        <v>8.33</v>
      </c>
      <c r="J14" s="28" t="n">
        <f aca="false">((L14*3)+(M14*4)+(N14*2)+(O14*2))/11</f>
        <v>11.3181818181818</v>
      </c>
      <c r="K14" s="31" t="n">
        <f aca="false">IF(J14&gt;=10,11,SUM(IF(L14&gt;=10,3,0),IF(M14&gt;=10,4,0),IF(N14&gt;=10,2,0),IF(O14&gt;=10,2,0)))</f>
        <v>11</v>
      </c>
      <c r="L14" s="30" t="n">
        <v>8.5</v>
      </c>
      <c r="M14" s="30" t="n">
        <v>12.5</v>
      </c>
      <c r="N14" s="30" t="n">
        <v>12.5</v>
      </c>
      <c r="O14" s="30" t="n">
        <v>12</v>
      </c>
      <c r="P14" s="28" t="n">
        <f aca="false">((R14*3)+(S14*2))/5</f>
        <v>8.3</v>
      </c>
      <c r="Q14" s="32" t="n">
        <f aca="false">IF(P14&gt;=10,5,SUM(IF(R14&gt;=10,3,0),IF(S14&gt;=10,2,0)))</f>
        <v>2</v>
      </c>
      <c r="R14" s="30" t="n">
        <v>6.5</v>
      </c>
      <c r="S14" s="30" t="n">
        <v>11</v>
      </c>
      <c r="T14" s="28" t="n">
        <f aca="false">((V14*2)+(W14*2))/4</f>
        <v>8.5</v>
      </c>
      <c r="U14" s="32" t="n">
        <f aca="false">IF(T14&gt;=10,4,SUM(IF(V14&gt;=10,2,0),IF(W14&gt;=10,2,0)))</f>
        <v>2</v>
      </c>
      <c r="V14" s="30" t="n">
        <v>11</v>
      </c>
      <c r="W14" s="30" t="n">
        <v>6</v>
      </c>
      <c r="X14" s="33" t="n">
        <f aca="false">IF(Y14&gt;=10,30,SUM(F14+K14+Q14+U14))</f>
        <v>25</v>
      </c>
      <c r="Y14" s="34" t="n">
        <f aca="false">ROUNDUP(((E14*10)+(J14*11)+(P14*5)+(T14*4))/30,2)</f>
        <v>9.85</v>
      </c>
      <c r="Z14" s="28" t="n">
        <f aca="false">((AB14*3)+(AC14*3)+(AD14*3))/9</f>
        <v>10.5</v>
      </c>
      <c r="AA14" s="29" t="n">
        <f aca="false">IF(Z14&gt;=10,9,SUM(IF(AB14&gt;=10,3,0),IF(AC14&gt;=10,3,0),IF(AD14&gt;=10,3,0)))</f>
        <v>9</v>
      </c>
      <c r="AB14" s="30" t="n">
        <v>11</v>
      </c>
      <c r="AC14" s="30" t="n">
        <v>11.5</v>
      </c>
      <c r="AD14" s="30" t="n">
        <v>9</v>
      </c>
      <c r="AE14" s="28" t="n">
        <f aca="false">((AG14*3)+(AH14*3)+(AI14*2)+(AJ14*2))/10</f>
        <v>10.9</v>
      </c>
      <c r="AF14" s="32" t="n">
        <f aca="false">IF(AE14&gt;=10,10,SUM(IF(AG14&gt;=10,3,0),IF(AH14&gt;=10,3,0),IF(AI14&gt;=10,2,0),IF(AJ14&gt;=10,2,0)))</f>
        <v>10</v>
      </c>
      <c r="AG14" s="30" t="n">
        <v>9.5</v>
      </c>
      <c r="AH14" s="30" t="n">
        <v>11.5</v>
      </c>
      <c r="AI14" s="30" t="n">
        <v>13</v>
      </c>
      <c r="AJ14" s="30" t="n">
        <v>10</v>
      </c>
      <c r="AK14" s="28" t="n">
        <f aca="false">((AM14*2)+(AN14*2))/4</f>
        <v>11</v>
      </c>
      <c r="AL14" s="32" t="n">
        <f aca="false">IF(AK14&gt;=10,4,SUM(IF(AM14&gt;=10,2,0),IF(AN14&gt;=10,2,0)))</f>
        <v>4</v>
      </c>
      <c r="AM14" s="30" t="n">
        <v>9</v>
      </c>
      <c r="AN14" s="30" t="n">
        <v>13</v>
      </c>
      <c r="AO14" s="28" t="n">
        <f aca="false">((AQ14*2)+(AR14*2)+(AS14*3))/7</f>
        <v>12.8085714285714</v>
      </c>
      <c r="AP14" s="29" t="n">
        <f aca="false">IF(AO14&gt;=10,7,SUM(IF(AQ14&gt;=10,2,0),IF(AR14&gt;=10,2,0),IF(AS14&gt;=10,3,0)))</f>
        <v>7</v>
      </c>
      <c r="AQ14" s="30" t="n">
        <v>12.83</v>
      </c>
      <c r="AR14" s="30" t="n">
        <v>11</v>
      </c>
      <c r="AS14" s="30" t="n">
        <v>14</v>
      </c>
      <c r="AT14" s="33" t="n">
        <f aca="false">IF(AU14&gt;=10,30,SUM(AA14+AF14+AL14+AP14))</f>
        <v>30</v>
      </c>
      <c r="AU14" s="34" t="n">
        <f aca="false">ROUNDUP(((Z14*9)+(AE14*10)+(AK14*4)+(AO14*7))/30,2)</f>
        <v>11.24</v>
      </c>
      <c r="AV14" s="35" t="n">
        <f aca="false">IF(AW14&gt;=10,60,SUM(X14+AT14))</f>
        <v>60</v>
      </c>
      <c r="AW14" s="30" t="n">
        <f aca="false">ROUNDUP(((E14*10)+(J14*11)+(P14*5)+(T14*4)+(Z14*9)+(AE14*10)+(AK14*4)+(AO14*7))/60,2)</f>
        <v>10.55</v>
      </c>
      <c r="AX14" s="35" t="str">
        <f aca="false">IF(AW14=0,"Abandon",IF(AW14&gt;=10,"Admis(e)","Rattrapage"))</f>
        <v>Admis(e)</v>
      </c>
      <c r="AY14" s="37" t="str">
        <f aca="false">IF(AV14=0,"Abandon",IF(AV14=60,"Admis","Rattrapage"))</f>
        <v>Admis</v>
      </c>
      <c r="AZ14" s="26"/>
      <c r="BA14" s="38"/>
    </row>
    <row r="15" customFormat="false" ht="20.1" hidden="false" customHeight="true" outlineLevel="0" collapsed="false">
      <c r="A15" s="27" t="n">
        <v>6</v>
      </c>
      <c r="B15" s="12" t="s">
        <v>75</v>
      </c>
      <c r="C15" s="12" t="s">
        <v>76</v>
      </c>
      <c r="D15" s="12" t="s">
        <v>77</v>
      </c>
      <c r="E15" s="28" t="n">
        <f aca="false">((G15*4)+(H15*3)+(I15*3))/10</f>
        <v>8.6</v>
      </c>
      <c r="F15" s="29" t="n">
        <f aca="false">IF(G15&gt;=10,10,SUM(IF(G15&gt;=10,4,0),IF(H15&gt;=10,3,0),IF(I15&gt;=10,3,0)))</f>
        <v>0</v>
      </c>
      <c r="G15" s="30" t="n">
        <v>8</v>
      </c>
      <c r="H15" s="30" t="n">
        <v>8.83</v>
      </c>
      <c r="I15" s="30" t="n">
        <v>9.17</v>
      </c>
      <c r="J15" s="28" t="n">
        <f aca="false">((L15*3)+(M15*4)+(N15*2)+(O15*2))/11</f>
        <v>11.3636363636364</v>
      </c>
      <c r="K15" s="31" t="n">
        <f aca="false">IF(J15&gt;=10,11,SUM(IF(L15&gt;=10,3,0),IF(M15&gt;=10,4,0),IF(N15&gt;=10,2,0),IF(O15&gt;=10,2,0)))</f>
        <v>11</v>
      </c>
      <c r="L15" s="30" t="n">
        <v>11</v>
      </c>
      <c r="M15" s="30" t="n">
        <v>13.5</v>
      </c>
      <c r="N15" s="30" t="n">
        <v>8.5</v>
      </c>
      <c r="O15" s="30" t="n">
        <v>10.5</v>
      </c>
      <c r="P15" s="28" t="n">
        <f aca="false">((R15*3)+(S15*2))/5</f>
        <v>12.1</v>
      </c>
      <c r="Q15" s="32" t="n">
        <f aca="false">IF(P15&gt;=10,5,SUM(IF(R15&gt;=10,3,0),IF(S15&gt;=10,2,0)))</f>
        <v>5</v>
      </c>
      <c r="R15" s="30" t="n">
        <v>11.5</v>
      </c>
      <c r="S15" s="30" t="n">
        <v>13</v>
      </c>
      <c r="T15" s="28" t="n">
        <f aca="false">((V15*2)+(W15*2))/4</f>
        <v>10.585</v>
      </c>
      <c r="U15" s="32" t="n">
        <f aca="false">IF(T15&gt;=10,4,SUM(IF(V15&gt;=10,2,0),IF(W15&gt;=10,2,0)))</f>
        <v>4</v>
      </c>
      <c r="V15" s="30" t="n">
        <v>14.17</v>
      </c>
      <c r="W15" s="30" t="n">
        <v>7</v>
      </c>
      <c r="X15" s="33" t="n">
        <f aca="false">IF(Y15&gt;=10,30,SUM(F15+K15+Q15+U15))</f>
        <v>30</v>
      </c>
      <c r="Y15" s="34" t="n">
        <f aca="false">ROUNDUP(((E15*10)+(J15*11)+(P15*5)+(T15*4))/30,2)</f>
        <v>10.47</v>
      </c>
      <c r="Z15" s="28" t="n">
        <f aca="false">((AB15*3)+(AC15*3)+(AD15*3))/9</f>
        <v>13</v>
      </c>
      <c r="AA15" s="29" t="n">
        <f aca="false">IF(Z15&gt;=10,9,SUM(IF(AB15&gt;=10,3,0),IF(AC15&gt;=10,3,0),IF(AD15&gt;=10,3,0)))</f>
        <v>9</v>
      </c>
      <c r="AB15" s="30" t="n">
        <v>12</v>
      </c>
      <c r="AC15" s="30" t="n">
        <v>15</v>
      </c>
      <c r="AD15" s="30" t="n">
        <v>12</v>
      </c>
      <c r="AE15" s="28" t="n">
        <f aca="false">((AG15*3)+(AH15*3)+(AI15*2)+(AJ15*2))/10</f>
        <v>10.15</v>
      </c>
      <c r="AF15" s="32" t="n">
        <f aca="false">IF(AE15&gt;=10,10,SUM(IF(AG15&gt;=10,3,0),IF(AH15&gt;=10,3,0),IF(AI15&gt;=10,2,0),IF(AJ15&gt;=10,2,0)))</f>
        <v>10</v>
      </c>
      <c r="AG15" s="30" t="n">
        <v>9</v>
      </c>
      <c r="AH15" s="30" t="n">
        <v>10.5</v>
      </c>
      <c r="AI15" s="30" t="n">
        <v>11.5</v>
      </c>
      <c r="AJ15" s="30" t="n">
        <v>10</v>
      </c>
      <c r="AK15" s="28" t="n">
        <f aca="false">((AM15*2)+(AN15*2))/4</f>
        <v>11.25</v>
      </c>
      <c r="AL15" s="32" t="n">
        <f aca="false">IF(AK15&gt;=10,4,SUM(IF(AM15&gt;=10,2,0),IF(AN15&gt;=10,2,0)))</f>
        <v>4</v>
      </c>
      <c r="AM15" s="30" t="n">
        <v>13.5</v>
      </c>
      <c r="AN15" s="30" t="n">
        <v>9</v>
      </c>
      <c r="AO15" s="28" t="n">
        <f aca="false">((AQ15*2)+(AR15*2)+(AS15*3))/7</f>
        <v>12.2628571428571</v>
      </c>
      <c r="AP15" s="29" t="n">
        <f aca="false">IF(AO15&gt;=10,7,SUM(IF(AQ15&gt;=10,2,0),IF(AR15&gt;=10,2,0),IF(AS15&gt;=10,3,0)))</f>
        <v>7</v>
      </c>
      <c r="AQ15" s="30" t="n">
        <v>11.67</v>
      </c>
      <c r="AR15" s="30" t="n">
        <v>11</v>
      </c>
      <c r="AS15" s="30" t="n">
        <v>13.5</v>
      </c>
      <c r="AT15" s="33" t="n">
        <f aca="false">IF(AU15&gt;=10,30,SUM(AA15+AF15+AL15+AP15))</f>
        <v>30</v>
      </c>
      <c r="AU15" s="34" t="n">
        <f aca="false">ROUNDUP(((Z15*9)+(AE15*10)+(AK15*4)+(AO15*7))/30,2)</f>
        <v>11.65</v>
      </c>
      <c r="AV15" s="35" t="n">
        <f aca="false">IF(AW15&gt;=10,60,SUM(X15+AT15))</f>
        <v>60</v>
      </c>
      <c r="AW15" s="30" t="n">
        <f aca="false">ROUNDUP(((E15*10)+(J15*11)+(P15*5)+(T15*4)+(Z15*9)+(AE15*10)+(AK15*4)+(AO15*7))/60,2)</f>
        <v>11.06</v>
      </c>
      <c r="AX15" s="35" t="str">
        <f aca="false">IF(AW15=0,"Abandon",IF(AW15&gt;=10,"Admis(e)","Rattrapage"))</f>
        <v>Admis(e)</v>
      </c>
      <c r="AY15" s="37" t="str">
        <f aca="false">IF(AV15=0,"Abandon",IF(AV15=60,"Admis","Rattrapage"))</f>
        <v>Admis</v>
      </c>
      <c r="AZ15" s="26"/>
      <c r="BA15" s="26"/>
    </row>
    <row r="16" customFormat="false" ht="20.1" hidden="false" customHeight="true" outlineLevel="0" collapsed="false">
      <c r="A16" s="27" t="n">
        <v>7</v>
      </c>
      <c r="B16" s="12" t="s">
        <v>78</v>
      </c>
      <c r="C16" s="12" t="s">
        <v>79</v>
      </c>
      <c r="D16" s="12" t="s">
        <v>80</v>
      </c>
      <c r="E16" s="28" t="n">
        <f aca="false">((G16*4)+(H16*3)+(I16*3))/10</f>
        <v>11.799</v>
      </c>
      <c r="F16" s="29" t="n">
        <f aca="false">IF(G16&gt;=10,10,SUM(IF(G16&gt;=10,4,0),IF(H16&gt;=10,3,0),IF(I16&gt;=10,3,0)))</f>
        <v>10</v>
      </c>
      <c r="G16" s="30" t="n">
        <v>10.5</v>
      </c>
      <c r="H16" s="30" t="n">
        <v>12.33</v>
      </c>
      <c r="I16" s="30" t="n">
        <v>13</v>
      </c>
      <c r="J16" s="28" t="n">
        <f aca="false">((L16*3)+(M16*4)+(N16*2)+(O16*2))/11</f>
        <v>14.8181818181818</v>
      </c>
      <c r="K16" s="31" t="n">
        <f aca="false">IF(J16&gt;=10,11,SUM(IF(L16&gt;=10,3,0),IF(M16&gt;=10,4,0),IF(N16&gt;=10,2,0),IF(O16&gt;=10,2,0)))</f>
        <v>11</v>
      </c>
      <c r="L16" s="30" t="n">
        <v>12</v>
      </c>
      <c r="M16" s="30" t="n">
        <v>15.5</v>
      </c>
      <c r="N16" s="30" t="n">
        <v>18</v>
      </c>
      <c r="O16" s="30" t="n">
        <v>14.5</v>
      </c>
      <c r="P16" s="28" t="n">
        <f aca="false">((R16*3)+(S16*2))/5</f>
        <v>13.6</v>
      </c>
      <c r="Q16" s="32" t="n">
        <f aca="false">IF(P16&gt;=10,5,SUM(IF(R16&gt;=10,3,0),IF(S16&gt;=10,2,0)))</f>
        <v>5</v>
      </c>
      <c r="R16" s="30" t="n">
        <v>16</v>
      </c>
      <c r="S16" s="30" t="n">
        <v>10</v>
      </c>
      <c r="T16" s="28" t="n">
        <f aca="false">((V16*2)+(W16*2))/4</f>
        <v>11.335</v>
      </c>
      <c r="U16" s="32" t="n">
        <f aca="false">IF(T16&gt;=10,4,SUM(IF(V16&gt;=10,2,0),IF(W16&gt;=10,2,0)))</f>
        <v>4</v>
      </c>
      <c r="V16" s="30" t="n">
        <v>13.67</v>
      </c>
      <c r="W16" s="30" t="n">
        <v>9</v>
      </c>
      <c r="X16" s="33" t="n">
        <f aca="false">IF(Y16&gt;=10,30,SUM(F16+K16+Q16+U16))</f>
        <v>30</v>
      </c>
      <c r="Y16" s="34" t="n">
        <f aca="false">ROUNDUP(((E16*10)+(J16*11)+(P16*5)+(T16*4))/30,2)</f>
        <v>13.15</v>
      </c>
      <c r="Z16" s="28" t="n">
        <f aca="false">((AB16*3)+(AC16*3)+(AD16*3))/9</f>
        <v>13.6666666666667</v>
      </c>
      <c r="AA16" s="29" t="n">
        <f aca="false">IF(Z16&gt;=10,9,SUM(IF(AB16&gt;=10,3,0),IF(AC16&gt;=10,3,0),IF(AD16&gt;=10,3,0)))</f>
        <v>9</v>
      </c>
      <c r="AB16" s="30" t="n">
        <v>13</v>
      </c>
      <c r="AC16" s="30" t="n">
        <v>14.83</v>
      </c>
      <c r="AD16" s="30" t="n">
        <v>13.17</v>
      </c>
      <c r="AE16" s="28" t="n">
        <f aca="false">((AG16*3)+(AH16*3)+(AI16*2)+(AJ16*2))/10</f>
        <v>10.25</v>
      </c>
      <c r="AF16" s="32" t="n">
        <f aca="false">IF(AE16&gt;=10,10,SUM(IF(AG16&gt;=10,3,0),IF(AH16&gt;=10,3,0),IF(AI16&gt;=10,2,0),IF(AJ16&gt;=10,2,0)))</f>
        <v>10</v>
      </c>
      <c r="AG16" s="30" t="n">
        <v>8.5</v>
      </c>
      <c r="AH16" s="30" t="n">
        <v>7</v>
      </c>
      <c r="AI16" s="30" t="n">
        <v>14</v>
      </c>
      <c r="AJ16" s="30" t="n">
        <v>14</v>
      </c>
      <c r="AK16" s="28" t="n">
        <f aca="false">((AM16*2)+(AN16*2))/4</f>
        <v>12</v>
      </c>
      <c r="AL16" s="32" t="n">
        <f aca="false">IF(AK16&gt;=10,4,SUM(IF(AM16&gt;=10,2,0),IF(AN16&gt;=10,2,0)))</f>
        <v>4</v>
      </c>
      <c r="AM16" s="30" t="n">
        <v>12.5</v>
      </c>
      <c r="AN16" s="30" t="n">
        <v>11.5</v>
      </c>
      <c r="AO16" s="28" t="n">
        <f aca="false">((AQ16*2)+(AR16*2)+(AS16*3))/7</f>
        <v>14.2371428571429</v>
      </c>
      <c r="AP16" s="29" t="n">
        <f aca="false">IF(AO16&gt;=10,7,SUM(IF(AQ16&gt;=10,2,0),IF(AR16&gt;=10,2,0),IF(AS16&gt;=10,3,0)))</f>
        <v>7</v>
      </c>
      <c r="AQ16" s="30" t="n">
        <v>14.83</v>
      </c>
      <c r="AR16" s="30" t="n">
        <v>14</v>
      </c>
      <c r="AS16" s="30" t="n">
        <v>14</v>
      </c>
      <c r="AT16" s="33" t="n">
        <f aca="false">IF(AU16&gt;=10,30,SUM(AA16+AF16+AL16+AP16))</f>
        <v>30</v>
      </c>
      <c r="AU16" s="34" t="n">
        <f aca="false">ROUNDUP(((Z16*9)+(AE16*10)+(AK16*4)+(AO16*7))/30,2)</f>
        <v>12.44</v>
      </c>
      <c r="AV16" s="35" t="n">
        <f aca="false">IF(AW16&gt;=10,60,SUM(X16+AT16))</f>
        <v>60</v>
      </c>
      <c r="AW16" s="30" t="n">
        <f aca="false">ROUNDUP(((E16*10)+(J16*11)+(P16*5)+(T16*4)+(Z16*9)+(AE16*10)+(AK16*4)+(AO16*7))/60,2)</f>
        <v>12.8</v>
      </c>
      <c r="AX16" s="35" t="str">
        <f aca="false">IF(AW16=0,"Abandon",IF(AW16&gt;=10,"Admis(e)","Rattrapage"))</f>
        <v>Admis(e)</v>
      </c>
      <c r="AY16" s="37" t="str">
        <f aca="false">IF(AV16=0,"Abandon",IF(AV16=60,"Admis","Rattrapage"))</f>
        <v>Admis</v>
      </c>
      <c r="AZ16" s="26"/>
      <c r="BA16" s="26"/>
    </row>
    <row r="17" customFormat="false" ht="20.1" hidden="false" customHeight="true" outlineLevel="0" collapsed="false">
      <c r="A17" s="27" t="n">
        <v>8</v>
      </c>
      <c r="B17" s="12" t="s">
        <v>81</v>
      </c>
      <c r="C17" s="12" t="s">
        <v>82</v>
      </c>
      <c r="D17" s="12" t="s">
        <v>83</v>
      </c>
      <c r="E17" s="28" t="n">
        <f aca="false">((G17*4)+(H17*3)+(I17*3))/10</f>
        <v>8.75</v>
      </c>
      <c r="F17" s="29" t="n">
        <f aca="false">IF(G17&gt;=10,10,SUM(IF(G17&gt;=10,4,0),IF(H17&gt;=10,3,0),IF(I17&gt;=10,3,0)))</f>
        <v>3</v>
      </c>
      <c r="G17" s="30" t="n">
        <v>8</v>
      </c>
      <c r="H17" s="30" t="n">
        <v>8.17</v>
      </c>
      <c r="I17" s="30" t="n">
        <v>10.33</v>
      </c>
      <c r="J17" s="28" t="n">
        <f aca="false">((L17*3)+(M17*4)+(N17*2)+(O17*2))/11</f>
        <v>9.72727272727273</v>
      </c>
      <c r="K17" s="31" t="n">
        <f aca="false">IF(J17&gt;=10,11,SUM(IF(L17&gt;=10,3,0),IF(M17&gt;=10,4,0),IF(N17&gt;=10,2,0),IF(O17&gt;=10,2,0)))</f>
        <v>5</v>
      </c>
      <c r="L17" s="30" t="n">
        <v>10</v>
      </c>
      <c r="M17" s="30" t="n">
        <v>8</v>
      </c>
      <c r="N17" s="30" t="n">
        <v>9</v>
      </c>
      <c r="O17" s="30" t="n">
        <v>13.5</v>
      </c>
      <c r="P17" s="28" t="n">
        <f aca="false">((R17*3)+(S17*2))/5</f>
        <v>12.8</v>
      </c>
      <c r="Q17" s="32" t="n">
        <f aca="false">IF(P17&gt;=10,5,SUM(IF(R17&gt;=10,3,0),IF(S17&gt;=10,2,0)))</f>
        <v>5</v>
      </c>
      <c r="R17" s="30" t="n">
        <v>13</v>
      </c>
      <c r="S17" s="30" t="n">
        <v>12.5</v>
      </c>
      <c r="T17" s="28" t="n">
        <f aca="false">((V17*2)+(W17*2))/4</f>
        <v>13.585</v>
      </c>
      <c r="U17" s="32" t="n">
        <f aca="false">IF(T17&gt;=10,4,SUM(IF(V17&gt;=10,2,0),IF(W17&gt;=10,2,0)))</f>
        <v>4</v>
      </c>
      <c r="V17" s="30" t="n">
        <v>12.17</v>
      </c>
      <c r="W17" s="30" t="n">
        <v>15</v>
      </c>
      <c r="X17" s="33" t="n">
        <f aca="false">IF(Y17&gt;=10,30,SUM(F17+K17+Q17+U17))</f>
        <v>30</v>
      </c>
      <c r="Y17" s="34" t="n">
        <f aca="false">ROUNDUP(((E17*10)+(J17*11)+(P17*5)+(T17*4))/30,2)</f>
        <v>10.43</v>
      </c>
      <c r="Z17" s="28" t="n">
        <f aca="false">((AB17*3)+(AC17*3)+(AD17*3))/9</f>
        <v>12.6133333333333</v>
      </c>
      <c r="AA17" s="29" t="n">
        <f aca="false">IF(Z17&gt;=10,9,SUM(IF(AB17&gt;=10,3,0),IF(AC17&gt;=10,3,0),IF(AD17&gt;=10,3,0)))</f>
        <v>9</v>
      </c>
      <c r="AB17" s="30" t="n">
        <v>11</v>
      </c>
      <c r="AC17" s="30" t="n">
        <v>12.67</v>
      </c>
      <c r="AD17" s="30" t="n">
        <v>14.17</v>
      </c>
      <c r="AE17" s="28" t="n">
        <f aca="false">((AG17*3)+(AH17*3)+(AI17*2)+(AJ17*2))/10</f>
        <v>11</v>
      </c>
      <c r="AF17" s="32" t="n">
        <f aca="false">IF(AE17&gt;=10,10,SUM(IF(AG17&gt;=10,3,0),IF(AH17&gt;=10,3,0),IF(AI17&gt;=10,2,0),IF(AJ17&gt;=10,2,0)))</f>
        <v>10</v>
      </c>
      <c r="AG17" s="30" t="n">
        <v>12</v>
      </c>
      <c r="AH17" s="30" t="n">
        <v>10</v>
      </c>
      <c r="AI17" s="30" t="n">
        <v>11</v>
      </c>
      <c r="AJ17" s="30" t="n">
        <v>11</v>
      </c>
      <c r="AK17" s="28" t="n">
        <f aca="false">((AM17*2)+(AN17*2))/4</f>
        <v>10.5</v>
      </c>
      <c r="AL17" s="32" t="n">
        <f aca="false">IF(AK17&gt;=10,4,SUM(IF(AM17&gt;=10,2,0),IF(AN17&gt;=10,2,0)))</f>
        <v>4</v>
      </c>
      <c r="AM17" s="30" t="n">
        <v>10</v>
      </c>
      <c r="AN17" s="30" t="n">
        <v>11</v>
      </c>
      <c r="AO17" s="28" t="n">
        <f aca="false">((AQ17*2)+(AR17*2)+(AS17*3))/7</f>
        <v>13.12</v>
      </c>
      <c r="AP17" s="29" t="n">
        <f aca="false">IF(AO17&gt;=10,7,SUM(IF(AQ17&gt;=10,2,0),IF(AR17&gt;=10,2,0),IF(AS17&gt;=10,3,0)))</f>
        <v>7</v>
      </c>
      <c r="AQ17" s="30" t="n">
        <v>12.67</v>
      </c>
      <c r="AR17" s="30" t="n">
        <v>13</v>
      </c>
      <c r="AS17" s="30" t="n">
        <v>13.5</v>
      </c>
      <c r="AT17" s="33" t="n">
        <f aca="false">IF(AU17&gt;=10,30,SUM(AA17+AF17+AL17+AP17))</f>
        <v>30</v>
      </c>
      <c r="AU17" s="34" t="n">
        <f aca="false">ROUNDUP(((Z17*9)+(AE17*10)+(AK17*4)+(AO17*7))/30,2)</f>
        <v>11.92</v>
      </c>
      <c r="AV17" s="35" t="n">
        <f aca="false">IF(AW17&gt;=10,60,SUM(X17+AT17))</f>
        <v>60</v>
      </c>
      <c r="AW17" s="30" t="n">
        <f aca="false">ROUNDUP(((E17*10)+(J17*11)+(P17*5)+(T17*4)+(Z17*9)+(AE17*10)+(AK17*4)+(AO17*7))/60,2)</f>
        <v>11.17</v>
      </c>
      <c r="AX17" s="35" t="str">
        <f aca="false">IF(AW17=0,"Abandon",IF(AW17&gt;=10,"Admis(e)","Rattrapage"))</f>
        <v>Admis(e)</v>
      </c>
      <c r="AY17" s="37" t="str">
        <f aca="false">IF(AV17=0,"Abandon",IF(AV17=60,"Admis","Rattrapage"))</f>
        <v>Admis</v>
      </c>
      <c r="AZ17" s="26"/>
      <c r="BA17" s="26"/>
    </row>
    <row r="18" customFormat="false" ht="20.1" hidden="false" customHeight="true" outlineLevel="0" collapsed="false">
      <c r="A18" s="27" t="n">
        <v>9</v>
      </c>
      <c r="B18" s="12" t="s">
        <v>84</v>
      </c>
      <c r="C18" s="12" t="s">
        <v>85</v>
      </c>
      <c r="D18" s="12" t="s">
        <v>86</v>
      </c>
      <c r="E18" s="28" t="n">
        <f aca="false">((G18*4)+(H18*3)+(I18*3))/10</f>
        <v>8.299</v>
      </c>
      <c r="F18" s="29" t="n">
        <f aca="false">IF(G18&gt;=10,10,SUM(IF(G18&gt;=10,4,0),IF(H18&gt;=10,3,0),IF(I18&gt;=10,3,0)))</f>
        <v>10</v>
      </c>
      <c r="G18" s="30" t="n">
        <v>10</v>
      </c>
      <c r="H18" s="30" t="n">
        <v>7</v>
      </c>
      <c r="I18" s="30" t="n">
        <v>7.33</v>
      </c>
      <c r="J18" s="28" t="n">
        <f aca="false">((L18*3)+(M18*4)+(N18*2)+(O18*2))/11</f>
        <v>4.13636363636364</v>
      </c>
      <c r="K18" s="31" t="n">
        <f aca="false">IF(J18&gt;=10,11,SUM(IF(L18&gt;=10,3,0),IF(M18&gt;=10,4,0),IF(N18&gt;=10,2,0),IF(O18&gt;=10,2,0)))</f>
        <v>0</v>
      </c>
      <c r="L18" s="30" t="n">
        <v>6.5</v>
      </c>
      <c r="M18" s="30" t="n">
        <v>1</v>
      </c>
      <c r="N18" s="30" t="n">
        <v>5</v>
      </c>
      <c r="O18" s="30" t="n">
        <v>6</v>
      </c>
      <c r="P18" s="28" t="n">
        <f aca="false">((R18*3)+(S18*2))/5</f>
        <v>6.2</v>
      </c>
      <c r="Q18" s="32" t="n">
        <f aca="false">IF(P18&gt;=10,5,SUM(IF(R18&gt;=10,3,0),IF(S18&gt;=10,2,0)))</f>
        <v>0</v>
      </c>
      <c r="R18" s="30" t="n">
        <v>5</v>
      </c>
      <c r="S18" s="30" t="n">
        <v>8</v>
      </c>
      <c r="T18" s="28" t="n">
        <f aca="false">((V18*2)+(W18*2))/4</f>
        <v>6.335</v>
      </c>
      <c r="U18" s="32" t="n">
        <f aca="false">IF(T18&gt;=10,4,SUM(IF(V18&gt;=10,2,0),IF(W18&gt;=10,2,0)))</f>
        <v>0</v>
      </c>
      <c r="V18" s="30" t="n">
        <v>6.67</v>
      </c>
      <c r="W18" s="30" t="n">
        <v>6</v>
      </c>
      <c r="X18" s="33" t="n">
        <f aca="false">IF(Y18&gt;=10,30,SUM(F18+K18+Q18+U18))</f>
        <v>10</v>
      </c>
      <c r="Y18" s="34" t="n">
        <f aca="false">ROUNDUP(((E18*10)+(J18*11)+(P18*5)+(T18*4))/30,2)</f>
        <v>6.17</v>
      </c>
      <c r="Z18" s="28" t="n">
        <f aca="false">((AB18*3)+(AC18*3)+(AD18*3))/9</f>
        <v>9.33333333333333</v>
      </c>
      <c r="AA18" s="29" t="n">
        <f aca="false">IF(Z18&gt;=10,9,SUM(IF(AB18&gt;=10,3,0),IF(AC18&gt;=10,3,0),IF(AD18&gt;=10,3,0)))</f>
        <v>3</v>
      </c>
      <c r="AB18" s="30" t="n">
        <v>10.5</v>
      </c>
      <c r="AC18" s="30" t="n">
        <v>8</v>
      </c>
      <c r="AD18" s="30" t="n">
        <v>9.5</v>
      </c>
      <c r="AE18" s="28" t="n">
        <f aca="false">((AG18*3)+(AH18*3)+(AI18*2)+(AJ18*2))/10</f>
        <v>8.7</v>
      </c>
      <c r="AF18" s="32" t="n">
        <f aca="false">IF(AE18&gt;=10,10,SUM(IF(AG18&gt;=10,3,0),IF(AH18&gt;=10,3,0),IF(AI18&gt;=10,2,0),IF(AJ18&gt;=10,2,0)))</f>
        <v>3</v>
      </c>
      <c r="AG18" s="30" t="n">
        <v>9</v>
      </c>
      <c r="AH18" s="30" t="n">
        <v>10</v>
      </c>
      <c r="AI18" s="30" t="n">
        <v>8</v>
      </c>
      <c r="AJ18" s="30" t="n">
        <v>7</v>
      </c>
      <c r="AK18" s="28" t="n">
        <f aca="false">((AM18*2)+(AN18*2))/4</f>
        <v>7.75</v>
      </c>
      <c r="AL18" s="32" t="n">
        <f aca="false">IF(AK18&gt;=10,4,SUM(IF(AM18&gt;=10,2,0),IF(AN18&gt;=10,2,0)))</f>
        <v>2</v>
      </c>
      <c r="AM18" s="30" t="n">
        <v>5.5</v>
      </c>
      <c r="AN18" s="30" t="n">
        <v>10</v>
      </c>
      <c r="AO18" s="28" t="n">
        <f aca="false">((AQ18*2)+(AR18*2)+(AS18*3))/7</f>
        <v>10.2371428571429</v>
      </c>
      <c r="AP18" s="29" t="n">
        <f aca="false">IF(AO18&gt;=10,7,SUM(IF(AQ18&gt;=10,2,0),IF(AR18&gt;=10,2,0),IF(AS18&gt;=10,3,0)))</f>
        <v>7</v>
      </c>
      <c r="AQ18" s="30" t="n">
        <v>6.33</v>
      </c>
      <c r="AR18" s="30" t="n">
        <v>8.5</v>
      </c>
      <c r="AS18" s="30" t="n">
        <v>14</v>
      </c>
      <c r="AT18" s="33" t="n">
        <f aca="false">IF(AU18&gt;=10,30,SUM(AA18+AF18+AL18+AP18))</f>
        <v>15</v>
      </c>
      <c r="AU18" s="34" t="n">
        <f aca="false">ROUNDUP(((Z18*9)+(AE18*10)+(AK18*4)+(AO18*7))/30,2)</f>
        <v>9.13</v>
      </c>
      <c r="AV18" s="35" t="n">
        <f aca="false">IF(AW18&gt;=10,60,SUM(X18+AT18))</f>
        <v>25</v>
      </c>
      <c r="AW18" s="30" t="n">
        <f aca="false">ROUNDUP(((E18*10)+(J18*11)+(P18*5)+(T18*4)+(Z18*9)+(AE18*10)+(AK18*4)+(AO18*7))/60,2)</f>
        <v>7.65</v>
      </c>
      <c r="AX18" s="36" t="str">
        <f aca="false">IF(AW18=0,"Abandon",IF(AW18&gt;=10,"Admis(e)","Rattrapage"))</f>
        <v>Rattrapage</v>
      </c>
      <c r="AY18" s="37" t="str">
        <f aca="false">IF(AV18=0,"Abandon",IF(AV18=60,"Admis","Rattrapage"))</f>
        <v>Rattrapage</v>
      </c>
      <c r="AZ18" s="26"/>
      <c r="BA18" s="26"/>
    </row>
    <row r="19" customFormat="false" ht="20.1" hidden="false" customHeight="true" outlineLevel="0" collapsed="false">
      <c r="A19" s="27" t="n">
        <v>10</v>
      </c>
      <c r="B19" s="12" t="s">
        <v>87</v>
      </c>
      <c r="C19" s="12" t="s">
        <v>88</v>
      </c>
      <c r="D19" s="12" t="s">
        <v>89</v>
      </c>
      <c r="E19" s="28" t="n">
        <f aca="false">((G19*4)+(H19*3)+(I19*3))/10</f>
        <v>9.1</v>
      </c>
      <c r="F19" s="29" t="n">
        <f aca="false">IF(G19&gt;=10,10,SUM(IF(G19&gt;=10,4,0),IF(H19&gt;=10,3,0),IF(I19&gt;=10,3,0)))</f>
        <v>3</v>
      </c>
      <c r="G19" s="30" t="n">
        <v>8.5</v>
      </c>
      <c r="H19" s="30" t="n">
        <v>8.83</v>
      </c>
      <c r="I19" s="30" t="n">
        <v>10.17</v>
      </c>
      <c r="J19" s="28" t="n">
        <f aca="false">((L19*3)+(M19*4)+(N19*2)+(O19*2))/11</f>
        <v>9.95454545454546</v>
      </c>
      <c r="K19" s="31" t="n">
        <f aca="false">IF(J19&gt;=10,11,SUM(IF(L19&gt;=10,3,0),IF(M19&gt;=10,4,0),IF(N19&gt;=10,2,0),IF(O19&gt;=10,2,0)))</f>
        <v>7</v>
      </c>
      <c r="L19" s="30" t="n">
        <v>10.5</v>
      </c>
      <c r="M19" s="30" t="n">
        <v>6</v>
      </c>
      <c r="N19" s="30" t="n">
        <v>15.5</v>
      </c>
      <c r="O19" s="30" t="n">
        <v>11.5</v>
      </c>
      <c r="P19" s="28" t="n">
        <f aca="false">((R19*3)+(S19*2))/5</f>
        <v>10.4</v>
      </c>
      <c r="Q19" s="32" t="n">
        <f aca="false">IF(P19&gt;=10,5,SUM(IF(R19&gt;=10,3,0),IF(S19&gt;=10,2,0)))</f>
        <v>5</v>
      </c>
      <c r="R19" s="30" t="n">
        <v>10</v>
      </c>
      <c r="S19" s="30" t="n">
        <v>11</v>
      </c>
      <c r="T19" s="28" t="n">
        <f aca="false">((V19*2)+(W19*2))/4</f>
        <v>12.835</v>
      </c>
      <c r="U19" s="32" t="n">
        <f aca="false">IF(T19&gt;=10,4,SUM(IF(V19&gt;=10,2,0),IF(W19&gt;=10,2,0)))</f>
        <v>4</v>
      </c>
      <c r="V19" s="30" t="n">
        <v>11.67</v>
      </c>
      <c r="W19" s="30" t="n">
        <v>14</v>
      </c>
      <c r="X19" s="33" t="n">
        <f aca="false">IF(Y19&gt;=10,30,SUM(F19+K19+Q19+U19))</f>
        <v>30</v>
      </c>
      <c r="Y19" s="34" t="n">
        <f aca="false">ROUNDUP(((E19*10)+(J19*11)+(P19*5)+(T19*4))/30,2)</f>
        <v>10.13</v>
      </c>
      <c r="Z19" s="28" t="n">
        <f aca="false">((AB19*3)+(AC19*3)+(AD19*3))/9</f>
        <v>12.61</v>
      </c>
      <c r="AA19" s="29" t="n">
        <f aca="false">IF(Z19&gt;=10,9,SUM(IF(AB19&gt;=10,3,0),IF(AC19&gt;=10,3,0),IF(AD19&gt;=10,3,0)))</f>
        <v>9</v>
      </c>
      <c r="AB19" s="30" t="n">
        <v>11</v>
      </c>
      <c r="AC19" s="30" t="n">
        <v>14.33</v>
      </c>
      <c r="AD19" s="30" t="n">
        <v>12.5</v>
      </c>
      <c r="AE19" s="28" t="n">
        <f aca="false">((AG19*3)+(AH19*3)+(AI19*2)+(AJ19*2))/10</f>
        <v>9.15</v>
      </c>
      <c r="AF19" s="32" t="n">
        <f aca="false">IF(AE19&gt;=10,10,SUM(IF(AG19&gt;=10,3,0),IF(AH19&gt;=10,3,0),IF(AI19&gt;=10,2,0),IF(AJ19&gt;=10,2,0)))</f>
        <v>4</v>
      </c>
      <c r="AG19" s="30" t="n">
        <v>9</v>
      </c>
      <c r="AH19" s="30" t="n">
        <v>6.5</v>
      </c>
      <c r="AI19" s="30" t="n">
        <v>11.5</v>
      </c>
      <c r="AJ19" s="30" t="n">
        <v>11</v>
      </c>
      <c r="AK19" s="28" t="n">
        <f aca="false">((AM19*2)+(AN19*2))/4</f>
        <v>13.5</v>
      </c>
      <c r="AL19" s="32" t="n">
        <f aca="false">IF(AK19&gt;=10,4,SUM(IF(AM19&gt;=10,2,0),IF(AN19&gt;=10,2,0)))</f>
        <v>4</v>
      </c>
      <c r="AM19" s="30" t="n">
        <v>14.5</v>
      </c>
      <c r="AN19" s="30" t="n">
        <v>12.5</v>
      </c>
      <c r="AO19" s="28" t="n">
        <f aca="false">((AQ19*2)+(AR19*2)+(AS19*3))/7</f>
        <v>11.9771428571429</v>
      </c>
      <c r="AP19" s="29" t="n">
        <f aca="false">IF(AO19&gt;=10,7,SUM(IF(AQ19&gt;=10,2,0),IF(AR19&gt;=10,2,0),IF(AS19&gt;=10,3,0)))</f>
        <v>7</v>
      </c>
      <c r="AQ19" s="30" t="n">
        <v>11.17</v>
      </c>
      <c r="AR19" s="30" t="n">
        <v>12</v>
      </c>
      <c r="AS19" s="30" t="n">
        <v>12.5</v>
      </c>
      <c r="AT19" s="33" t="n">
        <f aca="false">IF(AU19&gt;=10,30,SUM(AA19+AF19+AL19+AP19))</f>
        <v>30</v>
      </c>
      <c r="AU19" s="34" t="n">
        <f aca="false">ROUNDUP(((Z19*9)+(AE19*10)+(AK19*4)+(AO19*7))/30,2)</f>
        <v>11.43</v>
      </c>
      <c r="AV19" s="35" t="n">
        <f aca="false">IF(AW19&gt;=10,60,SUM(X19+AT19))</f>
        <v>60</v>
      </c>
      <c r="AW19" s="30" t="n">
        <f aca="false">ROUNDUP(((E19*10)+(J19*11)+(P19*5)+(T19*4)+(Z19*9)+(AE19*10)+(AK19*4)+(AO19*7))/60,2)</f>
        <v>10.78</v>
      </c>
      <c r="AX19" s="35" t="str">
        <f aca="false">IF(AW19=0,"Abandon",IF(AW19&gt;=10,"Admis(e)","Rattrapage"))</f>
        <v>Admis(e)</v>
      </c>
      <c r="AY19" s="37" t="str">
        <f aca="false">IF(AV19=0,"Abandon",IF(AV19=60,"Admis","Rattrapage"))</f>
        <v>Admis</v>
      </c>
      <c r="AZ19" s="26"/>
      <c r="BA19" s="26"/>
    </row>
    <row r="20" customFormat="false" ht="20.1" hidden="false" customHeight="true" outlineLevel="0" collapsed="false">
      <c r="A20" s="27" t="n">
        <v>11</v>
      </c>
      <c r="B20" s="12" t="s">
        <v>90</v>
      </c>
      <c r="C20" s="12" t="s">
        <v>91</v>
      </c>
      <c r="D20" s="12" t="s">
        <v>92</v>
      </c>
      <c r="E20" s="28" t="n">
        <f aca="false">((G20*4)+(H20*3)+(I20*3))/10</f>
        <v>9.351</v>
      </c>
      <c r="F20" s="29" t="n">
        <f aca="false">IF(G20&gt;=10,10,SUM(IF(G20&gt;=10,4,0),IF(H20&gt;=10,3,0),IF(I20&gt;=10,3,0)))</f>
        <v>10</v>
      </c>
      <c r="G20" s="30" t="n">
        <v>10.5</v>
      </c>
      <c r="H20" s="30" t="n">
        <v>8.17</v>
      </c>
      <c r="I20" s="30" t="n">
        <v>9</v>
      </c>
      <c r="J20" s="28" t="n">
        <f aca="false">((L20*3)+(M20*4)+(N20*2)+(O20*2))/11</f>
        <v>9.72727272727273</v>
      </c>
      <c r="K20" s="31" t="n">
        <f aca="false">IF(J20&gt;=10,11,SUM(IF(L20&gt;=10,3,0),IF(M20&gt;=10,4,0),IF(N20&gt;=10,2,0),IF(O20&gt;=10,2,0)))</f>
        <v>9</v>
      </c>
      <c r="L20" s="30" t="n">
        <v>10</v>
      </c>
      <c r="M20" s="30" t="n">
        <v>10</v>
      </c>
      <c r="N20" s="30" t="n">
        <v>11.5</v>
      </c>
      <c r="O20" s="30" t="n">
        <v>7</v>
      </c>
      <c r="P20" s="28" t="n">
        <f aca="false">((R20*3)+(S20*2))/5</f>
        <v>9.4</v>
      </c>
      <c r="Q20" s="32" t="n">
        <f aca="false">IF(P20&gt;=10,5,SUM(IF(R20&gt;=10,3,0),IF(S20&gt;=10,2,0)))</f>
        <v>2</v>
      </c>
      <c r="R20" s="30" t="n">
        <v>9</v>
      </c>
      <c r="S20" s="30" t="n">
        <v>10</v>
      </c>
      <c r="T20" s="28" t="n">
        <f aca="false">((V20*2)+(W20*2))/4</f>
        <v>8.5</v>
      </c>
      <c r="U20" s="32" t="n">
        <f aca="false">IF(T20&gt;=10,4,SUM(IF(V20&gt;=10,2,0),IF(W20&gt;=10,2,0)))</f>
        <v>0</v>
      </c>
      <c r="V20" s="30" t="n">
        <v>9</v>
      </c>
      <c r="W20" s="30" t="n">
        <v>8</v>
      </c>
      <c r="X20" s="33" t="n">
        <f aca="false">IF(Y20&gt;=10,30,SUM(F20+K20+Q20+U20))</f>
        <v>21</v>
      </c>
      <c r="Y20" s="34" t="n">
        <f aca="false">ROUNDUP(((E20*10)+(J20*11)+(P20*5)+(T20*4))/30,2)</f>
        <v>9.39</v>
      </c>
      <c r="Z20" s="28" t="n">
        <f aca="false">((AB20*3)+(AC20*3)+(AD20*3))/9</f>
        <v>10.3333333333333</v>
      </c>
      <c r="AA20" s="29" t="n">
        <f aca="false">IF(Z20&gt;=10,9,SUM(IF(AB20&gt;=10,3,0),IF(AC20&gt;=10,3,0),IF(AD20&gt;=10,3,0)))</f>
        <v>9</v>
      </c>
      <c r="AB20" s="30" t="n">
        <v>11.5</v>
      </c>
      <c r="AC20" s="30" t="n">
        <v>8.33</v>
      </c>
      <c r="AD20" s="30" t="n">
        <v>11.17</v>
      </c>
      <c r="AE20" s="28" t="n">
        <f aca="false">((AG20*3)+(AH20*3)+(AI20*2)+(AJ20*2))/10</f>
        <v>8.85</v>
      </c>
      <c r="AF20" s="32" t="n">
        <f aca="false">IF(AE20&gt;=10,10,SUM(IF(AG20&gt;=10,3,0),IF(AH20&gt;=10,3,0),IF(AI20&gt;=10,2,0),IF(AJ20&gt;=10,2,0)))</f>
        <v>3</v>
      </c>
      <c r="AG20" s="30" t="n">
        <v>10.5</v>
      </c>
      <c r="AH20" s="30" t="n">
        <v>7</v>
      </c>
      <c r="AI20" s="30" t="n">
        <v>9</v>
      </c>
      <c r="AJ20" s="30" t="n">
        <v>9</v>
      </c>
      <c r="AK20" s="28" t="n">
        <f aca="false">((AM20*2)+(AN20*2))/4</f>
        <v>9.25</v>
      </c>
      <c r="AL20" s="32" t="n">
        <f aca="false">IF(AK20&gt;=10,4,SUM(IF(AM20&gt;=10,2,0),IF(AN20&gt;=10,2,0)))</f>
        <v>2</v>
      </c>
      <c r="AM20" s="30" t="n">
        <v>8.5</v>
      </c>
      <c r="AN20" s="30" t="n">
        <v>10</v>
      </c>
      <c r="AO20" s="28" t="n">
        <f aca="false">((AQ20*2)+(AR20*2)+(AS20*3))/7</f>
        <v>11.4514285714286</v>
      </c>
      <c r="AP20" s="29" t="n">
        <f aca="false">IF(AO20&gt;=10,7,SUM(IF(AQ20&gt;=10,2,0),IF(AR20&gt;=10,2,0),IF(AS20&gt;=10,3,0)))</f>
        <v>7</v>
      </c>
      <c r="AQ20" s="30" t="n">
        <v>8.83</v>
      </c>
      <c r="AR20" s="30" t="n">
        <v>11</v>
      </c>
      <c r="AS20" s="30" t="n">
        <v>13.5</v>
      </c>
      <c r="AT20" s="33" t="n">
        <f aca="false">IF(AU20&gt;=10,30,SUM(AA20+AF20+AL20+AP20))</f>
        <v>21</v>
      </c>
      <c r="AU20" s="34" t="n">
        <f aca="false">ROUNDUP(((Z20*9)+(AE20*10)+(AK20*4)+(AO20*7))/30,2)</f>
        <v>9.96</v>
      </c>
      <c r="AV20" s="35" t="n">
        <f aca="false">IF(AW20&gt;=10,60,SUM(X20+AT20))</f>
        <v>42</v>
      </c>
      <c r="AW20" s="30" t="n">
        <f aca="false">ROUNDUP(((E20*10)+(J20*11)+(P20*5)+(T20*4)+(Z20*9)+(AE20*10)+(AK20*4)+(AO20*7))/60,2)</f>
        <v>9.67</v>
      </c>
      <c r="AX20" s="36" t="str">
        <f aca="false">IF(AW20=0,"Abandon",IF(AW20&gt;=10,"Admis(e)","Rattrapage"))</f>
        <v>Rattrapage</v>
      </c>
      <c r="AY20" s="37" t="str">
        <f aca="false">IF(AV20=0,"Abandon",IF(AV20=60,"Admis","Rattrapage"))</f>
        <v>Rattrapage</v>
      </c>
      <c r="AZ20" s="26"/>
      <c r="BA20" s="26"/>
    </row>
    <row r="21" customFormat="false" ht="20.1" hidden="false" customHeight="true" outlineLevel="0" collapsed="false">
      <c r="A21" s="27" t="n">
        <v>12</v>
      </c>
      <c r="B21" s="12" t="s">
        <v>93</v>
      </c>
      <c r="C21" s="12" t="s">
        <v>94</v>
      </c>
      <c r="D21" s="12" t="s">
        <v>95</v>
      </c>
      <c r="E21" s="28" t="n">
        <f aca="false">((G21*4)+(H21*3)+(I21*3))/10</f>
        <v>9.649</v>
      </c>
      <c r="F21" s="29" t="n">
        <f aca="false">IF(G21&gt;=10,10,SUM(IF(G21&gt;=10,4,0),IF(H21&gt;=10,3,0),IF(I21&gt;=10,3,0)))</f>
        <v>10</v>
      </c>
      <c r="G21" s="30" t="n">
        <v>10</v>
      </c>
      <c r="H21" s="30" t="n">
        <v>10</v>
      </c>
      <c r="I21" s="30" t="n">
        <v>8.83</v>
      </c>
      <c r="J21" s="28" t="n">
        <f aca="false">((L21*3)+(M21*4)+(N21*2)+(O21*2))/11</f>
        <v>11.4545454545455</v>
      </c>
      <c r="K21" s="31" t="n">
        <f aca="false">IF(J21&gt;=10,11,SUM(IF(L21&gt;=10,3,0),IF(M21&gt;=10,4,0),IF(N21&gt;=10,2,0),IF(O21&gt;=10,2,0)))</f>
        <v>11</v>
      </c>
      <c r="L21" s="30" t="n">
        <v>9</v>
      </c>
      <c r="M21" s="30" t="n">
        <v>12</v>
      </c>
      <c r="N21" s="30" t="n">
        <v>14.5</v>
      </c>
      <c r="O21" s="30" t="n">
        <v>11</v>
      </c>
      <c r="P21" s="28" t="n">
        <f aca="false">((R21*3)+(S21*2))/5</f>
        <v>10.4</v>
      </c>
      <c r="Q21" s="32" t="n">
        <f aca="false">IF(P21&gt;=10,5,SUM(IF(R21&gt;=10,3,0),IF(S21&gt;=10,2,0)))</f>
        <v>5</v>
      </c>
      <c r="R21" s="30" t="n">
        <v>10</v>
      </c>
      <c r="S21" s="30" t="n">
        <v>11</v>
      </c>
      <c r="T21" s="28" t="n">
        <f aca="false">((V21*2)+(W21*2))/4</f>
        <v>7.835</v>
      </c>
      <c r="U21" s="32" t="n">
        <f aca="false">IF(T21&gt;=10,4,SUM(IF(V21&gt;=10,2,0),IF(W21&gt;=10,2,0)))</f>
        <v>0</v>
      </c>
      <c r="V21" s="30" t="n">
        <v>8.67</v>
      </c>
      <c r="W21" s="30" t="n">
        <v>7</v>
      </c>
      <c r="X21" s="33" t="n">
        <f aca="false">IF(Y21&gt;=10,30,SUM(F21+K21+Q21+U21))</f>
        <v>30</v>
      </c>
      <c r="Y21" s="34" t="n">
        <f aca="false">ROUNDUP(((E21*10)+(J21*11)+(P21*5)+(T21*4))/30,2)</f>
        <v>10.2</v>
      </c>
      <c r="Z21" s="28" t="n">
        <f aca="false">((AB21*3)+(AC21*3)+(AD21*3))/9</f>
        <v>11.2766666666667</v>
      </c>
      <c r="AA21" s="29" t="n">
        <f aca="false">IF(Z21&gt;=10,9,SUM(IF(AB21&gt;=10,3,0),IF(AC21&gt;=10,3,0),IF(AD21&gt;=10,3,0)))</f>
        <v>9</v>
      </c>
      <c r="AB21" s="30" t="n">
        <v>10</v>
      </c>
      <c r="AC21" s="30" t="n">
        <v>11.83</v>
      </c>
      <c r="AD21" s="30" t="n">
        <v>12</v>
      </c>
      <c r="AE21" s="28" t="n">
        <f aca="false">((AG21*3)+(AH21*3)+(AI21*2)+(AJ21*2))/10</f>
        <v>9.75</v>
      </c>
      <c r="AF21" s="32" t="n">
        <f aca="false">IF(AE21&gt;=10,10,SUM(IF(AG21&gt;=10,3,0),IF(AH21&gt;=10,3,0),IF(AI21&gt;=10,2,0),IF(AJ21&gt;=10,2,0)))</f>
        <v>7</v>
      </c>
      <c r="AG21" s="30" t="n">
        <v>10.5</v>
      </c>
      <c r="AH21" s="30" t="n">
        <v>8</v>
      </c>
      <c r="AI21" s="30" t="n">
        <v>11</v>
      </c>
      <c r="AJ21" s="30" t="n">
        <v>10</v>
      </c>
      <c r="AK21" s="28" t="n">
        <f aca="false">((AM21*2)+(AN21*2))/4</f>
        <v>10.25</v>
      </c>
      <c r="AL21" s="32" t="n">
        <f aca="false">IF(AK21&gt;=10,4,SUM(IF(AM21&gt;=10,2,0),IF(AN21&gt;=10,2,0)))</f>
        <v>4</v>
      </c>
      <c r="AM21" s="30" t="n">
        <v>9</v>
      </c>
      <c r="AN21" s="30" t="n">
        <v>11.5</v>
      </c>
      <c r="AO21" s="28" t="n">
        <f aca="false">((AQ21*2)+(AR21*2)+(AS21*3))/7</f>
        <v>11.8571428571429</v>
      </c>
      <c r="AP21" s="29" t="n">
        <f aca="false">IF(AO21&gt;=10,7,SUM(IF(AQ21&gt;=10,2,0),IF(AR21&gt;=10,2,0),IF(AS21&gt;=10,3,0)))</f>
        <v>7</v>
      </c>
      <c r="AQ21" s="30" t="n">
        <v>9</v>
      </c>
      <c r="AR21" s="30" t="n">
        <v>13</v>
      </c>
      <c r="AS21" s="30" t="n">
        <v>13</v>
      </c>
      <c r="AT21" s="33" t="n">
        <f aca="false">IF(AU21&gt;=10,30,SUM(AA21+AF21+AL21+AP21))</f>
        <v>30</v>
      </c>
      <c r="AU21" s="34" t="n">
        <f aca="false">ROUNDUP(((Z21*9)+(AE21*10)+(AK21*4)+(AO21*7))/30,2)</f>
        <v>10.77</v>
      </c>
      <c r="AV21" s="35" t="n">
        <f aca="false">IF(AW21&gt;=10,60,SUM(X21+AT21))</f>
        <v>60</v>
      </c>
      <c r="AW21" s="30" t="n">
        <f aca="false">ROUNDUP(((E21*10)+(J21*11)+(P21*5)+(T21*4)+(Z21*9)+(AE21*10)+(AK21*4)+(AO21*7))/60,2)</f>
        <v>10.49</v>
      </c>
      <c r="AX21" s="35" t="str">
        <f aca="false">IF(AW21=0,"Abandon",IF(AW21&gt;=10,"Admis(e)","Rattrapage"))</f>
        <v>Admis(e)</v>
      </c>
      <c r="AY21" s="37" t="str">
        <f aca="false">IF(AV21=0,"Abandon",IF(AV21=60,"Admis","Rattrapage"))</f>
        <v>Admis</v>
      </c>
      <c r="AZ21" s="26"/>
      <c r="BA21" s="26"/>
    </row>
    <row r="22" customFormat="false" ht="20.1" hidden="false" customHeight="true" outlineLevel="0" collapsed="false">
      <c r="A22" s="27" t="n">
        <v>13</v>
      </c>
      <c r="B22" s="12" t="s">
        <v>96</v>
      </c>
      <c r="C22" s="12" t="s">
        <v>97</v>
      </c>
      <c r="D22" s="12" t="s">
        <v>77</v>
      </c>
      <c r="E22" s="28" t="n">
        <f aca="false">((G22*4)+(H22*3)+(I22*3))/10</f>
        <v>9.7</v>
      </c>
      <c r="F22" s="29" t="n">
        <f aca="false">IF(G22&gt;=10,10,SUM(IF(G22&gt;=10,4,0),IF(H22&gt;=10,3,0),IF(I22&gt;=10,3,0)))</f>
        <v>10</v>
      </c>
      <c r="G22" s="30" t="n">
        <v>10</v>
      </c>
      <c r="H22" s="30" t="n">
        <v>7.33</v>
      </c>
      <c r="I22" s="30" t="n">
        <v>11.67</v>
      </c>
      <c r="J22" s="28" t="n">
        <f aca="false">((L22*3)+(M22*4)+(N22*2)+(O22*2))/11</f>
        <v>12</v>
      </c>
      <c r="K22" s="31" t="n">
        <f aca="false">IF(J22&gt;=10,11,SUM(IF(L22&gt;=10,3,0),IF(M22&gt;=10,4,0),IF(N22&gt;=10,2,0),IF(O22&gt;=10,2,0)))</f>
        <v>11</v>
      </c>
      <c r="L22" s="30" t="n">
        <v>12</v>
      </c>
      <c r="M22" s="30" t="n">
        <v>14</v>
      </c>
      <c r="N22" s="30" t="n">
        <v>11</v>
      </c>
      <c r="O22" s="30" t="n">
        <v>9</v>
      </c>
      <c r="P22" s="28" t="n">
        <f aca="false">((R22*3)+(S22*2))/5</f>
        <v>12.5</v>
      </c>
      <c r="Q22" s="32" t="n">
        <f aca="false">IF(P22&gt;=10,5,SUM(IF(R22&gt;=10,3,0),IF(S22&gt;=10,2,0)))</f>
        <v>5</v>
      </c>
      <c r="R22" s="30" t="n">
        <v>13.5</v>
      </c>
      <c r="S22" s="30" t="n">
        <v>11</v>
      </c>
      <c r="T22" s="28" t="n">
        <f aca="false">((V22*2)+(W22*2))/4</f>
        <v>10.75</v>
      </c>
      <c r="U22" s="32" t="n">
        <f aca="false">IF(T22&gt;=10,4,SUM(IF(V22&gt;=10,2,0),IF(W22&gt;=10,2,0)))</f>
        <v>4</v>
      </c>
      <c r="V22" s="30" t="n">
        <v>11.5</v>
      </c>
      <c r="W22" s="30" t="n">
        <v>10</v>
      </c>
      <c r="X22" s="33" t="n">
        <f aca="false">IF(Y22&gt;=10,30,SUM(F22+K22+Q22+U22))</f>
        <v>30</v>
      </c>
      <c r="Y22" s="34" t="n">
        <f aca="false">ROUNDUP(((E22*10)+(J22*11)+(P22*5)+(T22*4))/30,2)</f>
        <v>11.15</v>
      </c>
      <c r="Z22" s="28" t="n">
        <f aca="false">((AB22*3)+(AC22*3)+(AD22*3))/9</f>
        <v>11.8866666666667</v>
      </c>
      <c r="AA22" s="29" t="n">
        <f aca="false">IF(Z22&gt;=10,9,SUM(IF(AB22&gt;=10,3,0),IF(AC22&gt;=10,3,0),IF(AD22&gt;=10,3,0)))</f>
        <v>9</v>
      </c>
      <c r="AB22" s="30" t="n">
        <v>13</v>
      </c>
      <c r="AC22" s="30" t="n">
        <v>12.33</v>
      </c>
      <c r="AD22" s="30" t="n">
        <v>10.33</v>
      </c>
      <c r="AE22" s="28" t="n">
        <f aca="false">((AG22*3)+(AH22*3)+(AI22*2)+(AJ22*2))/10</f>
        <v>9</v>
      </c>
      <c r="AF22" s="32" t="n">
        <f aca="false">IF(AE22&gt;=10,10,SUM(IF(AG22&gt;=10,3,0),IF(AH22&gt;=10,3,0),IF(AI22&gt;=10,2,0),IF(AJ22&gt;=10,2,0)))</f>
        <v>2</v>
      </c>
      <c r="AG22" s="30" t="n">
        <v>7.5</v>
      </c>
      <c r="AH22" s="30" t="n">
        <v>8.5</v>
      </c>
      <c r="AI22" s="30" t="n">
        <v>12</v>
      </c>
      <c r="AJ22" s="30" t="n">
        <v>9</v>
      </c>
      <c r="AK22" s="28" t="n">
        <f aca="false">((AM22*2)+(AN22*2))/4</f>
        <v>13</v>
      </c>
      <c r="AL22" s="32" t="n">
        <f aca="false">IF(AK22&gt;=10,4,SUM(IF(AM22&gt;=10,2,0),IF(AN22&gt;=10,2,0)))</f>
        <v>4</v>
      </c>
      <c r="AM22" s="30" t="n">
        <v>14</v>
      </c>
      <c r="AN22" s="30" t="n">
        <v>12</v>
      </c>
      <c r="AO22" s="28" t="n">
        <f aca="false">((AQ22*2)+(AR22*2)+(AS22*3))/7</f>
        <v>11.2371428571429</v>
      </c>
      <c r="AP22" s="29" t="n">
        <f aca="false">IF(AO22&gt;=10,7,SUM(IF(AQ22&gt;=10,2,0),IF(AR22&gt;=10,2,0),IF(AS22&gt;=10,3,0)))</f>
        <v>7</v>
      </c>
      <c r="AQ22" s="30" t="n">
        <v>8.83</v>
      </c>
      <c r="AR22" s="30" t="n">
        <v>11</v>
      </c>
      <c r="AS22" s="30" t="n">
        <v>13</v>
      </c>
      <c r="AT22" s="33" t="n">
        <f aca="false">IF(AU22&gt;=10,30,SUM(AA22+AF22+AL22+AP22))</f>
        <v>30</v>
      </c>
      <c r="AU22" s="34" t="n">
        <f aca="false">ROUNDUP(((Z22*9)+(AE22*10)+(AK22*4)+(AO22*7))/30,2)</f>
        <v>10.93</v>
      </c>
      <c r="AV22" s="35" t="n">
        <f aca="false">IF(AW22&gt;=10,60,SUM(X22+AT22))</f>
        <v>60</v>
      </c>
      <c r="AW22" s="30" t="n">
        <f aca="false">ROUNDUP(((E22*10)+(J22*11)+(P22*5)+(T22*4)+(Z22*9)+(AE22*10)+(AK22*4)+(AO22*7))/60,2)</f>
        <v>11.04</v>
      </c>
      <c r="AX22" s="35" t="str">
        <f aca="false">IF(AW22=0,"Abandon",IF(AW22&gt;=10,"Admis(e)","Rattrapage"))</f>
        <v>Admis(e)</v>
      </c>
      <c r="AY22" s="37" t="str">
        <f aca="false">IF(AV22=0,"Abandon",IF(AV22=60,"Admis","Rattrapage"))</f>
        <v>Admis</v>
      </c>
      <c r="AZ22" s="26"/>
      <c r="BA22" s="26"/>
    </row>
    <row r="23" customFormat="false" ht="20.1" hidden="false" customHeight="true" outlineLevel="0" collapsed="false">
      <c r="A23" s="27" t="n">
        <v>14</v>
      </c>
      <c r="B23" s="12" t="s">
        <v>98</v>
      </c>
      <c r="C23" s="12" t="s">
        <v>99</v>
      </c>
      <c r="D23" s="12" t="s">
        <v>100</v>
      </c>
      <c r="E23" s="28" t="n">
        <f aca="false">((G23*4)+(H23*3)+(I23*3))/10</f>
        <v>10.499</v>
      </c>
      <c r="F23" s="29" t="n">
        <f aca="false">IF(G23&gt;=10,10,SUM(IF(G23&gt;=10,4,0),IF(H23&gt;=10,3,0),IF(I23&gt;=10,3,0)))</f>
        <v>10</v>
      </c>
      <c r="G23" s="30" t="n">
        <v>11</v>
      </c>
      <c r="H23" s="30" t="n">
        <v>10.83</v>
      </c>
      <c r="I23" s="30" t="n">
        <v>9.5</v>
      </c>
      <c r="J23" s="28" t="n">
        <f aca="false">((L23*3)+(M23*4)+(N23*2)+(O23*2))/11</f>
        <v>12.5454545454545</v>
      </c>
      <c r="K23" s="31" t="n">
        <f aca="false">IF(J23&gt;=10,11,SUM(IF(L23&gt;=10,3,0),IF(M23&gt;=10,4,0),IF(N23&gt;=10,2,0),IF(O23&gt;=10,2,0)))</f>
        <v>11</v>
      </c>
      <c r="L23" s="30" t="n">
        <v>12</v>
      </c>
      <c r="M23" s="30" t="n">
        <v>15.5</v>
      </c>
      <c r="N23" s="30" t="n">
        <v>10</v>
      </c>
      <c r="O23" s="30" t="n">
        <v>10</v>
      </c>
      <c r="P23" s="28" t="n">
        <f aca="false">((R23*3)+(S23*2))/5</f>
        <v>11.1</v>
      </c>
      <c r="Q23" s="32" t="n">
        <f aca="false">IF(P23&gt;=10,5,SUM(IF(R23&gt;=10,3,0),IF(S23&gt;=10,2,0)))</f>
        <v>5</v>
      </c>
      <c r="R23" s="30" t="n">
        <v>10.5</v>
      </c>
      <c r="S23" s="30" t="n">
        <v>12</v>
      </c>
      <c r="T23" s="28" t="n">
        <f aca="false">((V23*2)+(W23*2))/4</f>
        <v>9.5</v>
      </c>
      <c r="U23" s="32" t="n">
        <f aca="false">IF(T23&gt;=10,4,SUM(IF(V23&gt;=10,2,0),IF(W23&gt;=10,2,0)))</f>
        <v>2</v>
      </c>
      <c r="V23" s="30" t="n">
        <v>14.5</v>
      </c>
      <c r="W23" s="30" t="n">
        <v>4.5</v>
      </c>
      <c r="X23" s="33" t="n">
        <f aca="false">IF(Y23&gt;=10,30,SUM(F23+K23+Q23+U23))</f>
        <v>30</v>
      </c>
      <c r="Y23" s="34" t="n">
        <f aca="false">ROUNDUP(((E23*10)+(J23*11)+(P23*5)+(T23*4))/30,2)</f>
        <v>11.22</v>
      </c>
      <c r="Z23" s="28" t="n">
        <f aca="false">((AB23*3)+(AC23*3)+(AD23*3))/9</f>
        <v>11.4466666666667</v>
      </c>
      <c r="AA23" s="29" t="n">
        <f aca="false">IF(Z23&gt;=10,9,SUM(IF(AB23&gt;=10,3,0),IF(AC23&gt;=10,3,0),IF(AD23&gt;=10,3,0)))</f>
        <v>9</v>
      </c>
      <c r="AB23" s="30" t="n">
        <v>10.5</v>
      </c>
      <c r="AC23" s="30" t="n">
        <v>10.67</v>
      </c>
      <c r="AD23" s="30" t="n">
        <v>13.17</v>
      </c>
      <c r="AE23" s="28" t="n">
        <f aca="false">((AG23*3)+(AH23*3)+(AI23*2)+(AJ23*2))/10</f>
        <v>10.2</v>
      </c>
      <c r="AF23" s="32" t="n">
        <f aca="false">IF(AE23&gt;=10,10,SUM(IF(AG23&gt;=10,3,0),IF(AH23&gt;=10,3,0),IF(AI23&gt;=10,2,0),IF(AJ23&gt;=10,2,0)))</f>
        <v>10</v>
      </c>
      <c r="AG23" s="30" t="n">
        <v>10</v>
      </c>
      <c r="AH23" s="30" t="n">
        <v>10</v>
      </c>
      <c r="AI23" s="30" t="n">
        <v>10</v>
      </c>
      <c r="AJ23" s="30" t="n">
        <v>11</v>
      </c>
      <c r="AK23" s="28" t="n">
        <f aca="false">((AM23*2)+(AN23*2))/4</f>
        <v>13.25</v>
      </c>
      <c r="AL23" s="32" t="n">
        <f aca="false">IF(AK23&gt;=10,4,SUM(IF(AM23&gt;=10,2,0),IF(AN23&gt;=10,2,0)))</f>
        <v>4</v>
      </c>
      <c r="AM23" s="30" t="n">
        <v>12.5</v>
      </c>
      <c r="AN23" s="30" t="n">
        <v>14</v>
      </c>
      <c r="AO23" s="28" t="n">
        <f aca="false">((AQ23*2)+(AR23*2)+(AS23*3))/7</f>
        <v>11.1428571428571</v>
      </c>
      <c r="AP23" s="29" t="n">
        <f aca="false">IF(AO23&gt;=10,7,SUM(IF(AQ23&gt;=10,2,0),IF(AR23&gt;=10,2,0),IF(AS23&gt;=10,3,0)))</f>
        <v>7</v>
      </c>
      <c r="AQ23" s="30" t="n">
        <v>11.5</v>
      </c>
      <c r="AR23" s="30" t="n">
        <v>8</v>
      </c>
      <c r="AS23" s="30" t="n">
        <v>13</v>
      </c>
      <c r="AT23" s="33" t="n">
        <f aca="false">IF(AU23&gt;=10,30,SUM(AA23+AF23+AL23+AP23))</f>
        <v>30</v>
      </c>
      <c r="AU23" s="34" t="n">
        <f aca="false">ROUNDUP(((Z23*9)+(AE23*10)+(AK23*4)+(AO23*7))/30,2)</f>
        <v>11.21</v>
      </c>
      <c r="AV23" s="35" t="n">
        <f aca="false">IF(AW23&gt;=10,60,SUM(X23+AT23))</f>
        <v>60</v>
      </c>
      <c r="AW23" s="30" t="n">
        <f aca="false">ROUNDUP(((E23*10)+(J23*11)+(P23*5)+(T23*4)+(Z23*9)+(AE23*10)+(AK23*4)+(AO23*7))/60,2)</f>
        <v>11.21</v>
      </c>
      <c r="AX23" s="35" t="str">
        <f aca="false">IF(AW23=0,"Abandon",IF(AW23&gt;=10,"Admis(e)","Rattrapage"))</f>
        <v>Admis(e)</v>
      </c>
      <c r="AY23" s="37" t="str">
        <f aca="false">IF(AV23=0,"Abandon",IF(AV23=60,"Admis","Rattrapage"))</f>
        <v>Admis</v>
      </c>
      <c r="AZ23" s="26"/>
      <c r="BA23" s="26"/>
    </row>
    <row r="24" customFormat="false" ht="20.1" hidden="false" customHeight="true" outlineLevel="0" collapsed="false">
      <c r="A24" s="27" t="n">
        <v>15</v>
      </c>
      <c r="B24" s="12" t="s">
        <v>101</v>
      </c>
      <c r="C24" s="12" t="s">
        <v>102</v>
      </c>
      <c r="D24" s="12" t="s">
        <v>103</v>
      </c>
      <c r="E24" s="28" t="n">
        <f aca="false">((G24*4)+(H24*3)+(I24*3))/10</f>
        <v>12.702</v>
      </c>
      <c r="F24" s="29" t="n">
        <f aca="false">IF(G24&gt;=10,10,SUM(IF(G24&gt;=10,4,0),IF(H24&gt;=10,3,0),IF(I24&gt;=10,3,0)))</f>
        <v>10</v>
      </c>
      <c r="G24" s="30" t="n">
        <v>13.5</v>
      </c>
      <c r="H24" s="30" t="n">
        <v>12.17</v>
      </c>
      <c r="I24" s="30" t="n">
        <v>12.17</v>
      </c>
      <c r="J24" s="28" t="n">
        <f aca="false">((L24*3)+(M24*4)+(N24*2)+(O24*2))/11</f>
        <v>11.4545454545455</v>
      </c>
      <c r="K24" s="31" t="n">
        <f aca="false">IF(J24&gt;=10,11,SUM(IF(L24&gt;=10,3,0),IF(M24&gt;=10,4,0),IF(N24&gt;=10,2,0),IF(O24&gt;=10,2,0)))</f>
        <v>11</v>
      </c>
      <c r="L24" s="30" t="n">
        <v>9</v>
      </c>
      <c r="M24" s="30" t="n">
        <v>12</v>
      </c>
      <c r="N24" s="30" t="n">
        <v>12.5</v>
      </c>
      <c r="O24" s="30" t="n">
        <v>13</v>
      </c>
      <c r="P24" s="28" t="n">
        <f aca="false">((R24*3)+(S24*2))/5</f>
        <v>13.2</v>
      </c>
      <c r="Q24" s="32" t="n">
        <f aca="false">IF(P24&gt;=10,5,SUM(IF(R24&gt;=10,3,0),IF(S24&gt;=10,2,0)))</f>
        <v>5</v>
      </c>
      <c r="R24" s="30" t="n">
        <v>12</v>
      </c>
      <c r="S24" s="30" t="n">
        <v>15</v>
      </c>
      <c r="T24" s="28" t="n">
        <f aca="false">((V24*2)+(W24*2))/4</f>
        <v>10.415</v>
      </c>
      <c r="U24" s="32" t="n">
        <f aca="false">IF(T24&gt;=10,4,SUM(IF(V24&gt;=10,2,0),IF(W24&gt;=10,2,0)))</f>
        <v>4</v>
      </c>
      <c r="V24" s="30" t="n">
        <v>13.83</v>
      </c>
      <c r="W24" s="30" t="n">
        <v>7</v>
      </c>
      <c r="X24" s="33" t="n">
        <f aca="false">IF(Y24&gt;=10,30,SUM(F24+K24+Q24+U24))</f>
        <v>30</v>
      </c>
      <c r="Y24" s="34" t="n">
        <f aca="false">ROUNDUP(((E24*10)+(J24*11)+(P24*5)+(T24*4))/30,2)</f>
        <v>12.03</v>
      </c>
      <c r="Z24" s="28" t="n">
        <f aca="false">((AB24*3)+(AC24*3)+(AD24*3))/9</f>
        <v>13.39</v>
      </c>
      <c r="AA24" s="29" t="n">
        <f aca="false">IF(Z24&gt;=10,9,SUM(IF(AB24&gt;=10,3,0),IF(AC24&gt;=10,3,0),IF(AD24&gt;=10,3,0)))</f>
        <v>9</v>
      </c>
      <c r="AB24" s="30" t="n">
        <v>12</v>
      </c>
      <c r="AC24" s="30" t="n">
        <v>13.17</v>
      </c>
      <c r="AD24" s="30" t="n">
        <v>15</v>
      </c>
      <c r="AE24" s="28" t="n">
        <f aca="false">((AG24*3)+(AH24*3)+(AI24*2)+(AJ24*2))/10</f>
        <v>11.95</v>
      </c>
      <c r="AF24" s="32" t="n">
        <f aca="false">IF(AE24&gt;=10,10,SUM(IF(AG24&gt;=10,3,0),IF(AH24&gt;=10,3,0),IF(AI24&gt;=10,2,0),IF(AJ24&gt;=10,2,0)))</f>
        <v>10</v>
      </c>
      <c r="AG24" s="30" t="n">
        <v>8.5</v>
      </c>
      <c r="AH24" s="30" t="n">
        <v>12</v>
      </c>
      <c r="AI24" s="30" t="n">
        <v>15</v>
      </c>
      <c r="AJ24" s="30" t="n">
        <v>14</v>
      </c>
      <c r="AK24" s="28" t="n">
        <f aca="false">((AM24*2)+(AN24*2))/4</f>
        <v>13.75</v>
      </c>
      <c r="AL24" s="32" t="n">
        <f aca="false">IF(AK24&gt;=10,4,SUM(IF(AM24&gt;=10,2,0),IF(AN24&gt;=10,2,0)))</f>
        <v>4</v>
      </c>
      <c r="AM24" s="30" t="n">
        <v>14.5</v>
      </c>
      <c r="AN24" s="30" t="n">
        <v>13</v>
      </c>
      <c r="AO24" s="28" t="n">
        <f aca="false">((AQ24*2)+(AR24*2)+(AS24*3))/7</f>
        <v>11.4771428571429</v>
      </c>
      <c r="AP24" s="29" t="n">
        <f aca="false">IF(AO24&gt;=10,7,SUM(IF(AQ24&gt;=10,2,0),IF(AR24&gt;=10,2,0),IF(AS24&gt;=10,3,0)))</f>
        <v>7</v>
      </c>
      <c r="AQ24" s="30" t="n">
        <v>9.17</v>
      </c>
      <c r="AR24" s="30" t="n">
        <v>11.5</v>
      </c>
      <c r="AS24" s="30" t="n">
        <v>13</v>
      </c>
      <c r="AT24" s="33" t="n">
        <f aca="false">IF(AU24&gt;=10,30,SUM(AA24+AF24+AL24+AP24))</f>
        <v>30</v>
      </c>
      <c r="AU24" s="34" t="n">
        <f aca="false">ROUNDUP(((Z24*9)+(AE24*10)+(AK24*4)+(AO24*7))/30,2)</f>
        <v>12.52</v>
      </c>
      <c r="AV24" s="35" t="n">
        <f aca="false">IF(AW24&gt;=10,60,SUM(X24+AT24))</f>
        <v>60</v>
      </c>
      <c r="AW24" s="30" t="n">
        <f aca="false">ROUNDUP(((E24*10)+(J24*11)+(P24*5)+(T24*4)+(Z24*9)+(AE24*10)+(AK24*4)+(AO24*7))/60,2)</f>
        <v>12.27</v>
      </c>
      <c r="AX24" s="35" t="str">
        <f aca="false">IF(AW24=0,"Abandon",IF(AW24&gt;=10,"Admis(e)","Rattrapage"))</f>
        <v>Admis(e)</v>
      </c>
      <c r="AY24" s="37" t="str">
        <f aca="false">IF(AV24=0,"Abandon",IF(AV24=60,"Admis","Rattrapage"))</f>
        <v>Admis</v>
      </c>
      <c r="AZ24" s="26"/>
      <c r="BA24" s="26"/>
    </row>
    <row r="25" customFormat="false" ht="20.1" hidden="false" customHeight="true" outlineLevel="0" collapsed="false">
      <c r="A25" s="27" t="n">
        <v>16</v>
      </c>
      <c r="B25" s="12" t="s">
        <v>104</v>
      </c>
      <c r="C25" s="12" t="s">
        <v>105</v>
      </c>
      <c r="D25" s="12" t="s">
        <v>106</v>
      </c>
      <c r="E25" s="28" t="n">
        <f aca="false">((G25*4)+(H25*3)+(I25*3))/10</f>
        <v>9.549</v>
      </c>
      <c r="F25" s="29" t="n">
        <f aca="false">IF(G25&gt;=10,10,SUM(IF(G25&gt;=10,4,0),IF(H25&gt;=10,3,0),IF(I25&gt;=10,3,0)))</f>
        <v>3</v>
      </c>
      <c r="G25" s="30" t="n">
        <v>9</v>
      </c>
      <c r="H25" s="30" t="n">
        <v>10.5</v>
      </c>
      <c r="I25" s="30" t="n">
        <v>9.33</v>
      </c>
      <c r="J25" s="28" t="n">
        <f aca="false">((L25*3)+(M25*4)+(N25*2)+(O25*2))/11</f>
        <v>8.40909090909091</v>
      </c>
      <c r="K25" s="31" t="n">
        <f aca="false">IF(J25&gt;=10,11,SUM(IF(L25&gt;=10,3,0),IF(M25&gt;=10,4,0),IF(N25&gt;=10,2,0),IF(O25&gt;=10,2,0)))</f>
        <v>2</v>
      </c>
      <c r="L25" s="30" t="n">
        <v>9.5</v>
      </c>
      <c r="M25" s="30" t="n">
        <v>7</v>
      </c>
      <c r="N25" s="30" t="n">
        <v>10</v>
      </c>
      <c r="O25" s="30" t="n">
        <v>8</v>
      </c>
      <c r="P25" s="28" t="n">
        <f aca="false">((R25*3)+(S25*2))/5</f>
        <v>10.6</v>
      </c>
      <c r="Q25" s="32" t="n">
        <f aca="false">IF(P25&gt;=10,5,SUM(IF(R25&gt;=10,3,0),IF(S25&gt;=10,2,0)))</f>
        <v>5</v>
      </c>
      <c r="R25" s="30" t="n">
        <v>9</v>
      </c>
      <c r="S25" s="30" t="n">
        <v>13</v>
      </c>
      <c r="T25" s="28" t="n">
        <f aca="false">((V25*2)+(W25*2))/4</f>
        <v>7.5</v>
      </c>
      <c r="U25" s="32" t="n">
        <f aca="false">IF(T25&gt;=10,4,SUM(IF(V25&gt;=10,2,0),IF(W25&gt;=10,2,0)))</f>
        <v>0</v>
      </c>
      <c r="V25" s="30" t="n">
        <v>8</v>
      </c>
      <c r="W25" s="30" t="n">
        <v>7</v>
      </c>
      <c r="X25" s="33" t="n">
        <f aca="false">IF(Y25&gt;=10,30,SUM(F25+K25+Q25+U25))</f>
        <v>10</v>
      </c>
      <c r="Y25" s="34" t="n">
        <f aca="false">ROUNDUP(((E25*10)+(J25*11)+(P25*5)+(T25*4))/30,2)</f>
        <v>9.04</v>
      </c>
      <c r="Z25" s="28" t="n">
        <f aca="false">((AB25*3)+(AC25*3)+(AD25*3))/9</f>
        <v>10</v>
      </c>
      <c r="AA25" s="29" t="n">
        <f aca="false">IF(Z25&gt;=10,9,SUM(IF(AB25&gt;=10,3,0),IF(AC25&gt;=10,3,0),IF(AD25&gt;=10,3,0)))</f>
        <v>9</v>
      </c>
      <c r="AB25" s="30" t="n">
        <v>9</v>
      </c>
      <c r="AC25" s="30" t="n">
        <v>12</v>
      </c>
      <c r="AD25" s="30" t="n">
        <v>9</v>
      </c>
      <c r="AE25" s="28" t="n">
        <f aca="false">((AG25*3)+(AH25*3)+(AI25*2)+(AJ25*2))/10</f>
        <v>9.6</v>
      </c>
      <c r="AF25" s="32" t="n">
        <f aca="false">IF(AE25&gt;=10,10,SUM(IF(AG25&gt;=10,3,0),IF(AH25&gt;=10,3,0),IF(AI25&gt;=10,2,0),IF(AJ25&gt;=10,2,0)))</f>
        <v>5</v>
      </c>
      <c r="AG25" s="30" t="n">
        <v>8.5</v>
      </c>
      <c r="AH25" s="30" t="n">
        <v>10.5</v>
      </c>
      <c r="AI25" s="30" t="n">
        <v>8.5</v>
      </c>
      <c r="AJ25" s="30" t="n">
        <v>11</v>
      </c>
      <c r="AK25" s="28" t="n">
        <f aca="false">((AM25*2)+(AN25*2))/4</f>
        <v>11</v>
      </c>
      <c r="AL25" s="32" t="n">
        <f aca="false">IF(AK25&gt;=10,4,SUM(IF(AM25&gt;=10,2,0),IF(AN25&gt;=10,2,0)))</f>
        <v>4</v>
      </c>
      <c r="AM25" s="30" t="n">
        <v>11.5</v>
      </c>
      <c r="AN25" s="30" t="n">
        <v>10.5</v>
      </c>
      <c r="AO25" s="28" t="n">
        <f aca="false">((AQ25*2)+(AR25*2)+(AS25*3))/7</f>
        <v>10.1428571428571</v>
      </c>
      <c r="AP25" s="29" t="n">
        <f aca="false">IF(AO25&gt;=10,7,SUM(IF(AQ25&gt;=10,2,0),IF(AR25&gt;=10,2,0),IF(AS25&gt;=10,3,0)))</f>
        <v>7</v>
      </c>
      <c r="AQ25" s="30" t="n">
        <v>5.5</v>
      </c>
      <c r="AR25" s="30" t="n">
        <v>9</v>
      </c>
      <c r="AS25" s="30" t="n">
        <v>14</v>
      </c>
      <c r="AT25" s="33" t="n">
        <f aca="false">IF(AU25&gt;=10,30,SUM(AA25+AF25+AL25+AP25))</f>
        <v>30</v>
      </c>
      <c r="AU25" s="34" t="n">
        <f aca="false">ROUNDUP(((Z25*9)+(AE25*10)+(AK25*4)+(AO25*7))/30,2)</f>
        <v>10.04</v>
      </c>
      <c r="AV25" s="35" t="n">
        <f aca="false">IF(AW25&gt;=10,60,SUM(X25+AT25))</f>
        <v>40</v>
      </c>
      <c r="AW25" s="30" t="n">
        <f aca="false">ROUNDUP(((E25*10)+(J25*11)+(P25*5)+(T25*4)+(Z25*9)+(AE25*10)+(AK25*4)+(AO25*7))/60,2)</f>
        <v>9.54</v>
      </c>
      <c r="AX25" s="36" t="str">
        <f aca="false">IF(AW25=0,"Abandon",IF(AW25&gt;=10,"Admis(e)","Rattrapage"))</f>
        <v>Rattrapage</v>
      </c>
      <c r="AY25" s="37" t="str">
        <f aca="false">IF(AV25=0,"Abandon",IF(AV25=60,"Admis","Rattrapage"))</f>
        <v>Rattrapage</v>
      </c>
      <c r="AZ25" s="26"/>
      <c r="BA25" s="26"/>
    </row>
    <row r="26" customFormat="false" ht="20.1" hidden="false" customHeight="true" outlineLevel="0" collapsed="false">
      <c r="A26" s="27" t="n">
        <v>17</v>
      </c>
      <c r="B26" s="12" t="s">
        <v>107</v>
      </c>
      <c r="C26" s="12" t="s">
        <v>108</v>
      </c>
      <c r="D26" s="12" t="s">
        <v>109</v>
      </c>
      <c r="E26" s="28" t="n">
        <f aca="false">((G26*4)+(H26*3)+(I26*3))/10</f>
        <v>7.898</v>
      </c>
      <c r="F26" s="29" t="n">
        <f aca="false">IF(G26&gt;=10,10,SUM(IF(G26&gt;=10,4,0),IF(H26&gt;=10,3,0),IF(I26&gt;=10,3,0)))</f>
        <v>0</v>
      </c>
      <c r="G26" s="30" t="n">
        <v>8</v>
      </c>
      <c r="H26" s="30" t="n">
        <v>8.83</v>
      </c>
      <c r="I26" s="30" t="n">
        <v>6.83</v>
      </c>
      <c r="J26" s="28" t="n">
        <f aca="false">((L26*3)+(M26*4)+(N26*2)+(O26*2))/11</f>
        <v>9.86363636363636</v>
      </c>
      <c r="K26" s="31" t="n">
        <f aca="false">IF(J26&gt;=10,11,SUM(IF(L26&gt;=10,3,0),IF(M26&gt;=10,4,0),IF(N26&gt;=10,2,0),IF(O26&gt;=10,2,0)))</f>
        <v>9</v>
      </c>
      <c r="L26" s="30" t="n">
        <v>10.5</v>
      </c>
      <c r="M26" s="30" t="n">
        <v>10</v>
      </c>
      <c r="N26" s="30" t="n">
        <v>8</v>
      </c>
      <c r="O26" s="30" t="n">
        <v>10.5</v>
      </c>
      <c r="P26" s="28" t="n">
        <f aca="false">((R26*3)+(S26*2))/5</f>
        <v>10.5</v>
      </c>
      <c r="Q26" s="32" t="n">
        <f aca="false">IF(P26&gt;=10,5,SUM(IF(R26&gt;=10,3,0),IF(S26&gt;=10,2,0)))</f>
        <v>5</v>
      </c>
      <c r="R26" s="30" t="n">
        <v>11.5</v>
      </c>
      <c r="S26" s="30" t="n">
        <v>9</v>
      </c>
      <c r="T26" s="28" t="n">
        <f aca="false">((V26*2)+(W26*2))/4</f>
        <v>8.415</v>
      </c>
      <c r="U26" s="32" t="n">
        <f aca="false">IF(T26&gt;=10,4,SUM(IF(V26&gt;=10,2,0),IF(W26&gt;=10,2,0)))</f>
        <v>0</v>
      </c>
      <c r="V26" s="30" t="n">
        <v>8.33</v>
      </c>
      <c r="W26" s="30" t="n">
        <v>8.5</v>
      </c>
      <c r="X26" s="33" t="n">
        <f aca="false">IF(Y26&gt;=10,30,SUM(F26+K26+Q26+U26))</f>
        <v>14</v>
      </c>
      <c r="Y26" s="34" t="n">
        <f aca="false">ROUNDUP(((E26*10)+(J26*11)+(P26*5)+(T26*4))/30,2)</f>
        <v>9.13</v>
      </c>
      <c r="Z26" s="28" t="n">
        <f aca="false">((AB26*3)+(AC26*3)+(AD26*3))/9</f>
        <v>12</v>
      </c>
      <c r="AA26" s="29" t="n">
        <f aca="false">IF(Z26&gt;=10,9,SUM(IF(AB26&gt;=10,3,0),IF(AC26&gt;=10,3,0),IF(AD26&gt;=10,3,0)))</f>
        <v>9</v>
      </c>
      <c r="AB26" s="30" t="n">
        <v>14</v>
      </c>
      <c r="AC26" s="30" t="n">
        <v>12.67</v>
      </c>
      <c r="AD26" s="30" t="n">
        <v>9.33</v>
      </c>
      <c r="AE26" s="28" t="n">
        <f aca="false">((AG26*3)+(AH26*3)+(AI26*2)+(AJ26*2))/10</f>
        <v>8.7</v>
      </c>
      <c r="AF26" s="32" t="n">
        <f aca="false">IF(AE26&gt;=10,10,SUM(IF(AG26&gt;=10,3,0),IF(AH26&gt;=10,3,0),IF(AI26&gt;=10,2,0),IF(AJ26&gt;=10,2,0)))</f>
        <v>7</v>
      </c>
      <c r="AG26" s="30" t="n">
        <v>10</v>
      </c>
      <c r="AH26" s="30" t="n">
        <v>4</v>
      </c>
      <c r="AI26" s="30" t="n">
        <v>11.5</v>
      </c>
      <c r="AJ26" s="30" t="n">
        <v>11</v>
      </c>
      <c r="AK26" s="28" t="n">
        <f aca="false">((AM26*2)+(AN26*2))/4</f>
        <v>12.25</v>
      </c>
      <c r="AL26" s="32" t="n">
        <f aca="false">IF(AK26&gt;=10,4,SUM(IF(AM26&gt;=10,2,0),IF(AN26&gt;=10,2,0)))</f>
        <v>4</v>
      </c>
      <c r="AM26" s="30" t="n">
        <v>12.5</v>
      </c>
      <c r="AN26" s="30" t="n">
        <v>12</v>
      </c>
      <c r="AO26" s="28" t="n">
        <f aca="false">((AQ26*2)+(AR26*2)+(AS26*3))/7</f>
        <v>11.4285714285714</v>
      </c>
      <c r="AP26" s="29" t="n">
        <f aca="false">IF(AO26&gt;=10,7,SUM(IF(AQ26&gt;=10,2,0),IF(AR26&gt;=10,2,0),IF(AS26&gt;=10,3,0)))</f>
        <v>7</v>
      </c>
      <c r="AQ26" s="30" t="n">
        <v>7.5</v>
      </c>
      <c r="AR26" s="30" t="n">
        <v>13</v>
      </c>
      <c r="AS26" s="30" t="n">
        <v>13</v>
      </c>
      <c r="AT26" s="33" t="n">
        <f aca="false">IF(AU26&gt;=10,30,SUM(AA26+AF26+AL26+AP26))</f>
        <v>30</v>
      </c>
      <c r="AU26" s="34" t="n">
        <f aca="false">ROUNDUP(((Z26*9)+(AE26*10)+(AK26*4)+(AO26*7))/30,2)</f>
        <v>10.8</v>
      </c>
      <c r="AV26" s="35" t="n">
        <f aca="false">IF(AW26&gt;=10,60,SUM(X26+AT26))</f>
        <v>44</v>
      </c>
      <c r="AW26" s="30" t="n">
        <f aca="false">ROUNDUP(((E26*10)+(J26*11)+(P26*5)+(T26*4)+(Z26*9)+(AE26*10)+(AK26*4)+(AO26*7))/60,2)</f>
        <v>9.97</v>
      </c>
      <c r="AX26" s="36" t="str">
        <f aca="false">IF(AW26=0,"Abandon",IF(AW26&gt;=10,"Admis(e)","Rattrapage"))</f>
        <v>Rattrapage</v>
      </c>
      <c r="AY26" s="37" t="str">
        <f aca="false">IF(AV26=0,"Abandon",IF(AV26=60,"Admis","Rattrapage"))</f>
        <v>Rattrapage</v>
      </c>
      <c r="AZ26" s="26"/>
      <c r="BA26" s="26"/>
    </row>
    <row r="27" customFormat="false" ht="20.1" hidden="false" customHeight="true" outlineLevel="0" collapsed="false">
      <c r="A27" s="27" t="n">
        <v>18</v>
      </c>
      <c r="B27" s="12" t="s">
        <v>110</v>
      </c>
      <c r="C27" s="12" t="s">
        <v>111</v>
      </c>
      <c r="D27" s="12" t="s">
        <v>112</v>
      </c>
      <c r="E27" s="28" t="n">
        <f aca="false">((G27*4)+(H27*3)+(I27*3))/10</f>
        <v>8.451</v>
      </c>
      <c r="F27" s="29" t="n">
        <f aca="false">IF(G27&gt;=10,10,SUM(IF(G27&gt;=10,4,0),IF(H27&gt;=10,3,0),IF(I27&gt;=10,3,0)))</f>
        <v>0</v>
      </c>
      <c r="G27" s="30" t="n">
        <v>9</v>
      </c>
      <c r="H27" s="30" t="n">
        <v>7.5</v>
      </c>
      <c r="I27" s="30" t="n">
        <v>8.67</v>
      </c>
      <c r="J27" s="28" t="n">
        <f aca="false">((L27*3)+(M27*4)+(N27*2)+(O27*2))/11</f>
        <v>7.72727272727273</v>
      </c>
      <c r="K27" s="31" t="n">
        <f aca="false">IF(J27&gt;=10,11,SUM(IF(L27&gt;=10,3,0),IF(M27&gt;=10,4,0),IF(N27&gt;=10,2,0),IF(O27&gt;=10,2,0)))</f>
        <v>3</v>
      </c>
      <c r="L27" s="30" t="n">
        <v>10</v>
      </c>
      <c r="M27" s="30" t="n">
        <v>5</v>
      </c>
      <c r="N27" s="30" t="n">
        <v>9</v>
      </c>
      <c r="O27" s="30" t="n">
        <v>8.5</v>
      </c>
      <c r="P27" s="28" t="n">
        <f aca="false">((R27*3)+(S27*2))/5</f>
        <v>6.4</v>
      </c>
      <c r="Q27" s="32" t="n">
        <f aca="false">IF(P27&gt;=10,5,SUM(IF(R27&gt;=10,3,0),IF(S27&gt;=10,2,0)))</f>
        <v>0</v>
      </c>
      <c r="R27" s="30" t="n">
        <v>6</v>
      </c>
      <c r="S27" s="30" t="n">
        <v>7</v>
      </c>
      <c r="T27" s="28" t="n">
        <f aca="false">((V27*2)+(W27*2))/4</f>
        <v>9.25</v>
      </c>
      <c r="U27" s="32" t="n">
        <f aca="false">IF(T27&gt;=10,4,SUM(IF(V27&gt;=10,2,0),IF(W27&gt;=10,2,0)))</f>
        <v>2</v>
      </c>
      <c r="V27" s="30" t="n">
        <v>8.5</v>
      </c>
      <c r="W27" s="30" t="n">
        <v>10</v>
      </c>
      <c r="X27" s="33" t="n">
        <f aca="false">IF(Y27&gt;=10,30,SUM(F27+K27+Q27+U27))</f>
        <v>5</v>
      </c>
      <c r="Y27" s="34" t="n">
        <f aca="false">ROUNDUP(((E27*10)+(J27*11)+(P27*5)+(T27*4))/30,2)</f>
        <v>7.96</v>
      </c>
      <c r="Z27" s="28" t="n">
        <f aca="false">((AB27*3)+(AC27*3)+(AD27*3))/9</f>
        <v>10.28</v>
      </c>
      <c r="AA27" s="29" t="n">
        <f aca="false">IF(Z27&gt;=10,9,SUM(IF(AB27&gt;=10,3,0),IF(AC27&gt;=10,3,0),IF(AD27&gt;=10,3,0)))</f>
        <v>9</v>
      </c>
      <c r="AB27" s="30" t="n">
        <v>8.5</v>
      </c>
      <c r="AC27" s="30" t="n">
        <v>11.67</v>
      </c>
      <c r="AD27" s="30" t="n">
        <v>10.67</v>
      </c>
      <c r="AE27" s="28" t="n">
        <f aca="false">((AG27*3)+(AH27*3)+(AI27*2)+(AJ27*2))/10</f>
        <v>8.1</v>
      </c>
      <c r="AF27" s="32" t="n">
        <f aca="false">IF(AE27&gt;=10,10,SUM(IF(AG27&gt;=10,3,0),IF(AH27&gt;=10,3,0),IF(AI27&gt;=10,2,0),IF(AJ27&gt;=10,2,0)))</f>
        <v>4</v>
      </c>
      <c r="AG27" s="30" t="n">
        <v>6</v>
      </c>
      <c r="AH27" s="30" t="n">
        <v>7</v>
      </c>
      <c r="AI27" s="30" t="n">
        <v>10</v>
      </c>
      <c r="AJ27" s="30" t="n">
        <v>11</v>
      </c>
      <c r="AK27" s="28" t="n">
        <f aca="false">((AM27*2)+(AN27*2))/4</f>
        <v>9.5</v>
      </c>
      <c r="AL27" s="32" t="n">
        <f aca="false">IF(AK27&gt;=10,4,SUM(IF(AM27&gt;=10,2,0),IF(AN27&gt;=10,2,0)))</f>
        <v>2</v>
      </c>
      <c r="AM27" s="30" t="n">
        <v>10</v>
      </c>
      <c r="AN27" s="30" t="n">
        <v>9</v>
      </c>
      <c r="AO27" s="28" t="n">
        <f aca="false">((AQ27*2)+(AR27*2)+(AS27*3))/7</f>
        <v>12.0228571428571</v>
      </c>
      <c r="AP27" s="29" t="n">
        <f aca="false">IF(AO27&gt;=10,7,SUM(IF(AQ27&gt;=10,2,0),IF(AR27&gt;=10,2,0),IF(AS27&gt;=10,3,0)))</f>
        <v>7</v>
      </c>
      <c r="AQ27" s="30" t="n">
        <v>10.83</v>
      </c>
      <c r="AR27" s="30" t="n">
        <v>11</v>
      </c>
      <c r="AS27" s="30" t="n">
        <v>13.5</v>
      </c>
      <c r="AT27" s="33" t="n">
        <f aca="false">IF(AU27&gt;=10,30,SUM(AA27+AF27+AL27+AP27))</f>
        <v>22</v>
      </c>
      <c r="AU27" s="34" t="n">
        <f aca="false">ROUNDUP(((Z27*9)+(AE27*10)+(AK27*4)+(AO27*7))/30,2)</f>
        <v>9.86</v>
      </c>
      <c r="AV27" s="35" t="n">
        <f aca="false">IF(AW27&gt;=10,60,SUM(X27+AT27))</f>
        <v>27</v>
      </c>
      <c r="AW27" s="30" t="n">
        <f aca="false">ROUNDUP(((E27*10)+(J27*11)+(P27*5)+(T27*4)+(Z27*9)+(AE27*10)+(AK27*4)+(AO27*7))/60,2)</f>
        <v>8.91</v>
      </c>
      <c r="AX27" s="36" t="str">
        <f aca="false">IF(AW27=0,"Abandon",IF(AW27&gt;=10,"Admis(e)","Rattrapage"))</f>
        <v>Rattrapage</v>
      </c>
      <c r="AY27" s="37" t="str">
        <f aca="false">IF(AV27=0,"Abandon",IF(AV27=60,"Admis","Rattrapage"))</f>
        <v>Rattrapage</v>
      </c>
      <c r="AZ27" s="26"/>
      <c r="BA27" s="26"/>
    </row>
    <row r="28" customFormat="false" ht="20.1" hidden="false" customHeight="true" outlineLevel="0" collapsed="false">
      <c r="A28" s="27" t="n">
        <v>19</v>
      </c>
      <c r="B28" s="12" t="s">
        <v>113</v>
      </c>
      <c r="C28" s="12" t="s">
        <v>114</v>
      </c>
      <c r="D28" s="12" t="s">
        <v>115</v>
      </c>
      <c r="E28" s="28" t="n">
        <f aca="false">((G28*4)+(H28*3)+(I28*3))/10</f>
        <v>9.651</v>
      </c>
      <c r="F28" s="29" t="n">
        <f aca="false">IF(G28&gt;=10,10,SUM(IF(G28&gt;=10,4,0),IF(H28&gt;=10,3,0),IF(I28&gt;=10,3,0)))</f>
        <v>6</v>
      </c>
      <c r="G28" s="30" t="n">
        <v>7.5</v>
      </c>
      <c r="H28" s="30" t="n">
        <v>12.17</v>
      </c>
      <c r="I28" s="30" t="n">
        <v>10</v>
      </c>
      <c r="J28" s="28" t="n">
        <f aca="false">((L28*3)+(M28*4)+(N28*2)+(O28*2))/11</f>
        <v>9.36363636363636</v>
      </c>
      <c r="K28" s="31" t="n">
        <f aca="false">IF(J28&gt;=10,11,SUM(IF(L28&gt;=10,3,0),IF(M28&gt;=10,4,0),IF(N28&gt;=10,2,0),IF(O28&gt;=10,2,0)))</f>
        <v>5</v>
      </c>
      <c r="L28" s="30" t="n">
        <v>10</v>
      </c>
      <c r="M28" s="30" t="n">
        <v>9</v>
      </c>
      <c r="N28" s="30" t="n">
        <v>10</v>
      </c>
      <c r="O28" s="30" t="n">
        <v>8.5</v>
      </c>
      <c r="P28" s="28" t="n">
        <f aca="false">((R28*3)+(S28*2))/5</f>
        <v>11.5</v>
      </c>
      <c r="Q28" s="32" t="n">
        <f aca="false">IF(P28&gt;=10,5,SUM(IF(R28&gt;=10,3,0),IF(S28&gt;=10,2,0)))</f>
        <v>5</v>
      </c>
      <c r="R28" s="30" t="n">
        <v>13.5</v>
      </c>
      <c r="S28" s="30" t="n">
        <v>8.5</v>
      </c>
      <c r="T28" s="28" t="n">
        <f aca="false">((V28*2)+(W28*2))/4</f>
        <v>9.165</v>
      </c>
      <c r="U28" s="32" t="n">
        <f aca="false">IF(T28&gt;=10,4,SUM(IF(V28&gt;=10,2,0),IF(W28&gt;=10,2,0)))</f>
        <v>2</v>
      </c>
      <c r="V28" s="30" t="n">
        <v>11.33</v>
      </c>
      <c r="W28" s="30" t="n">
        <v>7</v>
      </c>
      <c r="X28" s="33" t="n">
        <f aca="false">IF(Y28&gt;=10,30,SUM(F28+K28+Q28+U28))</f>
        <v>18</v>
      </c>
      <c r="Y28" s="34" t="n">
        <f aca="false">ROUNDUP(((E28*10)+(J28*11)+(P28*5)+(T28*4))/30,2)</f>
        <v>9.79</v>
      </c>
      <c r="Z28" s="28" t="n">
        <f aca="false">((AB28*3)+(AC28*3)+(AD28*3))/9</f>
        <v>12.22</v>
      </c>
      <c r="AA28" s="29" t="n">
        <f aca="false">IF(Z28&gt;=10,9,SUM(IF(AB28&gt;=10,3,0),IF(AC28&gt;=10,3,0),IF(AD28&gt;=10,3,0)))</f>
        <v>9</v>
      </c>
      <c r="AB28" s="30" t="n">
        <v>12</v>
      </c>
      <c r="AC28" s="30" t="n">
        <v>13.33</v>
      </c>
      <c r="AD28" s="30" t="n">
        <v>11.33</v>
      </c>
      <c r="AE28" s="28" t="n">
        <f aca="false">((AG28*3)+(AH28*3)+(AI28*2)+(AJ28*2))/10</f>
        <v>9.7</v>
      </c>
      <c r="AF28" s="32" t="n">
        <f aca="false">IF(AE28&gt;=10,10,SUM(IF(AG28&gt;=10,3,0),IF(AH28&gt;=10,3,0),IF(AI28&gt;=10,2,0),IF(AJ28&gt;=10,2,0)))</f>
        <v>7</v>
      </c>
      <c r="AG28" s="30" t="n">
        <v>12</v>
      </c>
      <c r="AH28" s="30" t="n">
        <v>4</v>
      </c>
      <c r="AI28" s="30" t="n">
        <v>12.5</v>
      </c>
      <c r="AJ28" s="30" t="n">
        <v>12</v>
      </c>
      <c r="AK28" s="28" t="n">
        <f aca="false">((AM28*2)+(AN28*2))/4</f>
        <v>10</v>
      </c>
      <c r="AL28" s="32" t="n">
        <f aca="false">IF(AK28&gt;=10,4,SUM(IF(AM28&gt;=10,2,0),IF(AN28&gt;=10,2,0)))</f>
        <v>4</v>
      </c>
      <c r="AM28" s="30" t="n">
        <v>8.5</v>
      </c>
      <c r="AN28" s="30" t="n">
        <v>11.5</v>
      </c>
      <c r="AO28" s="28" t="n">
        <f aca="false">((AQ28*2)+(AR28*2)+(AS28*3))/7</f>
        <v>12.38</v>
      </c>
      <c r="AP28" s="29" t="n">
        <f aca="false">IF(AO28&gt;=10,7,SUM(IF(AQ28&gt;=10,2,0),IF(AR28&gt;=10,2,0),IF(AS28&gt;=10,3,0)))</f>
        <v>7</v>
      </c>
      <c r="AQ28" s="30" t="n">
        <v>10.83</v>
      </c>
      <c r="AR28" s="30" t="n">
        <v>13</v>
      </c>
      <c r="AS28" s="30" t="n">
        <v>13</v>
      </c>
      <c r="AT28" s="33" t="n">
        <f aca="false">IF(AU28&gt;=10,30,SUM(AA28+AF28+AL28+AP28))</f>
        <v>30</v>
      </c>
      <c r="AU28" s="34" t="n">
        <f aca="false">ROUNDUP(((Z28*9)+(AE28*10)+(AK28*4)+(AO28*7))/30,2)</f>
        <v>11.13</v>
      </c>
      <c r="AV28" s="35" t="n">
        <f aca="false">IF(AW28&gt;=10,60,SUM(X28+AT28))</f>
        <v>60</v>
      </c>
      <c r="AW28" s="30" t="n">
        <f aca="false">ROUNDUP(((E28*10)+(J28*11)+(P28*5)+(T28*4)+(Z28*9)+(AE28*10)+(AK28*4)+(AO28*7))/60,2)</f>
        <v>10.46</v>
      </c>
      <c r="AX28" s="35" t="str">
        <f aca="false">IF(AW28=0,"Abandon",IF(AW28&gt;=10,"Admis(e)","Rattrapage"))</f>
        <v>Admis(e)</v>
      </c>
      <c r="AY28" s="37" t="str">
        <f aca="false">IF(AV28=0,"Abandon",IF(AV28=60,"Admis","Rattrapage"))</f>
        <v>Admis</v>
      </c>
      <c r="AZ28" s="26"/>
      <c r="BA28" s="26"/>
    </row>
    <row r="29" customFormat="false" ht="20.1" hidden="false" customHeight="true" outlineLevel="0" collapsed="false">
      <c r="A29" s="27" t="n">
        <v>20</v>
      </c>
      <c r="B29" s="12" t="s">
        <v>116</v>
      </c>
      <c r="C29" s="12" t="s">
        <v>117</v>
      </c>
      <c r="D29" s="12" t="s">
        <v>118</v>
      </c>
      <c r="E29" s="28" t="n">
        <f aca="false">((G29*4)+(H29*3)+(I29*3))/10</f>
        <v>9.9</v>
      </c>
      <c r="F29" s="29" t="n">
        <f aca="false">IF(G29&gt;=10,10,SUM(IF(G29&gt;=10,4,0),IF(H29&gt;=10,3,0),IF(I29&gt;=10,3,0)))</f>
        <v>10</v>
      </c>
      <c r="G29" s="30" t="n">
        <v>10.5</v>
      </c>
      <c r="H29" s="30" t="n">
        <v>7.33</v>
      </c>
      <c r="I29" s="30" t="n">
        <v>11.67</v>
      </c>
      <c r="J29" s="28" t="n">
        <f aca="false">((L29*3)+(M29*4)+(N29*2)+(O29*2))/11</f>
        <v>9.36363636363636</v>
      </c>
      <c r="K29" s="31" t="n">
        <f aca="false">IF(J29&gt;=10,11,SUM(IF(L29&gt;=10,3,0),IF(M29&gt;=10,4,0),IF(N29&gt;=10,2,0),IF(O29&gt;=10,2,0)))</f>
        <v>6</v>
      </c>
      <c r="L29" s="30" t="n">
        <v>9</v>
      </c>
      <c r="M29" s="30" t="n">
        <v>10.5</v>
      </c>
      <c r="N29" s="30" t="n">
        <v>6.5</v>
      </c>
      <c r="O29" s="30" t="n">
        <v>10.5</v>
      </c>
      <c r="P29" s="28" t="n">
        <f aca="false">((R29*3)+(S29*2))/5</f>
        <v>12.5</v>
      </c>
      <c r="Q29" s="32" t="n">
        <f aca="false">IF(P29&gt;=10,5,SUM(IF(R29&gt;=10,3,0),IF(S29&gt;=10,2,0)))</f>
        <v>5</v>
      </c>
      <c r="R29" s="30" t="n">
        <v>11.5</v>
      </c>
      <c r="S29" s="30" t="n">
        <v>14</v>
      </c>
      <c r="T29" s="28" t="n">
        <f aca="false">((V29*2)+(W29*2))/4</f>
        <v>10</v>
      </c>
      <c r="U29" s="32" t="n">
        <f aca="false">IF(T29&gt;=10,4,SUM(IF(V29&gt;=10,2,0),IF(W29&gt;=10,2,0)))</f>
        <v>4</v>
      </c>
      <c r="V29" s="30" t="n">
        <v>12</v>
      </c>
      <c r="W29" s="30" t="n">
        <v>8</v>
      </c>
      <c r="X29" s="33" t="n">
        <f aca="false">IF(Y29&gt;=10,30,SUM(F29+K29+Q29+U29))</f>
        <v>30</v>
      </c>
      <c r="Y29" s="34" t="n">
        <f aca="false">ROUNDUP(((E29*10)+(J29*11)+(P29*5)+(T29*4))/30,2)</f>
        <v>10.15</v>
      </c>
      <c r="Z29" s="28" t="n">
        <f aca="false">((AB29*3)+(AC29*3)+(AD29*3))/9</f>
        <v>12.0533333333333</v>
      </c>
      <c r="AA29" s="29" t="n">
        <f aca="false">IF(Z29&gt;=10,9,SUM(IF(AB29&gt;=10,3,0),IF(AC29&gt;=10,3,0),IF(AD29&gt;=10,3,0)))</f>
        <v>9</v>
      </c>
      <c r="AB29" s="30" t="n">
        <v>12.5</v>
      </c>
      <c r="AC29" s="30" t="n">
        <v>12.33</v>
      </c>
      <c r="AD29" s="30" t="n">
        <v>11.33</v>
      </c>
      <c r="AE29" s="28" t="n">
        <f aca="false">((AG29*3)+(AH29*3)+(AI29*2)+(AJ29*2))/10</f>
        <v>9.45</v>
      </c>
      <c r="AF29" s="32" t="n">
        <f aca="false">IF(AE29&gt;=10,10,SUM(IF(AG29&gt;=10,3,0),IF(AH29&gt;=10,3,0),IF(AI29&gt;=10,2,0),IF(AJ29&gt;=10,2,0)))</f>
        <v>5</v>
      </c>
      <c r="AG29" s="30" t="n">
        <v>10</v>
      </c>
      <c r="AH29" s="30" t="n">
        <v>8.5</v>
      </c>
      <c r="AI29" s="30" t="n">
        <v>8.5</v>
      </c>
      <c r="AJ29" s="30" t="n">
        <v>11</v>
      </c>
      <c r="AK29" s="28" t="n">
        <f aca="false">((AM29*2)+(AN29*2))/4</f>
        <v>12.75</v>
      </c>
      <c r="AL29" s="32" t="n">
        <f aca="false">IF(AK29&gt;=10,4,SUM(IF(AM29&gt;=10,2,0),IF(AN29&gt;=10,2,0)))</f>
        <v>4</v>
      </c>
      <c r="AM29" s="30" t="n">
        <v>15</v>
      </c>
      <c r="AN29" s="30" t="n">
        <v>10.5</v>
      </c>
      <c r="AO29" s="28" t="n">
        <f aca="false">((AQ29*2)+(AR29*2)+(AS29*3))/7</f>
        <v>10.2628571428571</v>
      </c>
      <c r="AP29" s="29" t="n">
        <f aca="false">IF(AO29&gt;=10,7,SUM(IF(AQ29&gt;=10,2,0),IF(AR29&gt;=10,2,0),IF(AS29&gt;=10,3,0)))</f>
        <v>7</v>
      </c>
      <c r="AQ29" s="30" t="n">
        <v>7.67</v>
      </c>
      <c r="AR29" s="30" t="n">
        <v>8</v>
      </c>
      <c r="AS29" s="30" t="n">
        <v>13.5</v>
      </c>
      <c r="AT29" s="33" t="n">
        <f aca="false">IF(AU29&gt;=10,30,SUM(AA29+AF29+AL29+AP29))</f>
        <v>30</v>
      </c>
      <c r="AU29" s="34" t="n">
        <f aca="false">ROUNDUP(((Z29*9)+(AE29*10)+(AK29*4)+(AO29*7))/30,2)</f>
        <v>10.87</v>
      </c>
      <c r="AV29" s="35" t="n">
        <f aca="false">IF(AW29&gt;=10,60,SUM(X29+AT29))</f>
        <v>60</v>
      </c>
      <c r="AW29" s="30" t="n">
        <f aca="false">ROUNDUP(((E29*10)+(J29*11)+(P29*5)+(T29*4)+(Z29*9)+(AE29*10)+(AK29*4)+(AO29*7))/60,2)</f>
        <v>10.51</v>
      </c>
      <c r="AX29" s="35" t="str">
        <f aca="false">IF(AW29=0,"Abandon",IF(AW29&gt;=10,"Admis(e)","Rattrapage"))</f>
        <v>Admis(e)</v>
      </c>
      <c r="AY29" s="37" t="str">
        <f aca="false">IF(AV29=0,"Abandon",IF(AV29=60,"Admis","Rattrapage"))</f>
        <v>Admis</v>
      </c>
      <c r="AZ29" s="26"/>
      <c r="BA29" s="26"/>
    </row>
    <row r="30" customFormat="false" ht="20.1" hidden="false" customHeight="true" outlineLevel="0" collapsed="false">
      <c r="A30" s="27" t="n">
        <v>21</v>
      </c>
      <c r="B30" s="12" t="s">
        <v>119</v>
      </c>
      <c r="C30" s="12" t="s">
        <v>120</v>
      </c>
      <c r="D30" s="12" t="s">
        <v>121</v>
      </c>
      <c r="E30" s="28" t="n">
        <f aca="false">((G30*4)+(H30*3)+(I30*3))/10</f>
        <v>8.601</v>
      </c>
      <c r="F30" s="29" t="n">
        <f aca="false">IF(G30&gt;=10,10,SUM(IF(G30&gt;=10,4,0),IF(H30&gt;=10,3,0),IF(I30&gt;=10,3,0)))</f>
        <v>10</v>
      </c>
      <c r="G30" s="30" t="n">
        <v>10.5</v>
      </c>
      <c r="H30" s="30" t="n">
        <v>5.5</v>
      </c>
      <c r="I30" s="30" t="n">
        <v>9.17</v>
      </c>
      <c r="J30" s="28" t="n">
        <f aca="false">((L30*3)+(M30*4)+(N30*2)+(O30*2))/11</f>
        <v>9.77272727272727</v>
      </c>
      <c r="K30" s="31" t="n">
        <f aca="false">IF(J30&gt;=10,11,SUM(IF(L30&gt;=10,3,0),IF(M30&gt;=10,4,0),IF(N30&gt;=10,2,0),IF(O30&gt;=10,2,0)))</f>
        <v>6</v>
      </c>
      <c r="L30" s="30" t="n">
        <v>8.5</v>
      </c>
      <c r="M30" s="30" t="n">
        <v>12</v>
      </c>
      <c r="N30" s="30" t="n">
        <v>11</v>
      </c>
      <c r="O30" s="30" t="n">
        <v>6</v>
      </c>
      <c r="P30" s="28" t="n">
        <f aca="false">((R30*3)+(S30*2))/5</f>
        <v>10.2</v>
      </c>
      <c r="Q30" s="32" t="n">
        <f aca="false">IF(P30&gt;=10,5,SUM(IF(R30&gt;=10,3,0),IF(S30&gt;=10,2,0)))</f>
        <v>5</v>
      </c>
      <c r="R30" s="30" t="n">
        <v>9</v>
      </c>
      <c r="S30" s="30" t="n">
        <v>12</v>
      </c>
      <c r="T30" s="28" t="n">
        <f aca="false">((V30*2)+(W30*2))/4</f>
        <v>9.165</v>
      </c>
      <c r="U30" s="32" t="n">
        <f aca="false">IF(T30&gt;=10,4,SUM(IF(V30&gt;=10,2,0),IF(W30&gt;=10,2,0)))</f>
        <v>0</v>
      </c>
      <c r="V30" s="30" t="n">
        <v>9.33</v>
      </c>
      <c r="W30" s="30" t="n">
        <v>9</v>
      </c>
      <c r="X30" s="33" t="n">
        <f aca="false">IF(Y30&gt;=10,30,SUM(F30+K30+Q30+U30))</f>
        <v>21</v>
      </c>
      <c r="Y30" s="34" t="n">
        <f aca="false">ROUNDUP(((E30*10)+(J30*11)+(P30*5)+(T30*4))/30,2)</f>
        <v>9.38</v>
      </c>
      <c r="Z30" s="28" t="n">
        <f aca="false">((AB30*3)+(AC30*3)+(AD30*3))/9</f>
        <v>8.72333333333333</v>
      </c>
      <c r="AA30" s="29" t="n">
        <f aca="false">IF(Z30&gt;=10,9,SUM(IF(AB30&gt;=10,3,0),IF(AC30&gt;=10,3,0),IF(AD30&gt;=10,3,0)))</f>
        <v>3</v>
      </c>
      <c r="AB30" s="30" t="n">
        <v>7.5</v>
      </c>
      <c r="AC30" s="30" t="n">
        <v>10.17</v>
      </c>
      <c r="AD30" s="30" t="n">
        <v>8.5</v>
      </c>
      <c r="AE30" s="28" t="n">
        <f aca="false">((AG30*3)+(AH30*3)+(AI30*2)+(AJ30*2))/10</f>
        <v>7.65</v>
      </c>
      <c r="AF30" s="32" t="n">
        <f aca="false">IF(AE30&gt;=10,10,SUM(IF(AG30&gt;=10,3,0),IF(AH30&gt;=10,3,0),IF(AI30&gt;=10,2,0),IF(AJ30&gt;=10,2,0)))</f>
        <v>5</v>
      </c>
      <c r="AG30" s="30" t="n">
        <v>10</v>
      </c>
      <c r="AH30" s="30" t="n">
        <v>3.5</v>
      </c>
      <c r="AI30" s="30" t="n">
        <v>10</v>
      </c>
      <c r="AJ30" s="30" t="n">
        <v>8</v>
      </c>
      <c r="AK30" s="28" t="n">
        <f aca="false">((AM30*2)+(AN30*2))/4</f>
        <v>11.75</v>
      </c>
      <c r="AL30" s="32" t="n">
        <f aca="false">IF(AK30&gt;=10,4,SUM(IF(AM30&gt;=10,2,0),IF(AN30&gt;=10,2,0)))</f>
        <v>4</v>
      </c>
      <c r="AM30" s="30" t="n">
        <v>10</v>
      </c>
      <c r="AN30" s="30" t="n">
        <v>13.5</v>
      </c>
      <c r="AO30" s="28" t="n">
        <f aca="false">((AQ30*2)+(AR30*2)+(AS30*3))/7</f>
        <v>11.2371428571429</v>
      </c>
      <c r="AP30" s="29" t="n">
        <f aca="false">IF(AO30&gt;=10,7,SUM(IF(AQ30&gt;=10,2,0),IF(AR30&gt;=10,2,0),IF(AS30&gt;=10,3,0)))</f>
        <v>7</v>
      </c>
      <c r="AQ30" s="30" t="n">
        <v>12.33</v>
      </c>
      <c r="AR30" s="30" t="n">
        <v>6</v>
      </c>
      <c r="AS30" s="30" t="n">
        <v>14</v>
      </c>
      <c r="AT30" s="33" t="n">
        <f aca="false">IF(AU30&gt;=10,30,SUM(AA30+AF30+AL30+AP30))</f>
        <v>19</v>
      </c>
      <c r="AU30" s="34" t="n">
        <f aca="false">ROUNDUP(((Z30*9)+(AE30*10)+(AK30*4)+(AO30*7))/30,2)</f>
        <v>9.36</v>
      </c>
      <c r="AV30" s="35" t="n">
        <f aca="false">IF(AW30&gt;=10,60,SUM(X30+AT30))</f>
        <v>40</v>
      </c>
      <c r="AW30" s="30" t="n">
        <f aca="false">ROUNDUP(((E30*10)+(J30*11)+(P30*5)+(T30*4)+(Z30*9)+(AE30*10)+(AK30*4)+(AO30*7))/60,2)</f>
        <v>9.37</v>
      </c>
      <c r="AX30" s="36" t="str">
        <f aca="false">IF(AW30=0,"Abandon",IF(AW30&gt;=10,"Admis(e)","Rattrapage"))</f>
        <v>Rattrapage</v>
      </c>
      <c r="AY30" s="37" t="str">
        <f aca="false">IF(AV30=0,"Abandon",IF(AV30=60,"Admis","Rattrapage"))</f>
        <v>Rattrapage</v>
      </c>
      <c r="AZ30" s="26"/>
      <c r="BA30" s="26"/>
    </row>
    <row r="31" customFormat="false" ht="20.1" hidden="false" customHeight="true" outlineLevel="0" collapsed="false">
      <c r="A31" s="27" t="n">
        <v>22</v>
      </c>
      <c r="B31" s="12" t="s">
        <v>122</v>
      </c>
      <c r="C31" s="12" t="s">
        <v>123</v>
      </c>
      <c r="D31" s="12" t="s">
        <v>124</v>
      </c>
      <c r="E31" s="28" t="n">
        <f aca="false">((G31*4)+(H31*3)+(I31*3))/10</f>
        <v>10.15</v>
      </c>
      <c r="F31" s="29" t="n">
        <f aca="false">IF(G31&gt;=10,10,SUM(IF(G31&gt;=10,4,0),IF(H31&gt;=10,3,0),IF(I31&gt;=10,3,0)))</f>
        <v>10</v>
      </c>
      <c r="G31" s="30" t="n">
        <v>10</v>
      </c>
      <c r="H31" s="30" t="n">
        <v>12</v>
      </c>
      <c r="I31" s="30" t="n">
        <v>8.5</v>
      </c>
      <c r="J31" s="28" t="n">
        <f aca="false">((L31*3)+(M31*4)+(N31*2)+(O31*2))/11</f>
        <v>12.1818181818182</v>
      </c>
      <c r="K31" s="31" t="n">
        <f aca="false">IF(J31&gt;=10,11,SUM(IF(L31&gt;=10,3,0),IF(M31&gt;=10,4,0),IF(N31&gt;=10,2,0),IF(O31&gt;=10,2,0)))</f>
        <v>11</v>
      </c>
      <c r="L31" s="30" t="n">
        <v>9</v>
      </c>
      <c r="M31" s="30" t="n">
        <v>15</v>
      </c>
      <c r="N31" s="30" t="n">
        <v>11</v>
      </c>
      <c r="O31" s="30" t="n">
        <v>12.5</v>
      </c>
      <c r="P31" s="28" t="n">
        <f aca="false">((R31*3)+(S31*2))/5</f>
        <v>13.4</v>
      </c>
      <c r="Q31" s="32" t="n">
        <f aca="false">IF(P31&gt;=10,5,SUM(IF(R31&gt;=10,3,0),IF(S31&gt;=10,2,0)))</f>
        <v>5</v>
      </c>
      <c r="R31" s="30" t="n">
        <v>13</v>
      </c>
      <c r="S31" s="30" t="n">
        <v>14</v>
      </c>
      <c r="T31" s="28" t="n">
        <f aca="false">((V31*2)+(W31*2))/4</f>
        <v>8.165</v>
      </c>
      <c r="U31" s="32" t="n">
        <f aca="false">IF(T31&gt;=10,4,SUM(IF(V31&gt;=10,2,0),IF(W31&gt;=10,2,0)))</f>
        <v>0</v>
      </c>
      <c r="V31" s="30" t="n">
        <v>9.33</v>
      </c>
      <c r="W31" s="30" t="n">
        <v>7</v>
      </c>
      <c r="X31" s="33" t="n">
        <f aca="false">IF(Y31&gt;=10,30,SUM(F31+K31+Q31+U31))</f>
        <v>30</v>
      </c>
      <c r="Y31" s="34" t="n">
        <f aca="false">ROUNDUP(((E31*10)+(J31*11)+(P31*5)+(T31*4))/30,2)</f>
        <v>11.18</v>
      </c>
      <c r="Z31" s="28" t="n">
        <f aca="false">((AB31*3)+(AC31*3)+(AD31*3))/9</f>
        <v>11.2766666666667</v>
      </c>
      <c r="AA31" s="29" t="n">
        <f aca="false">IF(Z31&gt;=10,9,SUM(IF(AB31&gt;=10,3,0),IF(AC31&gt;=10,3,0),IF(AD31&gt;=10,3,0)))</f>
        <v>9</v>
      </c>
      <c r="AB31" s="30" t="n">
        <v>9</v>
      </c>
      <c r="AC31" s="30" t="n">
        <v>14.5</v>
      </c>
      <c r="AD31" s="30" t="n">
        <v>10.33</v>
      </c>
      <c r="AE31" s="28" t="n">
        <f aca="false">((AG31*3)+(AH31*3)+(AI31*2)+(AJ31*2))/10</f>
        <v>11</v>
      </c>
      <c r="AF31" s="32" t="n">
        <f aca="false">IF(AE31&gt;=10,10,SUM(IF(AG31&gt;=10,3,0),IF(AH31&gt;=10,3,0),IF(AI31&gt;=10,2,0),IF(AJ31&gt;=10,2,0)))</f>
        <v>10</v>
      </c>
      <c r="AG31" s="30" t="n">
        <v>11</v>
      </c>
      <c r="AH31" s="30" t="n">
        <v>10</v>
      </c>
      <c r="AI31" s="30" t="n">
        <v>13</v>
      </c>
      <c r="AJ31" s="30" t="n">
        <v>10.5</v>
      </c>
      <c r="AK31" s="28" t="n">
        <f aca="false">((AM31*2)+(AN31*2))/4</f>
        <v>11.25</v>
      </c>
      <c r="AL31" s="32" t="n">
        <f aca="false">IF(AK31&gt;=10,4,SUM(IF(AM31&gt;=10,2,0),IF(AN31&gt;=10,2,0)))</f>
        <v>4</v>
      </c>
      <c r="AM31" s="30" t="n">
        <v>10</v>
      </c>
      <c r="AN31" s="30" t="n">
        <v>12.5</v>
      </c>
      <c r="AO31" s="28" t="n">
        <f aca="false">((AQ31*2)+(AR31*2)+(AS31*3))/7</f>
        <v>12.1428571428571</v>
      </c>
      <c r="AP31" s="29" t="n">
        <f aca="false">IF(AO31&gt;=10,7,SUM(IF(AQ31&gt;=10,2,0),IF(AR31&gt;=10,2,0),IF(AS31&gt;=10,3,0)))</f>
        <v>7</v>
      </c>
      <c r="AQ31" s="30" t="n">
        <v>9.5</v>
      </c>
      <c r="AR31" s="30" t="n">
        <v>12</v>
      </c>
      <c r="AS31" s="30" t="n">
        <v>14</v>
      </c>
      <c r="AT31" s="33" t="n">
        <f aca="false">IF(AU31&gt;=10,30,SUM(AA31+AF31+AL31+AP31))</f>
        <v>30</v>
      </c>
      <c r="AU31" s="34" t="n">
        <f aca="false">ROUNDUP(((Z31*9)+(AE31*10)+(AK31*4)+(AO31*7))/30,2)</f>
        <v>11.39</v>
      </c>
      <c r="AV31" s="35" t="n">
        <f aca="false">IF(AW31&gt;=10,60,SUM(X31+AT31))</f>
        <v>60</v>
      </c>
      <c r="AW31" s="30" t="n">
        <f aca="false">ROUNDUP(((E31*10)+(J31*11)+(P31*5)+(T31*4)+(Z31*9)+(AE31*10)+(AK31*4)+(AO31*7))/60,2)</f>
        <v>11.28</v>
      </c>
      <c r="AX31" s="35" t="str">
        <f aca="false">IF(AW31=0,"Abandon",IF(AW31&gt;=10,"Admis(e)","Rattrapage"))</f>
        <v>Admis(e)</v>
      </c>
      <c r="AY31" s="37" t="str">
        <f aca="false">IF(AV31=0,"Abandon",IF(AV31=60,"Admis","Rattrapage"))</f>
        <v>Admis</v>
      </c>
      <c r="AZ31" s="26"/>
      <c r="BA31" s="26"/>
    </row>
    <row r="32" customFormat="false" ht="20.1" hidden="false" customHeight="true" outlineLevel="0" collapsed="false">
      <c r="A32" s="27" t="n">
        <v>23</v>
      </c>
      <c r="B32" s="12" t="s">
        <v>125</v>
      </c>
      <c r="C32" s="12" t="s">
        <v>126</v>
      </c>
      <c r="D32" s="12" t="s">
        <v>127</v>
      </c>
      <c r="E32" s="28" t="n">
        <f aca="false">((G32*4)+(H32*3)+(I32*3))/10</f>
        <v>8.251</v>
      </c>
      <c r="F32" s="29" t="n">
        <f aca="false">IF(G32&gt;=10,10,SUM(IF(G32&gt;=10,4,0),IF(H32&gt;=10,3,0),IF(I32&gt;=10,3,0)))</f>
        <v>0</v>
      </c>
      <c r="G32" s="30" t="n">
        <v>8.5</v>
      </c>
      <c r="H32" s="30" t="n">
        <v>7.5</v>
      </c>
      <c r="I32" s="30" t="n">
        <v>8.67</v>
      </c>
      <c r="J32" s="28" t="n">
        <f aca="false">((L32*3)+(M32*4)+(N32*2)+(O32*2))/11</f>
        <v>7.90909090909091</v>
      </c>
      <c r="K32" s="31" t="n">
        <f aca="false">IF(J32&gt;=10,11,SUM(IF(L32&gt;=10,3,0),IF(M32&gt;=10,4,0),IF(N32&gt;=10,2,0),IF(O32&gt;=10,2,0)))</f>
        <v>5</v>
      </c>
      <c r="L32" s="30" t="n">
        <v>11</v>
      </c>
      <c r="M32" s="30" t="n">
        <v>3.5</v>
      </c>
      <c r="N32" s="30" t="n">
        <v>10.5</v>
      </c>
      <c r="O32" s="30" t="n">
        <v>9.5</v>
      </c>
      <c r="P32" s="28" t="n">
        <f aca="false">((R32*3)+(S32*2))/5</f>
        <v>11</v>
      </c>
      <c r="Q32" s="32" t="n">
        <f aca="false">IF(P32&gt;=10,5,SUM(IF(R32&gt;=10,3,0),IF(S32&gt;=10,2,0)))</f>
        <v>5</v>
      </c>
      <c r="R32" s="30" t="n">
        <v>11</v>
      </c>
      <c r="S32" s="30" t="n">
        <v>11</v>
      </c>
      <c r="T32" s="28" t="n">
        <f aca="false">((V32*2)+(W32*2))/4</f>
        <v>7</v>
      </c>
      <c r="U32" s="32" t="n">
        <f aca="false">IF(T32&gt;=10,4,SUM(IF(V32&gt;=10,2,0),IF(W32&gt;=10,2,0)))</f>
        <v>0</v>
      </c>
      <c r="V32" s="30" t="n">
        <v>9</v>
      </c>
      <c r="W32" s="30" t="n">
        <v>5</v>
      </c>
      <c r="X32" s="33" t="n">
        <f aca="false">IF(Y32&gt;=10,30,SUM(F32+K32+Q32+U32))</f>
        <v>10</v>
      </c>
      <c r="Y32" s="34" t="n">
        <f aca="false">ROUNDUP(((E32*10)+(J32*11)+(P32*5)+(T32*4))/30,2)</f>
        <v>8.42</v>
      </c>
      <c r="Z32" s="28" t="n">
        <f aca="false">((AB32*3)+(AC32*3)+(AD32*3))/9</f>
        <v>10.2766666666667</v>
      </c>
      <c r="AA32" s="29" t="n">
        <f aca="false">IF(Z32&gt;=10,9,SUM(IF(AB32&gt;=10,3,0),IF(AC32&gt;=10,3,0),IF(AD32&gt;=10,3,0)))</f>
        <v>9</v>
      </c>
      <c r="AB32" s="30" t="n">
        <v>8</v>
      </c>
      <c r="AC32" s="30" t="n">
        <v>10.83</v>
      </c>
      <c r="AD32" s="30" t="n">
        <v>12</v>
      </c>
      <c r="AE32" s="28" t="n">
        <f aca="false">((AG32*3)+(AH32*3)+(AI32*2)+(AJ32*2))/10</f>
        <v>9.65</v>
      </c>
      <c r="AF32" s="32" t="n">
        <f aca="false">IF(AE32&gt;=10,10,SUM(IF(AG32&gt;=10,3,0),IF(AH32&gt;=10,3,0),IF(AI32&gt;=10,2,0),IF(AJ32&gt;=10,2,0)))</f>
        <v>5</v>
      </c>
      <c r="AG32" s="30" t="n">
        <v>9</v>
      </c>
      <c r="AH32" s="30" t="n">
        <v>10.5</v>
      </c>
      <c r="AI32" s="30" t="n">
        <v>10</v>
      </c>
      <c r="AJ32" s="30" t="n">
        <v>9</v>
      </c>
      <c r="AK32" s="28" t="n">
        <f aca="false">((AM32*2)+(AN32*2))/4</f>
        <v>11</v>
      </c>
      <c r="AL32" s="32" t="n">
        <f aca="false">IF(AK32&gt;=10,4,SUM(IF(AM32&gt;=10,2,0),IF(AN32&gt;=10,2,0)))</f>
        <v>4</v>
      </c>
      <c r="AM32" s="30" t="n">
        <v>11</v>
      </c>
      <c r="AN32" s="30" t="n">
        <v>11</v>
      </c>
      <c r="AO32" s="28" t="n">
        <f aca="false">((AQ32*2)+(AR32*2)+(AS32*3))/7</f>
        <v>11.7628571428571</v>
      </c>
      <c r="AP32" s="29" t="n">
        <f aca="false">IF(AO32&gt;=10,7,SUM(IF(AQ32&gt;=10,2,0),IF(AR32&gt;=10,2,0),IF(AS32&gt;=10,3,0)))</f>
        <v>7</v>
      </c>
      <c r="AQ32" s="30" t="n">
        <v>8.17</v>
      </c>
      <c r="AR32" s="30" t="n">
        <v>12</v>
      </c>
      <c r="AS32" s="30" t="n">
        <v>14</v>
      </c>
      <c r="AT32" s="33" t="n">
        <f aca="false">IF(AU32&gt;=10,30,SUM(AA32+AF32+AL32+AP32))</f>
        <v>30</v>
      </c>
      <c r="AU32" s="34" t="n">
        <f aca="false">ROUNDUP(((Z32*9)+(AE32*10)+(AK32*4)+(AO32*7))/30,2)</f>
        <v>10.52</v>
      </c>
      <c r="AV32" s="35" t="n">
        <f aca="false">IF(AW32&gt;=10,60,SUM(X32+AT32))</f>
        <v>40</v>
      </c>
      <c r="AW32" s="30" t="n">
        <f aca="false">ROUNDUP(((E32*10)+(J32*11)+(P32*5)+(T32*4)+(Z32*9)+(AE32*10)+(AK32*4)+(AO32*7))/60,2)</f>
        <v>9.47</v>
      </c>
      <c r="AX32" s="36" t="str">
        <f aca="false">IF(AW32=0,"Abandon",IF(AW32&gt;=10,"Admis(e)","Rattrapage"))</f>
        <v>Rattrapage</v>
      </c>
      <c r="AY32" s="37" t="str">
        <f aca="false">IF(AV32=0,"Abandon",IF(AV32=60,"Admis","Rattrapage"))</f>
        <v>Rattrapage</v>
      </c>
      <c r="AZ32" s="26"/>
      <c r="BA32" s="26"/>
    </row>
    <row r="33" customFormat="false" ht="20.1" hidden="false" customHeight="true" outlineLevel="0" collapsed="false">
      <c r="A33" s="27" t="n">
        <v>24</v>
      </c>
      <c r="B33" s="12" t="s">
        <v>128</v>
      </c>
      <c r="C33" s="12" t="s">
        <v>129</v>
      </c>
      <c r="D33" s="12" t="s">
        <v>130</v>
      </c>
      <c r="E33" s="28" t="n">
        <f aca="false">((G33*4)+(H33*3)+(I33*3))/10</f>
        <v>7.15</v>
      </c>
      <c r="F33" s="29" t="n">
        <f aca="false">IF(G33&gt;=10,10,SUM(IF(G33&gt;=10,4,0),IF(H33&gt;=10,3,0),IF(I33&gt;=10,3,0)))</f>
        <v>0</v>
      </c>
      <c r="G33" s="30" t="n">
        <v>8.5</v>
      </c>
      <c r="H33" s="30" t="n">
        <v>6</v>
      </c>
      <c r="I33" s="30" t="n">
        <v>6.5</v>
      </c>
      <c r="J33" s="28" t="n">
        <f aca="false">((L33*3)+(M33*4)+(N33*2)+(O33*2))/11</f>
        <v>6.86363636363636</v>
      </c>
      <c r="K33" s="31" t="n">
        <f aca="false">IF(J33&gt;=10,11,SUM(IF(L33&gt;=10,3,0),IF(M33&gt;=10,4,0),IF(N33&gt;=10,2,0),IF(O33&gt;=10,2,0)))</f>
        <v>0</v>
      </c>
      <c r="L33" s="30" t="n">
        <v>6.5</v>
      </c>
      <c r="M33" s="30" t="n">
        <v>7.5</v>
      </c>
      <c r="N33" s="30" t="n">
        <v>5</v>
      </c>
      <c r="O33" s="30" t="n">
        <v>8</v>
      </c>
      <c r="P33" s="28" t="n">
        <f aca="false">((R33*3)+(S33*2))/5</f>
        <v>8.7</v>
      </c>
      <c r="Q33" s="32" t="n">
        <f aca="false">IF(P33&gt;=10,5,SUM(IF(R33&gt;=10,3,0),IF(S33&gt;=10,2,0)))</f>
        <v>0</v>
      </c>
      <c r="R33" s="30" t="n">
        <v>8.5</v>
      </c>
      <c r="S33" s="30" t="n">
        <v>9</v>
      </c>
      <c r="T33" s="28" t="n">
        <f aca="false">((V33*2)+(W33*2))/4</f>
        <v>7.085</v>
      </c>
      <c r="U33" s="32" t="n">
        <f aca="false">IF(T33&gt;=10,4,SUM(IF(V33&gt;=10,2,0),IF(W33&gt;=10,2,0)))</f>
        <v>0</v>
      </c>
      <c r="V33" s="30" t="n">
        <v>8.17</v>
      </c>
      <c r="W33" s="30" t="n">
        <v>6</v>
      </c>
      <c r="X33" s="33" t="n">
        <f aca="false">IF(Y33&gt;=10,30,SUM(F33+K33+Q33+U33))</f>
        <v>0</v>
      </c>
      <c r="Y33" s="34" t="n">
        <f aca="false">ROUNDUP(((E33*10)+(J33*11)+(P33*5)+(T33*4))/30,2)</f>
        <v>7.3</v>
      </c>
      <c r="Z33" s="28" t="n">
        <f aca="false">((AB33*3)+(AC33*3)+(AD33*3))/9</f>
        <v>10.4433333333333</v>
      </c>
      <c r="AA33" s="29" t="n">
        <f aca="false">IF(Z33&gt;=10,9,SUM(IF(AB33&gt;=10,3,0),IF(AC33&gt;=10,3,0),IF(AD33&gt;=10,3,0)))</f>
        <v>9</v>
      </c>
      <c r="AB33" s="30" t="n">
        <v>11</v>
      </c>
      <c r="AC33" s="30" t="n">
        <v>12</v>
      </c>
      <c r="AD33" s="30" t="n">
        <v>8.33</v>
      </c>
      <c r="AE33" s="28" t="n">
        <f aca="false">((AG33*3)+(AH33*3)+(AI33*2)+(AJ33*2))/10</f>
        <v>8.25</v>
      </c>
      <c r="AF33" s="32" t="n">
        <f aca="false">IF(AE33&gt;=10,10,SUM(IF(AG33&gt;=10,3,0),IF(AH33&gt;=10,3,0),IF(AI33&gt;=10,2,0),IF(AJ33&gt;=10,2,0)))</f>
        <v>2</v>
      </c>
      <c r="AG33" s="30" t="n">
        <v>9.5</v>
      </c>
      <c r="AH33" s="30" t="n">
        <v>6</v>
      </c>
      <c r="AI33" s="30" t="n">
        <v>8</v>
      </c>
      <c r="AJ33" s="30" t="n">
        <v>10</v>
      </c>
      <c r="AK33" s="28" t="n">
        <f aca="false">((AM33*2)+(AN33*2))/4</f>
        <v>10</v>
      </c>
      <c r="AL33" s="32" t="n">
        <f aca="false">IF(AK33&gt;=10,4,SUM(IF(AM33&gt;=10,2,0),IF(AN33&gt;=10,2,0)))</f>
        <v>4</v>
      </c>
      <c r="AM33" s="30" t="n">
        <v>7.5</v>
      </c>
      <c r="AN33" s="30" t="n">
        <v>12.5</v>
      </c>
      <c r="AO33" s="28" t="n">
        <f aca="false">((AQ33*2)+(AR33*2)+(AS33*3))/7</f>
        <v>10.7628571428571</v>
      </c>
      <c r="AP33" s="29" t="n">
        <f aca="false">IF(AO33&gt;=10,7,SUM(IF(AQ33&gt;=10,2,0),IF(AR33&gt;=10,2,0),IF(AS33&gt;=10,3,0)))</f>
        <v>7</v>
      </c>
      <c r="AQ33" s="30" t="n">
        <v>9.17</v>
      </c>
      <c r="AR33" s="30" t="n">
        <v>9</v>
      </c>
      <c r="AS33" s="30" t="n">
        <v>13</v>
      </c>
      <c r="AT33" s="33" t="n">
        <f aca="false">IF(AU33&gt;=10,30,SUM(AA33+AF33+AL33+AP33))</f>
        <v>22</v>
      </c>
      <c r="AU33" s="34" t="n">
        <f aca="false">ROUNDUP(((Z33*9)+(AE33*10)+(AK33*4)+(AO33*7))/30,2)</f>
        <v>9.73</v>
      </c>
      <c r="AV33" s="35" t="n">
        <f aca="false">IF(AW33&gt;=10,60,SUM(X33+AT33))</f>
        <v>22</v>
      </c>
      <c r="AW33" s="30" t="n">
        <f aca="false">ROUNDUP(((E33*10)+(J33*11)+(P33*5)+(T33*4)+(Z33*9)+(AE33*10)+(AK33*4)+(AO33*7))/60,2)</f>
        <v>8.52</v>
      </c>
      <c r="AX33" s="36" t="str">
        <f aca="false">IF(AW33=0,"Abandon",IF(AW33&gt;=10,"Admis(e)","Rattrapage"))</f>
        <v>Rattrapage</v>
      </c>
      <c r="AY33" s="37" t="str">
        <f aca="false">IF(AV33=0,"Abandon",IF(AV33=60,"Admis","Rattrapage"))</f>
        <v>Rattrapage</v>
      </c>
      <c r="AZ33" s="26"/>
      <c r="BA33" s="26"/>
    </row>
    <row r="34" customFormat="false" ht="20.1" hidden="false" customHeight="true" outlineLevel="0" collapsed="false">
      <c r="A34" s="27" t="n">
        <v>25</v>
      </c>
      <c r="B34" s="12" t="s">
        <v>131</v>
      </c>
      <c r="C34" s="12" t="s">
        <v>132</v>
      </c>
      <c r="D34" s="12" t="s">
        <v>133</v>
      </c>
      <c r="E34" s="28" t="n">
        <f aca="false">((G34*4)+(H34*3)+(I34*3))/10</f>
        <v>10.9</v>
      </c>
      <c r="F34" s="29" t="n">
        <f aca="false">IF(G34&gt;=10,10,SUM(IF(G34&gt;=10,4,0),IF(H34&gt;=10,3,0),IF(I34&gt;=10,3,0)))</f>
        <v>10</v>
      </c>
      <c r="G34" s="39" t="n">
        <v>10</v>
      </c>
      <c r="H34" s="39" t="n">
        <v>12</v>
      </c>
      <c r="I34" s="39" t="n">
        <v>11</v>
      </c>
      <c r="J34" s="28" t="n">
        <f aca="false">((L34*3)+(M34*4)+(N34*2)+(O34*2))/11</f>
        <v>11.3181818181818</v>
      </c>
      <c r="K34" s="31" t="n">
        <f aca="false">IF(J34&gt;=10,11,SUM(IF(L34&gt;=10,3,0),IF(M34&gt;=10,4,0),IF(N34&gt;=10,2,0),IF(O34&gt;=10,2,0)))</f>
        <v>11</v>
      </c>
      <c r="L34" s="39" t="n">
        <v>5.5</v>
      </c>
      <c r="M34" s="39" t="n">
        <v>15</v>
      </c>
      <c r="N34" s="39" t="n">
        <v>15</v>
      </c>
      <c r="O34" s="39" t="n">
        <v>9</v>
      </c>
      <c r="P34" s="28" t="n">
        <f aca="false">((R34*3)+(S34*2))/5</f>
        <v>9.5</v>
      </c>
      <c r="Q34" s="32" t="n">
        <f aca="false">IF(P34&gt;=10,5,SUM(IF(R34&gt;=10,3,0),IF(S34&gt;=10,2,0)))</f>
        <v>2</v>
      </c>
      <c r="R34" s="39" t="n">
        <v>7.5</v>
      </c>
      <c r="S34" s="39" t="n">
        <v>12.5</v>
      </c>
      <c r="T34" s="28" t="n">
        <f aca="false">((V34*2)+(W34*2))/4</f>
        <v>12</v>
      </c>
      <c r="U34" s="32" t="n">
        <f aca="false">IF(T34&gt;=10,4,SUM(IF(V34&gt;=10,2,0),IF(W34&gt;=10,2,0)))</f>
        <v>4</v>
      </c>
      <c r="V34" s="39" t="n">
        <v>14.5</v>
      </c>
      <c r="W34" s="39" t="n">
        <v>9.5</v>
      </c>
      <c r="X34" s="33" t="n">
        <f aca="false">IF(Y34&gt;=10,30,SUM(F34+K34+Q34+U34))</f>
        <v>30</v>
      </c>
      <c r="Y34" s="34" t="n">
        <f aca="false">ROUNDUP(((E34*10)+(J34*11)+(P34*5)+(T34*4))/30,2)</f>
        <v>10.97</v>
      </c>
      <c r="Z34" s="28" t="n">
        <f aca="false">((AB34*3)+(AC34*3)+(AD34*3))/9</f>
        <v>11.9466666666667</v>
      </c>
      <c r="AA34" s="29" t="n">
        <f aca="false">IF(Z34&gt;=10,9,SUM(IF(AB34&gt;=10,3,0),IF(AC34&gt;=10,3,0),IF(AD34&gt;=10,3,0)))</f>
        <v>9</v>
      </c>
      <c r="AB34" s="30" t="n">
        <v>13.5</v>
      </c>
      <c r="AC34" s="30" t="n">
        <v>9.67</v>
      </c>
      <c r="AD34" s="30" t="n">
        <v>12.67</v>
      </c>
      <c r="AE34" s="28" t="n">
        <f aca="false">((AG34*3)+(AH34*3)+(AI34*2)+(AJ34*2))/10</f>
        <v>10.4</v>
      </c>
      <c r="AF34" s="32" t="n">
        <f aca="false">IF(AE34&gt;=10,10,SUM(IF(AG34&gt;=10,3,0),IF(AH34&gt;=10,3,0),IF(AI34&gt;=10,2,0),IF(AJ34&gt;=10,2,0)))</f>
        <v>10</v>
      </c>
      <c r="AG34" s="30" t="n">
        <v>10</v>
      </c>
      <c r="AH34" s="30" t="n">
        <v>12</v>
      </c>
      <c r="AI34" s="30" t="n">
        <v>8</v>
      </c>
      <c r="AJ34" s="30" t="n">
        <v>11</v>
      </c>
      <c r="AK34" s="28" t="n">
        <f aca="false">((AM34*2)+(AN34*2))/4</f>
        <v>10.75</v>
      </c>
      <c r="AL34" s="32" t="n">
        <f aca="false">IF(AK34&gt;=10,4,SUM(IF(AM34&gt;=10,2,0),IF(AN34&gt;=10,2,0)))</f>
        <v>4</v>
      </c>
      <c r="AM34" s="30" t="n">
        <v>12.5</v>
      </c>
      <c r="AN34" s="30" t="n">
        <v>9</v>
      </c>
      <c r="AO34" s="28" t="n">
        <f aca="false">((AQ34*2)+(AR34*2)+(AS34*3))/7</f>
        <v>12.6428571428571</v>
      </c>
      <c r="AP34" s="29" t="n">
        <f aca="false">IF(AO34&gt;=10,7,SUM(IF(AQ34&gt;=10,2,0),IF(AR34&gt;=10,2,0),IF(AS34&gt;=10,3,0)))</f>
        <v>7</v>
      </c>
      <c r="AQ34" s="30" t="n">
        <v>15.5</v>
      </c>
      <c r="AR34" s="30" t="n">
        <v>10</v>
      </c>
      <c r="AS34" s="30" t="n">
        <v>12.5</v>
      </c>
      <c r="AT34" s="33" t="n">
        <f aca="false">IF(AU34&gt;=10,30,SUM(AA34+AF34+AL34+AP34))</f>
        <v>30</v>
      </c>
      <c r="AU34" s="34" t="n">
        <f aca="false">ROUNDUP(((Z34*9)+(AE34*10)+(AK34*4)+(AO34*7))/30,2)</f>
        <v>11.44</v>
      </c>
      <c r="AV34" s="35" t="n">
        <f aca="false">IF(AW34&gt;=10,60,SUM(X34+AT34))</f>
        <v>60</v>
      </c>
      <c r="AW34" s="30" t="n">
        <f aca="false">ROUNDUP(((E34*10)+(J34*11)+(P34*5)+(T34*4)+(Z34*9)+(AE34*10)+(AK34*4)+(AO34*7))/60,2)</f>
        <v>11.21</v>
      </c>
      <c r="AX34" s="36" t="str">
        <f aca="false">IF(AW34=0,"Abandon",IF(AW34&gt;=10,"Admis(e)","Rattrapage"))</f>
        <v>Admis(e)</v>
      </c>
      <c r="AY34" s="37" t="str">
        <f aca="false">IF(AV34=0,"Abandon",IF(AV34=60,"Admis","Rattrapage"))</f>
        <v>Admis</v>
      </c>
      <c r="AZ34" s="26"/>
      <c r="BA34" s="26"/>
    </row>
    <row r="35" customFormat="false" ht="20.1" hidden="false" customHeight="true" outlineLevel="0" collapsed="false">
      <c r="A35" s="27" t="n">
        <v>26</v>
      </c>
      <c r="B35" s="12" t="s">
        <v>134</v>
      </c>
      <c r="C35" s="12" t="s">
        <v>135</v>
      </c>
      <c r="D35" s="12" t="s">
        <v>136</v>
      </c>
      <c r="E35" s="28" t="n">
        <f aca="false">((G35*4)+(H35*3)+(I35*3))/10</f>
        <v>9.301</v>
      </c>
      <c r="F35" s="29" t="n">
        <f aca="false">IF(G35&gt;=10,10,SUM(IF(G35&gt;=10,4,0),IF(H35&gt;=10,3,0),IF(I35&gt;=10,3,0)))</f>
        <v>3</v>
      </c>
      <c r="G35" s="30" t="n">
        <v>7</v>
      </c>
      <c r="H35" s="30" t="n">
        <v>9.67</v>
      </c>
      <c r="I35" s="30" t="n">
        <v>12</v>
      </c>
      <c r="J35" s="28" t="n">
        <f aca="false">((L35*3)+(M35*4)+(N35*2)+(O35*2))/11</f>
        <v>9.45454545454546</v>
      </c>
      <c r="K35" s="31" t="n">
        <f aca="false">IF(J35&gt;=10,11,SUM(IF(L35&gt;=10,3,0),IF(M35&gt;=10,4,0),IF(N35&gt;=10,2,0),IF(O35&gt;=10,2,0)))</f>
        <v>4</v>
      </c>
      <c r="L35" s="30" t="n">
        <v>8</v>
      </c>
      <c r="M35" s="30" t="n">
        <v>8.5</v>
      </c>
      <c r="N35" s="30" t="n">
        <v>12</v>
      </c>
      <c r="O35" s="30" t="n">
        <v>11</v>
      </c>
      <c r="P35" s="28" t="n">
        <f aca="false">((R35*3)+(S35*2))/5</f>
        <v>12</v>
      </c>
      <c r="Q35" s="32" t="n">
        <f aca="false">IF(P35&gt;=10,5,SUM(IF(R35&gt;=10,3,0),IF(S35&gt;=10,2,0)))</f>
        <v>5</v>
      </c>
      <c r="R35" s="30" t="n">
        <v>12</v>
      </c>
      <c r="S35" s="30" t="n">
        <v>12</v>
      </c>
      <c r="T35" s="28" t="n">
        <f aca="false">((V35*2)+(W35*2))/4</f>
        <v>12.25</v>
      </c>
      <c r="U35" s="32" t="n">
        <f aca="false">IF(T35&gt;=10,4,SUM(IF(V35&gt;=10,2,0),IF(W35&gt;=10,2,0)))</f>
        <v>4</v>
      </c>
      <c r="V35" s="30" t="n">
        <v>12.5</v>
      </c>
      <c r="W35" s="30" t="n">
        <v>12</v>
      </c>
      <c r="X35" s="33" t="n">
        <f aca="false">IF(Y35&gt;=10,30,SUM(F35+K35+Q35+U35))</f>
        <v>30</v>
      </c>
      <c r="Y35" s="34" t="n">
        <f aca="false">ROUNDUP(((E35*10)+(J35*11)+(P35*5)+(T35*4))/30,2)</f>
        <v>10.21</v>
      </c>
      <c r="Z35" s="28" t="n">
        <f aca="false">((AB35*3)+(AC35*3)+(AD35*3))/9</f>
        <v>13.61</v>
      </c>
      <c r="AA35" s="29" t="n">
        <f aca="false">IF(Z35&gt;=10,9,SUM(IF(AB35&gt;=10,3,0),IF(AC35&gt;=10,3,0),IF(AD35&gt;=10,3,0)))</f>
        <v>9</v>
      </c>
      <c r="AB35" s="30" t="n">
        <v>11</v>
      </c>
      <c r="AC35" s="30" t="n">
        <v>14.83</v>
      </c>
      <c r="AD35" s="30" t="n">
        <v>15</v>
      </c>
      <c r="AE35" s="28" t="n">
        <f aca="false">((AG35*3)+(AH35*3)+(AI35*2)+(AJ35*2))/10</f>
        <v>9.3</v>
      </c>
      <c r="AF35" s="32" t="n">
        <f aca="false">IF(AE35&gt;=10,10,SUM(IF(AG35&gt;=10,3,0),IF(AH35&gt;=10,3,0),IF(AI35&gt;=10,2,0),IF(AJ35&gt;=10,2,0)))</f>
        <v>4</v>
      </c>
      <c r="AG35" s="30" t="n">
        <v>9</v>
      </c>
      <c r="AH35" s="30" t="n">
        <v>8</v>
      </c>
      <c r="AI35" s="30" t="n">
        <v>10</v>
      </c>
      <c r="AJ35" s="30" t="n">
        <v>11</v>
      </c>
      <c r="AK35" s="28" t="n">
        <f aca="false">((AM35*2)+(AN35*2))/4</f>
        <v>10.75</v>
      </c>
      <c r="AL35" s="32" t="n">
        <f aca="false">IF(AK35&gt;=10,4,SUM(IF(AM35&gt;=10,2,0),IF(AN35&gt;=10,2,0)))</f>
        <v>4</v>
      </c>
      <c r="AM35" s="30" t="n">
        <v>10</v>
      </c>
      <c r="AN35" s="30" t="n">
        <v>11.5</v>
      </c>
      <c r="AO35" s="28" t="n">
        <f aca="false">((AQ35*2)+(AR35*2)+(AS35*3))/7</f>
        <v>12.1914285714286</v>
      </c>
      <c r="AP35" s="29" t="n">
        <f aca="false">IF(AO35&gt;=10,7,SUM(IF(AQ35&gt;=10,2,0),IF(AR35&gt;=10,2,0),IF(AS35&gt;=10,3,0)))</f>
        <v>7</v>
      </c>
      <c r="AQ35" s="30" t="n">
        <v>8.17</v>
      </c>
      <c r="AR35" s="30" t="n">
        <v>13.5</v>
      </c>
      <c r="AS35" s="30" t="n">
        <v>14</v>
      </c>
      <c r="AT35" s="33" t="n">
        <f aca="false">IF(AU35&gt;=10,30,SUM(AA35+AF35+AL35+AP35))</f>
        <v>30</v>
      </c>
      <c r="AU35" s="34" t="n">
        <f aca="false">ROUNDUP(((Z35*9)+(AE35*10)+(AK35*4)+(AO35*7))/30,2)</f>
        <v>11.47</v>
      </c>
      <c r="AV35" s="35" t="n">
        <f aca="false">IF(AW35&gt;=10,60,SUM(X35+AT35))</f>
        <v>60</v>
      </c>
      <c r="AW35" s="30" t="n">
        <f aca="false">ROUNDUP(((E35*10)+(J35*11)+(P35*5)+(T35*4)+(Z35*9)+(AE35*10)+(AK35*4)+(AO35*7))/60,2)</f>
        <v>10.84</v>
      </c>
      <c r="AX35" s="35" t="str">
        <f aca="false">IF(AW35=0,"Abandon",IF(AW35&gt;=10,"Admis(e)","Rattrapage"))</f>
        <v>Admis(e)</v>
      </c>
      <c r="AY35" s="37" t="str">
        <f aca="false">IF(AV35=0,"Abandon",IF(AV35=60,"Admis","Rattrapage"))</f>
        <v>Admis</v>
      </c>
      <c r="AZ35" s="26"/>
      <c r="BA35" s="26"/>
    </row>
    <row r="36" customFormat="false" ht="20.1" hidden="false" customHeight="true" outlineLevel="0" collapsed="false">
      <c r="A36" s="27" t="n">
        <v>27</v>
      </c>
      <c r="B36" s="12" t="s">
        <v>137</v>
      </c>
      <c r="C36" s="12" t="s">
        <v>138</v>
      </c>
      <c r="D36" s="12" t="s">
        <v>115</v>
      </c>
      <c r="E36" s="28" t="n">
        <f aca="false">((G36*4)+(H36*3)+(I36*3))/10</f>
        <v>12.351</v>
      </c>
      <c r="F36" s="29" t="n">
        <f aca="false">IF(G36&gt;=10,10,SUM(IF(G36&gt;=10,4,0),IF(H36&gt;=10,3,0),IF(I36&gt;=10,3,0)))</f>
        <v>10</v>
      </c>
      <c r="G36" s="30" t="n">
        <v>13.5</v>
      </c>
      <c r="H36" s="30" t="n">
        <v>11.5</v>
      </c>
      <c r="I36" s="30" t="n">
        <v>11.67</v>
      </c>
      <c r="J36" s="28" t="n">
        <f aca="false">((L36*3)+(M36*4)+(N36*2)+(O36*2))/11</f>
        <v>13.6363636363636</v>
      </c>
      <c r="K36" s="31" t="n">
        <f aca="false">IF(J36&gt;=10,11,SUM(IF(L36&gt;=10,3,0),IF(M36&gt;=10,4,0),IF(N36&gt;=10,2,0),IF(O36&gt;=10,2,0)))</f>
        <v>11</v>
      </c>
      <c r="L36" s="30" t="n">
        <v>11</v>
      </c>
      <c r="M36" s="30" t="n">
        <v>16</v>
      </c>
      <c r="N36" s="30" t="n">
        <v>13.5</v>
      </c>
      <c r="O36" s="30" t="n">
        <v>13</v>
      </c>
      <c r="P36" s="28" t="n">
        <f aca="false">((R36*3)+(S36*2))/5</f>
        <v>11.6</v>
      </c>
      <c r="Q36" s="32" t="n">
        <f aca="false">IF(P36&gt;=10,5,SUM(IF(R36&gt;=10,3,0),IF(S36&gt;=10,2,0)))</f>
        <v>5</v>
      </c>
      <c r="R36" s="30" t="n">
        <v>12</v>
      </c>
      <c r="S36" s="30" t="n">
        <v>11</v>
      </c>
      <c r="T36" s="28" t="n">
        <f aca="false">((V36*2)+(W36*2))/4</f>
        <v>9.165</v>
      </c>
      <c r="U36" s="32" t="n">
        <f aca="false">IF(T36&gt;=10,4,SUM(IF(V36&gt;=10,2,0),IF(W36&gt;=10,2,0)))</f>
        <v>0</v>
      </c>
      <c r="V36" s="30" t="n">
        <v>9.83</v>
      </c>
      <c r="W36" s="30" t="n">
        <v>8.5</v>
      </c>
      <c r="X36" s="33" t="n">
        <f aca="false">IF(Y36&gt;=10,30,SUM(F36+K36+Q36+U36))</f>
        <v>30</v>
      </c>
      <c r="Y36" s="34" t="n">
        <f aca="false">ROUNDUP(((E36*10)+(J36*11)+(P36*5)+(T36*4))/30,2)</f>
        <v>12.28</v>
      </c>
      <c r="Z36" s="28" t="n">
        <f aca="false">((AB36*3)+(AC36*3)+(AD36*3))/9</f>
        <v>12.39</v>
      </c>
      <c r="AA36" s="29" t="n">
        <f aca="false">IF(Z36&gt;=10,9,SUM(IF(AB36&gt;=10,3,0),IF(AC36&gt;=10,3,0),IF(AD36&gt;=10,3,0)))</f>
        <v>9</v>
      </c>
      <c r="AB36" s="30" t="n">
        <v>12.5</v>
      </c>
      <c r="AC36" s="30" t="n">
        <v>13</v>
      </c>
      <c r="AD36" s="30" t="n">
        <v>11.67</v>
      </c>
      <c r="AE36" s="28" t="n">
        <f aca="false">((AG36*3)+(AH36*3)+(AI36*2)+(AJ36*2))/10</f>
        <v>10.2</v>
      </c>
      <c r="AF36" s="32" t="n">
        <f aca="false">IF(AE36&gt;=10,10,SUM(IF(AG36&gt;=10,3,0),IF(AH36&gt;=10,3,0),IF(AI36&gt;=10,2,0),IF(AJ36&gt;=10,2,0)))</f>
        <v>10</v>
      </c>
      <c r="AG36" s="30" t="n">
        <v>8</v>
      </c>
      <c r="AH36" s="30" t="n">
        <v>11</v>
      </c>
      <c r="AI36" s="30" t="n">
        <v>12</v>
      </c>
      <c r="AJ36" s="30" t="n">
        <v>10.5</v>
      </c>
      <c r="AK36" s="28" t="n">
        <f aca="false">((AM36*2)+(AN36*2))/4</f>
        <v>14.25</v>
      </c>
      <c r="AL36" s="32" t="n">
        <f aca="false">IF(AK36&gt;=10,4,SUM(IF(AM36&gt;=10,2,0),IF(AN36&gt;=10,2,0)))</f>
        <v>4</v>
      </c>
      <c r="AM36" s="30" t="n">
        <v>15.5</v>
      </c>
      <c r="AN36" s="30" t="n">
        <v>13</v>
      </c>
      <c r="AO36" s="28" t="n">
        <f aca="false">((AQ36*2)+(AR36*2)+(AS36*3))/7</f>
        <v>12.8571428571429</v>
      </c>
      <c r="AP36" s="29" t="n">
        <f aca="false">IF(AO36&gt;=10,7,SUM(IF(AQ36&gt;=10,2,0),IF(AR36&gt;=10,2,0),IF(AS36&gt;=10,3,0)))</f>
        <v>7</v>
      </c>
      <c r="AQ36" s="30" t="n">
        <v>15</v>
      </c>
      <c r="AR36" s="30" t="n">
        <v>9</v>
      </c>
      <c r="AS36" s="30" t="n">
        <v>14</v>
      </c>
      <c r="AT36" s="33" t="n">
        <f aca="false">IF(AU36&gt;=10,30,SUM(AA36+AF36+AL36+AP36))</f>
        <v>30</v>
      </c>
      <c r="AU36" s="34" t="n">
        <f aca="false">ROUNDUP(((Z36*9)+(AE36*10)+(AK36*4)+(AO36*7))/30,2)</f>
        <v>12.02</v>
      </c>
      <c r="AV36" s="35" t="n">
        <f aca="false">IF(AW36&gt;=10,60,SUM(X36+AT36))</f>
        <v>60</v>
      </c>
      <c r="AW36" s="30" t="n">
        <f aca="false">ROUNDUP(((E36*10)+(J36*11)+(P36*5)+(T36*4)+(Z36*9)+(AE36*10)+(AK36*4)+(AO36*7))/60,2)</f>
        <v>12.15</v>
      </c>
      <c r="AX36" s="35" t="str">
        <f aca="false">IF(AW36=0,"Abandon",IF(AW36&gt;=10,"Admis(e)","Rattrapage"))</f>
        <v>Admis(e)</v>
      </c>
      <c r="AY36" s="37" t="str">
        <f aca="false">IF(AV36=0,"Abandon",IF(AV36=60,"Admis","Rattrapage"))</f>
        <v>Admis</v>
      </c>
      <c r="AZ36" s="26"/>
      <c r="BA36" s="26"/>
    </row>
    <row r="37" customFormat="false" ht="20.1" hidden="false" customHeight="true" outlineLevel="0" collapsed="false">
      <c r="A37" s="27" t="n">
        <v>28</v>
      </c>
      <c r="B37" s="12" t="s">
        <v>139</v>
      </c>
      <c r="C37" s="12" t="s">
        <v>138</v>
      </c>
      <c r="D37" s="12" t="s">
        <v>140</v>
      </c>
      <c r="E37" s="28" t="n">
        <f aca="false">((G37*4)+(H37*3)+(I37*3))/10</f>
        <v>11.549</v>
      </c>
      <c r="F37" s="29" t="n">
        <f aca="false">IF(G37&gt;=10,10,SUM(IF(G37&gt;=10,4,0),IF(H37&gt;=10,3,0),IF(I37&gt;=10,3,0)))</f>
        <v>10</v>
      </c>
      <c r="G37" s="30" t="n">
        <v>12.5</v>
      </c>
      <c r="H37" s="30" t="n">
        <v>9.83</v>
      </c>
      <c r="I37" s="30" t="n">
        <v>12</v>
      </c>
      <c r="J37" s="28" t="n">
        <f aca="false">((L37*3)+(M37*4)+(N37*2)+(O37*2))/11</f>
        <v>11.4545454545455</v>
      </c>
      <c r="K37" s="31" t="n">
        <f aca="false">IF(J37&gt;=10,11,SUM(IF(L37&gt;=10,3,0),IF(M37&gt;=10,4,0),IF(N37&gt;=10,2,0),IF(O37&gt;=10,2,0)))</f>
        <v>11</v>
      </c>
      <c r="L37" s="30" t="n">
        <v>12</v>
      </c>
      <c r="M37" s="30" t="n">
        <v>12.5</v>
      </c>
      <c r="N37" s="30" t="n">
        <v>11</v>
      </c>
      <c r="O37" s="30" t="n">
        <v>9</v>
      </c>
      <c r="P37" s="28" t="n">
        <f aca="false">((R37*3)+(S37*2))/5</f>
        <v>12.8</v>
      </c>
      <c r="Q37" s="32" t="n">
        <f aca="false">IF(P37&gt;=10,5,SUM(IF(R37&gt;=10,3,0),IF(S37&gt;=10,2,0)))</f>
        <v>5</v>
      </c>
      <c r="R37" s="30" t="n">
        <v>12</v>
      </c>
      <c r="S37" s="30" t="n">
        <v>14</v>
      </c>
      <c r="T37" s="28" t="n">
        <f aca="false">((V37*2)+(W37*2))/4</f>
        <v>10.75</v>
      </c>
      <c r="U37" s="32" t="n">
        <f aca="false">IF(T37&gt;=10,4,SUM(IF(V37&gt;=10,2,0),IF(W37&gt;=10,2,0)))</f>
        <v>4</v>
      </c>
      <c r="V37" s="30" t="n">
        <v>14</v>
      </c>
      <c r="W37" s="30" t="n">
        <v>7.5</v>
      </c>
      <c r="X37" s="33" t="n">
        <f aca="false">IF(Y37&gt;=10,30,SUM(F37+K37+Q37+U37))</f>
        <v>30</v>
      </c>
      <c r="Y37" s="34" t="n">
        <f aca="false">ROUNDUP(((E37*10)+(J37*11)+(P37*5)+(T37*4))/30,2)</f>
        <v>11.62</v>
      </c>
      <c r="Z37" s="28" t="n">
        <f aca="false">((AB37*3)+(AC37*3)+(AD37*3))/9</f>
        <v>10.6666666666667</v>
      </c>
      <c r="AA37" s="29" t="n">
        <f aca="false">IF(Z37&gt;=10,9,SUM(IF(AB37&gt;=10,3,0),IF(AC37&gt;=10,3,0),IF(AD37&gt;=10,3,0)))</f>
        <v>9</v>
      </c>
      <c r="AB37" s="30" t="n">
        <v>10.5</v>
      </c>
      <c r="AC37" s="30" t="n">
        <v>10.17</v>
      </c>
      <c r="AD37" s="30" t="n">
        <v>11.33</v>
      </c>
      <c r="AE37" s="28" t="n">
        <f aca="false">((AG37*3)+(AH37*3)+(AI37*2)+(AJ37*2))/10</f>
        <v>11.65</v>
      </c>
      <c r="AF37" s="32" t="n">
        <f aca="false">IF(AE37&gt;=10,10,SUM(IF(AG37&gt;=10,3,0),IF(AH37&gt;=10,3,0),IF(AI37&gt;=10,2,0),IF(AJ37&gt;=10,2,0)))</f>
        <v>10</v>
      </c>
      <c r="AG37" s="30" t="n">
        <v>10</v>
      </c>
      <c r="AH37" s="30" t="n">
        <v>12.5</v>
      </c>
      <c r="AI37" s="30" t="n">
        <v>14.5</v>
      </c>
      <c r="AJ37" s="30" t="n">
        <v>10</v>
      </c>
      <c r="AK37" s="28" t="n">
        <f aca="false">((AM37*2)+(AN37*2))/4</f>
        <v>11</v>
      </c>
      <c r="AL37" s="32" t="n">
        <f aca="false">IF(AK37&gt;=10,4,SUM(IF(AM37&gt;=10,2,0),IF(AN37&gt;=10,2,0)))</f>
        <v>4</v>
      </c>
      <c r="AM37" s="30" t="n">
        <v>8.5</v>
      </c>
      <c r="AN37" s="30" t="n">
        <v>13.5</v>
      </c>
      <c r="AO37" s="28" t="n">
        <f aca="false">((AQ37*2)+(AR37*2)+(AS37*3))/7</f>
        <v>12.62</v>
      </c>
      <c r="AP37" s="29" t="n">
        <f aca="false">IF(AO37&gt;=10,7,SUM(IF(AQ37&gt;=10,2,0),IF(AR37&gt;=10,2,0),IF(AS37&gt;=10,3,0)))</f>
        <v>7</v>
      </c>
      <c r="AQ37" s="30" t="n">
        <v>13.17</v>
      </c>
      <c r="AR37" s="30" t="n">
        <v>10</v>
      </c>
      <c r="AS37" s="30" t="n">
        <v>14</v>
      </c>
      <c r="AT37" s="33" t="n">
        <f aca="false">IF(AU37&gt;=10,30,SUM(AA37+AF37+AL37+AP37))</f>
        <v>30</v>
      </c>
      <c r="AU37" s="34" t="n">
        <f aca="false">ROUNDUP(((Z37*9)+(AE37*10)+(AK37*4)+(AO37*7))/30,2)</f>
        <v>11.5</v>
      </c>
      <c r="AV37" s="35" t="n">
        <f aca="false">IF(AW37&gt;=10,60,SUM(X37+AT37))</f>
        <v>60</v>
      </c>
      <c r="AW37" s="30" t="n">
        <f aca="false">ROUNDUP(((E37*10)+(J37*11)+(P37*5)+(T37*4)+(Z37*9)+(AE37*10)+(AK37*4)+(AO37*7))/60,2)</f>
        <v>11.56</v>
      </c>
      <c r="AX37" s="35" t="str">
        <f aca="false">IF(AW37=0,"Abandon",IF(AW37&gt;=10,"Admis(e)","Rattrapage"))</f>
        <v>Admis(e)</v>
      </c>
      <c r="AY37" s="37" t="str">
        <f aca="false">IF(AV37=0,"Abandon",IF(AV37=60,"Admis","Rattrapage"))</f>
        <v>Admis</v>
      </c>
      <c r="AZ37" s="26"/>
      <c r="BA37" s="26"/>
    </row>
    <row r="38" customFormat="false" ht="20.1" hidden="false" customHeight="true" outlineLevel="0" collapsed="false">
      <c r="A38" s="27" t="n">
        <v>29</v>
      </c>
      <c r="B38" s="12" t="s">
        <v>141</v>
      </c>
      <c r="C38" s="12" t="s">
        <v>142</v>
      </c>
      <c r="D38" s="12" t="s">
        <v>143</v>
      </c>
      <c r="E38" s="28" t="n">
        <f aca="false">((G38*4)+(H38*3)+(I38*3))/10</f>
        <v>11.398</v>
      </c>
      <c r="F38" s="29" t="n">
        <f aca="false">IF(G38&gt;=10,10,SUM(IF(G38&gt;=10,4,0),IF(H38&gt;=10,3,0),IF(I38&gt;=10,3,0)))</f>
        <v>10</v>
      </c>
      <c r="G38" s="30" t="n">
        <v>11.5</v>
      </c>
      <c r="H38" s="30" t="n">
        <v>10.83</v>
      </c>
      <c r="I38" s="30" t="n">
        <v>11.83</v>
      </c>
      <c r="J38" s="28" t="n">
        <f aca="false">((L38*3)+(M38*4)+(N38*2)+(O38*2))/11</f>
        <v>10.6363636363636</v>
      </c>
      <c r="K38" s="31" t="n">
        <f aca="false">IF(J38&gt;=10,11,SUM(IF(L38&gt;=10,3,0),IF(M38&gt;=10,4,0),IF(N38&gt;=10,2,0),IF(O38&gt;=10,2,0)))</f>
        <v>11</v>
      </c>
      <c r="L38" s="30" t="n">
        <v>11</v>
      </c>
      <c r="M38" s="30" t="n">
        <v>10.5</v>
      </c>
      <c r="N38" s="30" t="n">
        <v>10.5</v>
      </c>
      <c r="O38" s="30" t="n">
        <v>10.5</v>
      </c>
      <c r="P38" s="28" t="n">
        <f aca="false">((R38*3)+(S38*2))/5</f>
        <v>12.3</v>
      </c>
      <c r="Q38" s="32" t="n">
        <f aca="false">IF(P38&gt;=10,5,SUM(IF(R38&gt;=10,3,0),IF(S38&gt;=10,2,0)))</f>
        <v>5</v>
      </c>
      <c r="R38" s="30" t="n">
        <v>12.5</v>
      </c>
      <c r="S38" s="30" t="n">
        <v>12</v>
      </c>
      <c r="T38" s="28" t="n">
        <f aca="false">((V38*2)+(W38*2))/4</f>
        <v>10.665</v>
      </c>
      <c r="U38" s="32" t="n">
        <f aca="false">IF(T38&gt;=10,4,SUM(IF(V38&gt;=10,2,0),IF(W38&gt;=10,2,0)))</f>
        <v>4</v>
      </c>
      <c r="V38" s="30" t="n">
        <v>10.83</v>
      </c>
      <c r="W38" s="30" t="n">
        <v>10.5</v>
      </c>
      <c r="X38" s="33" t="n">
        <f aca="false">IF(Y38&gt;=10,30,SUM(F38+K38+Q38+U38))</f>
        <v>30</v>
      </c>
      <c r="Y38" s="34" t="n">
        <f aca="false">ROUNDUP(((E38*10)+(J38*11)+(P38*5)+(T38*4))/30,2)</f>
        <v>11.18</v>
      </c>
      <c r="Z38" s="28" t="n">
        <f aca="false">((AB38*3)+(AC38*3)+(AD38*3))/9</f>
        <v>12.6666666666667</v>
      </c>
      <c r="AA38" s="29" t="n">
        <f aca="false">IF(Z38&gt;=10,9,SUM(IF(AB38&gt;=10,3,0),IF(AC38&gt;=10,3,0),IF(AD38&gt;=10,3,0)))</f>
        <v>9</v>
      </c>
      <c r="AB38" s="30" t="n">
        <v>12</v>
      </c>
      <c r="AC38" s="30" t="n">
        <v>13</v>
      </c>
      <c r="AD38" s="30" t="n">
        <v>13</v>
      </c>
      <c r="AE38" s="28" t="n">
        <f aca="false">((AG38*3)+(AH38*3)+(AI38*2)+(AJ38*2))/10</f>
        <v>8.85</v>
      </c>
      <c r="AF38" s="32" t="n">
        <f aca="false">IF(AE38&gt;=10,10,SUM(IF(AG38&gt;=10,3,0),IF(AH38&gt;=10,3,0),IF(AI38&gt;=10,2,0),IF(AJ38&gt;=10,2,0)))</f>
        <v>4</v>
      </c>
      <c r="AG38" s="30" t="n">
        <v>8.5</v>
      </c>
      <c r="AH38" s="30" t="n">
        <v>5</v>
      </c>
      <c r="AI38" s="30" t="n">
        <v>12</v>
      </c>
      <c r="AJ38" s="30" t="n">
        <v>12</v>
      </c>
      <c r="AK38" s="28" t="n">
        <f aca="false">((AM38*2)+(AN38*2))/4</f>
        <v>10.25</v>
      </c>
      <c r="AL38" s="32" t="n">
        <f aca="false">IF(AK38&gt;=10,4,SUM(IF(AM38&gt;=10,2,0),IF(AN38&gt;=10,2,0)))</f>
        <v>4</v>
      </c>
      <c r="AM38" s="30" t="n">
        <v>9</v>
      </c>
      <c r="AN38" s="30" t="n">
        <v>11.5</v>
      </c>
      <c r="AO38" s="28" t="n">
        <f aca="false">((AQ38*2)+(AR38*2)+(AS38*3))/7</f>
        <v>12.6657142857143</v>
      </c>
      <c r="AP38" s="29" t="n">
        <f aca="false">IF(AO38&gt;=10,7,SUM(IF(AQ38&gt;=10,2,0),IF(AR38&gt;=10,2,0),IF(AS38&gt;=10,3,0)))</f>
        <v>7</v>
      </c>
      <c r="AQ38" s="30" t="n">
        <v>11.33</v>
      </c>
      <c r="AR38" s="30" t="n">
        <v>12</v>
      </c>
      <c r="AS38" s="30" t="n">
        <v>14</v>
      </c>
      <c r="AT38" s="33" t="n">
        <f aca="false">IF(AU38&gt;=10,30,SUM(AA38+AF38+AL38+AP38))</f>
        <v>30</v>
      </c>
      <c r="AU38" s="34" t="n">
        <f aca="false">ROUNDUP(((Z38*9)+(AE38*10)+(AK38*4)+(AO38*7))/30,2)</f>
        <v>11.08</v>
      </c>
      <c r="AV38" s="35" t="n">
        <f aca="false">IF(AW38&gt;=10,60,SUM(X38+AT38))</f>
        <v>60</v>
      </c>
      <c r="AW38" s="30" t="n">
        <f aca="false">ROUNDUP(((E38*10)+(J38*11)+(P38*5)+(T38*4)+(Z38*9)+(AE38*10)+(AK38*4)+(AO38*7))/60,2)</f>
        <v>11.13</v>
      </c>
      <c r="AX38" s="35" t="str">
        <f aca="false">IF(AW38=0,"Abandon",IF(AW38&gt;=10,"Admis(e)","Rattrapage"))</f>
        <v>Admis(e)</v>
      </c>
      <c r="AY38" s="37" t="str">
        <f aca="false">IF(AV38=0,"Abandon",IF(AV38=60,"Admis","Rattrapage"))</f>
        <v>Admis</v>
      </c>
      <c r="AZ38" s="26"/>
      <c r="BA38" s="26"/>
    </row>
    <row r="39" customFormat="false" ht="20.1" hidden="false" customHeight="true" outlineLevel="0" collapsed="false">
      <c r="A39" s="27" t="n">
        <v>30</v>
      </c>
      <c r="B39" s="12" t="s">
        <v>144</v>
      </c>
      <c r="C39" s="12" t="s">
        <v>145</v>
      </c>
      <c r="D39" s="12" t="s">
        <v>146</v>
      </c>
      <c r="E39" s="28" t="n">
        <f aca="false">((G39*4)+(H39*3)+(I39*3))/10</f>
        <v>7.498</v>
      </c>
      <c r="F39" s="29" t="n">
        <f aca="false">IF(G39&gt;=10,10,SUM(IF(G39&gt;=10,4,0),IF(H39&gt;=10,3,0),IF(I39&gt;=10,3,0)))</f>
        <v>0</v>
      </c>
      <c r="G39" s="30" t="n">
        <v>8.5</v>
      </c>
      <c r="H39" s="30" t="n">
        <v>6.83</v>
      </c>
      <c r="I39" s="30" t="n">
        <v>6.83</v>
      </c>
      <c r="J39" s="28" t="n">
        <f aca="false">((L39*3)+(M39*4)+(N39*2)+(O39*2))/11</f>
        <v>9</v>
      </c>
      <c r="K39" s="31" t="n">
        <f aca="false">IF(J39&gt;=10,11,SUM(IF(L39&gt;=10,3,0),IF(M39&gt;=10,4,0),IF(N39&gt;=10,2,0),IF(O39&gt;=10,2,0)))</f>
        <v>7</v>
      </c>
      <c r="L39" s="30" t="n">
        <v>10</v>
      </c>
      <c r="M39" s="30" t="n">
        <v>10.5</v>
      </c>
      <c r="N39" s="30" t="n">
        <v>6</v>
      </c>
      <c r="O39" s="30" t="n">
        <v>7.5</v>
      </c>
      <c r="P39" s="28" t="n">
        <f aca="false">((R39*3)+(S39*2))/5</f>
        <v>9.2</v>
      </c>
      <c r="Q39" s="32" t="n">
        <f aca="false">IF(P39&gt;=10,5,SUM(IF(R39&gt;=10,3,0),IF(S39&gt;=10,2,0)))</f>
        <v>3</v>
      </c>
      <c r="R39" s="30" t="n">
        <v>10</v>
      </c>
      <c r="S39" s="30" t="n">
        <v>8</v>
      </c>
      <c r="T39" s="28" t="n">
        <f aca="false">((V39*2)+(W39*2))/4</f>
        <v>8.25</v>
      </c>
      <c r="U39" s="32" t="n">
        <f aca="false">IF(T39&gt;=10,4,SUM(IF(V39&gt;=10,2,0),IF(W39&gt;=10,2,0)))</f>
        <v>0</v>
      </c>
      <c r="V39" s="30" t="n">
        <v>7.5</v>
      </c>
      <c r="W39" s="30" t="n">
        <v>9</v>
      </c>
      <c r="X39" s="33" t="n">
        <f aca="false">IF(Y39&gt;=10,30,SUM(F39+K39+Q39+U39))</f>
        <v>10</v>
      </c>
      <c r="Y39" s="34" t="n">
        <f aca="false">ROUNDUP(((E39*10)+(J39*11)+(P39*5)+(T39*4))/30,2)</f>
        <v>8.44</v>
      </c>
      <c r="Z39" s="28" t="n">
        <f aca="false">((AB39*3)+(AC39*3)+(AD39*3))/9</f>
        <v>11.2766666666667</v>
      </c>
      <c r="AA39" s="29" t="n">
        <f aca="false">IF(Z39&gt;=10,9,SUM(IF(AB39&gt;=10,3,0),IF(AC39&gt;=10,3,0),IF(AD39&gt;=10,3,0)))</f>
        <v>9</v>
      </c>
      <c r="AB39" s="30" t="n">
        <v>12</v>
      </c>
      <c r="AC39" s="30" t="n">
        <v>11.5</v>
      </c>
      <c r="AD39" s="30" t="n">
        <v>10.33</v>
      </c>
      <c r="AE39" s="28" t="n">
        <f aca="false">((AG39*3)+(AH39*3)+(AI39*2)+(AJ39*2))/10</f>
        <v>10.2</v>
      </c>
      <c r="AF39" s="32" t="n">
        <f aca="false">IF(AE39&gt;=10,10,SUM(IF(AG39&gt;=10,3,0),IF(AH39&gt;=10,3,0),IF(AI39&gt;=10,2,0),IF(AJ39&gt;=10,2,0)))</f>
        <v>10</v>
      </c>
      <c r="AG39" s="30" t="n">
        <v>9.5</v>
      </c>
      <c r="AH39" s="30" t="n">
        <v>10.5</v>
      </c>
      <c r="AI39" s="30" t="n">
        <v>13</v>
      </c>
      <c r="AJ39" s="30" t="n">
        <v>8</v>
      </c>
      <c r="AK39" s="28" t="n">
        <f aca="false">((AM39*2)+(AN39*2))/4</f>
        <v>11.5</v>
      </c>
      <c r="AL39" s="32" t="n">
        <f aca="false">IF(AK39&gt;=10,4,SUM(IF(AM39&gt;=10,2,0),IF(AN39&gt;=10,2,0)))</f>
        <v>4</v>
      </c>
      <c r="AM39" s="30" t="n">
        <v>11.5</v>
      </c>
      <c r="AN39" s="30" t="n">
        <v>11.5</v>
      </c>
      <c r="AO39" s="28" t="n">
        <f aca="false">((AQ39*2)+(AR39*2)+(AS39*3))/7</f>
        <v>10.3571428571429</v>
      </c>
      <c r="AP39" s="29" t="n">
        <f aca="false">IF(AO39&gt;=10,7,SUM(IF(AQ39&gt;=10,2,0),IF(AR39&gt;=10,2,0),IF(AS39&gt;=10,3,0)))</f>
        <v>7</v>
      </c>
      <c r="AQ39" s="30" t="n">
        <v>7</v>
      </c>
      <c r="AR39" s="30" t="n">
        <v>9</v>
      </c>
      <c r="AS39" s="30" t="n">
        <v>13.5</v>
      </c>
      <c r="AT39" s="33" t="n">
        <f aca="false">IF(AU39&gt;=10,30,SUM(AA39+AF39+AL39+AP39))</f>
        <v>30</v>
      </c>
      <c r="AU39" s="34" t="n">
        <f aca="false">ROUNDUP(((Z39*9)+(AE39*10)+(AK39*4)+(AO39*7))/30,2)</f>
        <v>10.74</v>
      </c>
      <c r="AV39" s="35" t="n">
        <f aca="false">IF(AW39&gt;=10,60,SUM(X39+AT39))</f>
        <v>40</v>
      </c>
      <c r="AW39" s="30" t="n">
        <f aca="false">ROUNDUP(((E39*10)+(J39*11)+(P39*5)+(T39*4)+(Z39*9)+(AE39*10)+(AK39*4)+(AO39*7))/60,2)</f>
        <v>9.59</v>
      </c>
      <c r="AX39" s="36" t="str">
        <f aca="false">IF(AW39=0,"Abandon",IF(AW39&gt;=10,"Admis(e)","Rattrapage"))</f>
        <v>Rattrapage</v>
      </c>
      <c r="AY39" s="37" t="str">
        <f aca="false">IF(AV39=0,"Abandon",IF(AV39=60,"Admis","Rattrapage"))</f>
        <v>Rattrapage</v>
      </c>
      <c r="AZ39" s="26"/>
      <c r="BA39" s="26"/>
    </row>
    <row r="40" customFormat="false" ht="20.1" hidden="false" customHeight="true" outlineLevel="0" collapsed="false">
      <c r="A40" s="27" t="n">
        <v>31</v>
      </c>
      <c r="B40" s="12" t="s">
        <v>147</v>
      </c>
      <c r="C40" s="12" t="s">
        <v>148</v>
      </c>
      <c r="D40" s="12" t="s">
        <v>74</v>
      </c>
      <c r="E40" s="28" t="n">
        <f aca="false">((G40*4)+(H40*3)+(I40*3))/10</f>
        <v>8.048</v>
      </c>
      <c r="F40" s="29" t="n">
        <f aca="false">IF(G40&gt;=10,10,SUM(IF(G40&gt;=10,4,0),IF(H40&gt;=10,3,0),IF(I40&gt;=10,3,0)))</f>
        <v>3</v>
      </c>
      <c r="G40" s="30" t="n">
        <v>6.5</v>
      </c>
      <c r="H40" s="30" t="n">
        <v>10.83</v>
      </c>
      <c r="I40" s="30" t="n">
        <v>7.33</v>
      </c>
      <c r="J40" s="28" t="n">
        <f aca="false">((L40*3)+(M40*4)+(N40*2)+(O40*2))/11</f>
        <v>6.22727272727273</v>
      </c>
      <c r="K40" s="31" t="n">
        <f aca="false">IF(J40&gt;=10,11,SUM(IF(L40&gt;=10,3,0),IF(M40&gt;=10,4,0),IF(N40&gt;=10,2,0),IF(O40&gt;=10,2,0)))</f>
        <v>2</v>
      </c>
      <c r="L40" s="30" t="n">
        <v>7.5</v>
      </c>
      <c r="M40" s="30" t="n">
        <v>3</v>
      </c>
      <c r="N40" s="30" t="n">
        <v>10</v>
      </c>
      <c r="O40" s="30" t="n">
        <v>7</v>
      </c>
      <c r="P40" s="28" t="n">
        <f aca="false">((R40*3)+(S40*2))/5</f>
        <v>10</v>
      </c>
      <c r="Q40" s="32" t="n">
        <f aca="false">IF(P40&gt;=10,5,SUM(IF(R40&gt;=10,3,0),IF(S40&gt;=10,2,0)))</f>
        <v>5</v>
      </c>
      <c r="R40" s="30" t="n">
        <v>12</v>
      </c>
      <c r="S40" s="30" t="n">
        <v>7</v>
      </c>
      <c r="T40" s="28" t="n">
        <f aca="false">((V40*2)+(W40*2))/4</f>
        <v>8</v>
      </c>
      <c r="U40" s="32" t="n">
        <f aca="false">IF(T40&gt;=10,4,SUM(IF(V40&gt;=10,2,0),IF(W40&gt;=10,2,0)))</f>
        <v>0</v>
      </c>
      <c r="V40" s="30" t="n">
        <v>7</v>
      </c>
      <c r="W40" s="30" t="n">
        <v>9</v>
      </c>
      <c r="X40" s="33" t="n">
        <f aca="false">IF(Y40&gt;=10,30,SUM(F40+K40+Q40+U40))</f>
        <v>10</v>
      </c>
      <c r="Y40" s="34" t="n">
        <f aca="false">ROUNDUP(((E40*10)+(J40*11)+(P40*5)+(T40*4))/30,2)</f>
        <v>7.7</v>
      </c>
      <c r="Z40" s="28" t="n">
        <f aca="false">((AB40*3)+(AC40*3)+(AD40*3))/9</f>
        <v>11</v>
      </c>
      <c r="AA40" s="29" t="n">
        <f aca="false">IF(Z40&gt;=10,9,SUM(IF(AB40&gt;=10,3,0),IF(AC40&gt;=10,3,0),IF(AD40&gt;=10,3,0)))</f>
        <v>9</v>
      </c>
      <c r="AB40" s="30" t="n">
        <v>10.5</v>
      </c>
      <c r="AC40" s="30" t="n">
        <v>11.5</v>
      </c>
      <c r="AD40" s="30" t="n">
        <v>11</v>
      </c>
      <c r="AE40" s="28" t="n">
        <f aca="false">((AG40*3)+(AH40*3)+(AI40*2)+(AJ40*2))/10</f>
        <v>7.2</v>
      </c>
      <c r="AF40" s="32" t="n">
        <f aca="false">IF(AE40&gt;=10,10,SUM(IF(AG40&gt;=10,3,0),IF(AH40&gt;=10,3,0),IF(AI40&gt;=10,2,0),IF(AJ40&gt;=10,2,0)))</f>
        <v>2</v>
      </c>
      <c r="AG40" s="30" t="n">
        <v>8</v>
      </c>
      <c r="AH40" s="30" t="n">
        <v>3</v>
      </c>
      <c r="AI40" s="30" t="n">
        <v>8.5</v>
      </c>
      <c r="AJ40" s="30" t="n">
        <v>11</v>
      </c>
      <c r="AK40" s="28" t="n">
        <f aca="false">((AM40*2)+(AN40*2))/4</f>
        <v>8.75</v>
      </c>
      <c r="AL40" s="32" t="n">
        <f aca="false">IF(AK40&gt;=10,4,SUM(IF(AM40&gt;=10,2,0),IF(AN40&gt;=10,2,0)))</f>
        <v>2</v>
      </c>
      <c r="AM40" s="30" t="n">
        <v>11.5</v>
      </c>
      <c r="AN40" s="30" t="n">
        <v>6</v>
      </c>
      <c r="AO40" s="28" t="n">
        <f aca="false">((AQ40*2)+(AR40*2)+(AS40*3))/7</f>
        <v>11.9285714285714</v>
      </c>
      <c r="AP40" s="29" t="n">
        <f aca="false">IF(AO40&gt;=10,7,SUM(IF(AQ40&gt;=10,2,0),IF(AR40&gt;=10,2,0),IF(AS40&gt;=10,3,0)))</f>
        <v>7</v>
      </c>
      <c r="AQ40" s="30" t="n">
        <v>10.5</v>
      </c>
      <c r="AR40" s="30" t="n">
        <v>12.5</v>
      </c>
      <c r="AS40" s="30" t="n">
        <v>12.5</v>
      </c>
      <c r="AT40" s="33" t="n">
        <f aca="false">IF(AU40&gt;=10,30,SUM(AA40+AF40+AL40+AP40))</f>
        <v>20</v>
      </c>
      <c r="AU40" s="34" t="n">
        <f aca="false">ROUNDUP(((Z40*9)+(AE40*10)+(AK40*4)+(AO40*7))/30,2)</f>
        <v>9.65</v>
      </c>
      <c r="AV40" s="35" t="n">
        <f aca="false">IF(AW40&gt;=10,60,SUM(X40+AT40))</f>
        <v>30</v>
      </c>
      <c r="AW40" s="30" t="n">
        <f aca="false">ROUNDUP(((E40*10)+(J40*11)+(P40*5)+(T40*4)+(Z40*9)+(AE40*10)+(AK40*4)+(AO40*7))/60,2)</f>
        <v>8.68</v>
      </c>
      <c r="AX40" s="36" t="str">
        <f aca="false">IF(AW40=0,"Abandon",IF(AW40&gt;=10,"Admis(e)","Rattrapage"))</f>
        <v>Rattrapage</v>
      </c>
      <c r="AY40" s="37" t="str">
        <f aca="false">IF(AV40=0,"Abandon",IF(AV40=60,"Admis","Rattrapage"))</f>
        <v>Rattrapage</v>
      </c>
      <c r="AZ40" s="26"/>
      <c r="BA40" s="26"/>
    </row>
    <row r="41" customFormat="false" ht="20.1" hidden="false" customHeight="true" outlineLevel="0" collapsed="false">
      <c r="A41" s="27" t="n">
        <v>32</v>
      </c>
      <c r="B41" s="12" t="s">
        <v>149</v>
      </c>
      <c r="C41" s="12" t="s">
        <v>150</v>
      </c>
      <c r="D41" s="12" t="s">
        <v>151</v>
      </c>
      <c r="E41" s="28" t="n">
        <f aca="false">((G41*4)+(H41*3)+(I41*3))/10</f>
        <v>4.299</v>
      </c>
      <c r="F41" s="29" t="n">
        <f aca="false">IF(G41&gt;=10,10,SUM(IF(G41&gt;=10,4,0),IF(H41&gt;=10,3,0),IF(I41&gt;=10,3,0)))</f>
        <v>0</v>
      </c>
      <c r="G41" s="30" t="n">
        <v>6</v>
      </c>
      <c r="H41" s="30" t="n">
        <v>3.33</v>
      </c>
      <c r="I41" s="30" t="n">
        <v>3</v>
      </c>
      <c r="J41" s="28" t="n">
        <f aca="false">((L41*3)+(M41*4)+(N41*2)+(O41*2))/11</f>
        <v>2.72727272727273</v>
      </c>
      <c r="K41" s="31" t="n">
        <f aca="false">IF(J41&gt;=10,11,SUM(IF(L41&gt;=10,3,0),IF(M41&gt;=10,4,0),IF(N41&gt;=10,2,0),IF(O41&gt;=10,2,0)))</f>
        <v>0</v>
      </c>
      <c r="L41" s="30" t="n">
        <v>0</v>
      </c>
      <c r="M41" s="30" t="n">
        <v>3</v>
      </c>
      <c r="N41" s="30" t="n">
        <v>4</v>
      </c>
      <c r="O41" s="30" t="n">
        <v>5</v>
      </c>
      <c r="P41" s="28" t="n">
        <f aca="false">((R41*3)+(S41*2))/5</f>
        <v>3.6</v>
      </c>
      <c r="Q41" s="32" t="n">
        <f aca="false">IF(P41&gt;=10,5,SUM(IF(R41&gt;=10,3,0),IF(S41&gt;=10,2,0)))</f>
        <v>0</v>
      </c>
      <c r="R41" s="30" t="n">
        <v>6</v>
      </c>
      <c r="S41" s="30" t="n">
        <v>0</v>
      </c>
      <c r="T41" s="28" t="n">
        <f aca="false">((V41*2)+(W41*2))/4</f>
        <v>2</v>
      </c>
      <c r="U41" s="32" t="n">
        <f aca="false">IF(T41&gt;=10,4,SUM(IF(V41&gt;=10,2,0),IF(W41&gt;=10,2,0)))</f>
        <v>0</v>
      </c>
      <c r="V41" s="30" t="n">
        <v>0</v>
      </c>
      <c r="W41" s="30" t="n">
        <v>4</v>
      </c>
      <c r="X41" s="33" t="n">
        <f aca="false">IF(Y41&gt;=10,30,SUM(F41+K41+Q41+U41))</f>
        <v>0</v>
      </c>
      <c r="Y41" s="34" t="n">
        <f aca="false">ROUNDUP(((E41*10)+(J41*11)+(P41*5)+(T41*4))/30,2)</f>
        <v>3.3</v>
      </c>
      <c r="Z41" s="28" t="n">
        <f aca="false">((AB41*3)+(AC41*3)+(AD41*3))/9</f>
        <v>0</v>
      </c>
      <c r="AA41" s="29" t="n">
        <f aca="false">IF(Z41&gt;=10,9,SUM(IF(AB41&gt;=10,3,0),IF(AC41&gt;=10,3,0),IF(AD41&gt;=10,3,0)))</f>
        <v>0</v>
      </c>
      <c r="AB41" s="30" t="n">
        <v>0</v>
      </c>
      <c r="AC41" s="30" t="n">
        <v>0</v>
      </c>
      <c r="AD41" s="30" t="n">
        <v>0</v>
      </c>
      <c r="AE41" s="28" t="n">
        <f aca="false">((AG41*3)+(AH41*3)+(AI41*2)+(AJ41*2))/10</f>
        <v>0</v>
      </c>
      <c r="AF41" s="32" t="n">
        <f aca="false">IF(AE41&gt;=10,10,SUM(IF(AG41&gt;=10,3,0),IF(AH41&gt;=10,3,0),IF(AI41&gt;=10,2,0),IF(AJ41&gt;=10,2,0)))</f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28" t="n">
        <f aca="false">((AM41*2)+(AN41*2))/4</f>
        <v>0</v>
      </c>
      <c r="AL41" s="32" t="n">
        <f aca="false">IF(AK41&gt;=10,4,SUM(IF(AM41&gt;=10,2,0),IF(AN41&gt;=10,2,0)))</f>
        <v>0</v>
      </c>
      <c r="AM41" s="30" t="n">
        <v>0</v>
      </c>
      <c r="AN41" s="30" t="n">
        <v>0</v>
      </c>
      <c r="AO41" s="28" t="n">
        <f aca="false">((AQ41*2)+(AR41*2)+(AS41*3))/7</f>
        <v>0</v>
      </c>
      <c r="AP41" s="29" t="n">
        <f aca="false">IF(AO41&gt;=10,7,SUM(IF(AQ41&gt;=10,2,0),IF(AR41&gt;=10,2,0),IF(AS41&gt;=10,3,0)))</f>
        <v>0</v>
      </c>
      <c r="AQ41" s="30" t="n">
        <v>0</v>
      </c>
      <c r="AR41" s="30" t="n">
        <v>0</v>
      </c>
      <c r="AS41" s="30" t="n">
        <v>0</v>
      </c>
      <c r="AT41" s="33" t="n">
        <f aca="false">IF(AU41&gt;=10,30,SUM(AA41+AF41+AL41+AP41))</f>
        <v>0</v>
      </c>
      <c r="AU41" s="34" t="n">
        <f aca="false">ROUNDUP(((Z41*9)+(AE41*10)+(AK41*4)+(AO41*7))/30,2)</f>
        <v>0</v>
      </c>
      <c r="AV41" s="35" t="n">
        <f aca="false">IF(AW41&gt;=10,60,SUM(X41+AT41))</f>
        <v>0</v>
      </c>
      <c r="AW41" s="30" t="n">
        <f aca="false">ROUNDUP(((E41*10)+(J41*11)+(P41*5)+(T41*4)+(Z41*9)+(AE41*10)+(AK41*4)+(AO41*7))/60,2)</f>
        <v>1.65</v>
      </c>
      <c r="AX41" s="36" t="s">
        <v>152</v>
      </c>
      <c r="AY41" s="37" t="str">
        <f aca="false">IF(AV41=0,"Abandon",IF(AV41=60,"Admis","Rattrapage"))</f>
        <v>Abandon</v>
      </c>
      <c r="AZ41" s="26"/>
      <c r="BA41" s="26"/>
    </row>
    <row r="42" customFormat="false" ht="20.1" hidden="false" customHeight="true" outlineLevel="0" collapsed="false">
      <c r="A42" s="27" t="n">
        <v>33</v>
      </c>
      <c r="B42" s="12" t="s">
        <v>153</v>
      </c>
      <c r="C42" s="12" t="s">
        <v>154</v>
      </c>
      <c r="D42" s="12" t="s">
        <v>155</v>
      </c>
      <c r="E42" s="28" t="n">
        <f aca="false">((G42*4)+(H42*3)+(I42*3))/10</f>
        <v>6.199</v>
      </c>
      <c r="F42" s="29" t="n">
        <f aca="false">IF(G42&gt;=10,10,SUM(IF(G42&gt;=10,4,0),IF(H42&gt;=10,3,0),IF(I42&gt;=10,3,0)))</f>
        <v>0</v>
      </c>
      <c r="G42" s="30" t="n">
        <v>5.5</v>
      </c>
      <c r="H42" s="30" t="n">
        <v>6.5</v>
      </c>
      <c r="I42" s="30" t="n">
        <v>6.83</v>
      </c>
      <c r="J42" s="28" t="n">
        <f aca="false">((L42*3)+(M42*4)+(N42*2)+(O42*2))/11</f>
        <v>8.13636363636364</v>
      </c>
      <c r="K42" s="31" t="n">
        <f aca="false">IF(J42&gt;=10,11,SUM(IF(L42&gt;=10,3,0),IF(M42&gt;=10,4,0),IF(N42&gt;=10,2,0),IF(O42&gt;=10,2,0)))</f>
        <v>0</v>
      </c>
      <c r="L42" s="30" t="n">
        <v>8.5</v>
      </c>
      <c r="M42" s="30" t="n">
        <v>9.5</v>
      </c>
      <c r="N42" s="30" t="n">
        <v>5.5</v>
      </c>
      <c r="O42" s="30" t="n">
        <v>7.5</v>
      </c>
      <c r="P42" s="28" t="n">
        <f aca="false">((R42*3)+(S42*2))/5</f>
        <v>9.6</v>
      </c>
      <c r="Q42" s="32" t="n">
        <f aca="false">IF(P42&gt;=10,5,SUM(IF(R42&gt;=10,3,0),IF(S42&gt;=10,2,0)))</f>
        <v>3</v>
      </c>
      <c r="R42" s="30" t="n">
        <v>10</v>
      </c>
      <c r="S42" s="30" t="n">
        <v>9</v>
      </c>
      <c r="T42" s="28" t="n">
        <f aca="false">((V42*2)+(W42*2))/4</f>
        <v>5.335</v>
      </c>
      <c r="U42" s="32" t="n">
        <f aca="false">IF(T42&gt;=10,4,SUM(IF(V42&gt;=10,2,0),IF(W42&gt;=10,2,0)))</f>
        <v>0</v>
      </c>
      <c r="V42" s="30" t="n">
        <v>5.67</v>
      </c>
      <c r="W42" s="30" t="n">
        <v>5</v>
      </c>
      <c r="X42" s="33" t="n">
        <f aca="false">IF(Y42&gt;=10,30,SUM(F42+K42+Q42+U42))</f>
        <v>3</v>
      </c>
      <c r="Y42" s="34" t="n">
        <f aca="false">ROUNDUP(((E42*10)+(J42*11)+(P42*5)+(T42*4))/30,2)</f>
        <v>7.37</v>
      </c>
      <c r="Z42" s="28" t="n">
        <f aca="false">((AB42*3)+(AC42*3)+(AD42*3))/9</f>
        <v>7.5</v>
      </c>
      <c r="AA42" s="29" t="n">
        <f aca="false">IF(Z42&gt;=10,9,SUM(IF(AB42&gt;=10,3,0),IF(AC42&gt;=10,3,0),IF(AD42&gt;=10,3,0)))</f>
        <v>3</v>
      </c>
      <c r="AB42" s="30" t="n">
        <v>3</v>
      </c>
      <c r="AC42" s="30" t="n">
        <v>10.67</v>
      </c>
      <c r="AD42" s="30" t="n">
        <v>8.83</v>
      </c>
      <c r="AE42" s="28" t="n">
        <f aca="false">((AG42*3)+(AH42*3)+(AI42*2)+(AJ42*2))/10</f>
        <v>6.55</v>
      </c>
      <c r="AF42" s="32" t="n">
        <f aca="false">IF(AE42&gt;=10,10,SUM(IF(AG42&gt;=10,3,0),IF(AH42&gt;=10,3,0),IF(AI42&gt;=10,2,0),IF(AJ42&gt;=10,2,0)))</f>
        <v>0</v>
      </c>
      <c r="AG42" s="30" t="n">
        <v>7</v>
      </c>
      <c r="AH42" s="30" t="n">
        <v>5.5</v>
      </c>
      <c r="AI42" s="30" t="n">
        <v>6</v>
      </c>
      <c r="AJ42" s="30" t="n">
        <v>8</v>
      </c>
      <c r="AK42" s="28" t="n">
        <f aca="false">((AM42*2)+(AN42*2))/4</f>
        <v>10.75</v>
      </c>
      <c r="AL42" s="32" t="n">
        <f aca="false">IF(AK42&gt;=10,4,SUM(IF(AM42&gt;=10,2,0),IF(AN42&gt;=10,2,0)))</f>
        <v>4</v>
      </c>
      <c r="AM42" s="30" t="n">
        <v>9</v>
      </c>
      <c r="AN42" s="30" t="n">
        <v>12.5</v>
      </c>
      <c r="AO42" s="28" t="n">
        <f aca="false">((AQ42*2)+(AR42*2)+(AS42*3))/7</f>
        <v>10.2371428571429</v>
      </c>
      <c r="AP42" s="29" t="n">
        <f aca="false">IF(AO42&gt;=10,7,SUM(IF(AQ42&gt;=10,2,0),IF(AR42&gt;=10,2,0),IF(AS42&gt;=10,3,0)))</f>
        <v>7</v>
      </c>
      <c r="AQ42" s="30" t="n">
        <v>11.33</v>
      </c>
      <c r="AR42" s="30" t="n">
        <v>5</v>
      </c>
      <c r="AS42" s="30" t="n">
        <v>13</v>
      </c>
      <c r="AT42" s="33" t="n">
        <f aca="false">IF(AU42&gt;=10,30,SUM(AA42+AF42+AL42+AP42))</f>
        <v>14</v>
      </c>
      <c r="AU42" s="34" t="n">
        <f aca="false">ROUNDUP(((Z42*9)+(AE42*10)+(AK42*4)+(AO42*7))/30,2)</f>
        <v>8.26</v>
      </c>
      <c r="AV42" s="35" t="n">
        <f aca="false">IF(AW42&gt;=10,60,SUM(X42+AT42))</f>
        <v>17</v>
      </c>
      <c r="AW42" s="30" t="n">
        <f aca="false">ROUNDUP(((E42*10)+(J42*11)+(P42*5)+(T42*4)+(Z42*9)+(AE42*10)+(AK42*4)+(AO42*7))/60,2)</f>
        <v>7.81</v>
      </c>
      <c r="AX42" s="36" t="str">
        <f aca="false">IF(AW42=0,"Abandon",IF(AW42&gt;=10,"Admis(e)","Rattrapage"))</f>
        <v>Rattrapage</v>
      </c>
      <c r="AY42" s="37" t="str">
        <f aca="false">IF(AV42=0,"Abandon",IF(AV42=60,"Admis","Rattrapage"))</f>
        <v>Rattrapage</v>
      </c>
      <c r="AZ42" s="26"/>
      <c r="BA42" s="26"/>
    </row>
    <row r="43" customFormat="false" ht="20.1" hidden="false" customHeight="true" outlineLevel="0" collapsed="false">
      <c r="A43" s="27" t="n">
        <v>34</v>
      </c>
      <c r="B43" s="12" t="s">
        <v>156</v>
      </c>
      <c r="C43" s="12" t="s">
        <v>157</v>
      </c>
      <c r="D43" s="12" t="s">
        <v>158</v>
      </c>
      <c r="E43" s="28" t="n">
        <f aca="false">((G43*4)+(H43*3)+(I43*3))/10</f>
        <v>9.85</v>
      </c>
      <c r="F43" s="29" t="n">
        <f aca="false">IF(G43&gt;=10,10,SUM(IF(G43&gt;=10,4,0),IF(H43&gt;=10,3,0),IF(I43&gt;=10,3,0)))</f>
        <v>10</v>
      </c>
      <c r="G43" s="30" t="n">
        <v>11.5</v>
      </c>
      <c r="H43" s="30" t="n">
        <v>7</v>
      </c>
      <c r="I43" s="30" t="n">
        <v>10.5</v>
      </c>
      <c r="J43" s="28" t="n">
        <f aca="false">((L43*3)+(M43*4)+(N43*2)+(O43*2))/11</f>
        <v>10.4090909090909</v>
      </c>
      <c r="K43" s="31" t="n">
        <f aca="false">IF(J43&gt;=10,11,SUM(IF(L43&gt;=10,3,0),IF(M43&gt;=10,4,0),IF(N43&gt;=10,2,0),IF(O43&gt;=10,2,0)))</f>
        <v>11</v>
      </c>
      <c r="L43" s="30" t="n">
        <v>7.5</v>
      </c>
      <c r="M43" s="30" t="n">
        <v>13</v>
      </c>
      <c r="N43" s="30" t="n">
        <v>10.5</v>
      </c>
      <c r="O43" s="30" t="n">
        <v>9.5</v>
      </c>
      <c r="P43" s="28" t="n">
        <f aca="false">((R43*3)+(S43*2))/5</f>
        <v>10.4</v>
      </c>
      <c r="Q43" s="32" t="n">
        <f aca="false">IF(P43&gt;=10,5,SUM(IF(R43&gt;=10,3,0),IF(S43&gt;=10,2,0)))</f>
        <v>5</v>
      </c>
      <c r="R43" s="30" t="n">
        <v>12</v>
      </c>
      <c r="S43" s="30" t="n">
        <v>8</v>
      </c>
      <c r="T43" s="28" t="n">
        <f aca="false">((V43*2)+(W43*2))/4</f>
        <v>11</v>
      </c>
      <c r="U43" s="32" t="n">
        <f aca="false">IF(T43&gt;=10,4,SUM(IF(V43&gt;=10,2,0),IF(W43&gt;=10,2,0)))</f>
        <v>4</v>
      </c>
      <c r="V43" s="30" t="n">
        <v>13</v>
      </c>
      <c r="W43" s="30" t="n">
        <v>9</v>
      </c>
      <c r="X43" s="33" t="n">
        <f aca="false">IF(Y43&gt;=10,30,SUM(F43+K43+Q43+U43))</f>
        <v>30</v>
      </c>
      <c r="Y43" s="34" t="n">
        <f aca="false">ROUNDUP(((E43*10)+(J43*11)+(P43*5)+(T43*4))/30,2)</f>
        <v>10.3</v>
      </c>
      <c r="Z43" s="28" t="n">
        <f aca="false">((AB43*3)+(AC43*3)+(AD43*3))/9</f>
        <v>10.8333333333333</v>
      </c>
      <c r="AA43" s="29" t="n">
        <f aca="false">IF(Z43&gt;=10,9,SUM(IF(AB43&gt;=10,3,0),IF(AC43&gt;=10,3,0),IF(AD43&gt;=10,3,0)))</f>
        <v>9</v>
      </c>
      <c r="AB43" s="30" t="n">
        <v>11.5</v>
      </c>
      <c r="AC43" s="30" t="n">
        <v>10.5</v>
      </c>
      <c r="AD43" s="30" t="n">
        <v>10.5</v>
      </c>
      <c r="AE43" s="28" t="n">
        <f aca="false">((AG43*3)+(AH43*3)+(AI43*2)+(AJ43*2))/10</f>
        <v>9.1</v>
      </c>
      <c r="AF43" s="32" t="n">
        <f aca="false">IF(AE43&gt;=10,10,SUM(IF(AG43&gt;=10,3,0),IF(AH43&gt;=10,3,0),IF(AI43&gt;=10,2,0),IF(AJ43&gt;=10,2,0)))</f>
        <v>4</v>
      </c>
      <c r="AG43" s="30" t="n">
        <v>7</v>
      </c>
      <c r="AH43" s="30" t="n">
        <v>8</v>
      </c>
      <c r="AI43" s="30" t="n">
        <v>13</v>
      </c>
      <c r="AJ43" s="30" t="n">
        <v>10</v>
      </c>
      <c r="AK43" s="28" t="n">
        <f aca="false">((AM43*2)+(AN43*2))/4</f>
        <v>10.75</v>
      </c>
      <c r="AL43" s="32" t="n">
        <f aca="false">IF(AK43&gt;=10,4,SUM(IF(AM43&gt;=10,2,0),IF(AN43&gt;=10,2,0)))</f>
        <v>4</v>
      </c>
      <c r="AM43" s="30" t="n">
        <v>9</v>
      </c>
      <c r="AN43" s="30" t="n">
        <v>12.5</v>
      </c>
      <c r="AO43" s="28" t="n">
        <f aca="false">((AQ43*2)+(AR43*2)+(AS43*3))/7</f>
        <v>11.8571428571429</v>
      </c>
      <c r="AP43" s="29" t="n">
        <f aca="false">IF(AO43&gt;=10,7,SUM(IF(AQ43&gt;=10,2,0),IF(AR43&gt;=10,2,0),IF(AS43&gt;=10,3,0)))</f>
        <v>7</v>
      </c>
      <c r="AQ43" s="30" t="n">
        <v>9</v>
      </c>
      <c r="AR43" s="30" t="n">
        <v>13</v>
      </c>
      <c r="AS43" s="30" t="n">
        <v>13</v>
      </c>
      <c r="AT43" s="33" t="n">
        <f aca="false">IF(AU43&gt;=10,30,SUM(AA43+AF43+AL43+AP43))</f>
        <v>30</v>
      </c>
      <c r="AU43" s="34" t="n">
        <f aca="false">ROUNDUP(((Z43*9)+(AE43*10)+(AK43*4)+(AO43*7))/30,2)</f>
        <v>10.49</v>
      </c>
      <c r="AV43" s="35" t="n">
        <f aca="false">IF(AW43&gt;=10,60,SUM(X43+AT43))</f>
        <v>60</v>
      </c>
      <c r="AW43" s="30" t="n">
        <f aca="false">ROUNDUP(((E43*10)+(J43*11)+(P43*5)+(T43*4)+(Z43*9)+(AE43*10)+(AK43*4)+(AO43*7))/60,2)</f>
        <v>10.4</v>
      </c>
      <c r="AX43" s="35" t="str">
        <f aca="false">IF(AW43=0,"Abandon",IF(AW43&gt;=10,"Admis(e)","Rattrapage"))</f>
        <v>Admis(e)</v>
      </c>
      <c r="AY43" s="37" t="str">
        <f aca="false">IF(AV43=0,"Abandon",IF(AV43=60,"Admis","Rattrapage"))</f>
        <v>Admis</v>
      </c>
      <c r="AZ43" s="26"/>
      <c r="BA43" s="26"/>
    </row>
    <row r="44" customFormat="false" ht="12.75" hidden="false" customHeight="false" outlineLevel="0" collapsed="false">
      <c r="A44" s="40"/>
      <c r="B44" s="41"/>
      <c r="C44" s="41"/>
      <c r="D44" s="41"/>
      <c r="E44" s="42"/>
      <c r="F44" s="43"/>
      <c r="G44" s="41"/>
      <c r="H44" s="41"/>
      <c r="I44" s="41"/>
      <c r="J44" s="42"/>
      <c r="K44" s="44"/>
      <c r="L44" s="41"/>
      <c r="M44" s="41"/>
      <c r="N44" s="41"/>
      <c r="O44" s="41"/>
      <c r="P44" s="42"/>
      <c r="Q44" s="45"/>
      <c r="R44" s="41"/>
      <c r="S44" s="41"/>
      <c r="T44" s="42"/>
      <c r="U44" s="45"/>
      <c r="V44" s="41"/>
      <c r="W44" s="41"/>
      <c r="X44" s="46"/>
      <c r="Y44" s="47"/>
      <c r="Z44" s="42"/>
      <c r="AA44" s="43"/>
      <c r="AB44" s="41"/>
      <c r="AC44" s="41"/>
      <c r="AD44" s="41"/>
      <c r="AE44" s="42"/>
      <c r="AF44" s="45"/>
      <c r="AG44" s="41"/>
      <c r="AH44" s="41"/>
      <c r="AI44" s="41"/>
      <c r="AJ44" s="41"/>
      <c r="AK44" s="42"/>
      <c r="AL44" s="45"/>
      <c r="AM44" s="41"/>
      <c r="AN44" s="41"/>
      <c r="AO44" s="42"/>
      <c r="AP44" s="43"/>
      <c r="AQ44" s="41"/>
      <c r="AR44" s="41"/>
      <c r="AS44" s="41"/>
      <c r="AT44" s="46"/>
      <c r="AU44" s="47"/>
      <c r="AV44" s="41"/>
      <c r="AW44" s="41"/>
      <c r="AX44" s="41"/>
      <c r="AY44" s="48"/>
    </row>
    <row r="45" customFormat="false" ht="12.75" hidden="false" customHeight="false" outlineLevel="0" collapsed="false">
      <c r="A45" s="40"/>
      <c r="B45" s="41"/>
      <c r="C45" s="41"/>
      <c r="D45" s="41"/>
      <c r="E45" s="42"/>
      <c r="F45" s="43"/>
      <c r="G45" s="41"/>
      <c r="H45" s="41"/>
      <c r="I45" s="41"/>
      <c r="J45" s="42"/>
      <c r="K45" s="44"/>
      <c r="L45" s="41"/>
      <c r="M45" s="41"/>
      <c r="N45" s="41"/>
      <c r="O45" s="41"/>
      <c r="P45" s="42"/>
      <c r="Q45" s="45"/>
      <c r="R45" s="41"/>
      <c r="S45" s="41"/>
      <c r="T45" s="42"/>
      <c r="U45" s="45"/>
      <c r="V45" s="41"/>
      <c r="W45" s="41"/>
      <c r="X45" s="46"/>
      <c r="Y45" s="47"/>
      <c r="Z45" s="42"/>
      <c r="AA45" s="43"/>
      <c r="AB45" s="41"/>
      <c r="AC45" s="41"/>
      <c r="AD45" s="41"/>
      <c r="AE45" s="42"/>
      <c r="AF45" s="45"/>
      <c r="AG45" s="41"/>
      <c r="AH45" s="41"/>
      <c r="AI45" s="41"/>
      <c r="AJ45" s="41"/>
      <c r="AK45" s="42"/>
      <c r="AL45" s="45"/>
      <c r="AM45" s="41"/>
      <c r="AN45" s="41"/>
      <c r="AO45" s="42"/>
      <c r="AP45" s="43"/>
      <c r="AQ45" s="41"/>
      <c r="AR45" s="41"/>
      <c r="AS45" s="41"/>
      <c r="AT45" s="46"/>
      <c r="AU45" s="47"/>
      <c r="AV45" s="41"/>
      <c r="AW45" s="41"/>
      <c r="AX45" s="41"/>
      <c r="AY45" s="48"/>
    </row>
    <row r="46" customFormat="false" ht="12.75" hidden="false" customHeight="false" outlineLevel="0" collapsed="false">
      <c r="A46" s="40"/>
      <c r="B46" s="41"/>
      <c r="C46" s="41"/>
      <c r="D46" s="41"/>
      <c r="E46" s="42"/>
      <c r="F46" s="43"/>
      <c r="G46" s="41"/>
      <c r="H46" s="41"/>
      <c r="I46" s="41"/>
      <c r="J46" s="42"/>
      <c r="K46" s="44"/>
      <c r="L46" s="41"/>
      <c r="M46" s="41"/>
      <c r="N46" s="41"/>
      <c r="O46" s="41"/>
      <c r="P46" s="42"/>
      <c r="Q46" s="45"/>
      <c r="R46" s="41"/>
      <c r="S46" s="41"/>
      <c r="T46" s="42"/>
      <c r="U46" s="45"/>
      <c r="V46" s="41"/>
      <c r="W46" s="41"/>
      <c r="X46" s="46"/>
      <c r="Y46" s="47"/>
      <c r="Z46" s="42"/>
      <c r="AA46" s="43"/>
      <c r="AB46" s="41"/>
      <c r="AC46" s="41"/>
      <c r="AD46" s="41"/>
      <c r="AE46" s="42"/>
      <c r="AF46" s="45"/>
      <c r="AG46" s="41"/>
      <c r="AH46" s="41"/>
      <c r="AI46" s="41"/>
      <c r="AJ46" s="41"/>
      <c r="AK46" s="42"/>
      <c r="AL46" s="45"/>
      <c r="AM46" s="41"/>
      <c r="AN46" s="41"/>
      <c r="AO46" s="42"/>
      <c r="AP46" s="43"/>
      <c r="AQ46" s="41"/>
      <c r="AR46" s="41"/>
      <c r="AS46" s="41"/>
      <c r="AT46" s="46"/>
      <c r="AU46" s="47"/>
      <c r="AV46" s="41"/>
      <c r="AW46" s="41"/>
      <c r="AX46" s="41"/>
      <c r="AY46" s="48"/>
    </row>
    <row r="47" customFormat="false" ht="12.75" hidden="false" customHeight="false" outlineLevel="0" collapsed="false">
      <c r="A47" s="40"/>
      <c r="B47" s="41"/>
      <c r="C47" s="41"/>
      <c r="D47" s="41"/>
      <c r="E47" s="42"/>
      <c r="F47" s="43"/>
      <c r="G47" s="41"/>
      <c r="H47" s="41"/>
      <c r="I47" s="41"/>
      <c r="J47" s="42"/>
      <c r="K47" s="44"/>
      <c r="L47" s="41"/>
      <c r="M47" s="41"/>
      <c r="N47" s="41"/>
      <c r="O47" s="41"/>
      <c r="P47" s="42"/>
      <c r="Q47" s="45"/>
      <c r="R47" s="41"/>
      <c r="S47" s="41"/>
      <c r="T47" s="42"/>
      <c r="U47" s="45"/>
      <c r="V47" s="41"/>
      <c r="W47" s="41"/>
      <c r="X47" s="46"/>
      <c r="Y47" s="47"/>
      <c r="Z47" s="42"/>
      <c r="AA47" s="43"/>
      <c r="AB47" s="41"/>
      <c r="AC47" s="41"/>
      <c r="AD47" s="41"/>
      <c r="AE47" s="42"/>
      <c r="AF47" s="45"/>
      <c r="AG47" s="41"/>
      <c r="AH47" s="41"/>
      <c r="AI47" s="41"/>
      <c r="AJ47" s="41"/>
      <c r="AK47" s="42"/>
      <c r="AL47" s="45"/>
      <c r="AM47" s="41"/>
      <c r="AN47" s="41"/>
      <c r="AO47" s="42"/>
      <c r="AP47" s="43"/>
      <c r="AQ47" s="41"/>
      <c r="AR47" s="41"/>
      <c r="AS47" s="41"/>
      <c r="AT47" s="46"/>
      <c r="AU47" s="47"/>
      <c r="AV47" s="41"/>
      <c r="AW47" s="41"/>
      <c r="AX47" s="41"/>
      <c r="AY47" s="48"/>
    </row>
    <row r="48" customFormat="false" ht="12.75" hidden="false" customHeight="false" outlineLevel="0" collapsed="false">
      <c r="A48" s="40"/>
      <c r="B48" s="41"/>
      <c r="C48" s="41"/>
      <c r="D48" s="41"/>
      <c r="E48" s="42"/>
      <c r="F48" s="43"/>
      <c r="G48" s="41"/>
      <c r="H48" s="41"/>
      <c r="I48" s="41"/>
      <c r="J48" s="42"/>
      <c r="K48" s="44"/>
      <c r="L48" s="41"/>
      <c r="M48" s="41"/>
      <c r="N48" s="41"/>
      <c r="O48" s="41"/>
      <c r="P48" s="42"/>
      <c r="Q48" s="45"/>
      <c r="R48" s="41"/>
      <c r="S48" s="41"/>
      <c r="T48" s="42"/>
      <c r="U48" s="45"/>
      <c r="V48" s="41"/>
      <c r="W48" s="41"/>
      <c r="X48" s="46"/>
      <c r="Y48" s="47"/>
      <c r="Z48" s="42"/>
      <c r="AA48" s="43"/>
      <c r="AB48" s="41"/>
      <c r="AC48" s="41"/>
      <c r="AD48" s="41"/>
      <c r="AE48" s="42"/>
      <c r="AF48" s="45"/>
      <c r="AG48" s="41"/>
      <c r="AH48" s="41"/>
      <c r="AI48" s="41"/>
      <c r="AJ48" s="41"/>
      <c r="AK48" s="42"/>
      <c r="AL48" s="45"/>
      <c r="AM48" s="41"/>
      <c r="AN48" s="41"/>
      <c r="AO48" s="42"/>
      <c r="AP48" s="43"/>
      <c r="AQ48" s="41"/>
      <c r="AR48" s="41"/>
      <c r="AS48" s="41"/>
      <c r="AT48" s="46"/>
      <c r="AU48" s="47"/>
      <c r="AV48" s="41"/>
      <c r="AW48" s="41"/>
      <c r="AX48" s="41"/>
      <c r="AY48" s="48"/>
    </row>
    <row r="49" customFormat="false" ht="18" hidden="false" customHeight="false" outlineLevel="0" collapsed="false">
      <c r="A49" s="1" t="s">
        <v>0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6" t="s">
        <v>4</v>
      </c>
      <c r="Q49" s="6"/>
      <c r="R49" s="3"/>
      <c r="S49" s="3"/>
      <c r="T49" s="3"/>
      <c r="U49" s="3"/>
      <c r="V49" s="3"/>
      <c r="W49" s="4"/>
      <c r="X49" s="4"/>
      <c r="Y49" s="3"/>
      <c r="Z49" s="5"/>
      <c r="AA49" s="5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Q49" s="1" t="s">
        <v>2</v>
      </c>
      <c r="AR49" s="1"/>
      <c r="AS49" s="3"/>
      <c r="AT49" s="3"/>
      <c r="AU49" s="3"/>
      <c r="AV49" s="3"/>
      <c r="AY49" s="48"/>
    </row>
    <row r="50" customFormat="false" ht="18" hidden="false" customHeight="false" outlineLevel="0" collapsed="false">
      <c r="A50" s="1" t="s">
        <v>1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6" t="s">
        <v>5</v>
      </c>
      <c r="O50" s="3"/>
      <c r="P50" s="1"/>
      <c r="Q50" s="1"/>
      <c r="R50" s="1"/>
      <c r="S50" s="1"/>
      <c r="T50" s="1"/>
      <c r="U50" s="1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6" t="s">
        <v>6</v>
      </c>
      <c r="AJ50" s="6"/>
      <c r="AK50" s="3"/>
      <c r="AL50" s="5"/>
      <c r="AM50" s="3"/>
      <c r="AN50" s="3"/>
      <c r="AT50" s="3"/>
      <c r="AU50" s="3"/>
      <c r="AY50" s="48"/>
    </row>
    <row r="51" customFormat="false" ht="12.75" hidden="false" customHeight="false" outlineLevel="0" collapsed="false">
      <c r="A51" s="1" t="s">
        <v>3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3"/>
      <c r="X51" s="3"/>
      <c r="Y51" s="5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Y51" s="48"/>
    </row>
    <row r="52" customFormat="false" ht="18" hidden="false" customHeight="false" outlineLevel="0" collapsed="false">
      <c r="A52" s="1" t="s">
        <v>7</v>
      </c>
      <c r="B52" s="2"/>
      <c r="C52" s="3"/>
      <c r="D52" s="3"/>
      <c r="E52" s="3"/>
      <c r="F52" s="3"/>
      <c r="G52" s="3"/>
      <c r="H52" s="7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3"/>
      <c r="X52" s="3"/>
      <c r="Y52" s="5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Y52" s="48"/>
    </row>
    <row r="53" customFormat="false" ht="12.75" hidden="false" customHeight="false" outlineLevel="0" collapsed="false">
      <c r="A53" s="8"/>
      <c r="B53" s="49" t="s">
        <v>8</v>
      </c>
      <c r="C53" s="49"/>
      <c r="D53" s="49"/>
      <c r="E53" s="50" t="n">
        <v>10</v>
      </c>
      <c r="F53" s="51"/>
      <c r="G53" s="52" t="n">
        <v>4</v>
      </c>
      <c r="H53" s="52" t="n">
        <v>3</v>
      </c>
      <c r="I53" s="52" t="n">
        <v>3</v>
      </c>
      <c r="J53" s="50" t="n">
        <v>11</v>
      </c>
      <c r="K53" s="53"/>
      <c r="L53" s="52" t="n">
        <v>3</v>
      </c>
      <c r="M53" s="52" t="n">
        <v>4</v>
      </c>
      <c r="N53" s="52" t="n">
        <v>2</v>
      </c>
      <c r="O53" s="52" t="n">
        <v>2</v>
      </c>
      <c r="P53" s="50" t="n">
        <v>5</v>
      </c>
      <c r="Q53" s="53"/>
      <c r="R53" s="52" t="n">
        <v>3</v>
      </c>
      <c r="S53" s="52" t="n">
        <v>2</v>
      </c>
      <c r="T53" s="50" t="n">
        <v>4</v>
      </c>
      <c r="U53" s="53"/>
      <c r="V53" s="52" t="n">
        <v>2</v>
      </c>
      <c r="W53" s="52" t="n">
        <v>2</v>
      </c>
      <c r="X53" s="54"/>
      <c r="Y53" s="55"/>
      <c r="Z53" s="50" t="n">
        <v>9</v>
      </c>
      <c r="AA53" s="53"/>
      <c r="AB53" s="56" t="n">
        <v>3</v>
      </c>
      <c r="AC53" s="56" t="n">
        <v>3</v>
      </c>
      <c r="AD53" s="56" t="n">
        <v>3</v>
      </c>
      <c r="AE53" s="50" t="n">
        <v>10</v>
      </c>
      <c r="AF53" s="53"/>
      <c r="AG53" s="56" t="n">
        <v>3</v>
      </c>
      <c r="AH53" s="56" t="n">
        <v>3</v>
      </c>
      <c r="AI53" s="56" t="n">
        <v>2</v>
      </c>
      <c r="AJ53" s="56" t="n">
        <v>2</v>
      </c>
      <c r="AK53" s="50" t="n">
        <v>4</v>
      </c>
      <c r="AL53" s="53"/>
      <c r="AM53" s="56" t="n">
        <v>2</v>
      </c>
      <c r="AN53" s="56" t="n">
        <v>2</v>
      </c>
      <c r="AO53" s="50" t="n">
        <v>7</v>
      </c>
      <c r="AP53" s="53"/>
      <c r="AQ53" s="56" t="n">
        <v>2</v>
      </c>
      <c r="AR53" s="56" t="n">
        <v>2</v>
      </c>
      <c r="AS53" s="56" t="n">
        <v>3</v>
      </c>
      <c r="AT53" s="57"/>
      <c r="AU53" s="58"/>
      <c r="AV53" s="59"/>
      <c r="AW53" s="59"/>
      <c r="AX53" s="59"/>
      <c r="AY53" s="48"/>
    </row>
    <row r="54" customFormat="false" ht="88.5" hidden="false" customHeight="false" outlineLevel="0" collapsed="false">
      <c r="A54" s="20" t="s">
        <v>9</v>
      </c>
      <c r="B54" s="20" t="s">
        <v>10</v>
      </c>
      <c r="C54" s="20" t="s">
        <v>11</v>
      </c>
      <c r="D54" s="20" t="s">
        <v>12</v>
      </c>
      <c r="E54" s="21" t="s">
        <v>13</v>
      </c>
      <c r="F54" s="22" t="s">
        <v>14</v>
      </c>
      <c r="G54" s="20" t="s">
        <v>15</v>
      </c>
      <c r="H54" s="20" t="s">
        <v>16</v>
      </c>
      <c r="I54" s="20" t="s">
        <v>17</v>
      </c>
      <c r="J54" s="21" t="s">
        <v>18</v>
      </c>
      <c r="K54" s="22" t="s">
        <v>19</v>
      </c>
      <c r="L54" s="20" t="s">
        <v>20</v>
      </c>
      <c r="M54" s="20" t="s">
        <v>21</v>
      </c>
      <c r="N54" s="20" t="s">
        <v>22</v>
      </c>
      <c r="O54" s="20" t="s">
        <v>23</v>
      </c>
      <c r="P54" s="21" t="s">
        <v>24</v>
      </c>
      <c r="Q54" s="22" t="s">
        <v>25</v>
      </c>
      <c r="R54" s="20" t="s">
        <v>26</v>
      </c>
      <c r="S54" s="20" t="s">
        <v>27</v>
      </c>
      <c r="T54" s="21" t="s">
        <v>28</v>
      </c>
      <c r="U54" s="22" t="s">
        <v>29</v>
      </c>
      <c r="V54" s="20" t="s">
        <v>30</v>
      </c>
      <c r="W54" s="20" t="s">
        <v>31</v>
      </c>
      <c r="X54" s="23" t="s">
        <v>32</v>
      </c>
      <c r="Y54" s="24" t="s">
        <v>33</v>
      </c>
      <c r="Z54" s="21" t="s">
        <v>34</v>
      </c>
      <c r="AA54" s="22" t="s">
        <v>35</v>
      </c>
      <c r="AB54" s="20" t="s">
        <v>36</v>
      </c>
      <c r="AC54" s="20" t="s">
        <v>37</v>
      </c>
      <c r="AD54" s="20" t="s">
        <v>38</v>
      </c>
      <c r="AE54" s="21" t="s">
        <v>39</v>
      </c>
      <c r="AF54" s="22" t="s">
        <v>40</v>
      </c>
      <c r="AG54" s="20" t="s">
        <v>41</v>
      </c>
      <c r="AH54" s="20" t="s">
        <v>42</v>
      </c>
      <c r="AI54" s="20" t="s">
        <v>43</v>
      </c>
      <c r="AJ54" s="20" t="s">
        <v>44</v>
      </c>
      <c r="AK54" s="21" t="s">
        <v>45</v>
      </c>
      <c r="AL54" s="22" t="s">
        <v>46</v>
      </c>
      <c r="AM54" s="20" t="s">
        <v>47</v>
      </c>
      <c r="AN54" s="20" t="s">
        <v>48</v>
      </c>
      <c r="AO54" s="21" t="s">
        <v>49</v>
      </c>
      <c r="AP54" s="22" t="s">
        <v>50</v>
      </c>
      <c r="AQ54" s="20" t="s">
        <v>51</v>
      </c>
      <c r="AR54" s="20" t="s">
        <v>52</v>
      </c>
      <c r="AS54" s="20" t="s">
        <v>53</v>
      </c>
      <c r="AT54" s="23" t="s">
        <v>54</v>
      </c>
      <c r="AU54" s="24" t="s">
        <v>55</v>
      </c>
      <c r="AV54" s="25" t="s">
        <v>56</v>
      </c>
      <c r="AW54" s="25" t="s">
        <v>57</v>
      </c>
      <c r="AX54" s="25" t="s">
        <v>58</v>
      </c>
      <c r="AY54" s="48"/>
    </row>
    <row r="55" customFormat="false" ht="20.1" hidden="false" customHeight="true" outlineLevel="0" collapsed="false">
      <c r="A55" s="27" t="n">
        <v>35</v>
      </c>
      <c r="B55" s="12" t="s">
        <v>159</v>
      </c>
      <c r="C55" s="12" t="s">
        <v>160</v>
      </c>
      <c r="D55" s="12" t="s">
        <v>161</v>
      </c>
      <c r="E55" s="60" t="n">
        <f aca="false">((G55*4)+(H55*3)+(I55*3))/10</f>
        <v>8.799</v>
      </c>
      <c r="F55" s="61" t="n">
        <f aca="false">IF(G55&gt;=10,10,SUM(IF(G55&gt;=10,4,0),IF(H55&gt;=10,3,0),IF(I55&gt;=10,3,0)))</f>
        <v>0</v>
      </c>
      <c r="G55" s="30" t="n">
        <v>9</v>
      </c>
      <c r="H55" s="30" t="n">
        <v>9</v>
      </c>
      <c r="I55" s="30" t="n">
        <v>8.33</v>
      </c>
      <c r="J55" s="60" t="n">
        <f aca="false">((L55*3)+(M55*4)+(N55*2)+(O55*2))/11</f>
        <v>4.13636363636364</v>
      </c>
      <c r="K55" s="62" t="n">
        <f aca="false">IF(J55&gt;=10,11,SUM(IF(L55&gt;=10,3,0),IF(M55&gt;=10,4,0),IF(N55&gt;=10,2,0),IF(O55&gt;=10,2,0)))</f>
        <v>0</v>
      </c>
      <c r="L55" s="30" t="n">
        <v>6.5</v>
      </c>
      <c r="M55" s="30" t="n">
        <v>1</v>
      </c>
      <c r="N55" s="30" t="n">
        <v>5</v>
      </c>
      <c r="O55" s="30" t="n">
        <v>6</v>
      </c>
      <c r="P55" s="60" t="n">
        <f aca="false">((R55*3)+(S55*2))/5</f>
        <v>4.2</v>
      </c>
      <c r="Q55" s="63" t="n">
        <f aca="false">IF(P55&gt;=10,5,SUM(IF(R55&gt;=10,3,0),IF(S55&gt;=10,2,0)))</f>
        <v>0</v>
      </c>
      <c r="R55" s="30" t="n">
        <v>5</v>
      </c>
      <c r="S55" s="30" t="n">
        <v>3</v>
      </c>
      <c r="T55" s="60" t="n">
        <f aca="false">((V55*2)+(W55*2))/4</f>
        <v>6.75</v>
      </c>
      <c r="U55" s="63" t="n">
        <f aca="false">IF(T55&gt;=10,4,SUM(IF(V55&gt;=10,2,0),IF(W55&gt;=10,2,0)))</f>
        <v>0</v>
      </c>
      <c r="V55" s="30" t="n">
        <v>6</v>
      </c>
      <c r="W55" s="30" t="n">
        <v>7.5</v>
      </c>
      <c r="X55" s="64" t="n">
        <f aca="false">IF(Y55&gt;=10,30,SUM(F55+K55+Q55+U55))</f>
        <v>0</v>
      </c>
      <c r="Y55" s="65" t="n">
        <f aca="false">ROUNDUP(((E55*10)+(J55*11)+(P55*5)+(T55*4))/30,2)</f>
        <v>6.05</v>
      </c>
      <c r="Z55" s="66" t="n">
        <f aca="false">((AB55*3)+(AC55*3)+(AD55*3))/9</f>
        <v>8.38666666666667</v>
      </c>
      <c r="AA55" s="67" t="n">
        <f aca="false">IF(Z55&gt;=10,9,SUM(IF(AB55&gt;=10,3,0),IF(AC55&gt;=10,3,0),IF(AD55&gt;=10,3,0)))</f>
        <v>0</v>
      </c>
      <c r="AB55" s="68" t="n">
        <v>9.5</v>
      </c>
      <c r="AC55" s="68" t="n">
        <v>7.33</v>
      </c>
      <c r="AD55" s="68" t="n">
        <v>8.33</v>
      </c>
      <c r="AE55" s="66" t="n">
        <f aca="false">((AG55*3)+(AH55*3)+(AI55*2)+(AJ55*2))/10</f>
        <v>5.65</v>
      </c>
      <c r="AF55" s="69" t="n">
        <f aca="false">IF(AE55&gt;=10,10,SUM(IF(AG55&gt;=10,3,0),IF(AH55&gt;=10,3,0),IF(AI55&gt;=10,2,0),IF(AJ55&gt;=10,2,0)))</f>
        <v>0</v>
      </c>
      <c r="AG55" s="68" t="n">
        <v>6</v>
      </c>
      <c r="AH55" s="68" t="n">
        <v>3.5</v>
      </c>
      <c r="AI55" s="68" t="n">
        <v>7</v>
      </c>
      <c r="AJ55" s="68" t="n">
        <v>7</v>
      </c>
      <c r="AK55" s="66" t="n">
        <f aca="false">((AM55*2)+(AN55*2))/4</f>
        <v>7.25</v>
      </c>
      <c r="AL55" s="69" t="n">
        <f aca="false">IF(AK55&gt;=10,4,SUM(IF(AM55&gt;=10,2,0),IF(AN55&gt;=10,2,0)))</f>
        <v>2</v>
      </c>
      <c r="AM55" s="68" t="n">
        <v>4.5</v>
      </c>
      <c r="AN55" s="68" t="n">
        <v>10</v>
      </c>
      <c r="AO55" s="66" t="n">
        <f aca="false">((AQ55*2)+(AR55*2)+(AS55*3))/7</f>
        <v>11.0485714285714</v>
      </c>
      <c r="AP55" s="67" t="n">
        <f aca="false">IF(AO55&gt;=10,7,SUM(IF(AQ55&gt;=10,2,0),IF(AR55&gt;=10,2,0),IF(AS55&gt;=10,3,0)))</f>
        <v>7</v>
      </c>
      <c r="AQ55" s="68" t="n">
        <v>6.67</v>
      </c>
      <c r="AR55" s="68" t="n">
        <v>11</v>
      </c>
      <c r="AS55" s="68" t="n">
        <v>14</v>
      </c>
      <c r="AT55" s="70" t="n">
        <f aca="false">IF(AU55&gt;=10,30,SUM(AA55+AF55+AL55+AP55))</f>
        <v>9</v>
      </c>
      <c r="AU55" s="65" t="n">
        <f aca="false">ROUNDUP(((Z55*9)+(AE55*10)+(AK55*4)+(AO55*7))/30,2)</f>
        <v>7.95</v>
      </c>
      <c r="AV55" s="35"/>
      <c r="AW55" s="30" t="n">
        <f aca="false">ROUNDUP(((E55*10)+(J55*11)+(P55*5)+(T55*4)+(Z55*9)+(AE55*10)+(AK55*4)+(AO55*7))/60,2)</f>
        <v>7</v>
      </c>
      <c r="AX55" s="36" t="str">
        <f aca="false">IF(AW55=0,"Abandon",IF(AW55&gt;=10,"Admis(e)","Rattrapage"))</f>
        <v>Rattrapage</v>
      </c>
      <c r="AY55" s="48" t="str">
        <f aca="false">IF(AV55=0,"Abandon",IF(AV55=60,"Admis","Rattrapage"))</f>
        <v>Abandon</v>
      </c>
    </row>
    <row r="56" customFormat="false" ht="20.1" hidden="false" customHeight="true" outlineLevel="0" collapsed="false">
      <c r="A56" s="27" t="n">
        <v>36</v>
      </c>
      <c r="B56" s="12" t="s">
        <v>162</v>
      </c>
      <c r="C56" s="12" t="s">
        <v>163</v>
      </c>
      <c r="D56" s="12" t="s">
        <v>164</v>
      </c>
      <c r="E56" s="60" t="n">
        <f aca="false">((G56*4)+(H56*3)+(I56*3))/10</f>
        <v>10.349</v>
      </c>
      <c r="F56" s="61" t="n">
        <f aca="false">IF(G56&gt;=10,10,SUM(IF(G56&gt;=10,4,0),IF(H56&gt;=10,3,0),IF(I56&gt;=10,3,0)))</f>
        <v>10</v>
      </c>
      <c r="G56" s="30" t="n">
        <v>11</v>
      </c>
      <c r="H56" s="30" t="n">
        <v>10.83</v>
      </c>
      <c r="I56" s="30" t="n">
        <v>9</v>
      </c>
      <c r="J56" s="60" t="n">
        <f aca="false">((L56*3)+(M56*4)+(N56*2)+(O56*2))/11</f>
        <v>9.31818181818182</v>
      </c>
      <c r="K56" s="62" t="n">
        <f aca="false">IF(J56&gt;=10,11,SUM(IF(L56&gt;=10,3,0),IF(M56&gt;=10,4,0),IF(N56&gt;=10,2,0),IF(O56&gt;=10,2,0)))</f>
        <v>6</v>
      </c>
      <c r="L56" s="30" t="n">
        <v>5.5</v>
      </c>
      <c r="M56" s="30" t="n">
        <v>12</v>
      </c>
      <c r="N56" s="30" t="n">
        <v>14</v>
      </c>
      <c r="O56" s="30" t="n">
        <v>5</v>
      </c>
      <c r="P56" s="60" t="n">
        <f aca="false">((R56*3)+(S56*2))/5</f>
        <v>11.2</v>
      </c>
      <c r="Q56" s="63" t="n">
        <f aca="false">IF(P56&gt;=10,5,SUM(IF(R56&gt;=10,3,0),IF(S56&gt;=10,2,0)))</f>
        <v>5</v>
      </c>
      <c r="R56" s="30" t="n">
        <v>10</v>
      </c>
      <c r="S56" s="30" t="n">
        <v>13</v>
      </c>
      <c r="T56" s="60" t="n">
        <f aca="false">((V56*2)+(W56*2))/4</f>
        <v>6.5</v>
      </c>
      <c r="U56" s="63" t="n">
        <f aca="false">IF(T56&gt;=10,4,SUM(IF(V56&gt;=10,2,0),IF(W56&gt;=10,2,0)))</f>
        <v>0</v>
      </c>
      <c r="V56" s="30" t="n">
        <v>7</v>
      </c>
      <c r="W56" s="30" t="n">
        <v>6</v>
      </c>
      <c r="X56" s="64" t="n">
        <f aca="false">IF(Y56&gt;=10,30,SUM(F56+K56+Q56+U56))</f>
        <v>21</v>
      </c>
      <c r="Y56" s="65" t="n">
        <f aca="false">ROUNDUP(((E56*10)+(J56*11)+(P56*5)+(T56*4))/30,2)</f>
        <v>9.6</v>
      </c>
      <c r="Z56" s="66" t="n">
        <f aca="false">((AB56*3)+(AC56*3)+(AD56*3))/9</f>
        <v>11.0566666666667</v>
      </c>
      <c r="AA56" s="67" t="n">
        <f aca="false">IF(Z56&gt;=10,9,SUM(IF(AB56&gt;=10,3,0),IF(AC56&gt;=10,3,0),IF(AD56&gt;=10,3,0)))</f>
        <v>9</v>
      </c>
      <c r="AB56" s="68" t="n">
        <v>9</v>
      </c>
      <c r="AC56" s="68" t="n">
        <v>12</v>
      </c>
      <c r="AD56" s="68" t="n">
        <v>12.17</v>
      </c>
      <c r="AE56" s="66" t="n">
        <f aca="false">((AG56*3)+(AH56*3)+(AI56*2)+(AJ56*2))/10</f>
        <v>8.7</v>
      </c>
      <c r="AF56" s="69" t="n">
        <f aca="false">IF(AE56&gt;=10,10,SUM(IF(AG56&gt;=10,3,0),IF(AH56&gt;=10,3,0),IF(AI56&gt;=10,2,0),IF(AJ56&gt;=10,2,0)))</f>
        <v>5</v>
      </c>
      <c r="AG56" s="68" t="n">
        <v>10</v>
      </c>
      <c r="AH56" s="68" t="n">
        <v>7</v>
      </c>
      <c r="AI56" s="68" t="n">
        <v>10</v>
      </c>
      <c r="AJ56" s="68" t="n">
        <v>8</v>
      </c>
      <c r="AK56" s="66" t="n">
        <f aca="false">((AM56*2)+(AN56*2))/4</f>
        <v>12.5</v>
      </c>
      <c r="AL56" s="69" t="n">
        <f aca="false">IF(AK56&gt;=10,4,SUM(IF(AM56&gt;=10,2,0),IF(AN56&gt;=10,2,0)))</f>
        <v>4</v>
      </c>
      <c r="AM56" s="68" t="n">
        <v>11</v>
      </c>
      <c r="AN56" s="68" t="n">
        <v>14</v>
      </c>
      <c r="AO56" s="66" t="n">
        <f aca="false">((AQ56*2)+(AR56*2)+(AS56*3))/7</f>
        <v>12.6657142857143</v>
      </c>
      <c r="AP56" s="67" t="n">
        <f aca="false">IF(AO56&gt;=10,7,SUM(IF(AQ56&gt;=10,2,0),IF(AR56&gt;=10,2,0),IF(AS56&gt;=10,3,0)))</f>
        <v>7</v>
      </c>
      <c r="AQ56" s="68" t="n">
        <v>10.83</v>
      </c>
      <c r="AR56" s="68" t="n">
        <v>12.5</v>
      </c>
      <c r="AS56" s="68" t="n">
        <v>14</v>
      </c>
      <c r="AT56" s="70" t="n">
        <f aca="false">IF(AU56&gt;=10,30,SUM(AA56+AF56+AL56+AP56))</f>
        <v>30</v>
      </c>
      <c r="AU56" s="65" t="n">
        <f aca="false">ROUNDUP(((Z56*9)+(AE56*10)+(AK56*4)+(AO56*7))/30,2)</f>
        <v>10.84</v>
      </c>
      <c r="AV56" s="35" t="n">
        <f aca="false">IF(AW56&gt;=10,60,SUM(X56+AT56))</f>
        <v>60</v>
      </c>
      <c r="AW56" s="30" t="n">
        <f aca="false">ROUNDUP(((E56*10)+(J56*11)+(P56*5)+(T56*4)+(Z56*9)+(AE56*10)+(AK56*4)+(AO56*7))/60,2)</f>
        <v>10.22</v>
      </c>
      <c r="AX56" s="35" t="str">
        <f aca="false">IF(AW56=0,"Abandon",IF(AW56&gt;=10,"Admis(e)","Rattrapage"))</f>
        <v>Admis(e)</v>
      </c>
      <c r="AY56" s="48" t="str">
        <f aca="false">IF(AV56=0,"Abandon",IF(AV56=60,"Admis","Rattrapage"))</f>
        <v>Admis</v>
      </c>
    </row>
    <row r="57" customFormat="false" ht="20.1" hidden="false" customHeight="true" outlineLevel="0" collapsed="false">
      <c r="A57" s="27" t="n">
        <v>37</v>
      </c>
      <c r="B57" s="12" t="s">
        <v>165</v>
      </c>
      <c r="C57" s="12" t="s">
        <v>166</v>
      </c>
      <c r="D57" s="12" t="s">
        <v>167</v>
      </c>
      <c r="E57" s="60" t="n">
        <f aca="false">((G57*4)+(H57*3)+(I57*3))/10</f>
        <v>12.002</v>
      </c>
      <c r="F57" s="61" t="n">
        <f aca="false">IF(G57&gt;=10,10,SUM(IF(G57&gt;=10,4,0),IF(H57&gt;=10,3,0),IF(I57&gt;=10,3,0)))</f>
        <v>10</v>
      </c>
      <c r="G57" s="30" t="n">
        <v>11</v>
      </c>
      <c r="H57" s="30" t="n">
        <v>13.17</v>
      </c>
      <c r="I57" s="30" t="n">
        <v>12.17</v>
      </c>
      <c r="J57" s="60" t="n">
        <f aca="false">((L57*3)+(M57*4)+(N57*2)+(O57*2))/11</f>
        <v>11.7727272727273</v>
      </c>
      <c r="K57" s="62" t="n">
        <f aca="false">IF(J57&gt;=10,11,SUM(IF(L57&gt;=10,3,0),IF(M57&gt;=10,4,0),IF(N57&gt;=10,2,0),IF(O57&gt;=10,2,0)))</f>
        <v>11</v>
      </c>
      <c r="L57" s="30" t="n">
        <v>10.5</v>
      </c>
      <c r="M57" s="30" t="n">
        <v>13.5</v>
      </c>
      <c r="N57" s="30" t="n">
        <v>11.5</v>
      </c>
      <c r="O57" s="30" t="n">
        <v>10.5</v>
      </c>
      <c r="P57" s="60" t="n">
        <f aca="false">((R57*3)+(S57*2))/5</f>
        <v>12.6</v>
      </c>
      <c r="Q57" s="63" t="n">
        <f aca="false">IF(P57&gt;=10,5,SUM(IF(R57&gt;=10,3,0),IF(S57&gt;=10,2,0)))</f>
        <v>5</v>
      </c>
      <c r="R57" s="30" t="n">
        <v>13</v>
      </c>
      <c r="S57" s="30" t="n">
        <v>12</v>
      </c>
      <c r="T57" s="60" t="n">
        <f aca="false">((V57*2)+(W57*2))/4</f>
        <v>12.165</v>
      </c>
      <c r="U57" s="63" t="n">
        <f aca="false">IF(T57&gt;=10,4,SUM(IF(V57&gt;=10,2,0),IF(W57&gt;=10,2,0)))</f>
        <v>4</v>
      </c>
      <c r="V57" s="30" t="n">
        <v>14.33</v>
      </c>
      <c r="W57" s="30" t="n">
        <v>10</v>
      </c>
      <c r="X57" s="64" t="n">
        <f aca="false">IF(Y57&gt;=10,30,SUM(F57+K57+Q57+U57))</f>
        <v>30</v>
      </c>
      <c r="Y57" s="65" t="n">
        <f aca="false">ROUNDUP(((E57*10)+(J57*11)+(P57*5)+(T57*4))/30,2)</f>
        <v>12.04</v>
      </c>
      <c r="Z57" s="66" t="n">
        <f aca="false">((AB57*3)+(AC57*3)+(AD57*3))/9</f>
        <v>13.7233333333333</v>
      </c>
      <c r="AA57" s="67" t="n">
        <f aca="false">IF(Z57&gt;=10,9,SUM(IF(AB57&gt;=10,3,0),IF(AC57&gt;=10,3,0),IF(AD57&gt;=10,3,0)))</f>
        <v>9</v>
      </c>
      <c r="AB57" s="68" t="n">
        <v>10.5</v>
      </c>
      <c r="AC57" s="68" t="n">
        <v>16.17</v>
      </c>
      <c r="AD57" s="68" t="n">
        <v>14.5</v>
      </c>
      <c r="AE57" s="66" t="n">
        <f aca="false">((AG57*3)+(AH57*3)+(AI57*2)+(AJ57*2))/10</f>
        <v>12.5</v>
      </c>
      <c r="AF57" s="69" t="n">
        <f aca="false">IF(AE57&gt;=10,10,SUM(IF(AG57&gt;=10,3,0),IF(AH57&gt;=10,3,0),IF(AI57&gt;=10,2,0),IF(AJ57&gt;=10,2,0)))</f>
        <v>10</v>
      </c>
      <c r="AG57" s="68" t="n">
        <v>12</v>
      </c>
      <c r="AH57" s="68" t="n">
        <v>14</v>
      </c>
      <c r="AI57" s="68" t="n">
        <v>13.5</v>
      </c>
      <c r="AJ57" s="68" t="n">
        <v>10</v>
      </c>
      <c r="AK57" s="66" t="n">
        <f aca="false">((AM57*2)+(AN57*2))/4</f>
        <v>11.75</v>
      </c>
      <c r="AL57" s="69" t="n">
        <f aca="false">IF(AK57&gt;=10,4,SUM(IF(AM57&gt;=10,2,0),IF(AN57&gt;=10,2,0)))</f>
        <v>4</v>
      </c>
      <c r="AM57" s="68" t="n">
        <v>11</v>
      </c>
      <c r="AN57" s="68" t="n">
        <v>12.5</v>
      </c>
      <c r="AO57" s="66" t="n">
        <f aca="false">((AQ57*2)+(AR57*2)+(AS57*3))/7</f>
        <v>12.7142857142857</v>
      </c>
      <c r="AP57" s="67" t="n">
        <f aca="false">IF(AO57&gt;=10,7,SUM(IF(AQ57&gt;=10,2,0),IF(AR57&gt;=10,2,0),IF(AS57&gt;=10,3,0)))</f>
        <v>7</v>
      </c>
      <c r="AQ57" s="68" t="n">
        <v>10</v>
      </c>
      <c r="AR57" s="68" t="n">
        <v>15</v>
      </c>
      <c r="AS57" s="68" t="n">
        <v>13</v>
      </c>
      <c r="AT57" s="70" t="n">
        <f aca="false">IF(AU57&gt;=10,30,SUM(AA57+AF57+AL57+AP57))</f>
        <v>30</v>
      </c>
      <c r="AU57" s="65" t="n">
        <f aca="false">ROUNDUP(((Z57*9)+(AE57*10)+(AK57*4)+(AO57*7))/30,2)</f>
        <v>12.82</v>
      </c>
      <c r="AV57" s="35" t="n">
        <f aca="false">IF(AW57&gt;=10,60,SUM(X57+AT57))</f>
        <v>60</v>
      </c>
      <c r="AW57" s="30" t="n">
        <f aca="false">ROUNDUP(((E57*10)+(J57*11)+(P57*5)+(T57*4)+(Z57*9)+(AE57*10)+(AK57*4)+(AO57*7))/60,2)</f>
        <v>12.43</v>
      </c>
      <c r="AX57" s="35" t="str">
        <f aca="false">IF(AW57=0,"Abandon",IF(AW57&gt;=10,"Admis(e)","Rattrapage"))</f>
        <v>Admis(e)</v>
      </c>
      <c r="AY57" s="48" t="str">
        <f aca="false">IF(AV57=0,"Abandon",IF(AV57=60,"Admis","Rattrapage"))</f>
        <v>Admis</v>
      </c>
    </row>
    <row r="58" customFormat="false" ht="20.1" hidden="false" customHeight="true" outlineLevel="0" collapsed="false">
      <c r="A58" s="27" t="n">
        <v>38</v>
      </c>
      <c r="B58" s="12" t="s">
        <v>168</v>
      </c>
      <c r="C58" s="12" t="s">
        <v>169</v>
      </c>
      <c r="D58" s="12" t="s">
        <v>170</v>
      </c>
      <c r="E58" s="60" t="n">
        <f aca="false">((G58*4)+(H58*3)+(I58*3))/10</f>
        <v>8.1</v>
      </c>
      <c r="F58" s="61" t="n">
        <f aca="false">IF(G58&gt;=10,10,SUM(IF(G58&gt;=10,4,0),IF(H58&gt;=10,3,0),IF(I58&gt;=10,3,0)))</f>
        <v>3</v>
      </c>
      <c r="G58" s="30" t="n">
        <v>7.5</v>
      </c>
      <c r="H58" s="30" t="n">
        <v>7</v>
      </c>
      <c r="I58" s="30" t="n">
        <v>10</v>
      </c>
      <c r="J58" s="60" t="n">
        <f aca="false">((L58*3)+(M58*4)+(N58*2)+(O58*2))/11</f>
        <v>8.45454545454546</v>
      </c>
      <c r="K58" s="62" t="n">
        <f aca="false">IF(J58&gt;=10,11,SUM(IF(L58&gt;=10,3,0),IF(M58&gt;=10,4,0),IF(N58&gt;=10,2,0),IF(O58&gt;=10,2,0)))</f>
        <v>3</v>
      </c>
      <c r="L58" s="30" t="n">
        <v>10</v>
      </c>
      <c r="M58" s="30" t="n">
        <v>9</v>
      </c>
      <c r="N58" s="30" t="n">
        <v>5.5</v>
      </c>
      <c r="O58" s="30" t="n">
        <v>8</v>
      </c>
      <c r="P58" s="60" t="n">
        <f aca="false">((R58*3)+(S58*2))/5</f>
        <v>12.3</v>
      </c>
      <c r="Q58" s="63" t="n">
        <f aca="false">IF(P58&gt;=10,5,SUM(IF(R58&gt;=10,3,0),IF(S58&gt;=10,2,0)))</f>
        <v>5</v>
      </c>
      <c r="R58" s="30" t="n">
        <v>12.5</v>
      </c>
      <c r="S58" s="30" t="n">
        <v>12</v>
      </c>
      <c r="T58" s="60" t="n">
        <f aca="false">((V58*2)+(W58*2))/4</f>
        <v>11.75</v>
      </c>
      <c r="U58" s="63" t="n">
        <f aca="false">IF(T58&gt;=10,4,SUM(IF(V58&gt;=10,2,0),IF(W58&gt;=10,2,0)))</f>
        <v>4</v>
      </c>
      <c r="V58" s="30" t="n">
        <v>13.5</v>
      </c>
      <c r="W58" s="30" t="n">
        <v>10</v>
      </c>
      <c r="X58" s="64" t="n">
        <f aca="false">IF(Y58&gt;=10,30,SUM(F58+K58+Q58+U58))</f>
        <v>15</v>
      </c>
      <c r="Y58" s="65" t="n">
        <f aca="false">ROUNDUP(((E58*10)+(J58*11)+(P58*5)+(T58*4))/30,2)</f>
        <v>9.42</v>
      </c>
      <c r="Z58" s="66" t="n">
        <f aca="false">((AB58*3)+(AC58*3)+(AD58*3))/9</f>
        <v>10.9433333333333</v>
      </c>
      <c r="AA58" s="67" t="n">
        <f aca="false">IF(Z58&gt;=10,9,SUM(IF(AB58&gt;=10,3,0),IF(AC58&gt;=10,3,0),IF(AD58&gt;=10,3,0)))</f>
        <v>9</v>
      </c>
      <c r="AB58" s="68" t="n">
        <v>8</v>
      </c>
      <c r="AC58" s="68" t="n">
        <v>10</v>
      </c>
      <c r="AD58" s="68" t="n">
        <v>14.83</v>
      </c>
      <c r="AE58" s="66" t="n">
        <f aca="false">((AG58*3)+(AH58*3)+(AI58*2)+(AJ58*2))/10</f>
        <v>8.7</v>
      </c>
      <c r="AF58" s="69" t="n">
        <f aca="false">IF(AE58&gt;=10,10,SUM(IF(AG58&gt;=10,3,0),IF(AH58&gt;=10,3,0),IF(AI58&gt;=10,2,0),IF(AJ58&gt;=10,2,0)))</f>
        <v>4</v>
      </c>
      <c r="AG58" s="68" t="n">
        <v>7.5</v>
      </c>
      <c r="AH58" s="68" t="n">
        <v>5.5</v>
      </c>
      <c r="AI58" s="68" t="n">
        <v>14</v>
      </c>
      <c r="AJ58" s="68" t="n">
        <v>10</v>
      </c>
      <c r="AK58" s="66" t="n">
        <f aca="false">((AM58*2)+(AN58*2))/4</f>
        <v>11.5</v>
      </c>
      <c r="AL58" s="69" t="n">
        <f aca="false">IF(AK58&gt;=10,4,SUM(IF(AM58&gt;=10,2,0),IF(AN58&gt;=10,2,0)))</f>
        <v>4</v>
      </c>
      <c r="AM58" s="68" t="n">
        <v>11</v>
      </c>
      <c r="AN58" s="68" t="n">
        <v>12</v>
      </c>
      <c r="AO58" s="66" t="n">
        <f aca="false">((AQ58*2)+(AR58*2)+(AS58*3))/7</f>
        <v>10.6657142857143</v>
      </c>
      <c r="AP58" s="67" t="n">
        <f aca="false">IF(AO58&gt;=10,7,SUM(IF(AQ58&gt;=10,2,0),IF(AR58&gt;=10,2,0),IF(AS58&gt;=10,3,0)))</f>
        <v>7</v>
      </c>
      <c r="AQ58" s="68" t="n">
        <v>12.33</v>
      </c>
      <c r="AR58" s="68" t="n">
        <v>7</v>
      </c>
      <c r="AS58" s="68" t="n">
        <v>12</v>
      </c>
      <c r="AT58" s="70" t="n">
        <f aca="false">IF(AU58&gt;=10,30,SUM(AA58+AF58+AL58+AP58))</f>
        <v>30</v>
      </c>
      <c r="AU58" s="65" t="n">
        <f aca="false">ROUNDUP(((Z58*9)+(AE58*10)+(AK58*4)+(AO58*7))/30,2)</f>
        <v>10.21</v>
      </c>
      <c r="AV58" s="35" t="n">
        <f aca="false">IF(AW58&gt;=10,60,SUM(X58+AT58))</f>
        <v>45</v>
      </c>
      <c r="AW58" s="30" t="n">
        <f aca="false">ROUNDUP(((E58*10)+(J58*11)+(P58*5)+(T58*4)+(Z58*9)+(AE58*10)+(AK58*4)+(AO58*7))/60,2)</f>
        <v>9.82</v>
      </c>
      <c r="AX58" s="36" t="str">
        <f aca="false">IF(AW58=0,"Abandon",IF(AW58&gt;=10,"Admis(e)","Rattrapage"))</f>
        <v>Rattrapage</v>
      </c>
      <c r="AY58" s="48" t="str">
        <f aca="false">IF(AV58=0,"Abandon",IF(AV58=60,"Admis","Rattrapage"))</f>
        <v>Rattrapage</v>
      </c>
    </row>
    <row r="59" customFormat="false" ht="20.1" hidden="false" customHeight="true" outlineLevel="0" collapsed="false">
      <c r="A59" s="27" t="n">
        <v>39</v>
      </c>
      <c r="B59" s="12" t="s">
        <v>171</v>
      </c>
      <c r="C59" s="12" t="s">
        <v>172</v>
      </c>
      <c r="D59" s="12" t="s">
        <v>173</v>
      </c>
      <c r="E59" s="60" t="n">
        <f aca="false">((G59*4)+(H59*3)+(I59*3))/10</f>
        <v>9.002</v>
      </c>
      <c r="F59" s="61" t="n">
        <f aca="false">IF(G59&gt;=10,10,SUM(IF(G59&gt;=10,4,0),IF(H59&gt;=10,3,0),IF(I59&gt;=10,3,0)))</f>
        <v>0</v>
      </c>
      <c r="G59" s="30" t="n">
        <v>9.5</v>
      </c>
      <c r="H59" s="30" t="n">
        <v>8.67</v>
      </c>
      <c r="I59" s="30" t="n">
        <v>8.67</v>
      </c>
      <c r="J59" s="60" t="n">
        <f aca="false">((L59*3)+(M59*4)+(N59*2)+(O59*2))/11</f>
        <v>9</v>
      </c>
      <c r="K59" s="62" t="n">
        <f aca="false">IF(J59&gt;=10,11,SUM(IF(L59&gt;=10,3,0),IF(M59&gt;=10,4,0),IF(N59&gt;=10,2,0),IF(O59&gt;=10,2,0)))</f>
        <v>7</v>
      </c>
      <c r="L59" s="30" t="n">
        <v>11</v>
      </c>
      <c r="M59" s="30" t="n">
        <v>5</v>
      </c>
      <c r="N59" s="30" t="n">
        <v>13</v>
      </c>
      <c r="O59" s="30" t="n">
        <v>10</v>
      </c>
      <c r="P59" s="60" t="n">
        <f aca="false">((R59*3)+(S59*2))/5</f>
        <v>10.4</v>
      </c>
      <c r="Q59" s="63" t="n">
        <f aca="false">IF(P59&gt;=10,5,SUM(IF(R59&gt;=10,3,0),IF(S59&gt;=10,2,0)))</f>
        <v>5</v>
      </c>
      <c r="R59" s="30" t="n">
        <v>10</v>
      </c>
      <c r="S59" s="30" t="n">
        <v>11</v>
      </c>
      <c r="T59" s="60" t="n">
        <f aca="false">((V59*2)+(W59*2))/4</f>
        <v>9.335</v>
      </c>
      <c r="U59" s="63" t="n">
        <f aca="false">IF(T59&gt;=10,4,SUM(IF(V59&gt;=10,2,0),IF(W59&gt;=10,2,0)))</f>
        <v>2</v>
      </c>
      <c r="V59" s="30" t="n">
        <v>11.67</v>
      </c>
      <c r="W59" s="30" t="n">
        <v>7</v>
      </c>
      <c r="X59" s="64" t="n">
        <f aca="false">IF(Y59&gt;=10,30,SUM(F59+K59+Q59+U59))</f>
        <v>14</v>
      </c>
      <c r="Y59" s="65" t="n">
        <f aca="false">ROUNDUP(((E59*10)+(J59*11)+(P59*5)+(T59*4))/30,2)</f>
        <v>9.28</v>
      </c>
      <c r="Z59" s="66" t="n">
        <f aca="false">((AB59*3)+(AC59*3)+(AD59*3))/9</f>
        <v>11.1133333333333</v>
      </c>
      <c r="AA59" s="67" t="n">
        <f aca="false">IF(Z59&gt;=10,9,SUM(IF(AB59&gt;=10,3,0),IF(AC59&gt;=10,3,0),IF(AD59&gt;=10,3,0)))</f>
        <v>9</v>
      </c>
      <c r="AB59" s="68" t="n">
        <v>10.5</v>
      </c>
      <c r="AC59" s="68" t="n">
        <v>13.67</v>
      </c>
      <c r="AD59" s="68" t="n">
        <v>9.17</v>
      </c>
      <c r="AE59" s="66" t="n">
        <f aca="false">((AG59*3)+(AH59*3)+(AI59*2)+(AJ59*2))/10</f>
        <v>9.7</v>
      </c>
      <c r="AF59" s="69" t="n">
        <f aca="false">IF(AE59&gt;=10,10,SUM(IF(AG59&gt;=10,3,0),IF(AH59&gt;=10,3,0),IF(AI59&gt;=10,2,0),IF(AJ59&gt;=10,2,0)))</f>
        <v>7</v>
      </c>
      <c r="AG59" s="68" t="n">
        <v>10</v>
      </c>
      <c r="AH59" s="68" t="n">
        <v>7</v>
      </c>
      <c r="AI59" s="68" t="n">
        <v>12</v>
      </c>
      <c r="AJ59" s="68" t="n">
        <v>11</v>
      </c>
      <c r="AK59" s="66" t="n">
        <f aca="false">((AM59*2)+(AN59*2))/4</f>
        <v>11</v>
      </c>
      <c r="AL59" s="69" t="n">
        <f aca="false">IF(AK59&gt;=10,4,SUM(IF(AM59&gt;=10,2,0),IF(AN59&gt;=10,2,0)))</f>
        <v>4</v>
      </c>
      <c r="AM59" s="68" t="n">
        <v>10</v>
      </c>
      <c r="AN59" s="68" t="n">
        <v>12</v>
      </c>
      <c r="AO59" s="66" t="n">
        <f aca="false">((AQ59*2)+(AR59*2)+(AS59*3))/7</f>
        <v>11.5</v>
      </c>
      <c r="AP59" s="67" t="n">
        <f aca="false">IF(AO59&gt;=10,7,SUM(IF(AQ59&gt;=10,2,0),IF(AR59&gt;=10,2,0),IF(AS59&gt;=10,3,0)))</f>
        <v>7</v>
      </c>
      <c r="AQ59" s="68" t="n">
        <v>9.5</v>
      </c>
      <c r="AR59" s="68" t="n">
        <v>12</v>
      </c>
      <c r="AS59" s="68" t="n">
        <v>12.5</v>
      </c>
      <c r="AT59" s="70" t="n">
        <f aca="false">IF(AU59&gt;=10,30,SUM(AA59+AF59+AL59+AP59))</f>
        <v>30</v>
      </c>
      <c r="AU59" s="65" t="n">
        <f aca="false">ROUNDUP(((Z59*9)+(AE59*10)+(AK59*4)+(AO59*7))/30,2)</f>
        <v>10.72</v>
      </c>
      <c r="AV59" s="35" t="n">
        <f aca="false">IF(AW59&gt;=10,60,SUM(X59+AT59))</f>
        <v>60</v>
      </c>
      <c r="AW59" s="30" t="n">
        <f aca="false">ROUNDUP(((E59*10)+(J59*11)+(P59*5)+(T59*4)+(Z59*9)+(AE59*10)+(AK59*4)+(AO59*7))/60,2)</f>
        <v>10</v>
      </c>
      <c r="AX59" s="36" t="str">
        <f aca="false">IF(AW59=0,"Abandon",IF(AW59&gt;=10,"Admis(e)","Rattrapage"))</f>
        <v>Admis(e)</v>
      </c>
      <c r="AY59" s="48" t="str">
        <f aca="false">IF(AV59=0,"Abandon",IF(AV59=60,"Admis","Rattrapage"))</f>
        <v>Admis</v>
      </c>
    </row>
    <row r="60" customFormat="false" ht="20.1" hidden="false" customHeight="true" outlineLevel="0" collapsed="false">
      <c r="A60" s="27" t="n">
        <v>40</v>
      </c>
      <c r="B60" s="12" t="s">
        <v>174</v>
      </c>
      <c r="C60" s="12" t="s">
        <v>175</v>
      </c>
      <c r="D60" s="12" t="s">
        <v>176</v>
      </c>
      <c r="E60" s="60" t="n">
        <f aca="false">((G60*4)+(H60*3)+(I60*3))/10</f>
        <v>10.301</v>
      </c>
      <c r="F60" s="61" t="n">
        <f aca="false">IF(G60&gt;=10,10,SUM(IF(G60&gt;=10,4,0),IF(H60&gt;=10,3,0),IF(I60&gt;=10,3,0)))</f>
        <v>10</v>
      </c>
      <c r="G60" s="30" t="n">
        <v>11</v>
      </c>
      <c r="H60" s="30" t="n">
        <v>9.67</v>
      </c>
      <c r="I60" s="30" t="n">
        <v>10</v>
      </c>
      <c r="J60" s="60" t="n">
        <f aca="false">((L60*3)+(M60*4)+(N60*2)+(O60*2))/11</f>
        <v>10.5</v>
      </c>
      <c r="K60" s="62" t="n">
        <f aca="false">IF(J60&gt;=10,11,SUM(IF(L60&gt;=10,3,0),IF(M60&gt;=10,4,0),IF(N60&gt;=10,2,0),IF(O60&gt;=10,2,0)))</f>
        <v>11</v>
      </c>
      <c r="L60" s="30" t="n">
        <v>10.5</v>
      </c>
      <c r="M60" s="30" t="n">
        <v>12.5</v>
      </c>
      <c r="N60" s="30" t="n">
        <v>9</v>
      </c>
      <c r="O60" s="30" t="n">
        <v>8</v>
      </c>
      <c r="P60" s="60" t="n">
        <f aca="false">((R60*3)+(S60*2))/5</f>
        <v>9.6</v>
      </c>
      <c r="Q60" s="63" t="n">
        <f aca="false">IF(P60&gt;=10,5,SUM(IF(R60&gt;=10,3,0),IF(S60&gt;=10,2,0)))</f>
        <v>2</v>
      </c>
      <c r="R60" s="30" t="n">
        <v>8</v>
      </c>
      <c r="S60" s="30" t="n">
        <v>12</v>
      </c>
      <c r="T60" s="60" t="n">
        <f aca="false">((V60*2)+(W60*2))/4</f>
        <v>8.335</v>
      </c>
      <c r="U60" s="63" t="n">
        <f aca="false">IF(T60&gt;=10,4,SUM(IF(V60&gt;=10,2,0),IF(W60&gt;=10,2,0)))</f>
        <v>2</v>
      </c>
      <c r="V60" s="30" t="n">
        <v>11.67</v>
      </c>
      <c r="W60" s="30" t="n">
        <v>5</v>
      </c>
      <c r="X60" s="64" t="n">
        <f aca="false">IF(Y60&gt;=10,30,SUM(F60+K60+Q60+U60))</f>
        <v>30</v>
      </c>
      <c r="Y60" s="65" t="n">
        <f aca="false">ROUNDUP(((E60*10)+(J60*11)+(P60*5)+(T60*4))/30,2)</f>
        <v>10</v>
      </c>
      <c r="Z60" s="66" t="n">
        <f aca="false">((AB60*3)+(AC60*3)+(AD60*3))/9</f>
        <v>13.11</v>
      </c>
      <c r="AA60" s="67" t="n">
        <f aca="false">IF(Z60&gt;=10,9,SUM(IF(AB60&gt;=10,3,0),IF(AC60&gt;=10,3,0),IF(AD60&gt;=10,3,0)))</f>
        <v>9</v>
      </c>
      <c r="AB60" s="68" t="n">
        <v>14</v>
      </c>
      <c r="AC60" s="68" t="n">
        <v>13.33</v>
      </c>
      <c r="AD60" s="68" t="n">
        <v>12</v>
      </c>
      <c r="AE60" s="66" t="n">
        <f aca="false">((AG60*3)+(AH60*3)+(AI60*2)+(AJ60*2))/10</f>
        <v>9.7</v>
      </c>
      <c r="AF60" s="69" t="n">
        <f aca="false">IF(AE60&gt;=10,10,SUM(IF(AG60&gt;=10,3,0),IF(AH60&gt;=10,3,0),IF(AI60&gt;=10,2,0),IF(AJ60&gt;=10,2,0)))</f>
        <v>7</v>
      </c>
      <c r="AG60" s="68" t="n">
        <v>10</v>
      </c>
      <c r="AH60" s="68" t="n">
        <v>8</v>
      </c>
      <c r="AI60" s="68" t="n">
        <v>10.5</v>
      </c>
      <c r="AJ60" s="68" t="n">
        <v>11</v>
      </c>
      <c r="AK60" s="66" t="n">
        <f aca="false">((AM60*2)+(AN60*2))/4</f>
        <v>11.25</v>
      </c>
      <c r="AL60" s="69" t="n">
        <f aca="false">IF(AK60&gt;=10,4,SUM(IF(AM60&gt;=10,2,0),IF(AN60&gt;=10,2,0)))</f>
        <v>4</v>
      </c>
      <c r="AM60" s="68" t="n">
        <v>11</v>
      </c>
      <c r="AN60" s="68" t="n">
        <v>11.5</v>
      </c>
      <c r="AO60" s="66" t="n">
        <f aca="false">((AQ60*2)+(AR60*2)+(AS60*3))/7</f>
        <v>12.3342857142857</v>
      </c>
      <c r="AP60" s="67" t="n">
        <f aca="false">IF(AO60&gt;=10,7,SUM(IF(AQ60&gt;=10,2,0),IF(AR60&gt;=10,2,0),IF(AS60&gt;=10,3,0)))</f>
        <v>7</v>
      </c>
      <c r="AQ60" s="68" t="n">
        <v>10.17</v>
      </c>
      <c r="AR60" s="68" t="n">
        <v>12</v>
      </c>
      <c r="AS60" s="68" t="n">
        <v>14</v>
      </c>
      <c r="AT60" s="70" t="n">
        <f aca="false">IF(AU60&gt;=10,30,SUM(AA60+AF60+AL60+AP60))</f>
        <v>30</v>
      </c>
      <c r="AU60" s="65" t="n">
        <f aca="false">ROUNDUP(((Z60*9)+(AE60*10)+(AK60*4)+(AO60*7))/30,2)</f>
        <v>11.55</v>
      </c>
      <c r="AV60" s="35" t="n">
        <f aca="false">IF(AW60&gt;=10,60,SUM(X60+AT60))</f>
        <v>60</v>
      </c>
      <c r="AW60" s="30" t="n">
        <f aca="false">ROUNDUP(((E60*10)+(J60*11)+(P60*5)+(T60*4)+(Z60*9)+(AE60*10)+(AK60*4)+(AO60*7))/60,2)</f>
        <v>10.77</v>
      </c>
      <c r="AX60" s="35" t="str">
        <f aca="false">IF(AW60=0,"Abandon",IF(AW60&gt;=10,"Admis(e)","Rattrapage"))</f>
        <v>Admis(e)</v>
      </c>
      <c r="AY60" s="48" t="str">
        <f aca="false">IF(AV60=0,"Abandon",IF(AV60=60,"Admis","Rattrapage"))</f>
        <v>Admis</v>
      </c>
    </row>
    <row r="61" customFormat="false" ht="20.1" hidden="false" customHeight="true" outlineLevel="0" collapsed="false">
      <c r="A61" s="27" t="n">
        <v>41</v>
      </c>
      <c r="B61" s="12" t="s">
        <v>177</v>
      </c>
      <c r="C61" s="12" t="s">
        <v>178</v>
      </c>
      <c r="D61" s="12" t="s">
        <v>179</v>
      </c>
      <c r="E61" s="60" t="n">
        <f aca="false">((G61*4)+(H61*3)+(I61*3))/10</f>
        <v>10.298</v>
      </c>
      <c r="F61" s="61" t="n">
        <f aca="false">IF(G61&gt;=10,10,SUM(IF(G61&gt;=10,4,0),IF(H61&gt;=10,3,0),IF(I61&gt;=10,3,0)))</f>
        <v>10</v>
      </c>
      <c r="G61" s="30" t="n">
        <v>11</v>
      </c>
      <c r="H61" s="30" t="n">
        <v>11.33</v>
      </c>
      <c r="I61" s="30" t="n">
        <v>8.33</v>
      </c>
      <c r="J61" s="60" t="n">
        <f aca="false">((L61*3)+(M61*4)+(N61*2)+(O61*2))/11</f>
        <v>6.63636363636364</v>
      </c>
      <c r="K61" s="62" t="n">
        <f aca="false">IF(J61&gt;=10,11,SUM(IF(L61&gt;=10,3,0),IF(M61&gt;=10,4,0),IF(N61&gt;=10,2,0),IF(O61&gt;=10,2,0)))</f>
        <v>7</v>
      </c>
      <c r="L61" s="30" t="n">
        <v>11</v>
      </c>
      <c r="M61" s="30" t="n">
        <v>10</v>
      </c>
      <c r="N61" s="30" t="n">
        <v>0</v>
      </c>
      <c r="O61" s="30" t="n">
        <v>0</v>
      </c>
      <c r="P61" s="60" t="n">
        <f aca="false">((R61*3)+(S61*2))/5</f>
        <v>10.3</v>
      </c>
      <c r="Q61" s="63" t="n">
        <f aca="false">IF(P61&gt;=10,5,SUM(IF(R61&gt;=10,3,0),IF(S61&gt;=10,2,0)))</f>
        <v>5</v>
      </c>
      <c r="R61" s="30" t="n">
        <v>10.5</v>
      </c>
      <c r="S61" s="30" t="n">
        <v>10</v>
      </c>
      <c r="T61" s="60" t="n">
        <f aca="false">((V61*2)+(W61*2))/4</f>
        <v>10.835</v>
      </c>
      <c r="U61" s="63" t="n">
        <f aca="false">IF(T61&gt;=10,4,SUM(IF(V61&gt;=10,2,0),IF(W61&gt;=10,2,0)))</f>
        <v>4</v>
      </c>
      <c r="V61" s="30" t="n">
        <v>13.67</v>
      </c>
      <c r="W61" s="30" t="n">
        <v>8</v>
      </c>
      <c r="X61" s="64" t="n">
        <f aca="false">IF(Y61&gt;=10,30,SUM(F61+K61+Q61+U61))</f>
        <v>26</v>
      </c>
      <c r="Y61" s="65" t="n">
        <f aca="false">ROUNDUP(((E61*10)+(J61*11)+(P61*5)+(T61*4))/30,2)</f>
        <v>9.03</v>
      </c>
      <c r="Z61" s="66" t="n">
        <f aca="false">((AB61*3)+(AC61*3)+(AD61*3))/9</f>
        <v>3.66666666666667</v>
      </c>
      <c r="AA61" s="67" t="n">
        <f aca="false">IF(Z61&gt;=10,9,SUM(IF(AB61&gt;=10,3,0),IF(AC61&gt;=10,3,0),IF(AD61&gt;=10,3,0)))</f>
        <v>3</v>
      </c>
      <c r="AB61" s="68" t="n">
        <v>0</v>
      </c>
      <c r="AC61" s="68" t="n">
        <v>11</v>
      </c>
      <c r="AD61" s="68" t="n">
        <v>0</v>
      </c>
      <c r="AE61" s="66" t="n">
        <f aca="false">((AG61*3)+(AH61*3)+(AI61*2)+(AJ61*2))/10</f>
        <v>10.25</v>
      </c>
      <c r="AF61" s="69" t="n">
        <f aca="false">IF(AE61&gt;=10,10,SUM(IF(AG61&gt;=10,3,0),IF(AH61&gt;=10,3,0),IF(AI61&gt;=10,2,0),IF(AJ61&gt;=10,2,0)))</f>
        <v>10</v>
      </c>
      <c r="AG61" s="68" t="n">
        <v>9</v>
      </c>
      <c r="AH61" s="68" t="n">
        <v>13.5</v>
      </c>
      <c r="AI61" s="68" t="n">
        <v>6.5</v>
      </c>
      <c r="AJ61" s="68" t="n">
        <v>11</v>
      </c>
      <c r="AK61" s="66" t="n">
        <f aca="false">((AM61*2)+(AN61*2))/4</f>
        <v>10.75</v>
      </c>
      <c r="AL61" s="69" t="n">
        <f aca="false">IF(AK61&gt;=10,4,SUM(IF(AM61&gt;=10,2,0),IF(AN61&gt;=10,2,0)))</f>
        <v>4</v>
      </c>
      <c r="AM61" s="68" t="n">
        <v>12</v>
      </c>
      <c r="AN61" s="68" t="n">
        <v>9.5</v>
      </c>
      <c r="AO61" s="66" t="n">
        <f aca="false">((AQ61*2)+(AR61*2)+(AS61*3))/7</f>
        <v>3.76285714285714</v>
      </c>
      <c r="AP61" s="67" t="n">
        <f aca="false">IF(AO61&gt;=10,7,SUM(IF(AQ61&gt;=10,2,0),IF(AR61&gt;=10,2,0),IF(AS61&gt;=10,3,0)))</f>
        <v>2</v>
      </c>
      <c r="AQ61" s="68" t="n">
        <v>13.17</v>
      </c>
      <c r="AR61" s="68" t="n">
        <v>0</v>
      </c>
      <c r="AS61" s="68" t="n">
        <v>0</v>
      </c>
      <c r="AT61" s="70" t="n">
        <f aca="false">IF(AU61&gt;=10,30,SUM(AA61+AF61+AL61+AP61))</f>
        <v>19</v>
      </c>
      <c r="AU61" s="65" t="n">
        <f aca="false">ROUNDUP(((Z61*9)+(AE61*10)+(AK61*4)+(AO61*7))/30,2)</f>
        <v>6.83</v>
      </c>
      <c r="AV61" s="35" t="n">
        <f aca="false">IF(AW61&gt;=10,60,SUM(X61+AT61))</f>
        <v>45</v>
      </c>
      <c r="AW61" s="30" t="n">
        <f aca="false">ROUNDUP(((E61*10)+(J61*11)+(P61*5)+(T61*4)+(Z61*9)+(AE61*10)+(AK61*4)+(AO61*7))/60,2)</f>
        <v>7.93</v>
      </c>
      <c r="AX61" s="36" t="str">
        <f aca="false">IF(AW61=0,"Abandon",IF(AW61&gt;=10,"Admis(e)","Rattrapage"))</f>
        <v>Rattrapage</v>
      </c>
      <c r="AY61" s="48" t="str">
        <f aca="false">IF(AV61=0,"Abandon",IF(AV61=60,"Admis","Rattrapage"))</f>
        <v>Rattrapage</v>
      </c>
    </row>
    <row r="62" customFormat="false" ht="20.1" hidden="false" customHeight="true" outlineLevel="0" collapsed="false">
      <c r="A62" s="27" t="n">
        <v>42</v>
      </c>
      <c r="B62" s="12" t="s">
        <v>180</v>
      </c>
      <c r="C62" s="12" t="s">
        <v>181</v>
      </c>
      <c r="D62" s="12" t="s">
        <v>182</v>
      </c>
      <c r="E62" s="60" t="n">
        <f aca="false">((G62*4)+(H62*3)+(I62*3))/10</f>
        <v>10.199</v>
      </c>
      <c r="F62" s="61" t="n">
        <f aca="false">IF(G62&gt;=10,10,SUM(IF(G62&gt;=10,4,0),IF(H62&gt;=10,3,0),IF(I62&gt;=10,3,0)))</f>
        <v>10</v>
      </c>
      <c r="G62" s="30" t="n">
        <v>11</v>
      </c>
      <c r="H62" s="30" t="n">
        <v>8.83</v>
      </c>
      <c r="I62" s="30" t="n">
        <v>10.5</v>
      </c>
      <c r="J62" s="60" t="n">
        <f aca="false">((L62*3)+(M62*4)+(N62*2)+(O62*2))/11</f>
        <v>11.4545454545455</v>
      </c>
      <c r="K62" s="62" t="n">
        <f aca="false">IF(J62&gt;=10,11,SUM(IF(L62&gt;=10,3,0),IF(M62&gt;=10,4,0),IF(N62&gt;=10,2,0),IF(O62&gt;=10,2,0)))</f>
        <v>11</v>
      </c>
      <c r="L62" s="30" t="n">
        <v>11</v>
      </c>
      <c r="M62" s="30" t="n">
        <v>8.5</v>
      </c>
      <c r="N62" s="30" t="n">
        <v>15.5</v>
      </c>
      <c r="O62" s="30" t="n">
        <v>14</v>
      </c>
      <c r="P62" s="60" t="n">
        <f aca="false">((R62*3)+(S62*2))/5</f>
        <v>10.8</v>
      </c>
      <c r="Q62" s="63" t="n">
        <f aca="false">IF(P62&gt;=10,5,SUM(IF(R62&gt;=10,3,0),IF(S62&gt;=10,2,0)))</f>
        <v>5</v>
      </c>
      <c r="R62" s="30" t="n">
        <v>10</v>
      </c>
      <c r="S62" s="30" t="n">
        <v>12</v>
      </c>
      <c r="T62" s="60" t="n">
        <f aca="false">((V62*2)+(W62*2))/4</f>
        <v>11.915</v>
      </c>
      <c r="U62" s="63" t="n">
        <f aca="false">IF(T62&gt;=10,4,SUM(IF(V62&gt;=10,2,0),IF(W62&gt;=10,2,0)))</f>
        <v>4</v>
      </c>
      <c r="V62" s="30" t="n">
        <v>10.83</v>
      </c>
      <c r="W62" s="30" t="n">
        <v>13</v>
      </c>
      <c r="X62" s="64" t="n">
        <f aca="false">IF(Y62&gt;=10,30,SUM(F62+K62+Q62+U62))</f>
        <v>30</v>
      </c>
      <c r="Y62" s="65" t="n">
        <f aca="false">ROUNDUP(((E62*10)+(J62*11)+(P62*5)+(T62*4))/30,2)</f>
        <v>10.99</v>
      </c>
      <c r="Z62" s="66" t="n">
        <f aca="false">((AB62*3)+(AC62*3)+(AD62*3))/9</f>
        <v>11.1666666666667</v>
      </c>
      <c r="AA62" s="67" t="n">
        <f aca="false">IF(Z62&gt;=10,9,SUM(IF(AB62&gt;=10,3,0),IF(AC62&gt;=10,3,0),IF(AD62&gt;=10,3,0)))</f>
        <v>9</v>
      </c>
      <c r="AB62" s="68" t="n">
        <v>9</v>
      </c>
      <c r="AC62" s="68" t="n">
        <v>13.67</v>
      </c>
      <c r="AD62" s="68" t="n">
        <v>10.83</v>
      </c>
      <c r="AE62" s="66" t="n">
        <f aca="false">((AG62*3)+(AH62*3)+(AI62*2)+(AJ62*2))/10</f>
        <v>10.1</v>
      </c>
      <c r="AF62" s="69" t="n">
        <f aca="false">IF(AE62&gt;=10,10,SUM(IF(AG62&gt;=10,3,0),IF(AH62&gt;=10,3,0),IF(AI62&gt;=10,2,0),IF(AJ62&gt;=10,2,0)))</f>
        <v>10</v>
      </c>
      <c r="AG62" s="68" t="n">
        <v>6.5</v>
      </c>
      <c r="AH62" s="68" t="n">
        <v>8.5</v>
      </c>
      <c r="AI62" s="68" t="n">
        <v>14</v>
      </c>
      <c r="AJ62" s="68" t="n">
        <v>14</v>
      </c>
      <c r="AK62" s="66" t="n">
        <f aca="false">((AM62*2)+(AN62*2))/4</f>
        <v>10.25</v>
      </c>
      <c r="AL62" s="69" t="n">
        <f aca="false">IF(AK62&gt;=10,4,SUM(IF(AM62&gt;=10,2,0),IF(AN62&gt;=10,2,0)))</f>
        <v>4</v>
      </c>
      <c r="AM62" s="68" t="n">
        <v>8</v>
      </c>
      <c r="AN62" s="68" t="n">
        <v>12.5</v>
      </c>
      <c r="AO62" s="66" t="n">
        <f aca="false">((AQ62*2)+(AR62*2)+(AS62*3))/7</f>
        <v>10.38</v>
      </c>
      <c r="AP62" s="67" t="n">
        <f aca="false">IF(AO62&gt;=10,7,SUM(IF(AQ62&gt;=10,2,0),IF(AR62&gt;=10,2,0),IF(AS62&gt;=10,3,0)))</f>
        <v>7</v>
      </c>
      <c r="AQ62" s="68" t="n">
        <v>3.33</v>
      </c>
      <c r="AR62" s="68" t="n">
        <v>12</v>
      </c>
      <c r="AS62" s="68" t="n">
        <v>14</v>
      </c>
      <c r="AT62" s="70" t="n">
        <f aca="false">IF(AU62&gt;=10,30,SUM(AA62+AF62+AL62+AP62))</f>
        <v>30</v>
      </c>
      <c r="AU62" s="65" t="n">
        <f aca="false">ROUNDUP(((Z62*9)+(AE62*10)+(AK62*4)+(AO62*7))/30,2)</f>
        <v>10.51</v>
      </c>
      <c r="AV62" s="35" t="n">
        <f aca="false">IF(AW62&gt;=10,60,SUM(X62+AT62))</f>
        <v>60</v>
      </c>
      <c r="AW62" s="30" t="n">
        <f aca="false">ROUNDUP(((E62*10)+(J62*11)+(P62*5)+(T62*4)+(Z62*9)+(AE62*10)+(AK62*4)+(AO62*7))/60,2)</f>
        <v>10.75</v>
      </c>
      <c r="AX62" s="35" t="str">
        <f aca="false">IF(AW62=0,"Abandon",IF(AW62&gt;=10,"Admis(e)","Rattrapage"))</f>
        <v>Admis(e)</v>
      </c>
      <c r="AY62" s="48" t="str">
        <f aca="false">IF(AV62=0,"Abandon",IF(AV62=60,"Admis","Rattrapage"))</f>
        <v>Admis</v>
      </c>
    </row>
    <row r="63" customFormat="false" ht="20.1" hidden="false" customHeight="true" outlineLevel="0" collapsed="false">
      <c r="A63" s="27" t="n">
        <v>43</v>
      </c>
      <c r="B63" s="12" t="s">
        <v>183</v>
      </c>
      <c r="C63" s="12" t="s">
        <v>184</v>
      </c>
      <c r="D63" s="12" t="s">
        <v>185</v>
      </c>
      <c r="E63" s="60" t="n">
        <f aca="false">((G63*4)+(H63*3)+(I63*3))/10</f>
        <v>8.45</v>
      </c>
      <c r="F63" s="61" t="n">
        <f aca="false">IF(G63&gt;=10,10,SUM(IF(G63&gt;=10,4,0),IF(H63&gt;=10,3,0),IF(I63&gt;=10,3,0)))</f>
        <v>0</v>
      </c>
      <c r="G63" s="30" t="n">
        <v>9.5</v>
      </c>
      <c r="H63" s="30" t="n">
        <v>5.83</v>
      </c>
      <c r="I63" s="30" t="n">
        <v>9.67</v>
      </c>
      <c r="J63" s="60" t="n">
        <f aca="false">((L63*3)+(M63*4)+(N63*2)+(O63*2))/11</f>
        <v>8.63636363636364</v>
      </c>
      <c r="K63" s="62" t="n">
        <f aca="false">IF(J63&gt;=10,11,SUM(IF(L63&gt;=10,3,0),IF(M63&gt;=10,4,0),IF(N63&gt;=10,2,0),IF(O63&gt;=10,2,0)))</f>
        <v>4</v>
      </c>
      <c r="L63" s="30" t="n">
        <v>7</v>
      </c>
      <c r="M63" s="30" t="n">
        <v>11</v>
      </c>
      <c r="N63" s="30" t="n">
        <v>6</v>
      </c>
      <c r="O63" s="30" t="n">
        <v>9</v>
      </c>
      <c r="P63" s="60" t="n">
        <f aca="false">((R63*3)+(S63*2))/5</f>
        <v>10.6</v>
      </c>
      <c r="Q63" s="63" t="n">
        <f aca="false">IF(P63&gt;=10,5,SUM(IF(R63&gt;=10,3,0),IF(S63&gt;=10,2,0)))</f>
        <v>5</v>
      </c>
      <c r="R63" s="30" t="n">
        <v>11</v>
      </c>
      <c r="S63" s="30" t="n">
        <v>10</v>
      </c>
      <c r="T63" s="60" t="n">
        <f aca="false">((V63*2)+(W63*2))/4</f>
        <v>6.835</v>
      </c>
      <c r="U63" s="63" t="n">
        <f aca="false">IF(T63&gt;=10,4,SUM(IF(V63&gt;=10,2,0),IF(W63&gt;=10,2,0)))</f>
        <v>0</v>
      </c>
      <c r="V63" s="30" t="n">
        <v>5.67</v>
      </c>
      <c r="W63" s="30" t="n">
        <v>8</v>
      </c>
      <c r="X63" s="64" t="n">
        <f aca="false">IF(Y63&gt;=10,30,SUM(F63+K63+Q63+U63))</f>
        <v>9</v>
      </c>
      <c r="Y63" s="65" t="n">
        <f aca="false">ROUNDUP(((E63*10)+(J63*11)+(P63*5)+(T63*4))/30,2)</f>
        <v>8.67</v>
      </c>
      <c r="Z63" s="66" t="n">
        <f aca="false">((AB63*3)+(AC63*3)+(AD63*3))/9</f>
        <v>10.8333333333333</v>
      </c>
      <c r="AA63" s="67" t="n">
        <f aca="false">IF(Z63&gt;=10,9,SUM(IF(AB63&gt;=10,3,0),IF(AC63&gt;=10,3,0),IF(AD63&gt;=10,3,0)))</f>
        <v>9</v>
      </c>
      <c r="AB63" s="68" t="n">
        <v>11</v>
      </c>
      <c r="AC63" s="68" t="n">
        <v>13.5</v>
      </c>
      <c r="AD63" s="68" t="n">
        <v>8</v>
      </c>
      <c r="AE63" s="66" t="n">
        <f aca="false">((AG63*3)+(AH63*3)+(AI63*2)+(AJ63*2))/10</f>
        <v>10.35</v>
      </c>
      <c r="AF63" s="69" t="n">
        <f aca="false">IF(AE63&gt;=10,10,SUM(IF(AG63&gt;=10,3,0),IF(AH63&gt;=10,3,0),IF(AI63&gt;=10,2,0),IF(AJ63&gt;=10,2,0)))</f>
        <v>10</v>
      </c>
      <c r="AG63" s="68" t="n">
        <v>8.5</v>
      </c>
      <c r="AH63" s="68" t="n">
        <v>10</v>
      </c>
      <c r="AI63" s="68" t="n">
        <v>12</v>
      </c>
      <c r="AJ63" s="68" t="n">
        <v>12</v>
      </c>
      <c r="AK63" s="66" t="n">
        <f aca="false">((AM63*2)+(AN63*2))/4</f>
        <v>11.25</v>
      </c>
      <c r="AL63" s="69" t="n">
        <f aca="false">IF(AK63&gt;=10,4,SUM(IF(AM63&gt;=10,2,0),IF(AN63&gt;=10,2,0)))</f>
        <v>4</v>
      </c>
      <c r="AM63" s="68" t="n">
        <v>10.5</v>
      </c>
      <c r="AN63" s="68" t="n">
        <v>12</v>
      </c>
      <c r="AO63" s="66" t="n">
        <f aca="false">((AQ63*2)+(AR63*2)+(AS63*3))/7</f>
        <v>10.7628571428571</v>
      </c>
      <c r="AP63" s="67" t="n">
        <f aca="false">IF(AO63&gt;=10,7,SUM(IF(AQ63&gt;=10,2,0),IF(AR63&gt;=10,2,0),IF(AS63&gt;=10,3,0)))</f>
        <v>7</v>
      </c>
      <c r="AQ63" s="68" t="n">
        <v>6.67</v>
      </c>
      <c r="AR63" s="68" t="n">
        <v>10</v>
      </c>
      <c r="AS63" s="68" t="n">
        <v>14</v>
      </c>
      <c r="AT63" s="70" t="n">
        <f aca="false">IF(AU63&gt;=10,30,SUM(AA63+AF63+AL63+AP63))</f>
        <v>30</v>
      </c>
      <c r="AU63" s="65" t="n">
        <f aca="false">ROUNDUP(((Z63*9)+(AE63*10)+(AK63*4)+(AO63*7))/30,2)</f>
        <v>10.72</v>
      </c>
      <c r="AV63" s="35" t="n">
        <f aca="false">IF(AW63&gt;=10,60,SUM(X63+AT63))</f>
        <v>39</v>
      </c>
      <c r="AW63" s="30" t="n">
        <f aca="false">ROUNDUP(((E63*10)+(J63*11)+(P63*5)+(T63*4)+(Z63*9)+(AE63*10)+(AK63*4)+(AO63*7))/60,2)</f>
        <v>9.69</v>
      </c>
      <c r="AX63" s="36" t="str">
        <f aca="false">IF(AW63=0,"Abandon",IF(AW63&gt;=10,"Admis(e)","Rattrapage"))</f>
        <v>Rattrapage</v>
      </c>
      <c r="AY63" s="48" t="str">
        <f aca="false">IF(AV63=0,"Abandon",IF(AV63=60,"Admis","Rattrapage"))</f>
        <v>Rattrapage</v>
      </c>
    </row>
    <row r="64" customFormat="false" ht="20.1" hidden="false" customHeight="true" outlineLevel="0" collapsed="false">
      <c r="A64" s="27" t="n">
        <v>44</v>
      </c>
      <c r="B64" s="12" t="s">
        <v>186</v>
      </c>
      <c r="C64" s="12" t="s">
        <v>187</v>
      </c>
      <c r="D64" s="12" t="s">
        <v>188</v>
      </c>
      <c r="E64" s="60" t="n">
        <f aca="false">((G64*4)+(H64*3)+(I64*3))/10</f>
        <v>9.901</v>
      </c>
      <c r="F64" s="61" t="n">
        <f aca="false">IF(G64&gt;=10,10,SUM(IF(G64&gt;=10,4,0),IF(H64&gt;=10,3,0),IF(I64&gt;=10,3,0)))</f>
        <v>6</v>
      </c>
      <c r="G64" s="30" t="n">
        <v>8.5</v>
      </c>
      <c r="H64" s="30" t="n">
        <v>10.17</v>
      </c>
      <c r="I64" s="30" t="n">
        <v>11.5</v>
      </c>
      <c r="J64" s="60" t="n">
        <f aca="false">((L64*3)+(M64*4)+(N64*2)+(O64*2))/11</f>
        <v>11.4545454545455</v>
      </c>
      <c r="K64" s="62" t="n">
        <f aca="false">IF(J64&gt;=10,11,SUM(IF(L64&gt;=10,3,0),IF(M64&gt;=10,4,0),IF(N64&gt;=10,2,0),IF(O64&gt;=10,2,0)))</f>
        <v>11</v>
      </c>
      <c r="L64" s="30" t="n">
        <v>9</v>
      </c>
      <c r="M64" s="30" t="n">
        <v>10.5</v>
      </c>
      <c r="N64" s="30" t="n">
        <v>14</v>
      </c>
      <c r="O64" s="30" t="n">
        <v>14.5</v>
      </c>
      <c r="P64" s="60" t="n">
        <f aca="false">((R64*3)+(S64*2))/5</f>
        <v>10.9</v>
      </c>
      <c r="Q64" s="63" t="n">
        <f aca="false">IF(P64&gt;=10,5,SUM(IF(R64&gt;=10,3,0),IF(S64&gt;=10,2,0)))</f>
        <v>5</v>
      </c>
      <c r="R64" s="30" t="n">
        <v>11.5</v>
      </c>
      <c r="S64" s="30" t="n">
        <v>10</v>
      </c>
      <c r="T64" s="60" t="n">
        <f aca="false">((V64*2)+(W64*2))/4</f>
        <v>13.335</v>
      </c>
      <c r="U64" s="63" t="n">
        <f aca="false">IF(T64&gt;=10,4,SUM(IF(V64&gt;=10,2,0),IF(W64&gt;=10,2,0)))</f>
        <v>4</v>
      </c>
      <c r="V64" s="30" t="n">
        <v>11.67</v>
      </c>
      <c r="W64" s="30" t="n">
        <v>15</v>
      </c>
      <c r="X64" s="64" t="n">
        <f aca="false">IF(Y64&gt;=10,30,SUM(F64+K64+Q64+U64))</f>
        <v>30</v>
      </c>
      <c r="Y64" s="65" t="n">
        <f aca="false">ROUNDUP(((E64*10)+(J64*11)+(P64*5)+(T64*4))/30,2)</f>
        <v>11.1</v>
      </c>
      <c r="Z64" s="66" t="n">
        <f aca="false">((AB64*3)+(AC64*3)+(AD64*3))/9</f>
        <v>11.7766666666667</v>
      </c>
      <c r="AA64" s="67" t="n">
        <f aca="false">IF(Z64&gt;=10,9,SUM(IF(AB64&gt;=10,3,0),IF(AC64&gt;=10,3,0),IF(AD64&gt;=10,3,0)))</f>
        <v>9</v>
      </c>
      <c r="AB64" s="68" t="n">
        <v>11</v>
      </c>
      <c r="AC64" s="68" t="n">
        <v>12.83</v>
      </c>
      <c r="AD64" s="68" t="n">
        <v>11.5</v>
      </c>
      <c r="AE64" s="66" t="n">
        <f aca="false">((AG64*3)+(AH64*3)+(AI64*2)+(AJ64*2))/10</f>
        <v>9.2</v>
      </c>
      <c r="AF64" s="69" t="n">
        <f aca="false">IF(AE64&gt;=10,10,SUM(IF(AG64&gt;=10,3,0),IF(AH64&gt;=10,3,0),IF(AI64&gt;=10,2,0),IF(AJ64&gt;=10,2,0)))</f>
        <v>4</v>
      </c>
      <c r="AG64" s="68" t="n">
        <v>7.5</v>
      </c>
      <c r="AH64" s="68" t="n">
        <v>6.5</v>
      </c>
      <c r="AI64" s="68" t="n">
        <v>11</v>
      </c>
      <c r="AJ64" s="68" t="n">
        <v>14</v>
      </c>
      <c r="AK64" s="66" t="n">
        <f aca="false">((AM64*2)+(AN64*2))/4</f>
        <v>10.5</v>
      </c>
      <c r="AL64" s="69" t="n">
        <f aca="false">IF(AK64&gt;=10,4,SUM(IF(AM64&gt;=10,2,0),IF(AN64&gt;=10,2,0)))</f>
        <v>4</v>
      </c>
      <c r="AM64" s="68" t="n">
        <v>10</v>
      </c>
      <c r="AN64" s="68" t="n">
        <v>11</v>
      </c>
      <c r="AO64" s="66" t="n">
        <f aca="false">((AQ64*2)+(AR64*2)+(AS64*3))/7</f>
        <v>13.1428571428571</v>
      </c>
      <c r="AP64" s="67" t="n">
        <f aca="false">IF(AO64&gt;=10,7,SUM(IF(AQ64&gt;=10,2,0),IF(AR64&gt;=10,2,0),IF(AS64&gt;=10,3,0)))</f>
        <v>7</v>
      </c>
      <c r="AQ64" s="68" t="n">
        <v>13</v>
      </c>
      <c r="AR64" s="68" t="n">
        <v>13.5</v>
      </c>
      <c r="AS64" s="68" t="n">
        <v>13</v>
      </c>
      <c r="AT64" s="70" t="n">
        <f aca="false">IF(AU64&gt;=10,30,SUM(AA64+AF64+AL64+AP64))</f>
        <v>30</v>
      </c>
      <c r="AU64" s="65" t="n">
        <f aca="false">ROUNDUP(((Z64*9)+(AE64*10)+(AK64*4)+(AO64*7))/30,2)</f>
        <v>11.07</v>
      </c>
      <c r="AV64" s="35" t="n">
        <f aca="false">IF(AW64&gt;=10,60,SUM(X64+AT64))</f>
        <v>60</v>
      </c>
      <c r="AW64" s="30" t="n">
        <f aca="false">ROUNDUP(((E64*10)+(J64*11)+(P64*5)+(T64*4)+(Z64*9)+(AE64*10)+(AK64*4)+(AO64*7))/60,2)</f>
        <v>11.09</v>
      </c>
      <c r="AX64" s="35" t="str">
        <f aca="false">IF(AW64=0,"Abandon",IF(AW64&gt;=10,"Admis(e)","Rattrapage"))</f>
        <v>Admis(e)</v>
      </c>
      <c r="AY64" s="48" t="str">
        <f aca="false">IF(AV64=0,"Abandon",IF(AV64=60,"Admis","Rattrapage"))</f>
        <v>Admis</v>
      </c>
    </row>
    <row r="65" customFormat="false" ht="20.1" hidden="false" customHeight="true" outlineLevel="0" collapsed="false">
      <c r="A65" s="27" t="n">
        <v>45</v>
      </c>
      <c r="B65" s="12" t="s">
        <v>189</v>
      </c>
      <c r="C65" s="12" t="s">
        <v>190</v>
      </c>
      <c r="D65" s="12" t="s">
        <v>65</v>
      </c>
      <c r="E65" s="60" t="n">
        <f aca="false">((G65*4)+(H65*3)+(I65*3))/10</f>
        <v>12.85</v>
      </c>
      <c r="F65" s="61" t="n">
        <f aca="false">IF(G65&gt;=10,10,SUM(IF(G65&gt;=10,4,0),IF(H65&gt;=10,3,0),IF(I65&gt;=10,3,0)))</f>
        <v>10</v>
      </c>
      <c r="G65" s="30" t="n">
        <v>11.5</v>
      </c>
      <c r="H65" s="30" t="n">
        <v>13.67</v>
      </c>
      <c r="I65" s="30" t="n">
        <v>13.83</v>
      </c>
      <c r="J65" s="60" t="n">
        <f aca="false">((L65*3)+(M65*4)+(N65*2)+(O65*2))/11</f>
        <v>13.1818181818182</v>
      </c>
      <c r="K65" s="62" t="n">
        <f aca="false">IF(J65&gt;=10,11,SUM(IF(L65&gt;=10,3,0),IF(M65&gt;=10,4,0),IF(N65&gt;=10,2,0),IF(O65&gt;=10,2,0)))</f>
        <v>11</v>
      </c>
      <c r="L65" s="30" t="n">
        <v>12</v>
      </c>
      <c r="M65" s="30" t="n">
        <v>12.5</v>
      </c>
      <c r="N65" s="30" t="n">
        <v>14.5</v>
      </c>
      <c r="O65" s="30" t="n">
        <v>15</v>
      </c>
      <c r="P65" s="60" t="n">
        <f aca="false">((R65*3)+(S65*2))/5</f>
        <v>14.2</v>
      </c>
      <c r="Q65" s="63" t="n">
        <f aca="false">IF(P65&gt;=10,5,SUM(IF(R65&gt;=10,3,0),IF(S65&gt;=10,2,0)))</f>
        <v>5</v>
      </c>
      <c r="R65" s="30" t="n">
        <v>15</v>
      </c>
      <c r="S65" s="30" t="n">
        <v>13</v>
      </c>
      <c r="T65" s="60" t="n">
        <f aca="false">((V65*2)+(W65*2))/4</f>
        <v>12.085</v>
      </c>
      <c r="U65" s="63" t="n">
        <f aca="false">IF(T65&gt;=10,4,SUM(IF(V65&gt;=10,2,0),IF(W65&gt;=10,2,0)))</f>
        <v>4</v>
      </c>
      <c r="V65" s="30" t="n">
        <v>14.17</v>
      </c>
      <c r="W65" s="30" t="n">
        <v>10</v>
      </c>
      <c r="X65" s="64" t="n">
        <f aca="false">IF(Y65&gt;=10,30,SUM(F65+K65+Q65+U65))</f>
        <v>30</v>
      </c>
      <c r="Y65" s="65" t="n">
        <f aca="false">ROUNDUP(((E65*10)+(J65*11)+(P65*5)+(T65*4))/30,2)</f>
        <v>13.1</v>
      </c>
      <c r="Z65" s="66" t="n">
        <f aca="false">((AB65*3)+(AC65*3)+(AD65*3))/9</f>
        <v>14.9433333333333</v>
      </c>
      <c r="AA65" s="67" t="n">
        <f aca="false">IF(Z65&gt;=10,9,SUM(IF(AB65&gt;=10,3,0),IF(AC65&gt;=10,3,0),IF(AD65&gt;=10,3,0)))</f>
        <v>9</v>
      </c>
      <c r="AB65" s="68" t="n">
        <v>14.5</v>
      </c>
      <c r="AC65" s="68" t="n">
        <v>13.83</v>
      </c>
      <c r="AD65" s="68" t="n">
        <v>16.5</v>
      </c>
      <c r="AE65" s="66" t="n">
        <f aca="false">((AG65*3)+(AH65*3)+(AI65*2)+(AJ65*2))/10</f>
        <v>11.9</v>
      </c>
      <c r="AF65" s="69" t="n">
        <f aca="false">IF(AE65&gt;=10,10,SUM(IF(AG65&gt;=10,3,0),IF(AH65&gt;=10,3,0),IF(AI65&gt;=10,2,0),IF(AJ65&gt;=10,2,0)))</f>
        <v>10</v>
      </c>
      <c r="AG65" s="68" t="n">
        <v>8.5</v>
      </c>
      <c r="AH65" s="68" t="n">
        <v>12.5</v>
      </c>
      <c r="AI65" s="68" t="n">
        <v>13</v>
      </c>
      <c r="AJ65" s="68" t="n">
        <v>15</v>
      </c>
      <c r="AK65" s="66" t="n">
        <f aca="false">((AM65*2)+(AN65*2))/4</f>
        <v>11.25</v>
      </c>
      <c r="AL65" s="69" t="n">
        <f aca="false">IF(AK65&gt;=10,4,SUM(IF(AM65&gt;=10,2,0),IF(AN65&gt;=10,2,0)))</f>
        <v>4</v>
      </c>
      <c r="AM65" s="68" t="n">
        <v>12.5</v>
      </c>
      <c r="AN65" s="68" t="n">
        <v>10</v>
      </c>
      <c r="AO65" s="66" t="n">
        <f aca="false">((AQ65*2)+(AR65*2)+(AS65*3))/7</f>
        <v>14.3085714285714</v>
      </c>
      <c r="AP65" s="67" t="n">
        <f aca="false">IF(AO65&gt;=10,7,SUM(IF(AQ65&gt;=10,2,0),IF(AR65&gt;=10,2,0),IF(AS65&gt;=10,3,0)))</f>
        <v>7</v>
      </c>
      <c r="AQ65" s="68" t="n">
        <v>14.83</v>
      </c>
      <c r="AR65" s="68" t="n">
        <v>15</v>
      </c>
      <c r="AS65" s="68" t="n">
        <v>13.5</v>
      </c>
      <c r="AT65" s="70" t="n">
        <f aca="false">IF(AU65&gt;=10,30,SUM(AA65+AF65+AL65+AP65))</f>
        <v>30</v>
      </c>
      <c r="AU65" s="65" t="n">
        <f aca="false">ROUNDUP(((Z65*9)+(AE65*10)+(AK65*4)+(AO65*7))/30,2)</f>
        <v>13.29</v>
      </c>
      <c r="AV65" s="35" t="n">
        <f aca="false">IF(AW65&gt;=10,60,SUM(X65+AT65))</f>
        <v>60</v>
      </c>
      <c r="AW65" s="30" t="n">
        <f aca="false">ROUNDUP(((E65*10)+(J65*11)+(P65*5)+(T65*4)+(Z65*9)+(AE65*10)+(AK65*4)+(AO65*7))/60,2)</f>
        <v>13.2</v>
      </c>
      <c r="AX65" s="35" t="str">
        <f aca="false">IF(AW65=0,"Abandon",IF(AW65&gt;=10,"Admis(e)","Rattrapage"))</f>
        <v>Admis(e)</v>
      </c>
      <c r="AY65" s="48" t="str">
        <f aca="false">IF(AV65=0,"Abandon",IF(AV65=60,"Admis","Rattrapage"))</f>
        <v>Admis</v>
      </c>
    </row>
    <row r="66" customFormat="false" ht="20.1" hidden="false" customHeight="true" outlineLevel="0" collapsed="false">
      <c r="A66" s="27" t="n">
        <v>46</v>
      </c>
      <c r="B66" s="12" t="s">
        <v>191</v>
      </c>
      <c r="C66" s="12" t="s">
        <v>192</v>
      </c>
      <c r="D66" s="12" t="s">
        <v>193</v>
      </c>
      <c r="E66" s="60" t="n">
        <f aca="false">((G66*4)+(H66*3)+(I66*3))/10</f>
        <v>0</v>
      </c>
      <c r="F66" s="61" t="n">
        <f aca="false">IF(G66&gt;=10,10,SUM(IF(G66&gt;=10,4,0),IF(H66&gt;=10,3,0),IF(I66&gt;=10,3,0)))</f>
        <v>0</v>
      </c>
      <c r="G66" s="30" t="n">
        <v>0</v>
      </c>
      <c r="H66" s="30" t="n">
        <v>0</v>
      </c>
      <c r="I66" s="30" t="n">
        <v>0</v>
      </c>
      <c r="J66" s="60" t="n">
        <f aca="false">((L66*3)+(M66*4)+(N66*2)+(O66*2))/11</f>
        <v>3.63636363636364</v>
      </c>
      <c r="K66" s="62" t="n">
        <f aca="false">IF(J66&gt;=10,11,SUM(IF(L66&gt;=10,3,0),IF(M66&gt;=10,4,0),IF(N66&gt;=10,2,0),IF(O66&gt;=10,2,0)))</f>
        <v>4</v>
      </c>
      <c r="L66" s="30" t="n">
        <v>0</v>
      </c>
      <c r="M66" s="30" t="n">
        <v>0</v>
      </c>
      <c r="N66" s="30" t="n">
        <v>10</v>
      </c>
      <c r="O66" s="30" t="n">
        <v>10</v>
      </c>
      <c r="P66" s="60" t="n">
        <f aca="false">((R66*3)+(S66*2))/5</f>
        <v>11.2</v>
      </c>
      <c r="Q66" s="63" t="n">
        <f aca="false">IF(P66&gt;=10,5,SUM(IF(R66&gt;=10,3,0),IF(S66&gt;=10,2,0)))</f>
        <v>5</v>
      </c>
      <c r="R66" s="30" t="n">
        <v>12</v>
      </c>
      <c r="S66" s="30" t="n">
        <v>10</v>
      </c>
      <c r="T66" s="60" t="n">
        <f aca="false">((V66*2)+(W66*2))/4</f>
        <v>0</v>
      </c>
      <c r="U66" s="63" t="n">
        <f aca="false">IF(T66&gt;=10,4,SUM(IF(V66&gt;=10,2,0),IF(W66&gt;=10,2,0)))</f>
        <v>0</v>
      </c>
      <c r="V66" s="30" t="n">
        <v>0</v>
      </c>
      <c r="W66" s="30" t="n">
        <v>0</v>
      </c>
      <c r="X66" s="64" t="n">
        <f aca="false">IF(Y66&gt;=10,30,SUM(F66+K66+Q66+U66))</f>
        <v>9</v>
      </c>
      <c r="Y66" s="65" t="n">
        <f aca="false">ROUNDUP(((E66*10)+(J66*11)+(P66*5)+(T66*4))/30,2)</f>
        <v>3.2</v>
      </c>
      <c r="Z66" s="66" t="n">
        <f aca="false">((AB66*3)+(AC66*3)+(AD66*3))/9</f>
        <v>0</v>
      </c>
      <c r="AA66" s="67" t="n">
        <f aca="false">IF(Z66&gt;=10,9,SUM(IF(AB66&gt;=10,3,0),IF(AC66&gt;=10,3,0),IF(AD66&gt;=10,3,0)))</f>
        <v>0</v>
      </c>
      <c r="AB66" s="68" t="n">
        <v>0</v>
      </c>
      <c r="AC66" s="68" t="n">
        <v>0</v>
      </c>
      <c r="AD66" s="68" t="n">
        <v>0</v>
      </c>
      <c r="AE66" s="66" t="n">
        <f aca="false">((AG66*3)+(AH66*3)+(AI66*2)+(AJ66*2))/10</f>
        <v>0</v>
      </c>
      <c r="AF66" s="69" t="n">
        <f aca="false">IF(AE66&gt;=10,10,SUM(IF(AG66&gt;=10,3,0),IF(AH66&gt;=10,3,0),IF(AI66&gt;=10,2,0),IF(AJ66&gt;=10,2,0)))</f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6" t="n">
        <f aca="false">((AM66*2)+(AN66*2))/4</f>
        <v>11.5</v>
      </c>
      <c r="AL66" s="69" t="n">
        <f aca="false">IF(AK66&gt;=10,4,SUM(IF(AM66&gt;=10,2,0),IF(AN66&gt;=10,2,0)))</f>
        <v>4</v>
      </c>
      <c r="AM66" s="68" t="n">
        <v>12</v>
      </c>
      <c r="AN66" s="68" t="n">
        <v>11</v>
      </c>
      <c r="AO66" s="66" t="n">
        <f aca="false">((AQ66*2)+(AR66*2)+(AS66*3))/7</f>
        <v>0</v>
      </c>
      <c r="AP66" s="67" t="n">
        <f aca="false">IF(AO66&gt;=10,7,SUM(IF(AQ66&gt;=10,2,0),IF(AR66&gt;=10,2,0),IF(AS66&gt;=10,3,0)))</f>
        <v>0</v>
      </c>
      <c r="AQ66" s="68" t="n">
        <v>0</v>
      </c>
      <c r="AR66" s="68" t="n">
        <v>0</v>
      </c>
      <c r="AS66" s="68" t="n">
        <v>0</v>
      </c>
      <c r="AT66" s="70" t="n">
        <f aca="false">IF(AU66&gt;=10,30,SUM(AA66+AF66+AL66+AP66))</f>
        <v>4</v>
      </c>
      <c r="AU66" s="65" t="n">
        <f aca="false">ROUNDUP(((Z66*9)+(AE66*10)+(AK66*4)+(AO66*7))/30,2)</f>
        <v>1.54</v>
      </c>
      <c r="AV66" s="35" t="n">
        <f aca="false">IF(AW66&gt;=10,60,SUM(X66+AT66))</f>
        <v>13</v>
      </c>
      <c r="AW66" s="30" t="n">
        <f aca="false">ROUNDUP(((E66*10)+(J66*11)+(P66*5)+(T66*4)+(Z66*9)+(AE66*10)+(AK66*4)+(AO66*7))/60,2)</f>
        <v>2.37</v>
      </c>
      <c r="AX66" s="36" t="s">
        <v>152</v>
      </c>
      <c r="AY66" s="48" t="str">
        <f aca="false">IF(AV66=0,"Abandon",IF(AV66=60,"Admis","Rattrapage"))</f>
        <v>Rattrapage</v>
      </c>
    </row>
    <row r="67" customFormat="false" ht="20.1" hidden="false" customHeight="true" outlineLevel="0" collapsed="false">
      <c r="A67" s="27" t="n">
        <v>47</v>
      </c>
      <c r="B67" s="12" t="s">
        <v>194</v>
      </c>
      <c r="C67" s="12" t="s">
        <v>195</v>
      </c>
      <c r="D67" s="12" t="s">
        <v>173</v>
      </c>
      <c r="E67" s="60" t="n">
        <f aca="false">((G67*4)+(H67*3)+(I67*3))/10</f>
        <v>0</v>
      </c>
      <c r="F67" s="61" t="n">
        <f aca="false">IF(G67&gt;=10,10,SUM(IF(G67&gt;=10,4,0),IF(H67&gt;=10,3,0),IF(I67&gt;=10,3,0)))</f>
        <v>0</v>
      </c>
      <c r="G67" s="30" t="n">
        <v>0</v>
      </c>
      <c r="H67" s="30" t="n">
        <v>0</v>
      </c>
      <c r="I67" s="30" t="n">
        <v>0</v>
      </c>
      <c r="J67" s="60" t="n">
        <f aca="false">((L67*3)+(M67*4)+(N67*2)+(O67*2))/11</f>
        <v>4.54545454545455</v>
      </c>
      <c r="K67" s="62" t="n">
        <f aca="false">IF(J67&gt;=10,11,SUM(IF(L67&gt;=10,3,0),IF(M67&gt;=10,4,0),IF(N67&gt;=10,2,0),IF(O67&gt;=10,2,0)))</f>
        <v>5</v>
      </c>
      <c r="L67" s="30" t="n">
        <v>10</v>
      </c>
      <c r="M67" s="30" t="n">
        <v>0</v>
      </c>
      <c r="N67" s="30" t="n">
        <v>0</v>
      </c>
      <c r="O67" s="30" t="n">
        <v>10</v>
      </c>
      <c r="P67" s="60" t="n">
        <f aca="false">((R67*3)+(S67*2))/5</f>
        <v>12</v>
      </c>
      <c r="Q67" s="63" t="n">
        <f aca="false">IF(P67&gt;=10,5,SUM(IF(R67&gt;=10,3,0),IF(S67&gt;=10,2,0)))</f>
        <v>5</v>
      </c>
      <c r="R67" s="30" t="n">
        <v>11</v>
      </c>
      <c r="S67" s="30" t="n">
        <v>13.5</v>
      </c>
      <c r="T67" s="60" t="n">
        <f aca="false">((V67*2)+(W67*2))/4</f>
        <v>0</v>
      </c>
      <c r="U67" s="63" t="n">
        <f aca="false">IF(T67&gt;=10,4,SUM(IF(V67&gt;=10,2,0),IF(W67&gt;=10,2,0)))</f>
        <v>0</v>
      </c>
      <c r="V67" s="30" t="n">
        <v>0</v>
      </c>
      <c r="W67" s="30" t="n">
        <v>0</v>
      </c>
      <c r="X67" s="64" t="n">
        <f aca="false">IF(Y67&gt;=10,30,SUM(F67+K67+Q67+U67))</f>
        <v>10</v>
      </c>
      <c r="Y67" s="65" t="n">
        <f aca="false">ROUNDUP(((E67*10)+(J67*11)+(P67*5)+(T67*4))/30,2)</f>
        <v>3.67</v>
      </c>
      <c r="Z67" s="66" t="n">
        <f aca="false">((AB67*3)+(AC67*3)+(AD67*3))/9</f>
        <v>0</v>
      </c>
      <c r="AA67" s="67" t="n">
        <f aca="false">IF(Z67&gt;=10,9,SUM(IF(AB67&gt;=10,3,0),IF(AC67&gt;=10,3,0),IF(AD67&gt;=10,3,0)))</f>
        <v>0</v>
      </c>
      <c r="AB67" s="68" t="n">
        <v>0</v>
      </c>
      <c r="AC67" s="68" t="n">
        <v>0</v>
      </c>
      <c r="AD67" s="68" t="n">
        <v>0</v>
      </c>
      <c r="AE67" s="66" t="n">
        <f aca="false">((AG67*3)+(AH67*3)+(AI67*2)+(AJ67*2))/10</f>
        <v>7</v>
      </c>
      <c r="AF67" s="69" t="n">
        <f aca="false">IF(AE67&gt;=10,10,SUM(IF(AG67&gt;=10,3,0),IF(AH67&gt;=10,3,0),IF(AI67&gt;=10,2,0),IF(AJ67&gt;=10,2,0)))</f>
        <v>7</v>
      </c>
      <c r="AG67" s="68" t="n">
        <v>10</v>
      </c>
      <c r="AH67" s="68" t="n">
        <v>0</v>
      </c>
      <c r="AI67" s="68" t="n">
        <v>10</v>
      </c>
      <c r="AJ67" s="68" t="n">
        <v>10</v>
      </c>
      <c r="AK67" s="66" t="n">
        <f aca="false">((AM67*2)+(AN67*2))/4</f>
        <v>12.25</v>
      </c>
      <c r="AL67" s="69" t="n">
        <f aca="false">IF(AK67&gt;=10,4,SUM(IF(AM67&gt;=10,2,0),IF(AN67&gt;=10,2,0)))</f>
        <v>4</v>
      </c>
      <c r="AM67" s="68" t="n">
        <v>13</v>
      </c>
      <c r="AN67" s="68" t="n">
        <v>11.5</v>
      </c>
      <c r="AO67" s="66" t="n">
        <f aca="false">((AQ67*2)+(AR67*2)+(AS67*3))/7</f>
        <v>0</v>
      </c>
      <c r="AP67" s="67" t="n">
        <f aca="false">IF(AO67&gt;=10,7,SUM(IF(AQ67&gt;=10,2,0),IF(AR67&gt;=10,2,0),IF(AS67&gt;=10,3,0)))</f>
        <v>0</v>
      </c>
      <c r="AQ67" s="68" t="n">
        <v>0</v>
      </c>
      <c r="AR67" s="68" t="n">
        <v>0</v>
      </c>
      <c r="AS67" s="68" t="n">
        <v>0</v>
      </c>
      <c r="AT67" s="70" t="n">
        <f aca="false">IF(AU67&gt;=10,30,SUM(AA67+AF67+AL67+AP67))</f>
        <v>11</v>
      </c>
      <c r="AU67" s="65" t="n">
        <f aca="false">ROUNDUP(((Z67*9)+(AE67*10)+(AK67*4)+(AO67*7))/30,2)</f>
        <v>3.97</v>
      </c>
      <c r="AV67" s="35" t="n">
        <f aca="false">IF(AW67&gt;=10,60,SUM(X67+AT67))</f>
        <v>21</v>
      </c>
      <c r="AW67" s="30" t="n">
        <f aca="false">ROUNDUP(((E67*10)+(J67*11)+(P67*5)+(T67*4)+(Z67*9)+(AE67*10)+(AK67*4)+(AO67*7))/60,2)</f>
        <v>3.82</v>
      </c>
      <c r="AX67" s="36" t="s">
        <v>152</v>
      </c>
      <c r="AY67" s="48" t="str">
        <f aca="false">IF(AV67=0,"Abandon",IF(AV67=60,"Admis","Rattrapage"))</f>
        <v>Rattrapage</v>
      </c>
    </row>
    <row r="68" customFormat="false" ht="20.1" hidden="false" customHeight="true" outlineLevel="0" collapsed="false">
      <c r="A68" s="27" t="n">
        <v>48</v>
      </c>
      <c r="B68" s="12" t="s">
        <v>196</v>
      </c>
      <c r="C68" s="12" t="s">
        <v>197</v>
      </c>
      <c r="D68" s="12" t="s">
        <v>198</v>
      </c>
      <c r="E68" s="60" t="n">
        <f aca="false">((G68*4)+(H68*3)+(I68*3))/10</f>
        <v>10.887</v>
      </c>
      <c r="F68" s="61" t="n">
        <f aca="false">IF(G68&gt;=10,10,SUM(IF(G68&gt;=10,4,0),IF(H68&gt;=10,3,0),IF(I68&gt;=10,3,0)))</f>
        <v>10</v>
      </c>
      <c r="G68" s="30" t="n">
        <v>12</v>
      </c>
      <c r="H68" s="30" t="n">
        <v>10.29</v>
      </c>
      <c r="I68" s="30" t="n">
        <v>10</v>
      </c>
      <c r="J68" s="60" t="n">
        <f aca="false">((L68*3)+(M68*4)+(N68*2)+(O68*2))/11</f>
        <v>10.1818181818182</v>
      </c>
      <c r="K68" s="62" t="n">
        <f aca="false">IF(J68&gt;=10,11,SUM(IF(L68&gt;=10,3,0),IF(M68&gt;=10,4,0),IF(N68&gt;=10,2,0),IF(O68&gt;=10,2,0)))</f>
        <v>11</v>
      </c>
      <c r="L68" s="30" t="n">
        <v>4</v>
      </c>
      <c r="M68" s="30" t="n">
        <v>13.5</v>
      </c>
      <c r="N68" s="30" t="n">
        <v>13</v>
      </c>
      <c r="O68" s="30" t="n">
        <v>10</v>
      </c>
      <c r="P68" s="60" t="n">
        <f aca="false">((R68*3)+(S68*2))/5</f>
        <v>13.2</v>
      </c>
      <c r="Q68" s="63" t="n">
        <f aca="false">IF(P68&gt;=10,5,SUM(IF(R68&gt;=10,3,0),IF(S68&gt;=10,2,0)))</f>
        <v>5</v>
      </c>
      <c r="R68" s="30" t="n">
        <v>13</v>
      </c>
      <c r="S68" s="30" t="n">
        <v>13.5</v>
      </c>
      <c r="T68" s="60" t="n">
        <f aca="false">((V68*2)+(W68*2))/4</f>
        <v>11.5</v>
      </c>
      <c r="U68" s="63" t="n">
        <f aca="false">IF(T68&gt;=10,4,SUM(IF(V68&gt;=10,2,0),IF(W68&gt;=10,2,0)))</f>
        <v>4</v>
      </c>
      <c r="V68" s="30" t="n">
        <v>10</v>
      </c>
      <c r="W68" s="30" t="n">
        <v>13</v>
      </c>
      <c r="X68" s="64" t="n">
        <f aca="false">IF(Y68&gt;=10,30,SUM(F68+K68+Q68+U68))</f>
        <v>30</v>
      </c>
      <c r="Y68" s="65" t="n">
        <f aca="false">ROUNDUP(((E68*10)+(J68*11)+(P68*5)+(T68*4))/30,2)</f>
        <v>11.1</v>
      </c>
      <c r="Z68" s="66" t="n">
        <f aca="false">((AB68*3)+(AC68*3)+(AD68*3))/9</f>
        <v>10.64</v>
      </c>
      <c r="AA68" s="67" t="n">
        <f aca="false">IF(Z68&gt;=10,9,SUM(IF(AB68&gt;=10,3,0),IF(AC68&gt;=10,3,0),IF(AD68&gt;=10,3,0)))</f>
        <v>9</v>
      </c>
      <c r="AB68" s="68" t="n">
        <v>10.5</v>
      </c>
      <c r="AC68" s="68" t="n">
        <v>10.75</v>
      </c>
      <c r="AD68" s="68" t="n">
        <v>10.67</v>
      </c>
      <c r="AE68" s="66" t="n">
        <f aca="false">((AG68*3)+(AH68*3)+(AI68*2)+(AJ68*2))/10</f>
        <v>11.4</v>
      </c>
      <c r="AF68" s="69" t="n">
        <f aca="false">IF(AE68&gt;=10,10,SUM(IF(AG68&gt;=10,3,0),IF(AH68&gt;=10,3,0),IF(AI68&gt;=10,2,0),IF(AJ68&gt;=10,2,0)))</f>
        <v>10</v>
      </c>
      <c r="AG68" s="68" t="n">
        <v>12</v>
      </c>
      <c r="AH68" s="68" t="n">
        <v>12</v>
      </c>
      <c r="AI68" s="68" t="n">
        <v>11</v>
      </c>
      <c r="AJ68" s="68" t="n">
        <v>10</v>
      </c>
      <c r="AK68" s="66" t="n">
        <f aca="false">((AM68*2)+(AN68*2))/4</f>
        <v>13.25</v>
      </c>
      <c r="AL68" s="69" t="n">
        <f aca="false">IF(AK68&gt;=10,4,SUM(IF(AM68&gt;=10,2,0),IF(AN68&gt;=10,2,0)))</f>
        <v>4</v>
      </c>
      <c r="AM68" s="68" t="n">
        <v>13</v>
      </c>
      <c r="AN68" s="68" t="n">
        <v>13.5</v>
      </c>
      <c r="AO68" s="66" t="n">
        <f aca="false">((AQ68*2)+(AR68*2)+(AS68*3))/7</f>
        <v>8.85714285714286</v>
      </c>
      <c r="AP68" s="67" t="n">
        <f aca="false">IF(AO68&gt;=10,7,SUM(IF(AQ68&gt;=10,2,0),IF(AR68&gt;=10,2,0),IF(AS68&gt;=10,3,0)))</f>
        <v>5</v>
      </c>
      <c r="AQ68" s="68" t="n">
        <v>0</v>
      </c>
      <c r="AR68" s="68" t="n">
        <v>10</v>
      </c>
      <c r="AS68" s="68" t="n">
        <v>14</v>
      </c>
      <c r="AT68" s="70" t="n">
        <f aca="false">IF(AU68&gt;=10,30,SUM(AA68+AF68+AL68+AP68))</f>
        <v>30</v>
      </c>
      <c r="AU68" s="65" t="n">
        <f aca="false">ROUNDUP(((Z68*9)+(AE68*10)+(AK68*4)+(AO68*7))/30,2)</f>
        <v>10.83</v>
      </c>
      <c r="AV68" s="35" t="n">
        <f aca="false">IF(AW68&gt;=10,60,SUM(X68+AT68))</f>
        <v>60</v>
      </c>
      <c r="AW68" s="30" t="n">
        <f aca="false">ROUNDUP(((E68*10)+(J68*11)+(P68*5)+(T68*4)+(Z68*9)+(AE68*10)+(AK68*4)+(AO68*7))/60,2)</f>
        <v>10.97</v>
      </c>
      <c r="AX68" s="35" t="str">
        <f aca="false">IF(AW68=0,"Abandon",IF(AW68&gt;=10,"Admis(e)","Rattrapage"))</f>
        <v>Admis(e)</v>
      </c>
      <c r="AY68" s="48" t="str">
        <f aca="false">IF(AV68=0,"Abandon",IF(AV68=60,"Admis","Rattrapage"))</f>
        <v>Admis</v>
      </c>
    </row>
    <row r="69" customFormat="false" ht="20.1" hidden="false" customHeight="true" outlineLevel="0" collapsed="false">
      <c r="A69" s="27" t="n">
        <v>49</v>
      </c>
      <c r="B69" s="12" t="s">
        <v>199</v>
      </c>
      <c r="C69" s="12" t="s">
        <v>200</v>
      </c>
      <c r="D69" s="12" t="s">
        <v>201</v>
      </c>
      <c r="E69" s="60" t="n">
        <f aca="false">((G69*4)+(H69*3)+(I69*3))/10</f>
        <v>8.751</v>
      </c>
      <c r="F69" s="61" t="n">
        <f aca="false">IF(G69&gt;=10,10,SUM(IF(G69&gt;=10,4,0),IF(H69&gt;=10,3,0),IF(I69&gt;=10,3,0)))</f>
        <v>0</v>
      </c>
      <c r="G69" s="30" t="n">
        <v>9</v>
      </c>
      <c r="H69" s="30" t="n">
        <v>7.67</v>
      </c>
      <c r="I69" s="30" t="n">
        <v>9.5</v>
      </c>
      <c r="J69" s="60" t="n">
        <f aca="false">((L69*3)+(M69*4)+(N69*2)+(O69*2))/11</f>
        <v>10</v>
      </c>
      <c r="K69" s="62" t="n">
        <f aca="false">IF(J69&gt;=10,11,SUM(IF(L69&gt;=10,3,0),IF(M69&gt;=10,4,0),IF(N69&gt;=10,2,0),IF(O69&gt;=10,2,0)))</f>
        <v>11</v>
      </c>
      <c r="L69" s="30" t="n">
        <v>10</v>
      </c>
      <c r="M69" s="30" t="n">
        <v>10</v>
      </c>
      <c r="N69" s="30" t="n">
        <v>8</v>
      </c>
      <c r="O69" s="30" t="n">
        <v>12</v>
      </c>
      <c r="P69" s="60" t="n">
        <f aca="false">((R69*3)+(S69*2))/5</f>
        <v>9.9</v>
      </c>
      <c r="Q69" s="63" t="n">
        <f aca="false">IF(P69&gt;=10,5,SUM(IF(R69&gt;=10,3,0),IF(S69&gt;=10,2,0)))</f>
        <v>3</v>
      </c>
      <c r="R69" s="30" t="n">
        <v>10.5</v>
      </c>
      <c r="S69" s="30" t="n">
        <v>9</v>
      </c>
      <c r="T69" s="60" t="n">
        <f aca="false">((V69*2)+(W69*2))/4</f>
        <v>11</v>
      </c>
      <c r="U69" s="63" t="n">
        <f aca="false">IF(T69&gt;=10,4,SUM(IF(V69&gt;=10,2,0),IF(W69&gt;=10,2,0)))</f>
        <v>4</v>
      </c>
      <c r="V69" s="30" t="n">
        <v>11</v>
      </c>
      <c r="W69" s="30" t="n">
        <v>11</v>
      </c>
      <c r="X69" s="64" t="n">
        <f aca="false">IF(Y69&gt;=10,30,SUM(F69+K69+Q69+U69))</f>
        <v>18</v>
      </c>
      <c r="Y69" s="65" t="n">
        <f aca="false">ROUNDUP(((E69*10)+(J69*11)+(P69*5)+(T69*4))/30,2)</f>
        <v>9.71</v>
      </c>
      <c r="Z69" s="66" t="n">
        <f aca="false">((AB69*3)+(AC69*3)+(AD69*3))/9</f>
        <v>12.8333333333333</v>
      </c>
      <c r="AA69" s="67" t="n">
        <f aca="false">IF(Z69&gt;=10,9,SUM(IF(AB69&gt;=10,3,0),IF(AC69&gt;=10,3,0),IF(AD69&gt;=10,3,0)))</f>
        <v>9</v>
      </c>
      <c r="AB69" s="68" t="n">
        <v>10.5</v>
      </c>
      <c r="AC69" s="68" t="n">
        <v>14.17</v>
      </c>
      <c r="AD69" s="68" t="n">
        <v>13.83</v>
      </c>
      <c r="AE69" s="66" t="n">
        <f aca="false">((AG69*3)+(AH69*3)+(AI69*2)+(AJ69*2))/10</f>
        <v>8.35</v>
      </c>
      <c r="AF69" s="69" t="n">
        <f aca="false">IF(AE69&gt;=10,10,SUM(IF(AG69&gt;=10,3,0),IF(AH69&gt;=10,3,0),IF(AI69&gt;=10,2,0),IF(AJ69&gt;=10,2,0)))</f>
        <v>2</v>
      </c>
      <c r="AG69" s="68" t="n">
        <v>8.5</v>
      </c>
      <c r="AH69" s="68" t="n">
        <v>8</v>
      </c>
      <c r="AI69" s="68" t="n">
        <v>7</v>
      </c>
      <c r="AJ69" s="68" t="n">
        <v>10</v>
      </c>
      <c r="AK69" s="66" t="n">
        <f aca="false">((AM69*2)+(AN69*2))/4</f>
        <v>11</v>
      </c>
      <c r="AL69" s="69" t="n">
        <f aca="false">IF(AK69&gt;=10,4,SUM(IF(AM69&gt;=10,2,0),IF(AN69&gt;=10,2,0)))</f>
        <v>4</v>
      </c>
      <c r="AM69" s="68" t="n">
        <v>11.5</v>
      </c>
      <c r="AN69" s="68" t="n">
        <v>10.5</v>
      </c>
      <c r="AO69" s="66" t="n">
        <f aca="false">((AQ69*2)+(AR69*2)+(AS69*3))/7</f>
        <v>11.6657142857143</v>
      </c>
      <c r="AP69" s="67" t="n">
        <f aca="false">IF(AO69&gt;=10,7,SUM(IF(AQ69&gt;=10,2,0),IF(AR69&gt;=10,2,0),IF(AS69&gt;=10,3,0)))</f>
        <v>7</v>
      </c>
      <c r="AQ69" s="68" t="n">
        <v>9.33</v>
      </c>
      <c r="AR69" s="68" t="n">
        <v>12</v>
      </c>
      <c r="AS69" s="68" t="n">
        <v>13</v>
      </c>
      <c r="AT69" s="70" t="n">
        <f aca="false">IF(AU69&gt;=10,30,SUM(AA69+AF69+AL69+AP69))</f>
        <v>30</v>
      </c>
      <c r="AU69" s="65" t="n">
        <f aca="false">ROUNDUP(((Z69*9)+(AE69*10)+(AK69*4)+(AO69*7))/30,2)</f>
        <v>10.83</v>
      </c>
      <c r="AV69" s="35" t="n">
        <f aca="false">IF(AW69&gt;=10,60,SUM(X69+AT69))</f>
        <v>60</v>
      </c>
      <c r="AW69" s="30" t="n">
        <f aca="false">ROUNDUP(((E69*10)+(J69*11)+(P69*5)+(T69*4)+(Z69*9)+(AE69*10)+(AK69*4)+(AO69*7))/60,2)</f>
        <v>10.27</v>
      </c>
      <c r="AX69" s="36" t="str">
        <f aca="false">IF(AW69=0,"Abandon",IF(AW69&gt;=10,"Admis(e)","Rattrapage"))</f>
        <v>Admis(e)</v>
      </c>
      <c r="AY69" s="48" t="str">
        <f aca="false">IF(AV69=0,"Abandon",IF(AV69=60,"Admis","Rattrapage"))</f>
        <v>Admis</v>
      </c>
    </row>
    <row r="70" customFormat="false" ht="20.1" hidden="false" customHeight="true" outlineLevel="0" collapsed="false">
      <c r="A70" s="27" t="n">
        <v>50</v>
      </c>
      <c r="B70" s="12" t="s">
        <v>202</v>
      </c>
      <c r="C70" s="12" t="s">
        <v>203</v>
      </c>
      <c r="D70" s="12" t="s">
        <v>176</v>
      </c>
      <c r="E70" s="60" t="n">
        <f aca="false">((G70*4)+(H70*3)+(I70*3))/10</f>
        <v>8.05</v>
      </c>
      <c r="F70" s="61" t="n">
        <f aca="false">IF(G70&gt;=10,10,SUM(IF(G70&gt;=10,4,0),IF(H70&gt;=10,3,0),IF(I70&gt;=10,3,0)))</f>
        <v>0</v>
      </c>
      <c r="G70" s="30" t="n">
        <v>8.5</v>
      </c>
      <c r="H70" s="30" t="n">
        <v>7</v>
      </c>
      <c r="I70" s="30" t="n">
        <v>8.5</v>
      </c>
      <c r="J70" s="60" t="n">
        <f aca="false">((L70*3)+(M70*4)+(N70*2)+(O70*2))/11</f>
        <v>8.18181818181818</v>
      </c>
      <c r="K70" s="62" t="n">
        <f aca="false">IF(J70&gt;=10,11,SUM(IF(L70&gt;=10,3,0),IF(M70&gt;=10,4,0),IF(N70&gt;=10,2,0),IF(O70&gt;=10,2,0)))</f>
        <v>4</v>
      </c>
      <c r="L70" s="30" t="n">
        <v>7</v>
      </c>
      <c r="M70" s="30" t="n">
        <v>10</v>
      </c>
      <c r="N70" s="30" t="n">
        <v>6</v>
      </c>
      <c r="O70" s="30" t="n">
        <v>8.5</v>
      </c>
      <c r="P70" s="60" t="n">
        <f aca="false">((R70*3)+(S70*2))/5</f>
        <v>10.2</v>
      </c>
      <c r="Q70" s="63" t="n">
        <f aca="false">IF(P70&gt;=10,5,SUM(IF(R70&gt;=10,3,0),IF(S70&gt;=10,2,0)))</f>
        <v>5</v>
      </c>
      <c r="R70" s="30" t="n">
        <v>12</v>
      </c>
      <c r="S70" s="30" t="n">
        <v>7.5</v>
      </c>
      <c r="T70" s="60" t="n">
        <f aca="false">((V70*2)+(W70*2))/4</f>
        <v>6.75</v>
      </c>
      <c r="U70" s="63" t="n">
        <f aca="false">IF(T70&gt;=10,4,SUM(IF(V70&gt;=10,2,0),IF(W70&gt;=10,2,0)))</f>
        <v>0</v>
      </c>
      <c r="V70" s="30" t="n">
        <v>9.5</v>
      </c>
      <c r="W70" s="30" t="n">
        <v>4</v>
      </c>
      <c r="X70" s="64" t="n">
        <f aca="false">IF(Y70&gt;=10,30,SUM(F70+K70+Q70+U70))</f>
        <v>9</v>
      </c>
      <c r="Y70" s="65" t="n">
        <f aca="false">ROUNDUP(((E70*10)+(J70*11)+(P70*5)+(T70*4))/30,2)</f>
        <v>8.29</v>
      </c>
      <c r="Z70" s="66" t="n">
        <f aca="false">((AB70*3)+(AC70*3)+(AD70*3))/9</f>
        <v>12.8333333333333</v>
      </c>
      <c r="AA70" s="67" t="n">
        <f aca="false">IF(Z70&gt;=10,9,SUM(IF(AB70&gt;=10,3,0),IF(AC70&gt;=10,3,0),IF(AD70&gt;=10,3,0)))</f>
        <v>9</v>
      </c>
      <c r="AB70" s="68" t="n">
        <v>11</v>
      </c>
      <c r="AC70" s="68" t="n">
        <v>12.67</v>
      </c>
      <c r="AD70" s="68" t="n">
        <v>14.83</v>
      </c>
      <c r="AE70" s="66" t="n">
        <f aca="false">((AG70*3)+(AH70*3)+(AI70*2)+(AJ70*2))/10</f>
        <v>9.65</v>
      </c>
      <c r="AF70" s="69" t="n">
        <f aca="false">IF(AE70&gt;=10,10,SUM(IF(AG70&gt;=10,3,0),IF(AH70&gt;=10,3,0),IF(AI70&gt;=10,2,0),IF(AJ70&gt;=10,2,0)))</f>
        <v>7</v>
      </c>
      <c r="AG70" s="68" t="n">
        <v>6</v>
      </c>
      <c r="AH70" s="68" t="n">
        <v>10.5</v>
      </c>
      <c r="AI70" s="68" t="n">
        <v>11.5</v>
      </c>
      <c r="AJ70" s="68" t="n">
        <v>12</v>
      </c>
      <c r="AK70" s="66" t="n">
        <f aca="false">((AM70*2)+(AN70*2))/4</f>
        <v>11.5</v>
      </c>
      <c r="AL70" s="69" t="n">
        <f aca="false">IF(AK70&gt;=10,4,SUM(IF(AM70&gt;=10,2,0),IF(AN70&gt;=10,2,0)))</f>
        <v>4</v>
      </c>
      <c r="AM70" s="68" t="n">
        <v>10</v>
      </c>
      <c r="AN70" s="68" t="n">
        <v>13</v>
      </c>
      <c r="AO70" s="66" t="n">
        <f aca="false">((AQ70*2)+(AR70*2)+(AS70*3))/7</f>
        <v>11</v>
      </c>
      <c r="AP70" s="67" t="n">
        <f aca="false">IF(AO70&gt;=10,7,SUM(IF(AQ70&gt;=10,2,0),IF(AR70&gt;=10,2,0),IF(AS70&gt;=10,3,0)))</f>
        <v>7</v>
      </c>
      <c r="AQ70" s="68" t="n">
        <v>7.5</v>
      </c>
      <c r="AR70" s="68" t="n">
        <v>10</v>
      </c>
      <c r="AS70" s="68" t="n">
        <v>14</v>
      </c>
      <c r="AT70" s="70" t="n">
        <f aca="false">IF(AU70&gt;=10,30,SUM(AA70+AF70+AL70+AP70))</f>
        <v>30</v>
      </c>
      <c r="AU70" s="65" t="n">
        <f aca="false">ROUNDUP(((Z70*9)+(AE70*10)+(AK70*4)+(AO70*7))/30,2)</f>
        <v>11.17</v>
      </c>
      <c r="AV70" s="35" t="n">
        <f aca="false">IF(AW70&gt;=10,60,SUM(X70+AT70))</f>
        <v>39</v>
      </c>
      <c r="AW70" s="30" t="n">
        <f aca="false">ROUNDUP(((E70*10)+(J70*11)+(P70*5)+(T70*4)+(Z70*9)+(AE70*10)+(AK70*4)+(AO70*7))/60,2)</f>
        <v>9.73</v>
      </c>
      <c r="AX70" s="36" t="str">
        <f aca="false">IF(AW70=0,"Abandon",IF(AW70&gt;=10,"Admis(e)","Rattrapage"))</f>
        <v>Rattrapage</v>
      </c>
      <c r="AY70" s="48" t="str">
        <f aca="false">IF(AV70=0,"Abandon",IF(AV70=60,"Admis","Rattrapage"))</f>
        <v>Rattrapage</v>
      </c>
    </row>
    <row r="71" customFormat="false" ht="20.1" hidden="false" customHeight="true" outlineLevel="0" collapsed="false">
      <c r="A71" s="27" t="n">
        <v>51</v>
      </c>
      <c r="B71" s="12" t="s">
        <v>204</v>
      </c>
      <c r="C71" s="12" t="s">
        <v>205</v>
      </c>
      <c r="D71" s="12" t="s">
        <v>206</v>
      </c>
      <c r="E71" s="60" t="n">
        <f aca="false">((G71*4)+(H71*3)+(I71*3))/10</f>
        <v>7.4</v>
      </c>
      <c r="F71" s="61" t="n">
        <f aca="false">IF(G71&gt;=10,10,SUM(IF(G71&gt;=10,4,0),IF(H71&gt;=10,3,0),IF(I71&gt;=10,3,0)))</f>
        <v>0</v>
      </c>
      <c r="G71" s="30" t="n">
        <v>8</v>
      </c>
      <c r="H71" s="30" t="n">
        <v>7.83</v>
      </c>
      <c r="I71" s="30" t="n">
        <v>6.17</v>
      </c>
      <c r="J71" s="60" t="n">
        <f aca="false">((L71*3)+(M71*4)+(N71*2)+(O71*2))/11</f>
        <v>6.18181818181818</v>
      </c>
      <c r="K71" s="62" t="n">
        <f aca="false">IF(J71&gt;=10,11,SUM(IF(L71&gt;=10,3,0),IF(M71&gt;=10,4,0),IF(N71&gt;=10,2,0),IF(O71&gt;=10,2,0)))</f>
        <v>0</v>
      </c>
      <c r="L71" s="30" t="n">
        <v>8</v>
      </c>
      <c r="M71" s="30" t="n">
        <v>7</v>
      </c>
      <c r="N71" s="30" t="n">
        <v>8</v>
      </c>
      <c r="O71" s="30" t="n">
        <v>0</v>
      </c>
      <c r="P71" s="60" t="n">
        <f aca="false">((R71*3)+(S71*2))/5</f>
        <v>6.2</v>
      </c>
      <c r="Q71" s="63" t="n">
        <f aca="false">IF(P71&gt;=10,5,SUM(IF(R71&gt;=10,3,0),IF(S71&gt;=10,2,0)))</f>
        <v>0</v>
      </c>
      <c r="R71" s="30" t="n">
        <v>5</v>
      </c>
      <c r="S71" s="30" t="n">
        <v>8</v>
      </c>
      <c r="T71" s="60" t="n">
        <f aca="false">((V71*2)+(W71*2))/4</f>
        <v>9</v>
      </c>
      <c r="U71" s="63" t="n">
        <f aca="false">IF(T71&gt;=10,4,SUM(IF(V71&gt;=10,2,0),IF(W71&gt;=10,2,0)))</f>
        <v>2</v>
      </c>
      <c r="V71" s="30" t="n">
        <v>8</v>
      </c>
      <c r="W71" s="30" t="n">
        <v>10</v>
      </c>
      <c r="X71" s="64" t="n">
        <f aca="false">IF(Y71&gt;=10,30,SUM(F71+K71+Q71+U71))</f>
        <v>2</v>
      </c>
      <c r="Y71" s="65" t="n">
        <f aca="false">ROUNDUP(((E71*10)+(J71*11)+(P71*5)+(T71*4))/30,2)</f>
        <v>6.97</v>
      </c>
      <c r="Z71" s="66" t="n">
        <f aca="false">((AB71*3)+(AC71*3)+(AD71*3))/9</f>
        <v>9.38666666666667</v>
      </c>
      <c r="AA71" s="67" t="n">
        <f aca="false">IF(Z71&gt;=10,9,SUM(IF(AB71&gt;=10,3,0),IF(AC71&gt;=10,3,0),IF(AD71&gt;=10,3,0)))</f>
        <v>3</v>
      </c>
      <c r="AB71" s="68" t="n">
        <v>13</v>
      </c>
      <c r="AC71" s="68" t="n">
        <v>7.83</v>
      </c>
      <c r="AD71" s="68" t="n">
        <v>7.33</v>
      </c>
      <c r="AE71" s="66" t="n">
        <f aca="false">((AG71*3)+(AH71*3)+(AI71*2)+(AJ71*2))/10</f>
        <v>7.1</v>
      </c>
      <c r="AF71" s="69" t="n">
        <f aca="false">IF(AE71&gt;=10,10,SUM(IF(AG71&gt;=10,3,0),IF(AH71&gt;=10,3,0),IF(AI71&gt;=10,2,0),IF(AJ71&gt;=10,2,0)))</f>
        <v>0</v>
      </c>
      <c r="AG71" s="68" t="n">
        <v>6</v>
      </c>
      <c r="AH71" s="68" t="n">
        <v>6</v>
      </c>
      <c r="AI71" s="68" t="n">
        <v>8.5</v>
      </c>
      <c r="AJ71" s="68" t="n">
        <v>9</v>
      </c>
      <c r="AK71" s="66" t="n">
        <f aca="false">((AM71*2)+(AN71*2))/4</f>
        <v>7</v>
      </c>
      <c r="AL71" s="69" t="n">
        <f aca="false">IF(AK71&gt;=10,4,SUM(IF(AM71&gt;=10,2,0),IF(AN71&gt;=10,2,0)))</f>
        <v>0</v>
      </c>
      <c r="AM71" s="68" t="n">
        <v>8</v>
      </c>
      <c r="AN71" s="68" t="n">
        <v>6</v>
      </c>
      <c r="AO71" s="66" t="n">
        <f aca="false">((AQ71*2)+(AR71*2)+(AS71*3))/7</f>
        <v>12.62</v>
      </c>
      <c r="AP71" s="67" t="n">
        <f aca="false">IF(AO71&gt;=10,7,SUM(IF(AQ71&gt;=10,2,0),IF(AR71&gt;=10,2,0),IF(AS71&gt;=10,3,0)))</f>
        <v>7</v>
      </c>
      <c r="AQ71" s="68" t="n">
        <v>11.17</v>
      </c>
      <c r="AR71" s="68" t="n">
        <v>12</v>
      </c>
      <c r="AS71" s="68" t="n">
        <v>14</v>
      </c>
      <c r="AT71" s="70" t="n">
        <f aca="false">IF(AU71&gt;=10,30,SUM(AA71+AF71+AL71+AP71))</f>
        <v>10</v>
      </c>
      <c r="AU71" s="65" t="n">
        <f aca="false">ROUNDUP(((Z71*9)+(AE71*10)+(AK71*4)+(AO71*7))/30,2)</f>
        <v>9.07</v>
      </c>
      <c r="AV71" s="35" t="n">
        <f aca="false">IF(AW71&gt;=10,60,SUM(X71+AT71))</f>
        <v>12</v>
      </c>
      <c r="AW71" s="30" t="n">
        <f aca="false">ROUNDUP(((E71*10)+(J71*11)+(P71*5)+(T71*4)+(Z71*9)+(AE71*10)+(AK71*4)+(AO71*7))/60,2)</f>
        <v>8.02</v>
      </c>
      <c r="AX71" s="36" t="str">
        <f aca="false">IF(AW71=0,"Abandon",IF(AW71&gt;=10,"Admis(e)","Rattrapage"))</f>
        <v>Rattrapage</v>
      </c>
      <c r="AY71" s="48" t="str">
        <f aca="false">IF(AV71=0,"Abandon",IF(AV71=60,"Admis","Rattrapage"))</f>
        <v>Rattrapage</v>
      </c>
    </row>
    <row r="72" customFormat="false" ht="20.1" hidden="false" customHeight="true" outlineLevel="0" collapsed="false">
      <c r="A72" s="27" t="n">
        <v>52</v>
      </c>
      <c r="B72" s="12" t="s">
        <v>207</v>
      </c>
      <c r="C72" s="12" t="s">
        <v>208</v>
      </c>
      <c r="D72" s="12" t="s">
        <v>209</v>
      </c>
      <c r="E72" s="60" t="n">
        <f aca="false">((G72*4)+(H72*3)+(I72*3))/10</f>
        <v>6.6</v>
      </c>
      <c r="F72" s="61" t="n">
        <f aca="false">IF(G72&gt;=10,10,SUM(IF(G72&gt;=10,4,0),IF(H72&gt;=10,3,0),IF(I72&gt;=10,3,0)))</f>
        <v>0</v>
      </c>
      <c r="G72" s="30" t="n">
        <v>6</v>
      </c>
      <c r="H72" s="30" t="n">
        <v>7.33</v>
      </c>
      <c r="I72" s="30" t="n">
        <v>6.67</v>
      </c>
      <c r="J72" s="60" t="n">
        <f aca="false">((L72*3)+(M72*4)+(N72*2)+(O72*2))/11</f>
        <v>4.22727272727273</v>
      </c>
      <c r="K72" s="62" t="n">
        <f aca="false">IF(J72&gt;=10,11,SUM(IF(L72&gt;=10,3,0),IF(M72&gt;=10,4,0),IF(N72&gt;=10,2,0),IF(O72&gt;=10,2,0)))</f>
        <v>0</v>
      </c>
      <c r="L72" s="30" t="n">
        <v>5.5</v>
      </c>
      <c r="M72" s="30" t="n">
        <v>2</v>
      </c>
      <c r="N72" s="30" t="n">
        <v>6</v>
      </c>
      <c r="O72" s="30" t="n">
        <v>5</v>
      </c>
      <c r="P72" s="60" t="n">
        <f aca="false">((R72*3)+(S72*2))/5</f>
        <v>7.2</v>
      </c>
      <c r="Q72" s="63" t="n">
        <f aca="false">IF(P72&gt;=10,5,SUM(IF(R72&gt;=10,3,0),IF(S72&gt;=10,2,0)))</f>
        <v>0</v>
      </c>
      <c r="R72" s="30" t="n">
        <v>7</v>
      </c>
      <c r="S72" s="30" t="n">
        <v>7.5</v>
      </c>
      <c r="T72" s="60" t="n">
        <f aca="false">((V72*2)+(W72*2))/4</f>
        <v>8.5</v>
      </c>
      <c r="U72" s="63" t="n">
        <f aca="false">IF(T72&gt;=10,4,SUM(IF(V72&gt;=10,2,0),IF(W72&gt;=10,2,0)))</f>
        <v>0</v>
      </c>
      <c r="V72" s="30" t="n">
        <v>8</v>
      </c>
      <c r="W72" s="30" t="n">
        <v>9</v>
      </c>
      <c r="X72" s="64" t="n">
        <f aca="false">IF(Y72&gt;=10,30,SUM(F72+K72+Q72+U72))</f>
        <v>0</v>
      </c>
      <c r="Y72" s="65" t="n">
        <f aca="false">ROUNDUP(((E72*10)+(J72*11)+(P72*5)+(T72*4))/30,2)</f>
        <v>6.09</v>
      </c>
      <c r="Z72" s="66" t="n">
        <f aca="false">((AB72*3)+(AC72*3)+(AD72*3))/9</f>
        <v>8.11</v>
      </c>
      <c r="AA72" s="67" t="n">
        <f aca="false">IF(Z72&gt;=10,9,SUM(IF(AB72&gt;=10,3,0),IF(AC72&gt;=10,3,0),IF(AD72&gt;=10,3,0)))</f>
        <v>0</v>
      </c>
      <c r="AB72" s="68" t="n">
        <v>8</v>
      </c>
      <c r="AC72" s="68" t="n">
        <v>6.83</v>
      </c>
      <c r="AD72" s="68" t="n">
        <v>9.5</v>
      </c>
      <c r="AE72" s="66" t="n">
        <f aca="false">((AG72*3)+(AH72*3)+(AI72*2)+(AJ72*2))/10</f>
        <v>7.45</v>
      </c>
      <c r="AF72" s="69" t="n">
        <f aca="false">IF(AE72&gt;=10,10,SUM(IF(AG72&gt;=10,3,0),IF(AH72&gt;=10,3,0),IF(AI72&gt;=10,2,0),IF(AJ72&gt;=10,2,0)))</f>
        <v>0</v>
      </c>
      <c r="AG72" s="68" t="n">
        <v>6</v>
      </c>
      <c r="AH72" s="68" t="n">
        <v>8.5</v>
      </c>
      <c r="AI72" s="68" t="n">
        <v>8.5</v>
      </c>
      <c r="AJ72" s="68" t="n">
        <v>7</v>
      </c>
      <c r="AK72" s="66" t="n">
        <f aca="false">((AM72*2)+(AN72*2))/4</f>
        <v>6.75</v>
      </c>
      <c r="AL72" s="69" t="n">
        <f aca="false">IF(AK72&gt;=10,4,SUM(IF(AM72&gt;=10,2,0),IF(AN72&gt;=10,2,0)))</f>
        <v>0</v>
      </c>
      <c r="AM72" s="68" t="n">
        <v>7.5</v>
      </c>
      <c r="AN72" s="68" t="n">
        <v>6</v>
      </c>
      <c r="AO72" s="66" t="n">
        <f aca="false">((AQ72*2)+(AR72*2)+(AS72*3))/7</f>
        <v>10.3342857142857</v>
      </c>
      <c r="AP72" s="67" t="n">
        <f aca="false">IF(AO72&gt;=10,7,SUM(IF(AQ72&gt;=10,2,0),IF(AR72&gt;=10,2,0),IF(AS72&gt;=10,3,0)))</f>
        <v>7</v>
      </c>
      <c r="AQ72" s="68" t="n">
        <v>8.17</v>
      </c>
      <c r="AR72" s="68" t="n">
        <v>7</v>
      </c>
      <c r="AS72" s="68" t="n">
        <v>14</v>
      </c>
      <c r="AT72" s="70" t="n">
        <f aca="false">IF(AU72&gt;=10,30,SUM(AA72+AF72+AL72+AP72))</f>
        <v>7</v>
      </c>
      <c r="AU72" s="65" t="n">
        <f aca="false">ROUNDUP(((Z72*9)+(AE72*10)+(AK72*4)+(AO72*7))/30,2)</f>
        <v>8.23</v>
      </c>
      <c r="AV72" s="35" t="n">
        <f aca="false">IF(AW72&gt;=10,60,SUM(X72+AT72))</f>
        <v>7</v>
      </c>
      <c r="AW72" s="30" t="n">
        <f aca="false">ROUNDUP(((E72*10)+(J72*11)+(P72*5)+(T72*4)+(Z72*9)+(AE72*10)+(AK72*4)+(AO72*7))/60,2)</f>
        <v>7.16</v>
      </c>
      <c r="AX72" s="36" t="str">
        <f aca="false">IF(AW72=0,"Abandon",IF(AW72&gt;=10,"Admis(e)","Rattrapage"))</f>
        <v>Rattrapage</v>
      </c>
      <c r="AY72" s="48" t="str">
        <f aca="false">IF(AV72=0,"Abandon",IF(AV72=60,"Admis","Rattrapage"))</f>
        <v>Rattrapage</v>
      </c>
    </row>
    <row r="73" customFormat="false" ht="20.1" hidden="false" customHeight="true" outlineLevel="0" collapsed="false">
      <c r="A73" s="27" t="n">
        <v>53</v>
      </c>
      <c r="B73" s="12" t="s">
        <v>210</v>
      </c>
      <c r="C73" s="12" t="s">
        <v>211</v>
      </c>
      <c r="D73" s="12" t="s">
        <v>212</v>
      </c>
      <c r="E73" s="60" t="n">
        <f aca="false">((G73*4)+(H73*3)+(I73*3))/10</f>
        <v>7.248</v>
      </c>
      <c r="F73" s="61" t="n">
        <f aca="false">IF(G73&gt;=10,10,SUM(IF(G73&gt;=10,4,0),IF(H73&gt;=10,3,0),IF(I73&gt;=10,3,0)))</f>
        <v>0</v>
      </c>
      <c r="G73" s="30" t="n">
        <v>9</v>
      </c>
      <c r="H73" s="30" t="n">
        <v>4.83</v>
      </c>
      <c r="I73" s="30" t="n">
        <v>7.33</v>
      </c>
      <c r="J73" s="60" t="n">
        <f aca="false">((L73*3)+(M73*4)+(N73*2)+(O73*2))/11</f>
        <v>7.45454545454545</v>
      </c>
      <c r="K73" s="62" t="n">
        <f aca="false">IF(J73&gt;=10,11,SUM(IF(L73&gt;=10,3,0),IF(M73&gt;=10,4,0),IF(N73&gt;=10,2,0),IF(O73&gt;=10,2,0)))</f>
        <v>0</v>
      </c>
      <c r="L73" s="30" t="n">
        <v>9</v>
      </c>
      <c r="M73" s="30" t="n">
        <v>8.5</v>
      </c>
      <c r="N73" s="30" t="n">
        <v>5</v>
      </c>
      <c r="O73" s="30" t="n">
        <v>5.5</v>
      </c>
      <c r="P73" s="60" t="n">
        <f aca="false">((R73*3)+(S73*2))/5</f>
        <v>6.5</v>
      </c>
      <c r="Q73" s="63" t="n">
        <f aca="false">IF(P73&gt;=10,5,SUM(IF(R73&gt;=10,3,0),IF(S73&gt;=10,2,0)))</f>
        <v>0</v>
      </c>
      <c r="R73" s="30" t="n">
        <v>5.5</v>
      </c>
      <c r="S73" s="30" t="n">
        <v>8</v>
      </c>
      <c r="T73" s="60" t="n">
        <f aca="false">((V73*2)+(W73*2))/4</f>
        <v>5.5</v>
      </c>
      <c r="U73" s="63" t="n">
        <f aca="false">IF(T73&gt;=10,4,SUM(IF(V73&gt;=10,2,0),IF(W73&gt;=10,2,0)))</f>
        <v>0</v>
      </c>
      <c r="V73" s="30" t="n">
        <v>7</v>
      </c>
      <c r="W73" s="30" t="n">
        <v>4</v>
      </c>
      <c r="X73" s="64" t="n">
        <f aca="false">IF(Y73&gt;=10,30,SUM(F73+K73+Q73+U73))</f>
        <v>0</v>
      </c>
      <c r="Y73" s="65" t="n">
        <f aca="false">ROUNDUP(((E73*10)+(J73*11)+(P73*5)+(T73*4))/30,2)</f>
        <v>6.97</v>
      </c>
      <c r="Z73" s="66" t="n">
        <f aca="false">((AB73*3)+(AC73*3)+(AD73*3))/9</f>
        <v>9.39</v>
      </c>
      <c r="AA73" s="67" t="n">
        <f aca="false">IF(Z73&gt;=10,9,SUM(IF(AB73&gt;=10,3,0),IF(AC73&gt;=10,3,0),IF(AD73&gt;=10,3,0)))</f>
        <v>3</v>
      </c>
      <c r="AB73" s="68" t="n">
        <v>10.5</v>
      </c>
      <c r="AC73" s="68" t="n">
        <v>8.5</v>
      </c>
      <c r="AD73" s="68" t="n">
        <v>9.17</v>
      </c>
      <c r="AE73" s="66" t="n">
        <f aca="false">((AG73*3)+(AH73*3)+(AI73*2)+(AJ73*2))/10</f>
        <v>8.3</v>
      </c>
      <c r="AF73" s="69" t="n">
        <f aca="false">IF(AE73&gt;=10,10,SUM(IF(AG73&gt;=10,3,0),IF(AH73&gt;=10,3,0),IF(AI73&gt;=10,2,0),IF(AJ73&gt;=10,2,0)))</f>
        <v>5</v>
      </c>
      <c r="AG73" s="68" t="n">
        <v>10</v>
      </c>
      <c r="AH73" s="68" t="n">
        <v>5</v>
      </c>
      <c r="AI73" s="68" t="n">
        <v>11</v>
      </c>
      <c r="AJ73" s="68" t="n">
        <v>8</v>
      </c>
      <c r="AK73" s="66" t="n">
        <f aca="false">((AM73*2)+(AN73*2))/4</f>
        <v>10</v>
      </c>
      <c r="AL73" s="69" t="n">
        <f aca="false">IF(AK73&gt;=10,4,SUM(IF(AM73&gt;=10,2,0),IF(AN73&gt;=10,2,0)))</f>
        <v>4</v>
      </c>
      <c r="AM73" s="68" t="n">
        <v>10</v>
      </c>
      <c r="AN73" s="68" t="n">
        <v>10</v>
      </c>
      <c r="AO73" s="66" t="n">
        <f aca="false">((AQ73*2)+(AR73*2)+(AS73*3))/7</f>
        <v>12.2857142857143</v>
      </c>
      <c r="AP73" s="67" t="n">
        <f aca="false">IF(AO73&gt;=10,7,SUM(IF(AQ73&gt;=10,2,0),IF(AR73&gt;=10,2,0),IF(AS73&gt;=10,3,0)))</f>
        <v>7</v>
      </c>
      <c r="AQ73" s="68" t="n">
        <v>10.5</v>
      </c>
      <c r="AR73" s="68" t="n">
        <v>13</v>
      </c>
      <c r="AS73" s="68" t="n">
        <v>13</v>
      </c>
      <c r="AT73" s="70" t="n">
        <f aca="false">IF(AU73&gt;=10,30,SUM(AA73+AF73+AL73+AP73))</f>
        <v>19</v>
      </c>
      <c r="AU73" s="65" t="n">
        <f aca="false">ROUNDUP(((Z73*9)+(AE73*10)+(AK73*4)+(AO73*7))/30,2)</f>
        <v>9.79</v>
      </c>
      <c r="AV73" s="35" t="n">
        <f aca="false">IF(AW73&gt;=10,60,SUM(X73+AT73))</f>
        <v>19</v>
      </c>
      <c r="AW73" s="30" t="n">
        <f aca="false">ROUNDUP(((E73*10)+(J73*11)+(P73*5)+(T73*4)+(Z73*9)+(AE73*10)+(AK73*4)+(AO73*7))/60,2)</f>
        <v>8.38</v>
      </c>
      <c r="AX73" s="36" t="str">
        <f aca="false">IF(AW73=0,"Abandon",IF(AW73&gt;=10,"Admis(e)","Rattrapage"))</f>
        <v>Rattrapage</v>
      </c>
      <c r="AY73" s="48" t="str">
        <f aca="false">IF(AV73=0,"Abandon",IF(AV73=60,"Admis","Rattrapage"))</f>
        <v>Rattrapage</v>
      </c>
    </row>
    <row r="74" customFormat="false" ht="20.1" hidden="false" customHeight="true" outlineLevel="0" collapsed="false">
      <c r="A74" s="27" t="n">
        <v>54</v>
      </c>
      <c r="B74" s="12" t="s">
        <v>213</v>
      </c>
      <c r="C74" s="12" t="s">
        <v>214</v>
      </c>
      <c r="D74" s="12" t="s">
        <v>215</v>
      </c>
      <c r="E74" s="60" t="n">
        <f aca="false">((G74*4)+(H74*3)+(I74*3))/10</f>
        <v>10.752</v>
      </c>
      <c r="F74" s="61" t="n">
        <f aca="false">IF(G74&gt;=10,10,SUM(IF(G74&gt;=10,4,0),IF(H74&gt;=10,3,0),IF(I74&gt;=10,3,0)))</f>
        <v>10</v>
      </c>
      <c r="G74" s="30" t="n">
        <v>12</v>
      </c>
      <c r="H74" s="30" t="n">
        <v>9.67</v>
      </c>
      <c r="I74" s="30" t="n">
        <v>10.17</v>
      </c>
      <c r="J74" s="60" t="n">
        <f aca="false">((L74*3)+(M74*4)+(N74*2)+(O74*2))/11</f>
        <v>9.90909090909091</v>
      </c>
      <c r="K74" s="62" t="n">
        <f aca="false">IF(J74&gt;=10,11,SUM(IF(L74&gt;=10,3,0),IF(M74&gt;=10,4,0),IF(N74&gt;=10,2,0),IF(O74&gt;=10,2,0)))</f>
        <v>7</v>
      </c>
      <c r="L74" s="30" t="n">
        <v>10</v>
      </c>
      <c r="M74" s="30" t="n">
        <v>6</v>
      </c>
      <c r="N74" s="30" t="n">
        <v>13</v>
      </c>
      <c r="O74" s="30" t="n">
        <v>14.5</v>
      </c>
      <c r="P74" s="60" t="n">
        <f aca="false">((R74*3)+(S74*2))/5</f>
        <v>10.8</v>
      </c>
      <c r="Q74" s="63" t="n">
        <f aca="false">IF(P74&gt;=10,5,SUM(IF(R74&gt;=10,3,0),IF(S74&gt;=10,2,0)))</f>
        <v>5</v>
      </c>
      <c r="R74" s="30" t="n">
        <v>12</v>
      </c>
      <c r="S74" s="30" t="n">
        <v>9</v>
      </c>
      <c r="T74" s="60" t="n">
        <f aca="false">((V74*2)+(W74*2))/4</f>
        <v>11.915</v>
      </c>
      <c r="U74" s="63" t="n">
        <f aca="false">IF(T74&gt;=10,4,SUM(IF(V74&gt;=10,2,0),IF(W74&gt;=10,2,0)))</f>
        <v>4</v>
      </c>
      <c r="V74" s="30" t="n">
        <v>12.83</v>
      </c>
      <c r="W74" s="30" t="n">
        <v>11</v>
      </c>
      <c r="X74" s="64" t="n">
        <f aca="false">IF(Y74&gt;=10,30,SUM(F74+K74+Q74+U74))</f>
        <v>30</v>
      </c>
      <c r="Y74" s="65" t="n">
        <f aca="false">ROUNDUP(((E74*10)+(J74*11)+(P74*5)+(T74*4))/30,2)</f>
        <v>10.61</v>
      </c>
      <c r="Z74" s="66" t="n">
        <f aca="false">((AB74*3)+(AC74*3)+(AD74*3))/9</f>
        <v>11.0533333333333</v>
      </c>
      <c r="AA74" s="67" t="n">
        <f aca="false">IF(Z74&gt;=10,9,SUM(IF(AB74&gt;=10,3,0),IF(AC74&gt;=10,3,0),IF(AD74&gt;=10,3,0)))</f>
        <v>9</v>
      </c>
      <c r="AB74" s="68" t="n">
        <v>12</v>
      </c>
      <c r="AC74" s="68" t="n">
        <v>10.83</v>
      </c>
      <c r="AD74" s="68" t="n">
        <v>10.33</v>
      </c>
      <c r="AE74" s="66" t="n">
        <f aca="false">((AG74*3)+(AH74*3)+(AI74*2)+(AJ74*2))/10</f>
        <v>10.2</v>
      </c>
      <c r="AF74" s="69" t="n">
        <f aca="false">IF(AE74&gt;=10,10,SUM(IF(AG74&gt;=10,3,0),IF(AH74&gt;=10,3,0),IF(AI74&gt;=10,2,0),IF(AJ74&gt;=10,2,0)))</f>
        <v>10</v>
      </c>
      <c r="AG74" s="68" t="n">
        <v>10</v>
      </c>
      <c r="AH74" s="68" t="n">
        <v>6</v>
      </c>
      <c r="AI74" s="68" t="n">
        <v>16</v>
      </c>
      <c r="AJ74" s="68" t="n">
        <v>11</v>
      </c>
      <c r="AK74" s="66" t="n">
        <f aca="false">((AM74*2)+(AN74*2))/4</f>
        <v>11.5</v>
      </c>
      <c r="AL74" s="69" t="n">
        <f aca="false">IF(AK74&gt;=10,4,SUM(IF(AM74&gt;=10,2,0),IF(AN74&gt;=10,2,0)))</f>
        <v>4</v>
      </c>
      <c r="AM74" s="68" t="n">
        <v>12</v>
      </c>
      <c r="AN74" s="68" t="n">
        <v>11</v>
      </c>
      <c r="AO74" s="66" t="n">
        <f aca="false">((AQ74*2)+(AR74*2)+(AS74*3))/7</f>
        <v>13.62</v>
      </c>
      <c r="AP74" s="67" t="n">
        <f aca="false">IF(AO74&gt;=10,7,SUM(IF(AQ74&gt;=10,2,0),IF(AR74&gt;=10,2,0),IF(AS74&gt;=10,3,0)))</f>
        <v>7</v>
      </c>
      <c r="AQ74" s="68" t="n">
        <v>14.67</v>
      </c>
      <c r="AR74" s="68" t="n">
        <v>12</v>
      </c>
      <c r="AS74" s="68" t="n">
        <v>14</v>
      </c>
      <c r="AT74" s="70" t="n">
        <f aca="false">IF(AU74&gt;=10,30,SUM(AA74+AF74+AL74+AP74))</f>
        <v>30</v>
      </c>
      <c r="AU74" s="65" t="n">
        <f aca="false">ROUNDUP(((Z74*9)+(AE74*10)+(AK74*4)+(AO74*7))/30,2)</f>
        <v>11.43</v>
      </c>
      <c r="AV74" s="35" t="n">
        <f aca="false">IF(AW74&gt;=10,60,SUM(X74+AT74))</f>
        <v>60</v>
      </c>
      <c r="AW74" s="30" t="n">
        <f aca="false">ROUNDUP(((E74*10)+(J74*11)+(P74*5)+(T74*4)+(Z74*9)+(AE74*10)+(AK74*4)+(AO74*7))/60,2)</f>
        <v>11.02</v>
      </c>
      <c r="AX74" s="35" t="str">
        <f aca="false">IF(AW74=0,"Abandon",IF(AW74&gt;=10,"Admis(e)","Rattrapage"))</f>
        <v>Admis(e)</v>
      </c>
      <c r="AY74" s="48" t="str">
        <f aca="false">IF(AV74=0,"Abandon",IF(AV74=60,"Admis","Rattrapage"))</f>
        <v>Admis</v>
      </c>
    </row>
    <row r="75" customFormat="false" ht="20.1" hidden="false" customHeight="true" outlineLevel="0" collapsed="false">
      <c r="A75" s="27" t="n">
        <v>55</v>
      </c>
      <c r="B75" s="12" t="s">
        <v>216</v>
      </c>
      <c r="C75" s="12" t="s">
        <v>217</v>
      </c>
      <c r="D75" s="12" t="s">
        <v>218</v>
      </c>
      <c r="E75" s="60" t="n">
        <f aca="false">((G75*4)+(H75*3)+(I75*3))/10</f>
        <v>10</v>
      </c>
      <c r="F75" s="61" t="n">
        <f aca="false">IF(G75&gt;=10,10,SUM(IF(G75&gt;=10,4,0),IF(H75&gt;=10,3,0),IF(I75&gt;=10,3,0)))</f>
        <v>10</v>
      </c>
      <c r="G75" s="30" t="n">
        <v>10</v>
      </c>
      <c r="H75" s="30" t="n">
        <v>8</v>
      </c>
      <c r="I75" s="30" t="n">
        <v>12</v>
      </c>
      <c r="J75" s="60" t="n">
        <f aca="false">((L75*3)+(M75*4)+(N75*2)+(O75*2))/11</f>
        <v>12</v>
      </c>
      <c r="K75" s="62" t="n">
        <f aca="false">IF(J75&gt;=10,11,SUM(IF(L75&gt;=10,3,0),IF(M75&gt;=10,4,0),IF(N75&gt;=10,2,0),IF(O75&gt;=10,2,0)))</f>
        <v>11</v>
      </c>
      <c r="L75" s="30" t="n">
        <v>10</v>
      </c>
      <c r="M75" s="30" t="n">
        <v>11.5</v>
      </c>
      <c r="N75" s="30" t="n">
        <v>14.5</v>
      </c>
      <c r="O75" s="30" t="n">
        <v>13.5</v>
      </c>
      <c r="P75" s="60" t="n">
        <f aca="false">((R75*3)+(S75*2))/5</f>
        <v>11.4</v>
      </c>
      <c r="Q75" s="63" t="n">
        <f aca="false">IF(P75&gt;=10,5,SUM(IF(R75&gt;=10,3,0),IF(S75&gt;=10,2,0)))</f>
        <v>5</v>
      </c>
      <c r="R75" s="30" t="n">
        <v>13</v>
      </c>
      <c r="S75" s="30" t="n">
        <v>9</v>
      </c>
      <c r="T75" s="60" t="n">
        <f aca="false">((V75*2)+(W75*2))/4</f>
        <v>9.665</v>
      </c>
      <c r="U75" s="63" t="n">
        <f aca="false">IF(T75&gt;=10,4,SUM(IF(V75&gt;=10,2,0),IF(W75&gt;=10,2,0)))</f>
        <v>2</v>
      </c>
      <c r="V75" s="30" t="n">
        <v>9.33</v>
      </c>
      <c r="W75" s="30" t="n">
        <v>10</v>
      </c>
      <c r="X75" s="64" t="n">
        <f aca="false">IF(Y75&gt;=10,30,SUM(F75+K75+Q75+U75))</f>
        <v>30</v>
      </c>
      <c r="Y75" s="65" t="n">
        <f aca="false">ROUNDUP(((E75*10)+(J75*11)+(P75*5)+(T75*4))/30,2)</f>
        <v>10.93</v>
      </c>
      <c r="Z75" s="66" t="n">
        <f aca="false">((AB75*3)+(AC75*3)+(AD75*3))/9</f>
        <v>14.1666666666667</v>
      </c>
      <c r="AA75" s="67" t="n">
        <f aca="false">IF(Z75&gt;=10,9,SUM(IF(AB75&gt;=10,3,0),IF(AC75&gt;=10,3,0),IF(AD75&gt;=10,3,0)))</f>
        <v>9</v>
      </c>
      <c r="AB75" s="68" t="n">
        <v>13</v>
      </c>
      <c r="AC75" s="68" t="n">
        <v>14.33</v>
      </c>
      <c r="AD75" s="68" t="n">
        <v>15.17</v>
      </c>
      <c r="AE75" s="66" t="n">
        <f aca="false">((AG75*3)+(AH75*3)+(AI75*2)+(AJ75*2))/10</f>
        <v>11.7</v>
      </c>
      <c r="AF75" s="69" t="n">
        <f aca="false">IF(AE75&gt;=10,10,SUM(IF(AG75&gt;=10,3,0),IF(AH75&gt;=10,3,0),IF(AI75&gt;=10,2,0),IF(AJ75&gt;=10,2,0)))</f>
        <v>10</v>
      </c>
      <c r="AG75" s="68" t="n">
        <v>10.5</v>
      </c>
      <c r="AH75" s="68" t="n">
        <v>11.5</v>
      </c>
      <c r="AI75" s="68" t="n">
        <v>13.5</v>
      </c>
      <c r="AJ75" s="68" t="n">
        <v>12</v>
      </c>
      <c r="AK75" s="66" t="n">
        <f aca="false">((AM75*2)+(AN75*2))/4</f>
        <v>12.5</v>
      </c>
      <c r="AL75" s="69" t="n">
        <f aca="false">IF(AK75&gt;=10,4,SUM(IF(AM75&gt;=10,2,0),IF(AN75&gt;=10,2,0)))</f>
        <v>4</v>
      </c>
      <c r="AM75" s="68" t="n">
        <v>12.5</v>
      </c>
      <c r="AN75" s="68" t="n">
        <v>12.5</v>
      </c>
      <c r="AO75" s="66" t="n">
        <f aca="false">((AQ75*2)+(AR75*2)+(AS75*3))/7</f>
        <v>11.8085714285714</v>
      </c>
      <c r="AP75" s="67" t="n">
        <f aca="false">IF(AO75&gt;=10,7,SUM(IF(AQ75&gt;=10,2,0),IF(AR75&gt;=10,2,0),IF(AS75&gt;=10,3,0)))</f>
        <v>7</v>
      </c>
      <c r="AQ75" s="68" t="n">
        <v>11.33</v>
      </c>
      <c r="AR75" s="68" t="n">
        <v>10.5</v>
      </c>
      <c r="AS75" s="68" t="n">
        <v>13</v>
      </c>
      <c r="AT75" s="70" t="n">
        <f aca="false">IF(AU75&gt;=10,30,SUM(AA75+AF75+AL75+AP75))</f>
        <v>30</v>
      </c>
      <c r="AU75" s="65" t="n">
        <f aca="false">ROUNDUP(((Z75*9)+(AE75*10)+(AK75*4)+(AO75*7))/30,2)</f>
        <v>12.58</v>
      </c>
      <c r="AV75" s="35" t="n">
        <f aca="false">IF(AW75&gt;=10,60,SUM(X75+AT75))</f>
        <v>60</v>
      </c>
      <c r="AW75" s="30" t="n">
        <f aca="false">ROUNDUP(((E75*10)+(J75*11)+(P75*5)+(T75*4)+(Z75*9)+(AE75*10)+(AK75*4)+(AO75*7))/60,2)</f>
        <v>11.75</v>
      </c>
      <c r="AX75" s="35" t="str">
        <f aca="false">IF(AW75=0,"Abandon",IF(AW75&gt;=10,"Admis(e)","Rattrapage"))</f>
        <v>Admis(e)</v>
      </c>
      <c r="AY75" s="48" t="str">
        <f aca="false">IF(AV75=0,"Abandon",IF(AV75=60,"Admis","Rattrapage"))</f>
        <v>Admis</v>
      </c>
    </row>
    <row r="76" customFormat="false" ht="20.1" hidden="false" customHeight="true" outlineLevel="0" collapsed="false">
      <c r="A76" s="27" t="n">
        <v>56</v>
      </c>
      <c r="B76" s="12" t="s">
        <v>219</v>
      </c>
      <c r="C76" s="12" t="s">
        <v>220</v>
      </c>
      <c r="D76" s="12" t="s">
        <v>201</v>
      </c>
      <c r="E76" s="60" t="n">
        <f aca="false">((G76*4)+(H76*3)+(I76*3))/10</f>
        <v>8.051</v>
      </c>
      <c r="F76" s="61" t="n">
        <f aca="false">IF(G76&gt;=10,10,SUM(IF(G76&gt;=10,4,0),IF(H76&gt;=10,3,0),IF(I76&gt;=10,3,0)))</f>
        <v>0</v>
      </c>
      <c r="G76" s="30" t="n">
        <v>9.5</v>
      </c>
      <c r="H76" s="30" t="n">
        <v>6</v>
      </c>
      <c r="I76" s="30" t="n">
        <v>8.17</v>
      </c>
      <c r="J76" s="60" t="n">
        <f aca="false">((L76*3)+(M76*4)+(N76*2)+(O76*2))/11</f>
        <v>5.45454545454545</v>
      </c>
      <c r="K76" s="62" t="n">
        <f aca="false">IF(J76&gt;=10,11,SUM(IF(L76&gt;=10,3,0),IF(M76&gt;=10,4,0),IF(N76&gt;=10,2,0),IF(O76&gt;=10,2,0)))</f>
        <v>0</v>
      </c>
      <c r="L76" s="30" t="n">
        <v>6</v>
      </c>
      <c r="M76" s="30" t="n">
        <v>3</v>
      </c>
      <c r="N76" s="30" t="n">
        <v>7</v>
      </c>
      <c r="O76" s="30" t="n">
        <v>8</v>
      </c>
      <c r="P76" s="60" t="n">
        <f aca="false">((R76*3)+(S76*2))/5</f>
        <v>11</v>
      </c>
      <c r="Q76" s="63" t="n">
        <f aca="false">IF(P76&gt;=10,5,SUM(IF(R76&gt;=10,3,0),IF(S76&gt;=10,2,0)))</f>
        <v>5</v>
      </c>
      <c r="R76" s="30" t="n">
        <v>12</v>
      </c>
      <c r="S76" s="30" t="n">
        <v>9.5</v>
      </c>
      <c r="T76" s="60" t="n">
        <f aca="false">((V76*2)+(W76*2))/4</f>
        <v>7.915</v>
      </c>
      <c r="U76" s="63" t="n">
        <f aca="false">IF(T76&gt;=10,4,SUM(IF(V76&gt;=10,2,0),IF(W76&gt;=10,2,0)))</f>
        <v>2</v>
      </c>
      <c r="V76" s="30" t="n">
        <v>10.83</v>
      </c>
      <c r="W76" s="30" t="n">
        <v>5</v>
      </c>
      <c r="X76" s="64" t="n">
        <f aca="false">IF(Y76&gt;=10,30,SUM(F76+K76+Q76+U76))</f>
        <v>7</v>
      </c>
      <c r="Y76" s="65" t="n">
        <f aca="false">ROUNDUP(((E76*10)+(J76*11)+(P76*5)+(T76*4))/30,2)</f>
        <v>7.58</v>
      </c>
      <c r="Z76" s="66" t="n">
        <f aca="false">((AB76*3)+(AC76*3)+(AD76*3))/9</f>
        <v>12.4433333333333</v>
      </c>
      <c r="AA76" s="67" t="n">
        <f aca="false">IF(Z76&gt;=10,9,SUM(IF(AB76&gt;=10,3,0),IF(AC76&gt;=10,3,0),IF(AD76&gt;=10,3,0)))</f>
        <v>9</v>
      </c>
      <c r="AB76" s="68" t="n">
        <v>12</v>
      </c>
      <c r="AC76" s="68" t="n">
        <v>13</v>
      </c>
      <c r="AD76" s="68" t="n">
        <v>12.33</v>
      </c>
      <c r="AE76" s="66" t="n">
        <f aca="false">((AG76*3)+(AH76*3)+(AI76*2)+(AJ76*2))/10</f>
        <v>9.75</v>
      </c>
      <c r="AF76" s="69" t="n">
        <f aca="false">IF(AE76&gt;=10,10,SUM(IF(AG76&gt;=10,3,0),IF(AH76&gt;=10,3,0),IF(AI76&gt;=10,2,0),IF(AJ76&gt;=10,2,0)))</f>
        <v>5</v>
      </c>
      <c r="AG76" s="68" t="n">
        <v>8</v>
      </c>
      <c r="AH76" s="68" t="n">
        <v>10.5</v>
      </c>
      <c r="AI76" s="68" t="n">
        <v>7</v>
      </c>
      <c r="AJ76" s="68" t="n">
        <v>14</v>
      </c>
      <c r="AK76" s="66" t="n">
        <f aca="false">((AM76*2)+(AN76*2))/4</f>
        <v>8.75</v>
      </c>
      <c r="AL76" s="69" t="n">
        <f aca="false">IF(AK76&gt;=10,4,SUM(IF(AM76&gt;=10,2,0),IF(AN76&gt;=10,2,0)))</f>
        <v>2</v>
      </c>
      <c r="AM76" s="68" t="n">
        <v>11.5</v>
      </c>
      <c r="AN76" s="68" t="n">
        <v>6</v>
      </c>
      <c r="AO76" s="66" t="n">
        <f aca="false">((AQ76*2)+(AR76*2)+(AS76*3))/7</f>
        <v>11.8571428571429</v>
      </c>
      <c r="AP76" s="67" t="n">
        <f aca="false">IF(AO76&gt;=10,7,SUM(IF(AQ76&gt;=10,2,0),IF(AR76&gt;=10,2,0),IF(AS76&gt;=10,3,0)))</f>
        <v>7</v>
      </c>
      <c r="AQ76" s="68" t="n">
        <v>9.5</v>
      </c>
      <c r="AR76" s="68" t="n">
        <v>11</v>
      </c>
      <c r="AS76" s="68" t="n">
        <v>14</v>
      </c>
      <c r="AT76" s="70" t="n">
        <f aca="false">IF(AU76&gt;=10,30,SUM(AA76+AF76+AL76+AP76))</f>
        <v>30</v>
      </c>
      <c r="AU76" s="65" t="n">
        <f aca="false">ROUNDUP(((Z76*9)+(AE76*10)+(AK76*4)+(AO76*7))/30,2)</f>
        <v>10.92</v>
      </c>
      <c r="AV76" s="35" t="n">
        <f aca="false">IF(AW76&gt;=10,60,SUM(X76+AT76))</f>
        <v>37</v>
      </c>
      <c r="AW76" s="30" t="n">
        <f aca="false">ROUNDUP(((E76*10)+(J76*11)+(P76*5)+(T76*4)+(Z76*9)+(AE76*10)+(AK76*4)+(AO76*7))/60,2)</f>
        <v>9.25</v>
      </c>
      <c r="AX76" s="36" t="str">
        <f aca="false">IF(AW76=0,"Abandon",IF(AW76&gt;=10,"Admis(e)","Rattrapage"))</f>
        <v>Rattrapage</v>
      </c>
      <c r="AY76" s="48" t="str">
        <f aca="false">IF(AV76=0,"Abandon",IF(AV76=60,"Admis","Rattrapage"))</f>
        <v>Rattrapage</v>
      </c>
    </row>
    <row r="77" customFormat="false" ht="20.1" hidden="false" customHeight="true" outlineLevel="0" collapsed="false">
      <c r="A77" s="27" t="n">
        <v>57</v>
      </c>
      <c r="B77" s="12" t="s">
        <v>221</v>
      </c>
      <c r="C77" s="12" t="s">
        <v>222</v>
      </c>
      <c r="D77" s="12" t="s">
        <v>223</v>
      </c>
      <c r="E77" s="60" t="n">
        <f aca="false">((G77*4)+(H77*3)+(I77*3))/10</f>
        <v>9.249</v>
      </c>
      <c r="F77" s="61" t="n">
        <f aca="false">IF(G77&gt;=10,10,SUM(IF(G77&gt;=10,4,0),IF(H77&gt;=10,3,0),IF(I77&gt;=10,3,0)))</f>
        <v>10</v>
      </c>
      <c r="G77" s="30" t="n">
        <v>12</v>
      </c>
      <c r="H77" s="30" t="n">
        <v>6.33</v>
      </c>
      <c r="I77" s="30" t="n">
        <v>8.5</v>
      </c>
      <c r="J77" s="60" t="n">
        <f aca="false">((L77*3)+(M77*4)+(N77*2)+(O77*2))/11</f>
        <v>9.81818181818182</v>
      </c>
      <c r="K77" s="62" t="n">
        <f aca="false">IF(J77&gt;=10,11,SUM(IF(L77&gt;=10,3,0),IF(M77&gt;=10,4,0),IF(N77&gt;=10,2,0),IF(O77&gt;=10,2,0)))</f>
        <v>4</v>
      </c>
      <c r="L77" s="30" t="n">
        <v>8</v>
      </c>
      <c r="M77" s="30" t="n">
        <v>11.5</v>
      </c>
      <c r="N77" s="30" t="n">
        <v>9.5</v>
      </c>
      <c r="O77" s="30" t="n">
        <v>9.5</v>
      </c>
      <c r="P77" s="60" t="n">
        <f aca="false">((R77*3)+(S77*2))/5</f>
        <v>7.2</v>
      </c>
      <c r="Q77" s="63" t="n">
        <f aca="false">IF(P77&gt;=10,5,SUM(IF(R77&gt;=10,3,0),IF(S77&gt;=10,2,0)))</f>
        <v>0</v>
      </c>
      <c r="R77" s="30" t="n">
        <v>6</v>
      </c>
      <c r="S77" s="30" t="n">
        <v>9</v>
      </c>
      <c r="T77" s="60" t="n">
        <f aca="false">((V77*2)+(W77*2))/4</f>
        <v>8.165</v>
      </c>
      <c r="U77" s="63" t="n">
        <f aca="false">IF(T77&gt;=10,4,SUM(IF(V77&gt;=10,2,0),IF(W77&gt;=10,2,0)))</f>
        <v>2</v>
      </c>
      <c r="V77" s="30" t="n">
        <v>10.33</v>
      </c>
      <c r="W77" s="30" t="n">
        <v>6</v>
      </c>
      <c r="X77" s="64" t="n">
        <f aca="false">IF(Y77&gt;=10,30,SUM(F77+K77+Q77+U77))</f>
        <v>16</v>
      </c>
      <c r="Y77" s="65" t="n">
        <f aca="false">ROUNDUP(((E77*10)+(J77*11)+(P77*5)+(T77*4))/30,2)</f>
        <v>8.98</v>
      </c>
      <c r="Z77" s="66" t="n">
        <f aca="false">((AB77*3)+(AC77*3)+(AD77*3))/9</f>
        <v>12.5566666666667</v>
      </c>
      <c r="AA77" s="67" t="n">
        <f aca="false">IF(Z77&gt;=10,9,SUM(IF(AB77&gt;=10,3,0),IF(AC77&gt;=10,3,0),IF(AD77&gt;=10,3,0)))</f>
        <v>9</v>
      </c>
      <c r="AB77" s="68" t="n">
        <v>14</v>
      </c>
      <c r="AC77" s="68" t="n">
        <v>13</v>
      </c>
      <c r="AD77" s="68" t="n">
        <v>10.67</v>
      </c>
      <c r="AE77" s="66" t="n">
        <f aca="false">((AG77*3)+(AH77*3)+(AI77*2)+(AJ77*2))/10</f>
        <v>7.3</v>
      </c>
      <c r="AF77" s="69" t="n">
        <f aca="false">IF(AE77&gt;=10,10,SUM(IF(AG77&gt;=10,3,0),IF(AH77&gt;=10,3,0),IF(AI77&gt;=10,2,0),IF(AJ77&gt;=10,2,0)))</f>
        <v>5</v>
      </c>
      <c r="AG77" s="68" t="n">
        <v>0</v>
      </c>
      <c r="AH77" s="68" t="n">
        <v>11</v>
      </c>
      <c r="AI77" s="68" t="n">
        <v>11</v>
      </c>
      <c r="AJ77" s="68" t="n">
        <v>9</v>
      </c>
      <c r="AK77" s="66" t="n">
        <f aca="false">((AM77*2)+(AN77*2))/4</f>
        <v>10</v>
      </c>
      <c r="AL77" s="69" t="n">
        <f aca="false">IF(AK77&gt;=10,4,SUM(IF(AM77&gt;=10,2,0),IF(AN77&gt;=10,2,0)))</f>
        <v>4</v>
      </c>
      <c r="AM77" s="68" t="n">
        <v>11</v>
      </c>
      <c r="AN77" s="68" t="n">
        <v>9</v>
      </c>
      <c r="AO77" s="66" t="n">
        <f aca="false">((AQ77*2)+(AR77*2)+(AS77*3))/7</f>
        <v>10.0942857142857</v>
      </c>
      <c r="AP77" s="67" t="n">
        <f aca="false">IF(AO77&gt;=10,7,SUM(IF(AQ77&gt;=10,2,0),IF(AR77&gt;=10,2,0),IF(AS77&gt;=10,3,0)))</f>
        <v>7</v>
      </c>
      <c r="AQ77" s="68" t="n">
        <v>10.83</v>
      </c>
      <c r="AR77" s="68" t="n">
        <v>5</v>
      </c>
      <c r="AS77" s="68" t="n">
        <v>13</v>
      </c>
      <c r="AT77" s="70" t="n">
        <f aca="false">IF(AU77&gt;=10,30,SUM(AA77+AF77+AL77+AP77))</f>
        <v>25</v>
      </c>
      <c r="AU77" s="65" t="n">
        <f aca="false">ROUNDUP(((Z77*9)+(AE77*10)+(AK77*4)+(AO77*7))/30,2)</f>
        <v>9.89</v>
      </c>
      <c r="AV77" s="35" t="n">
        <f aca="false">IF(AW77&gt;=10,60,SUM(X77+AT77))</f>
        <v>41</v>
      </c>
      <c r="AW77" s="30" t="n">
        <f aca="false">ROUNDUP(((E77*10)+(J77*11)+(P77*5)+(T77*4)+(Z77*9)+(AE77*10)+(AK77*4)+(AO77*7))/60,2)</f>
        <v>9.44</v>
      </c>
      <c r="AX77" s="36" t="str">
        <f aca="false">IF(AW77=0,"Abandon",IF(AW77&gt;=10,"Admis(e)","Rattrapage"))</f>
        <v>Rattrapage</v>
      </c>
      <c r="AY77" s="48" t="str">
        <f aca="false">IF(AV77=0,"Abandon",IF(AV77=60,"Admis","Rattrapage"))</f>
        <v>Rattrapage</v>
      </c>
    </row>
    <row r="78" customFormat="false" ht="20.1" hidden="false" customHeight="true" outlineLevel="0" collapsed="false">
      <c r="A78" s="27" t="n">
        <v>58</v>
      </c>
      <c r="B78" s="12" t="s">
        <v>224</v>
      </c>
      <c r="C78" s="12" t="s">
        <v>225</v>
      </c>
      <c r="D78" s="12" t="s">
        <v>226</v>
      </c>
      <c r="E78" s="60" t="n">
        <f aca="false">((G78*4)+(H78*3)+(I78*3))/10</f>
        <v>8.75</v>
      </c>
      <c r="F78" s="61" t="n">
        <f aca="false">IF(G78&gt;=10,10,SUM(IF(G78&gt;=10,4,0),IF(H78&gt;=10,3,0),IF(I78&gt;=10,3,0)))</f>
        <v>0</v>
      </c>
      <c r="G78" s="30" t="n">
        <v>9.5</v>
      </c>
      <c r="H78" s="30" t="n">
        <v>8.33</v>
      </c>
      <c r="I78" s="30" t="n">
        <v>8.17</v>
      </c>
      <c r="J78" s="60" t="n">
        <f aca="false">((L78*3)+(M78*4)+(N78*2)+(O78*2))/11</f>
        <v>8.77272727272727</v>
      </c>
      <c r="K78" s="62" t="n">
        <f aca="false">IF(J78&gt;=10,11,SUM(IF(L78&gt;=10,3,0),IF(M78&gt;=10,4,0),IF(N78&gt;=10,2,0),IF(O78&gt;=10,2,0)))</f>
        <v>4</v>
      </c>
      <c r="L78" s="30" t="n">
        <v>8.5</v>
      </c>
      <c r="M78" s="30" t="n">
        <v>11</v>
      </c>
      <c r="N78" s="30" t="n">
        <v>5</v>
      </c>
      <c r="O78" s="30" t="n">
        <v>8.5</v>
      </c>
      <c r="P78" s="60" t="n">
        <f aca="false">((R78*3)+(S78*2))/5</f>
        <v>9.4</v>
      </c>
      <c r="Q78" s="63" t="n">
        <f aca="false">IF(P78&gt;=10,5,SUM(IF(R78&gt;=10,3,0),IF(S78&gt;=10,2,0)))</f>
        <v>2</v>
      </c>
      <c r="R78" s="30" t="n">
        <v>9</v>
      </c>
      <c r="S78" s="30" t="n">
        <v>10</v>
      </c>
      <c r="T78" s="60" t="n">
        <f aca="false">((V78*2)+(W78*2))/4</f>
        <v>10.585</v>
      </c>
      <c r="U78" s="63" t="n">
        <f aca="false">IF(T78&gt;=10,4,SUM(IF(V78&gt;=10,2,0),IF(W78&gt;=10,2,0)))</f>
        <v>4</v>
      </c>
      <c r="V78" s="30" t="n">
        <v>12.17</v>
      </c>
      <c r="W78" s="30" t="n">
        <v>9</v>
      </c>
      <c r="X78" s="64" t="n">
        <f aca="false">IF(Y78&gt;=10,30,SUM(F78+K78+Q78+U78))</f>
        <v>10</v>
      </c>
      <c r="Y78" s="65" t="n">
        <f aca="false">ROUNDUP(((E78*10)+(J78*11)+(P78*5)+(T78*4))/30,2)</f>
        <v>9.12</v>
      </c>
      <c r="Z78" s="66" t="n">
        <f aca="false">((AB78*3)+(AC78*3)+(AD78*3))/9</f>
        <v>10.8333333333333</v>
      </c>
      <c r="AA78" s="67" t="n">
        <f aca="false">IF(Z78&gt;=10,9,SUM(IF(AB78&gt;=10,3,0),IF(AC78&gt;=10,3,0),IF(AD78&gt;=10,3,0)))</f>
        <v>9</v>
      </c>
      <c r="AB78" s="68" t="n">
        <v>12.5</v>
      </c>
      <c r="AC78" s="68" t="n">
        <v>8.5</v>
      </c>
      <c r="AD78" s="68" t="n">
        <v>11.5</v>
      </c>
      <c r="AE78" s="66" t="n">
        <f aca="false">((AG78*3)+(AH78*3)+(AI78*2)+(AJ78*2))/10</f>
        <v>6.1</v>
      </c>
      <c r="AF78" s="69" t="n">
        <f aca="false">IF(AE78&gt;=10,10,SUM(IF(AG78&gt;=10,3,0),IF(AH78&gt;=10,3,0),IF(AI78&gt;=10,2,0),IF(AJ78&gt;=10,2,0)))</f>
        <v>0</v>
      </c>
      <c r="AG78" s="68" t="n">
        <v>5</v>
      </c>
      <c r="AH78" s="68" t="n">
        <v>5</v>
      </c>
      <c r="AI78" s="68" t="n">
        <v>8.5</v>
      </c>
      <c r="AJ78" s="68" t="n">
        <v>7</v>
      </c>
      <c r="AK78" s="66" t="n">
        <f aca="false">((AM78*2)+(AN78*2))/4</f>
        <v>9.75</v>
      </c>
      <c r="AL78" s="69" t="n">
        <f aca="false">IF(AK78&gt;=10,4,SUM(IF(AM78&gt;=10,2,0),IF(AN78&gt;=10,2,0)))</f>
        <v>2</v>
      </c>
      <c r="AM78" s="68" t="n">
        <v>8.5</v>
      </c>
      <c r="AN78" s="68" t="n">
        <v>11</v>
      </c>
      <c r="AO78" s="66" t="n">
        <f aca="false">((AQ78*2)+(AR78*2)+(AS78*3))/7</f>
        <v>10.8085714285714</v>
      </c>
      <c r="AP78" s="67" t="n">
        <f aca="false">IF(AO78&gt;=10,7,SUM(IF(AQ78&gt;=10,2,0),IF(AR78&gt;=10,2,0),IF(AS78&gt;=10,3,0)))</f>
        <v>7</v>
      </c>
      <c r="AQ78" s="68" t="n">
        <v>9.33</v>
      </c>
      <c r="AR78" s="68" t="n">
        <v>9</v>
      </c>
      <c r="AS78" s="68" t="n">
        <v>13</v>
      </c>
      <c r="AT78" s="70" t="n">
        <f aca="false">IF(AU78&gt;=10,30,SUM(AA78+AF78+AL78+AP78))</f>
        <v>18</v>
      </c>
      <c r="AU78" s="65" t="n">
        <f aca="false">ROUNDUP(((Z78*9)+(AE78*10)+(AK78*4)+(AO78*7))/30,2)</f>
        <v>9.11</v>
      </c>
      <c r="AV78" s="35" t="n">
        <f aca="false">IF(AW78&gt;=10,60,SUM(X78+AT78))</f>
        <v>28</v>
      </c>
      <c r="AW78" s="30" t="n">
        <f aca="false">ROUNDUP(((E78*10)+(J78*11)+(P78*5)+(T78*4)+(Z78*9)+(AE78*10)+(AK78*4)+(AO78*7))/60,2)</f>
        <v>9.11</v>
      </c>
      <c r="AX78" s="36" t="str">
        <f aca="false">IF(AW78=0,"Abandon",IF(AW78&gt;=10,"Admis(e)","Rattrapage"))</f>
        <v>Rattrapage</v>
      </c>
      <c r="AY78" s="48" t="str">
        <f aca="false">IF(AV78=0,"Abandon",IF(AV78=60,"Admis","Rattrapage"))</f>
        <v>Rattrapage</v>
      </c>
    </row>
    <row r="79" customFormat="false" ht="20.1" hidden="false" customHeight="true" outlineLevel="0" collapsed="false">
      <c r="A79" s="27" t="n">
        <v>59</v>
      </c>
      <c r="B79" s="12" t="s">
        <v>227</v>
      </c>
      <c r="C79" s="12" t="s">
        <v>228</v>
      </c>
      <c r="D79" s="12" t="s">
        <v>229</v>
      </c>
      <c r="E79" s="60" t="n">
        <f aca="false">((G79*4)+(H79*3)+(I79*3))/10</f>
        <v>8.998</v>
      </c>
      <c r="F79" s="61" t="n">
        <f aca="false">IF(G79&gt;=10,10,SUM(IF(G79&gt;=10,4,0),IF(H79&gt;=10,3,0),IF(I79&gt;=10,3,0)))</f>
        <v>10</v>
      </c>
      <c r="G79" s="30" t="n">
        <v>11.5</v>
      </c>
      <c r="H79" s="30" t="n">
        <v>7.33</v>
      </c>
      <c r="I79" s="30" t="n">
        <v>7.33</v>
      </c>
      <c r="J79" s="60" t="n">
        <f aca="false">((L79*3)+(M79*4)+(N79*2)+(O79*2))/11</f>
        <v>8.90909090909091</v>
      </c>
      <c r="K79" s="62" t="n">
        <f aca="false">IF(J79&gt;=10,11,SUM(IF(L79&gt;=10,3,0),IF(M79&gt;=10,4,0),IF(N79&gt;=10,2,0),IF(O79&gt;=10,2,0)))</f>
        <v>4</v>
      </c>
      <c r="L79" s="30" t="n">
        <v>7</v>
      </c>
      <c r="M79" s="30" t="n">
        <v>8.5</v>
      </c>
      <c r="N79" s="30" t="n">
        <v>11</v>
      </c>
      <c r="O79" s="30" t="n">
        <v>10.5</v>
      </c>
      <c r="P79" s="60" t="n">
        <f aca="false">((R79*3)+(S79*2))/5</f>
        <v>9.7</v>
      </c>
      <c r="Q79" s="63" t="n">
        <f aca="false">IF(P79&gt;=10,5,SUM(IF(R79&gt;=10,3,0),IF(S79&gt;=10,2,0)))</f>
        <v>3</v>
      </c>
      <c r="R79" s="30" t="n">
        <v>11.5</v>
      </c>
      <c r="S79" s="30" t="n">
        <v>7</v>
      </c>
      <c r="T79" s="60" t="n">
        <f aca="false">((V79*2)+(W79*2))/4</f>
        <v>8.75</v>
      </c>
      <c r="U79" s="63" t="n">
        <f aca="false">IF(T79&gt;=10,4,SUM(IF(V79&gt;=10,2,0),IF(W79&gt;=10,2,0)))</f>
        <v>2</v>
      </c>
      <c r="V79" s="30" t="n">
        <v>11.5</v>
      </c>
      <c r="W79" s="30" t="n">
        <v>6</v>
      </c>
      <c r="X79" s="64" t="n">
        <f aca="false">IF(Y79&gt;=10,30,SUM(F79+K79+Q79+U79))</f>
        <v>19</v>
      </c>
      <c r="Y79" s="65" t="n">
        <f aca="false">ROUNDUP(((E79*10)+(J79*11)+(P79*5)+(T79*4))/30,2)</f>
        <v>9.05</v>
      </c>
      <c r="Z79" s="66" t="n">
        <f aca="false">((AB79*3)+(AC79*3)+(AD79*3))/9</f>
        <v>10.89</v>
      </c>
      <c r="AA79" s="67" t="n">
        <f aca="false">IF(Z79&gt;=10,9,SUM(IF(AB79&gt;=10,3,0),IF(AC79&gt;=10,3,0),IF(AD79&gt;=10,3,0)))</f>
        <v>9</v>
      </c>
      <c r="AB79" s="68" t="n">
        <v>9</v>
      </c>
      <c r="AC79" s="68" t="n">
        <v>13</v>
      </c>
      <c r="AD79" s="68" t="n">
        <v>10.67</v>
      </c>
      <c r="AE79" s="66" t="n">
        <f aca="false">((AG79*3)+(AH79*3)+(AI79*2)+(AJ79*2))/10</f>
        <v>10.2</v>
      </c>
      <c r="AF79" s="69" t="n">
        <f aca="false">IF(AE79&gt;=10,10,SUM(IF(AG79&gt;=10,3,0),IF(AH79&gt;=10,3,0),IF(AI79&gt;=10,2,0),IF(AJ79&gt;=10,2,0)))</f>
        <v>10</v>
      </c>
      <c r="AG79" s="68" t="n">
        <v>11</v>
      </c>
      <c r="AH79" s="68" t="n">
        <v>9</v>
      </c>
      <c r="AI79" s="68" t="n">
        <v>12</v>
      </c>
      <c r="AJ79" s="68" t="n">
        <v>9</v>
      </c>
      <c r="AK79" s="66" t="n">
        <f aca="false">((AM79*2)+(AN79*2))/4</f>
        <v>9.5</v>
      </c>
      <c r="AL79" s="69" t="n">
        <f aca="false">IF(AK79&gt;=10,4,SUM(IF(AM79&gt;=10,2,0),IF(AN79&gt;=10,2,0)))</f>
        <v>2</v>
      </c>
      <c r="AM79" s="68" t="n">
        <v>10.5</v>
      </c>
      <c r="AN79" s="68" t="n">
        <v>8.5</v>
      </c>
      <c r="AO79" s="66" t="n">
        <f aca="false">((AQ79*2)+(AR79*2)+(AS79*3))/7</f>
        <v>10.4514285714286</v>
      </c>
      <c r="AP79" s="67" t="n">
        <f aca="false">IF(AO79&gt;=10,7,SUM(IF(AQ79&gt;=10,2,0),IF(AR79&gt;=10,2,0),IF(AS79&gt;=10,3,0)))</f>
        <v>7</v>
      </c>
      <c r="AQ79" s="68" t="n">
        <v>8.83</v>
      </c>
      <c r="AR79" s="68" t="n">
        <v>9</v>
      </c>
      <c r="AS79" s="68" t="n">
        <v>12.5</v>
      </c>
      <c r="AT79" s="70" t="n">
        <f aca="false">IF(AU79&gt;=10,30,SUM(AA79+AF79+AL79+AP79))</f>
        <v>30</v>
      </c>
      <c r="AU79" s="65" t="n">
        <f aca="false">ROUNDUP(((Z79*9)+(AE79*10)+(AK79*4)+(AO79*7))/30,2)</f>
        <v>10.38</v>
      </c>
      <c r="AV79" s="35" t="n">
        <f aca="false">IF(AW79&gt;=10,60,SUM(X79+AT79))</f>
        <v>49</v>
      </c>
      <c r="AW79" s="30" t="n">
        <f aca="false">ROUNDUP(((E79*10)+(J79*11)+(P79*5)+(T79*4)+(Z79*9)+(AE79*10)+(AK79*4)+(AO79*7))/60,2)</f>
        <v>9.72</v>
      </c>
      <c r="AX79" s="36" t="str">
        <f aca="false">IF(AW79=0,"Abandon",IF(AW79&gt;=10,"Admis(e)","Rattrapage"))</f>
        <v>Rattrapage</v>
      </c>
      <c r="AY79" s="48" t="str">
        <f aca="false">IF(AV79=0,"Abandon",IF(AV79=60,"Admis","Rattrapage"))</f>
        <v>Rattrapage</v>
      </c>
    </row>
    <row r="80" customFormat="false" ht="20.1" hidden="false" customHeight="true" outlineLevel="0" collapsed="false">
      <c r="A80" s="27" t="n">
        <v>60</v>
      </c>
      <c r="B80" s="12" t="s">
        <v>230</v>
      </c>
      <c r="C80" s="12" t="s">
        <v>231</v>
      </c>
      <c r="D80" s="12" t="s">
        <v>232</v>
      </c>
      <c r="E80" s="60" t="n">
        <f aca="false">((G80*4)+(H80*3)+(I80*3))/10</f>
        <v>11.252</v>
      </c>
      <c r="F80" s="61" t="n">
        <f aca="false">IF(G80&gt;=10,10,SUM(IF(G80&gt;=10,4,0),IF(H80&gt;=10,3,0),IF(I80&gt;=10,3,0)))</f>
        <v>10</v>
      </c>
      <c r="G80" s="30" t="n">
        <v>11</v>
      </c>
      <c r="H80" s="30" t="n">
        <v>12.17</v>
      </c>
      <c r="I80" s="30" t="n">
        <v>10.67</v>
      </c>
      <c r="J80" s="60" t="n">
        <f aca="false">((L80*3)+(M80*4)+(N80*2)+(O80*2))/11</f>
        <v>11.1818181818182</v>
      </c>
      <c r="K80" s="62" t="n">
        <f aca="false">IF(J80&gt;=10,11,SUM(IF(L80&gt;=10,3,0),IF(M80&gt;=10,4,0),IF(N80&gt;=10,2,0),IF(O80&gt;=10,2,0)))</f>
        <v>11</v>
      </c>
      <c r="L80" s="30" t="n">
        <v>7</v>
      </c>
      <c r="M80" s="30" t="n">
        <v>12.5</v>
      </c>
      <c r="N80" s="30" t="n">
        <v>12.5</v>
      </c>
      <c r="O80" s="30" t="n">
        <v>13.5</v>
      </c>
      <c r="P80" s="60" t="n">
        <f aca="false">((R80*3)+(S80*2))/5</f>
        <v>10</v>
      </c>
      <c r="Q80" s="63" t="n">
        <f aca="false">IF(P80&gt;=10,5,SUM(IF(R80&gt;=10,3,0),IF(S80&gt;=10,2,0)))</f>
        <v>5</v>
      </c>
      <c r="R80" s="30" t="n">
        <v>12</v>
      </c>
      <c r="S80" s="30" t="n">
        <v>7</v>
      </c>
      <c r="T80" s="60" t="n">
        <f aca="false">((V80*2)+(W80*2))/4</f>
        <v>8.415</v>
      </c>
      <c r="U80" s="63" t="n">
        <f aca="false">IF(T80&gt;=10,4,SUM(IF(V80&gt;=10,2,0),IF(W80&gt;=10,2,0)))</f>
        <v>0</v>
      </c>
      <c r="V80" s="30" t="n">
        <v>7.83</v>
      </c>
      <c r="W80" s="30" t="n">
        <v>9</v>
      </c>
      <c r="X80" s="64" t="n">
        <f aca="false">IF(Y80&gt;=10,30,SUM(F80+K80+Q80+U80))</f>
        <v>30</v>
      </c>
      <c r="Y80" s="65" t="n">
        <f aca="false">ROUNDUP(((E80*10)+(J80*11)+(P80*5)+(T80*4))/30,2)</f>
        <v>10.64</v>
      </c>
      <c r="Z80" s="66" t="n">
        <f aca="false">((AB80*3)+(AC80*3)+(AD80*3))/9</f>
        <v>13.39</v>
      </c>
      <c r="AA80" s="67" t="n">
        <f aca="false">IF(Z80&gt;=10,9,SUM(IF(AB80&gt;=10,3,0),IF(AC80&gt;=10,3,0),IF(AD80&gt;=10,3,0)))</f>
        <v>9</v>
      </c>
      <c r="AB80" s="68" t="n">
        <v>11.5</v>
      </c>
      <c r="AC80" s="68" t="n">
        <v>15</v>
      </c>
      <c r="AD80" s="68" t="n">
        <v>13.67</v>
      </c>
      <c r="AE80" s="66" t="n">
        <f aca="false">((AG80*3)+(AH80*3)+(AI80*2)+(AJ80*2))/10</f>
        <v>9.55</v>
      </c>
      <c r="AF80" s="69" t="n">
        <f aca="false">IF(AE80&gt;=10,10,SUM(IF(AG80&gt;=10,3,0),IF(AH80&gt;=10,3,0),IF(AI80&gt;=10,2,0),IF(AJ80&gt;=10,2,0)))</f>
        <v>7</v>
      </c>
      <c r="AG80" s="68" t="n">
        <v>8</v>
      </c>
      <c r="AH80" s="68" t="n">
        <v>10.5</v>
      </c>
      <c r="AI80" s="68" t="n">
        <v>10</v>
      </c>
      <c r="AJ80" s="68" t="n">
        <v>10</v>
      </c>
      <c r="AK80" s="66" t="n">
        <f aca="false">((AM80*2)+(AN80*2))/4</f>
        <v>12.25</v>
      </c>
      <c r="AL80" s="69" t="n">
        <f aca="false">IF(AK80&gt;=10,4,SUM(IF(AM80&gt;=10,2,0),IF(AN80&gt;=10,2,0)))</f>
        <v>4</v>
      </c>
      <c r="AM80" s="68" t="n">
        <v>12</v>
      </c>
      <c r="AN80" s="68" t="n">
        <v>12.5</v>
      </c>
      <c r="AO80" s="66" t="n">
        <f aca="false">((AQ80*2)+(AR80*2)+(AS80*3))/7</f>
        <v>10.9771428571429</v>
      </c>
      <c r="AP80" s="67" t="n">
        <f aca="false">IF(AO80&gt;=10,7,SUM(IF(AQ80&gt;=10,2,0),IF(AR80&gt;=10,2,0),IF(AS80&gt;=10,3,0)))</f>
        <v>7</v>
      </c>
      <c r="AQ80" s="68" t="n">
        <v>9.67</v>
      </c>
      <c r="AR80" s="68" t="n">
        <v>10</v>
      </c>
      <c r="AS80" s="68" t="n">
        <v>12.5</v>
      </c>
      <c r="AT80" s="70" t="n">
        <f aca="false">IF(AU80&gt;=10,30,SUM(AA80+AF80+AL80+AP80))</f>
        <v>30</v>
      </c>
      <c r="AU80" s="65" t="n">
        <f aca="false">ROUNDUP(((Z80*9)+(AE80*10)+(AK80*4)+(AO80*7))/30,2)</f>
        <v>11.4</v>
      </c>
      <c r="AV80" s="35" t="n">
        <f aca="false">IF(AW80&gt;=10,60,SUM(X80+AT80))</f>
        <v>60</v>
      </c>
      <c r="AW80" s="30" t="n">
        <f aca="false">ROUNDUP(((E80*10)+(J80*11)+(P80*5)+(T80*4)+(Z80*9)+(AE80*10)+(AK80*4)+(AO80*7))/60,2)</f>
        <v>11.02</v>
      </c>
      <c r="AX80" s="35" t="str">
        <f aca="false">IF(AW80=0,"Abandon",IF(AW80&gt;=10,"Admis(e)","Rattrapage"))</f>
        <v>Admis(e)</v>
      </c>
      <c r="AY80" s="48" t="str">
        <f aca="false">IF(AV80=0,"Abandon",IF(AV80=60,"Admis","Rattrapage"))</f>
        <v>Admis</v>
      </c>
    </row>
    <row r="81" customFormat="false" ht="20.1" hidden="false" customHeight="true" outlineLevel="0" collapsed="false">
      <c r="A81" s="27" t="n">
        <v>61</v>
      </c>
      <c r="B81" s="12" t="s">
        <v>233</v>
      </c>
      <c r="C81" s="12" t="s">
        <v>234</v>
      </c>
      <c r="D81" s="12" t="s">
        <v>235</v>
      </c>
      <c r="E81" s="60" t="n">
        <f aca="false">((G81*4)+(H81*3)+(I81*3))/10</f>
        <v>9.251</v>
      </c>
      <c r="F81" s="61" t="n">
        <f aca="false">IF(G81&gt;=10,10,SUM(IF(G81&gt;=10,4,0),IF(H81&gt;=10,3,0),IF(I81&gt;=10,3,0)))</f>
        <v>10</v>
      </c>
      <c r="G81" s="30" t="n">
        <v>11</v>
      </c>
      <c r="H81" s="30" t="n">
        <v>7.17</v>
      </c>
      <c r="I81" s="30" t="n">
        <v>9</v>
      </c>
      <c r="J81" s="60" t="n">
        <f aca="false">((L81*3)+(M81*4)+(N81*2)+(O81*2))/11</f>
        <v>10.9090909090909</v>
      </c>
      <c r="K81" s="62" t="n">
        <f aca="false">IF(J81&gt;=10,11,SUM(IF(L81&gt;=10,3,0),IF(M81&gt;=10,4,0),IF(N81&gt;=10,2,0),IF(O81&gt;=10,2,0)))</f>
        <v>11</v>
      </c>
      <c r="L81" s="30" t="n">
        <v>10</v>
      </c>
      <c r="M81" s="30" t="n">
        <v>10</v>
      </c>
      <c r="N81" s="30" t="n">
        <v>14</v>
      </c>
      <c r="O81" s="30" t="n">
        <v>11</v>
      </c>
      <c r="P81" s="60" t="n">
        <f aca="false">((R81*3)+(S81*2))/5</f>
        <v>9.2</v>
      </c>
      <c r="Q81" s="63" t="n">
        <f aca="false">IF(P81&gt;=10,5,SUM(IF(R81&gt;=10,3,0),IF(S81&gt;=10,2,0)))</f>
        <v>3</v>
      </c>
      <c r="R81" s="30" t="n">
        <v>12</v>
      </c>
      <c r="S81" s="30" t="n">
        <v>5</v>
      </c>
      <c r="T81" s="60" t="n">
        <f aca="false">((V81*2)+(W81*2))/4</f>
        <v>8.585</v>
      </c>
      <c r="U81" s="63" t="n">
        <f aca="false">IF(T81&gt;=10,4,SUM(IF(V81&gt;=10,2,0),IF(W81&gt;=10,2,0)))</f>
        <v>2</v>
      </c>
      <c r="V81" s="30" t="n">
        <v>11.17</v>
      </c>
      <c r="W81" s="30" t="n">
        <v>6</v>
      </c>
      <c r="X81" s="64" t="n">
        <f aca="false">IF(Y81&gt;=10,30,SUM(F81+K81+Q81+U81))</f>
        <v>26</v>
      </c>
      <c r="Y81" s="65" t="n">
        <f aca="false">ROUNDUP(((E81*10)+(J81*11)+(P81*5)+(T81*4))/30,2)</f>
        <v>9.77</v>
      </c>
      <c r="Z81" s="66" t="n">
        <f aca="false">((AB81*3)+(AC81*3)+(AD81*3))/9</f>
        <v>11.72</v>
      </c>
      <c r="AA81" s="67" t="n">
        <f aca="false">IF(Z81&gt;=10,9,SUM(IF(AB81&gt;=10,3,0),IF(AC81&gt;=10,3,0),IF(AD81&gt;=10,3,0)))</f>
        <v>9</v>
      </c>
      <c r="AB81" s="68" t="n">
        <v>11</v>
      </c>
      <c r="AC81" s="68" t="n">
        <v>10.83</v>
      </c>
      <c r="AD81" s="68" t="n">
        <v>13.33</v>
      </c>
      <c r="AE81" s="66" t="n">
        <f aca="false">((AG81*3)+(AH81*3)+(AI81*2)+(AJ81*2))/10</f>
        <v>9.75</v>
      </c>
      <c r="AF81" s="69" t="n">
        <f aca="false">IF(AE81&gt;=10,10,SUM(IF(AG81&gt;=10,3,0),IF(AH81&gt;=10,3,0),IF(AI81&gt;=10,2,0),IF(AJ81&gt;=10,2,0)))</f>
        <v>7</v>
      </c>
      <c r="AG81" s="68" t="n">
        <v>5</v>
      </c>
      <c r="AH81" s="68" t="n">
        <v>10.5</v>
      </c>
      <c r="AI81" s="68" t="n">
        <v>14.5</v>
      </c>
      <c r="AJ81" s="68" t="n">
        <v>11</v>
      </c>
      <c r="AK81" s="66" t="n">
        <f aca="false">((AM81*2)+(AN81*2))/4</f>
        <v>10.75</v>
      </c>
      <c r="AL81" s="69" t="n">
        <f aca="false">IF(AK81&gt;=10,4,SUM(IF(AM81&gt;=10,2,0),IF(AN81&gt;=10,2,0)))</f>
        <v>4</v>
      </c>
      <c r="AM81" s="68" t="n">
        <v>11</v>
      </c>
      <c r="AN81" s="68" t="n">
        <v>10.5</v>
      </c>
      <c r="AO81" s="66" t="n">
        <f aca="false">((AQ81*2)+(AR81*2)+(AS81*3))/7</f>
        <v>10.7628571428571</v>
      </c>
      <c r="AP81" s="67" t="n">
        <f aca="false">IF(AO81&gt;=10,7,SUM(IF(AQ81&gt;=10,2,0),IF(AR81&gt;=10,2,0),IF(AS81&gt;=10,3,0)))</f>
        <v>7</v>
      </c>
      <c r="AQ81" s="68" t="n">
        <v>8.17</v>
      </c>
      <c r="AR81" s="68" t="n">
        <v>10</v>
      </c>
      <c r="AS81" s="68" t="n">
        <v>13</v>
      </c>
      <c r="AT81" s="70" t="n">
        <f aca="false">IF(AU81&gt;=10,30,SUM(AA81+AF81+AL81+AP81))</f>
        <v>30</v>
      </c>
      <c r="AU81" s="65" t="n">
        <f aca="false">ROUNDUP(((Z81*9)+(AE81*10)+(AK81*4)+(AO81*7))/30,2)</f>
        <v>10.72</v>
      </c>
      <c r="AV81" s="35" t="n">
        <f aca="false">IF(AW81&gt;=10,60,SUM(X81+AT81))</f>
        <v>60</v>
      </c>
      <c r="AW81" s="30" t="n">
        <f aca="false">ROUNDUP(((E81*10)+(J81*11)+(P81*5)+(T81*4)+(Z81*9)+(AE81*10)+(AK81*4)+(AO81*7))/60,2)</f>
        <v>10.24</v>
      </c>
      <c r="AX81" s="35" t="str">
        <f aca="false">IF(AW81=0,"Abandon",IF(AW81&gt;=10,"Admis(e)","Rattrapage"))</f>
        <v>Admis(e)</v>
      </c>
      <c r="AY81" s="48" t="str">
        <f aca="false">IF(AV81=0,"Abandon",IF(AV81=60,"Admis","Rattrapage"))</f>
        <v>Admis</v>
      </c>
    </row>
    <row r="82" customFormat="false" ht="20.1" hidden="false" customHeight="true" outlineLevel="0" collapsed="false">
      <c r="A82" s="27" t="n">
        <v>62</v>
      </c>
      <c r="B82" s="12" t="s">
        <v>236</v>
      </c>
      <c r="C82" s="12" t="s">
        <v>237</v>
      </c>
      <c r="D82" s="12" t="s">
        <v>176</v>
      </c>
      <c r="E82" s="60" t="n">
        <f aca="false">((G82*4)+(H82*3)+(I82*3))/10</f>
        <v>8.451</v>
      </c>
      <c r="F82" s="61" t="n">
        <f aca="false">IF(G82&gt;=10,10,SUM(IF(G82&gt;=10,4,0),IF(H82&gt;=10,3,0),IF(I82&gt;=10,3,0)))</f>
        <v>0</v>
      </c>
      <c r="G82" s="30" t="n">
        <v>9</v>
      </c>
      <c r="H82" s="30" t="n">
        <v>7.5</v>
      </c>
      <c r="I82" s="30" t="n">
        <v>8.67</v>
      </c>
      <c r="J82" s="60" t="n">
        <f aca="false">((L82*3)+(M82*4)+(N82*2)+(O82*2))/11</f>
        <v>8</v>
      </c>
      <c r="K82" s="62" t="n">
        <f aca="false">IF(J82&gt;=10,11,SUM(IF(L82&gt;=10,3,0),IF(M82&gt;=10,4,0),IF(N82&gt;=10,2,0),IF(O82&gt;=10,2,0)))</f>
        <v>2</v>
      </c>
      <c r="L82" s="30" t="n">
        <v>8</v>
      </c>
      <c r="M82" s="30" t="n">
        <v>5.5</v>
      </c>
      <c r="N82" s="30" t="n">
        <v>12</v>
      </c>
      <c r="O82" s="30" t="n">
        <v>9</v>
      </c>
      <c r="P82" s="60" t="n">
        <f aca="false">((R82*3)+(S82*2))/5</f>
        <v>10</v>
      </c>
      <c r="Q82" s="63" t="n">
        <f aca="false">IF(P82&gt;=10,5,SUM(IF(R82&gt;=10,3,0),IF(S82&gt;=10,2,0)))</f>
        <v>5</v>
      </c>
      <c r="R82" s="30" t="n">
        <v>10</v>
      </c>
      <c r="S82" s="30" t="n">
        <v>10</v>
      </c>
      <c r="T82" s="60" t="n">
        <f aca="false">((V82*2)+(W82*2))/4</f>
        <v>7.165</v>
      </c>
      <c r="U82" s="63" t="n">
        <f aca="false">IF(T82&gt;=10,4,SUM(IF(V82&gt;=10,2,0),IF(W82&gt;=10,2,0)))</f>
        <v>0</v>
      </c>
      <c r="V82" s="30" t="n">
        <v>6.33</v>
      </c>
      <c r="W82" s="30" t="n">
        <v>8</v>
      </c>
      <c r="X82" s="64" t="n">
        <f aca="false">IF(Y82&gt;=10,30,SUM(F82+K82+Q82+U82))</f>
        <v>7</v>
      </c>
      <c r="Y82" s="65" t="n">
        <f aca="false">ROUNDUP(((E82*10)+(J82*11)+(P82*5)+(T82*4))/30,2)</f>
        <v>8.38</v>
      </c>
      <c r="Z82" s="66" t="n">
        <f aca="false">((AB82*3)+(AC82*3)+(AD82*3))/9</f>
        <v>10.61</v>
      </c>
      <c r="AA82" s="67" t="n">
        <f aca="false">IF(Z82&gt;=10,9,SUM(IF(AB82&gt;=10,3,0),IF(AC82&gt;=10,3,0),IF(AD82&gt;=10,3,0)))</f>
        <v>9</v>
      </c>
      <c r="AB82" s="68" t="n">
        <v>11</v>
      </c>
      <c r="AC82" s="68" t="n">
        <v>10.83</v>
      </c>
      <c r="AD82" s="68" t="n">
        <v>10</v>
      </c>
      <c r="AE82" s="66" t="n">
        <f aca="false">((AG82*3)+(AH82*3)+(AI82*2)+(AJ82*2))/10</f>
        <v>8.35</v>
      </c>
      <c r="AF82" s="69" t="n">
        <f aca="false">IF(AE82&gt;=10,10,SUM(IF(AG82&gt;=10,3,0),IF(AH82&gt;=10,3,0),IF(AI82&gt;=10,2,0),IF(AJ82&gt;=10,2,0)))</f>
        <v>4</v>
      </c>
      <c r="AG82" s="68" t="n">
        <v>4</v>
      </c>
      <c r="AH82" s="68" t="n">
        <v>9.5</v>
      </c>
      <c r="AI82" s="68" t="n">
        <v>11.5</v>
      </c>
      <c r="AJ82" s="68" t="n">
        <v>10</v>
      </c>
      <c r="AK82" s="66" t="n">
        <f aca="false">((AM82*2)+(AN82*2))/4</f>
        <v>9.5</v>
      </c>
      <c r="AL82" s="69" t="n">
        <f aca="false">IF(AK82&gt;=10,4,SUM(IF(AM82&gt;=10,2,0),IF(AN82&gt;=10,2,0)))</f>
        <v>2</v>
      </c>
      <c r="AM82" s="68" t="n">
        <v>10</v>
      </c>
      <c r="AN82" s="68" t="n">
        <v>9</v>
      </c>
      <c r="AO82" s="66" t="n">
        <f aca="false">((AQ82*2)+(AR82*2)+(AS82*3))/7</f>
        <v>11.4514285714286</v>
      </c>
      <c r="AP82" s="67" t="n">
        <f aca="false">IF(AO82&gt;=10,7,SUM(IF(AQ82&gt;=10,2,0),IF(AR82&gt;=10,2,0),IF(AS82&gt;=10,3,0)))</f>
        <v>7</v>
      </c>
      <c r="AQ82" s="68" t="n">
        <v>7.33</v>
      </c>
      <c r="AR82" s="68" t="n">
        <v>11</v>
      </c>
      <c r="AS82" s="68" t="n">
        <v>14.5</v>
      </c>
      <c r="AT82" s="70" t="n">
        <f aca="false">IF(AU82&gt;=10,30,SUM(AA82+AF82+AL82+AP82))</f>
        <v>22</v>
      </c>
      <c r="AU82" s="65" t="n">
        <f aca="false">ROUNDUP(((Z82*9)+(AE82*10)+(AK82*4)+(AO82*7))/30,2)</f>
        <v>9.91</v>
      </c>
      <c r="AV82" s="35" t="n">
        <f aca="false">IF(AW82&gt;=10,60,SUM(X82+AT82))</f>
        <v>29</v>
      </c>
      <c r="AW82" s="30" t="n">
        <f aca="false">ROUNDUP(((E82*10)+(J82*11)+(P82*5)+(T82*4)+(Z82*9)+(AE82*10)+(AK82*4)+(AO82*7))/60,2)</f>
        <v>9.14</v>
      </c>
      <c r="AX82" s="36" t="str">
        <f aca="false">IF(AW82=0,"Abandon",IF(AW82&gt;=10,"Admis(e)","Rattrapage"))</f>
        <v>Rattrapage</v>
      </c>
      <c r="AY82" s="48" t="str">
        <f aca="false">IF(AV82=0,"Abandon",IF(AV82=60,"Admis","Rattrapage"))</f>
        <v>Rattrapage</v>
      </c>
    </row>
    <row r="83" customFormat="false" ht="20.1" hidden="false" customHeight="true" outlineLevel="0" collapsed="false">
      <c r="A83" s="27" t="n">
        <v>63</v>
      </c>
      <c r="B83" s="12" t="s">
        <v>238</v>
      </c>
      <c r="C83" s="12" t="s">
        <v>239</v>
      </c>
      <c r="D83" s="12" t="s">
        <v>106</v>
      </c>
      <c r="E83" s="60" t="n">
        <f aca="false">((G83*4)+(H83*3)+(I83*3))/10</f>
        <v>9.85</v>
      </c>
      <c r="F83" s="61" t="n">
        <f aca="false">IF(G83&gt;=10,10,SUM(IF(G83&gt;=10,4,0),IF(H83&gt;=10,3,0),IF(I83&gt;=10,3,0)))</f>
        <v>10</v>
      </c>
      <c r="G83" s="30" t="n">
        <v>10</v>
      </c>
      <c r="H83" s="30" t="n">
        <v>8.5</v>
      </c>
      <c r="I83" s="30" t="n">
        <v>11</v>
      </c>
      <c r="J83" s="60" t="n">
        <f aca="false">((L83*3)+(M83*4)+(N83*2)+(O83*2))/11</f>
        <v>10.7272727272727</v>
      </c>
      <c r="K83" s="62" t="n">
        <f aca="false">IF(J83&gt;=10,11,SUM(IF(L83&gt;=10,3,0),IF(M83&gt;=10,4,0),IF(N83&gt;=10,2,0),IF(O83&gt;=10,2,0)))</f>
        <v>11</v>
      </c>
      <c r="L83" s="30" t="n">
        <v>8</v>
      </c>
      <c r="M83" s="30" t="n">
        <v>11.5</v>
      </c>
      <c r="N83" s="30" t="n">
        <v>10</v>
      </c>
      <c r="O83" s="30" t="n">
        <v>14</v>
      </c>
      <c r="P83" s="60" t="n">
        <f aca="false">((R83*3)+(S83*2))/5</f>
        <v>12.7</v>
      </c>
      <c r="Q83" s="63" t="n">
        <f aca="false">IF(P83&gt;=10,5,SUM(IF(R83&gt;=10,3,0),IF(S83&gt;=10,2,0)))</f>
        <v>5</v>
      </c>
      <c r="R83" s="30" t="n">
        <v>12.5</v>
      </c>
      <c r="S83" s="30" t="n">
        <v>13</v>
      </c>
      <c r="T83" s="60" t="n">
        <f aca="false">((V83*2)+(W83*2))/4</f>
        <v>14.665</v>
      </c>
      <c r="U83" s="63" t="n">
        <f aca="false">IF(T83&gt;=10,4,SUM(IF(V83&gt;=10,2,0),IF(W83&gt;=10,2,0)))</f>
        <v>4</v>
      </c>
      <c r="V83" s="30" t="n">
        <v>14.33</v>
      </c>
      <c r="W83" s="30" t="n">
        <v>15</v>
      </c>
      <c r="X83" s="64" t="n">
        <f aca="false">IF(Y83&gt;=10,30,SUM(F83+K83+Q83+U83))</f>
        <v>30</v>
      </c>
      <c r="Y83" s="65" t="n">
        <f aca="false">ROUNDUP(((E83*10)+(J83*11)+(P83*5)+(T83*4))/30,2)</f>
        <v>11.29</v>
      </c>
      <c r="Z83" s="66" t="n">
        <f aca="false">((AB83*3)+(AC83*3)+(AD83*3))/9</f>
        <v>10.61</v>
      </c>
      <c r="AA83" s="67" t="n">
        <f aca="false">IF(Z83&gt;=10,9,SUM(IF(AB83&gt;=10,3,0),IF(AC83&gt;=10,3,0),IF(AD83&gt;=10,3,0)))</f>
        <v>9</v>
      </c>
      <c r="AB83" s="68" t="n">
        <v>8</v>
      </c>
      <c r="AC83" s="68" t="n">
        <v>11.5</v>
      </c>
      <c r="AD83" s="68" t="n">
        <v>12.33</v>
      </c>
      <c r="AE83" s="66" t="n">
        <f aca="false">((AG83*3)+(AH83*3)+(AI83*2)+(AJ83*2))/10</f>
        <v>10.7</v>
      </c>
      <c r="AF83" s="69" t="n">
        <f aca="false">IF(AE83&gt;=10,10,SUM(IF(AG83&gt;=10,3,0),IF(AH83&gt;=10,3,0),IF(AI83&gt;=10,2,0),IF(AJ83&gt;=10,2,0)))</f>
        <v>10</v>
      </c>
      <c r="AG83" s="68" t="n">
        <v>8</v>
      </c>
      <c r="AH83" s="68" t="n">
        <v>11</v>
      </c>
      <c r="AI83" s="68" t="n">
        <v>15</v>
      </c>
      <c r="AJ83" s="68" t="n">
        <v>10</v>
      </c>
      <c r="AK83" s="66" t="n">
        <f aca="false">((AM83*2)+(AN83*2))/4</f>
        <v>13.25</v>
      </c>
      <c r="AL83" s="69" t="n">
        <f aca="false">IF(AK83&gt;=10,4,SUM(IF(AM83&gt;=10,2,0),IF(AN83&gt;=10,2,0)))</f>
        <v>4</v>
      </c>
      <c r="AM83" s="68" t="n">
        <v>13</v>
      </c>
      <c r="AN83" s="68" t="n">
        <v>13.5</v>
      </c>
      <c r="AO83" s="66" t="n">
        <f aca="false">((AQ83*2)+(AR83*2)+(AS83*3))/7</f>
        <v>13.5228571428571</v>
      </c>
      <c r="AP83" s="67" t="n">
        <f aca="false">IF(AO83&gt;=10,7,SUM(IF(AQ83&gt;=10,2,0),IF(AR83&gt;=10,2,0),IF(AS83&gt;=10,3,0)))</f>
        <v>7</v>
      </c>
      <c r="AQ83" s="68" t="n">
        <v>13.33</v>
      </c>
      <c r="AR83" s="68" t="n">
        <v>13</v>
      </c>
      <c r="AS83" s="68" t="n">
        <v>14</v>
      </c>
      <c r="AT83" s="70" t="n">
        <f aca="false">IF(AU83&gt;=10,30,SUM(AA83+AF83+AL83+AP83))</f>
        <v>30</v>
      </c>
      <c r="AU83" s="65" t="n">
        <f aca="false">ROUNDUP(((Z83*9)+(AE83*10)+(AK83*4)+(AO83*7))/30,2)</f>
        <v>11.68</v>
      </c>
      <c r="AV83" s="35" t="n">
        <f aca="false">IF(AW83&gt;=10,60,SUM(X83+AT83))</f>
        <v>60</v>
      </c>
      <c r="AW83" s="30" t="n">
        <f aca="false">ROUNDUP(((E83*10)+(J83*11)+(P83*5)+(T83*4)+(Z83*9)+(AE83*10)+(AK83*4)+(AO83*7))/60,2)</f>
        <v>11.49</v>
      </c>
      <c r="AX83" s="35" t="str">
        <f aca="false">IF(AW83=0,"Abandon",IF(AW83&gt;=10,"Admis(e)","Rattrapage"))</f>
        <v>Admis(e)</v>
      </c>
      <c r="AY83" s="48" t="str">
        <f aca="false">IF(AV83=0,"Abandon",IF(AV83=60,"Admis","Rattrapage"))</f>
        <v>Admis</v>
      </c>
    </row>
    <row r="84" customFormat="false" ht="20.1" hidden="false" customHeight="true" outlineLevel="0" collapsed="false">
      <c r="A84" s="27" t="n">
        <v>64</v>
      </c>
      <c r="B84" s="12" t="s">
        <v>240</v>
      </c>
      <c r="C84" s="12" t="s">
        <v>241</v>
      </c>
      <c r="D84" s="12" t="s">
        <v>242</v>
      </c>
      <c r="E84" s="60" t="n">
        <f aca="false">((G84*4)+(H84*3)+(I84*3))/10</f>
        <v>7.248</v>
      </c>
      <c r="F84" s="61" t="n">
        <f aca="false">IF(G84&gt;=10,10,SUM(IF(G84&gt;=10,4,0),IF(H84&gt;=10,3,0),IF(I84&gt;=10,3,0)))</f>
        <v>0</v>
      </c>
      <c r="G84" s="30" t="n">
        <v>9</v>
      </c>
      <c r="H84" s="30" t="n">
        <v>5.83</v>
      </c>
      <c r="I84" s="30" t="n">
        <v>6.33</v>
      </c>
      <c r="J84" s="60" t="n">
        <f aca="false">((L84*3)+(M84*4)+(N84*2)+(O84*2))/11</f>
        <v>8.36363636363636</v>
      </c>
      <c r="K84" s="62" t="n">
        <f aca="false">IF(J84&gt;=10,11,SUM(IF(L84&gt;=10,3,0),IF(M84&gt;=10,4,0),IF(N84&gt;=10,2,0),IF(O84&gt;=10,2,0)))</f>
        <v>3</v>
      </c>
      <c r="L84" s="30" t="n">
        <v>10</v>
      </c>
      <c r="M84" s="30" t="n">
        <v>9</v>
      </c>
      <c r="N84" s="30" t="n">
        <v>6</v>
      </c>
      <c r="O84" s="30" t="n">
        <v>7</v>
      </c>
      <c r="P84" s="60" t="n">
        <f aca="false">((R84*3)+(S84*2))/5</f>
        <v>7.2</v>
      </c>
      <c r="Q84" s="63" t="n">
        <f aca="false">IF(P84&gt;=10,5,SUM(IF(R84&gt;=10,3,0),IF(S84&gt;=10,2,0)))</f>
        <v>0</v>
      </c>
      <c r="R84" s="30" t="n">
        <v>8</v>
      </c>
      <c r="S84" s="30" t="n">
        <v>6</v>
      </c>
      <c r="T84" s="60" t="n">
        <f aca="false">((V84*2)+(W84*2))/4</f>
        <v>8.335</v>
      </c>
      <c r="U84" s="63" t="n">
        <f aca="false">IF(T84&gt;=10,4,SUM(IF(V84&gt;=10,2,0),IF(W84&gt;=10,2,0)))</f>
        <v>2</v>
      </c>
      <c r="V84" s="30" t="n">
        <v>5.67</v>
      </c>
      <c r="W84" s="30" t="n">
        <v>11</v>
      </c>
      <c r="X84" s="64" t="n">
        <f aca="false">IF(Y84&gt;=10,30,SUM(F84+K84+Q84+U84))</f>
        <v>5</v>
      </c>
      <c r="Y84" s="65" t="n">
        <f aca="false">ROUNDUP(((E84*10)+(J84*11)+(P84*5)+(T84*4))/30,2)</f>
        <v>7.8</v>
      </c>
      <c r="Z84" s="66" t="n">
        <f aca="false">((AB84*3)+(AC84*3)+(AD84*3))/9</f>
        <v>7.05666666666667</v>
      </c>
      <c r="AA84" s="67" t="n">
        <f aca="false">IF(Z84&gt;=10,9,SUM(IF(AB84&gt;=10,3,0),IF(AC84&gt;=10,3,0),IF(AD84&gt;=10,3,0)))</f>
        <v>3</v>
      </c>
      <c r="AB84" s="68" t="n">
        <v>1</v>
      </c>
      <c r="AC84" s="68" t="n">
        <v>11.67</v>
      </c>
      <c r="AD84" s="68" t="n">
        <v>8.5</v>
      </c>
      <c r="AE84" s="66" t="n">
        <f aca="false">((AG84*3)+(AH84*3)+(AI84*2)+(AJ84*2))/10</f>
        <v>8.55</v>
      </c>
      <c r="AF84" s="69" t="n">
        <f aca="false">IF(AE84&gt;=10,10,SUM(IF(AG84&gt;=10,3,0),IF(AH84&gt;=10,3,0),IF(AI84&gt;=10,2,0),IF(AJ84&gt;=10,2,0)))</f>
        <v>2</v>
      </c>
      <c r="AG84" s="68" t="n">
        <v>7</v>
      </c>
      <c r="AH84" s="68" t="n">
        <v>9.5</v>
      </c>
      <c r="AI84" s="68" t="n">
        <v>7.5</v>
      </c>
      <c r="AJ84" s="68" t="n">
        <v>10.5</v>
      </c>
      <c r="AK84" s="66" t="n">
        <f aca="false">((AM84*2)+(AN84*2))/4</f>
        <v>8.25</v>
      </c>
      <c r="AL84" s="69" t="n">
        <f aca="false">IF(AK84&gt;=10,4,SUM(IF(AM84&gt;=10,2,0),IF(AN84&gt;=10,2,0)))</f>
        <v>0</v>
      </c>
      <c r="AM84" s="68" t="n">
        <v>7.5</v>
      </c>
      <c r="AN84" s="68" t="n">
        <v>9</v>
      </c>
      <c r="AO84" s="66" t="n">
        <f aca="false">((AQ84*2)+(AR84*2)+(AS84*3))/7</f>
        <v>9</v>
      </c>
      <c r="AP84" s="67" t="n">
        <f aca="false">IF(AO84&gt;=10,7,SUM(IF(AQ84&gt;=10,2,0),IF(AR84&gt;=10,2,0),IF(AS84&gt;=10,3,0)))</f>
        <v>3</v>
      </c>
      <c r="AQ84" s="68" t="n">
        <v>9.5</v>
      </c>
      <c r="AR84" s="68" t="n">
        <v>1</v>
      </c>
      <c r="AS84" s="68" t="n">
        <v>14</v>
      </c>
      <c r="AT84" s="70" t="n">
        <f aca="false">IF(AU84&gt;=10,30,SUM(AA84+AF84+AL84+AP84))</f>
        <v>8</v>
      </c>
      <c r="AU84" s="65" t="n">
        <f aca="false">ROUNDUP(((Z84*9)+(AE84*10)+(AK84*4)+(AO84*7))/30,2)</f>
        <v>8.17</v>
      </c>
      <c r="AV84" s="35" t="n">
        <f aca="false">IF(AW84&gt;=10,60,SUM(X84+AT84))</f>
        <v>13</v>
      </c>
      <c r="AW84" s="30" t="n">
        <f aca="false">ROUNDUP(((E84*10)+(J84*11)+(P84*5)+(T84*4)+(Z84*9)+(AE84*10)+(AK84*4)+(AO84*7))/60,2)</f>
        <v>7.99</v>
      </c>
      <c r="AX84" s="36" t="str">
        <f aca="false">IF(AW84=0,"Abandon",IF(AW84&gt;=10,"Admis(e)","Rattrapage"))</f>
        <v>Rattrapage</v>
      </c>
      <c r="AY84" s="48" t="str">
        <f aca="false">IF(AV84=0,"Abandon",IF(AV84=60,"Admis","Rattrapage"))</f>
        <v>Rattrapage</v>
      </c>
    </row>
    <row r="85" customFormat="false" ht="20.1" hidden="false" customHeight="true" outlineLevel="0" collapsed="false">
      <c r="A85" s="27" t="n">
        <v>65</v>
      </c>
      <c r="B85" s="12" t="s">
        <v>243</v>
      </c>
      <c r="C85" s="12" t="s">
        <v>244</v>
      </c>
      <c r="D85" s="12" t="s">
        <v>245</v>
      </c>
      <c r="E85" s="60" t="n">
        <f aca="false">((G85*4)+(H85*3)+(I85*3))/10</f>
        <v>8.401</v>
      </c>
      <c r="F85" s="61" t="n">
        <f aca="false">IF(G85&gt;=10,10,SUM(IF(G85&gt;=10,4,0),IF(H85&gt;=10,3,0),IF(I85&gt;=10,3,0)))</f>
        <v>10</v>
      </c>
      <c r="G85" s="30" t="n">
        <v>10</v>
      </c>
      <c r="H85" s="30" t="n">
        <v>8.17</v>
      </c>
      <c r="I85" s="30" t="n">
        <v>6.5</v>
      </c>
      <c r="J85" s="60" t="n">
        <f aca="false">((L85*3)+(M85*4)+(N85*2)+(O85*2))/11</f>
        <v>8.86363636363636</v>
      </c>
      <c r="K85" s="62" t="n">
        <f aca="false">IF(J85&gt;=10,11,SUM(IF(L85&gt;=10,3,0),IF(M85&gt;=10,4,0),IF(N85&gt;=10,2,0),IF(O85&gt;=10,2,0)))</f>
        <v>4</v>
      </c>
      <c r="L85" s="30" t="n">
        <v>7.5</v>
      </c>
      <c r="M85" s="30" t="n">
        <v>6</v>
      </c>
      <c r="N85" s="30" t="n">
        <v>13</v>
      </c>
      <c r="O85" s="30" t="n">
        <v>12.5</v>
      </c>
      <c r="P85" s="60" t="n">
        <f aca="false">((R85*3)+(S85*2))/5</f>
        <v>9.6</v>
      </c>
      <c r="Q85" s="63" t="n">
        <f aca="false">IF(P85&gt;=10,5,SUM(IF(R85&gt;=10,3,0),IF(S85&gt;=10,2,0)))</f>
        <v>3</v>
      </c>
      <c r="R85" s="30" t="n">
        <v>10</v>
      </c>
      <c r="S85" s="30" t="n">
        <v>9</v>
      </c>
      <c r="T85" s="60" t="n">
        <f aca="false">((V85*2)+(W85*2))/4</f>
        <v>8.835</v>
      </c>
      <c r="U85" s="63" t="n">
        <f aca="false">IF(T85&gt;=10,4,SUM(IF(V85&gt;=10,2,0),IF(W85&gt;=10,2,0)))</f>
        <v>2</v>
      </c>
      <c r="V85" s="30" t="n">
        <v>10.67</v>
      </c>
      <c r="W85" s="30" t="n">
        <v>7</v>
      </c>
      <c r="X85" s="64" t="n">
        <f aca="false">IF(Y85&gt;=10,30,SUM(F85+K85+Q85+U85))</f>
        <v>19</v>
      </c>
      <c r="Y85" s="65" t="n">
        <f aca="false">ROUNDUP(((E85*10)+(J85*11)+(P85*5)+(T85*4))/30,2)</f>
        <v>8.83</v>
      </c>
      <c r="Z85" s="66" t="n">
        <f aca="false">((AB85*3)+(AC85*3)+(AD85*3))/9</f>
        <v>10.61</v>
      </c>
      <c r="AA85" s="67" t="n">
        <f aca="false">IF(Z85&gt;=10,9,SUM(IF(AB85&gt;=10,3,0),IF(AC85&gt;=10,3,0),IF(AD85&gt;=10,3,0)))</f>
        <v>9</v>
      </c>
      <c r="AB85" s="68" t="n">
        <v>11.5</v>
      </c>
      <c r="AC85" s="68" t="n">
        <v>9.83</v>
      </c>
      <c r="AD85" s="68" t="n">
        <v>10.5</v>
      </c>
      <c r="AE85" s="66" t="n">
        <f aca="false">((AG85*3)+(AH85*3)+(AI85*2)+(AJ85*2))/10</f>
        <v>8.15</v>
      </c>
      <c r="AF85" s="69" t="n">
        <f aca="false">IF(AE85&gt;=10,10,SUM(IF(AG85&gt;=10,3,0),IF(AH85&gt;=10,3,0),IF(AI85&gt;=10,2,0),IF(AJ85&gt;=10,2,0)))</f>
        <v>4</v>
      </c>
      <c r="AG85" s="68" t="n">
        <v>8.5</v>
      </c>
      <c r="AH85" s="68" t="n">
        <v>5</v>
      </c>
      <c r="AI85" s="68" t="n">
        <v>10.5</v>
      </c>
      <c r="AJ85" s="68" t="n">
        <v>10</v>
      </c>
      <c r="AK85" s="66" t="n">
        <f aca="false">((AM85*2)+(AN85*2))/4</f>
        <v>7.25</v>
      </c>
      <c r="AL85" s="69" t="n">
        <f aca="false">IF(AK85&gt;=10,4,SUM(IF(AM85&gt;=10,2,0),IF(AN85&gt;=10,2,0)))</f>
        <v>0</v>
      </c>
      <c r="AM85" s="68" t="n">
        <v>8.5</v>
      </c>
      <c r="AN85" s="68" t="n">
        <v>6</v>
      </c>
      <c r="AO85" s="66" t="n">
        <f aca="false">((AQ85*2)+(AR85*2)+(AS85*3))/7</f>
        <v>12.5714285714286</v>
      </c>
      <c r="AP85" s="67" t="n">
        <f aca="false">IF(AO85&gt;=10,7,SUM(IF(AQ85&gt;=10,2,0),IF(AR85&gt;=10,2,0),IF(AS85&gt;=10,3,0)))</f>
        <v>7</v>
      </c>
      <c r="AQ85" s="68" t="n">
        <v>9.5</v>
      </c>
      <c r="AR85" s="68" t="n">
        <v>15</v>
      </c>
      <c r="AS85" s="68" t="n">
        <v>13</v>
      </c>
      <c r="AT85" s="70" t="n">
        <f aca="false">IF(AU85&gt;=10,30,SUM(AA85+AF85+AL85+AP85))</f>
        <v>20</v>
      </c>
      <c r="AU85" s="65" t="n">
        <f aca="false">ROUNDUP(((Z85*9)+(AE85*10)+(AK85*4)+(AO85*7))/30,2)</f>
        <v>9.8</v>
      </c>
      <c r="AV85" s="35" t="n">
        <f aca="false">IF(AW85&gt;=10,60,SUM(X85+AT85))</f>
        <v>39</v>
      </c>
      <c r="AW85" s="30" t="n">
        <f aca="false">ROUNDUP(((E85*10)+(J85*11)+(P85*5)+(T85*4)+(Z85*9)+(AE85*10)+(AK85*4)+(AO85*7))/60,2)</f>
        <v>9.32</v>
      </c>
      <c r="AX85" s="36" t="str">
        <f aca="false">IF(AW85=0,"Abandon",IF(AW85&gt;=10,"Admis(e)","Rattrapage"))</f>
        <v>Rattrapage</v>
      </c>
      <c r="AY85" s="48" t="str">
        <f aca="false">IF(AV85=0,"Abandon",IF(AV85=60,"Admis","Rattrapage"))</f>
        <v>Rattrapage</v>
      </c>
    </row>
    <row r="86" customFormat="false" ht="20.1" hidden="false" customHeight="true" outlineLevel="0" collapsed="false">
      <c r="A86" s="27" t="n">
        <v>66</v>
      </c>
      <c r="B86" s="12" t="s">
        <v>246</v>
      </c>
      <c r="C86" s="12" t="s">
        <v>247</v>
      </c>
      <c r="D86" s="12" t="s">
        <v>218</v>
      </c>
      <c r="E86" s="60" t="n">
        <f aca="false">((G86*4)+(H86*3)+(I86*3))/10</f>
        <v>9.651</v>
      </c>
      <c r="F86" s="61" t="n">
        <f aca="false">IF(G86&gt;=10,10,SUM(IF(G86&gt;=10,4,0),IF(H86&gt;=10,3,0),IF(I86&gt;=10,3,0)))</f>
        <v>10</v>
      </c>
      <c r="G86" s="30" t="n">
        <v>10.5</v>
      </c>
      <c r="H86" s="30" t="n">
        <v>8.67</v>
      </c>
      <c r="I86" s="30" t="n">
        <v>9.5</v>
      </c>
      <c r="J86" s="60" t="n">
        <f aca="false">((L86*3)+(M86*4)+(N86*2)+(O86*2))/11</f>
        <v>7.86363636363636</v>
      </c>
      <c r="K86" s="62" t="n">
        <f aca="false">IF(J86&gt;=10,11,SUM(IF(L86&gt;=10,3,0),IF(M86&gt;=10,4,0),IF(N86&gt;=10,2,0),IF(O86&gt;=10,2,0)))</f>
        <v>0</v>
      </c>
      <c r="L86" s="30" t="n">
        <v>8.5</v>
      </c>
      <c r="M86" s="30" t="n">
        <v>7</v>
      </c>
      <c r="N86" s="30" t="n">
        <v>8</v>
      </c>
      <c r="O86" s="30" t="n">
        <v>8.5</v>
      </c>
      <c r="P86" s="60" t="n">
        <f aca="false">((R86*3)+(S86*2))/5</f>
        <v>8.2</v>
      </c>
      <c r="Q86" s="63" t="n">
        <f aca="false">IF(P86&gt;=10,5,SUM(IF(R86&gt;=10,3,0),IF(S86&gt;=10,2,0)))</f>
        <v>2</v>
      </c>
      <c r="R86" s="30" t="n">
        <v>7</v>
      </c>
      <c r="S86" s="30" t="n">
        <v>10</v>
      </c>
      <c r="T86" s="60" t="n">
        <f aca="false">((V86*2)+(W86*2))/4</f>
        <v>9.335</v>
      </c>
      <c r="U86" s="63" t="n">
        <f aca="false">IF(T86&gt;=10,4,SUM(IF(V86&gt;=10,2,0),IF(W86&gt;=10,2,0)))</f>
        <v>2</v>
      </c>
      <c r="V86" s="30" t="n">
        <v>7.67</v>
      </c>
      <c r="W86" s="30" t="n">
        <v>11</v>
      </c>
      <c r="X86" s="64" t="n">
        <f aca="false">IF(Y86&gt;=10,30,SUM(F86+K86+Q86+U86))</f>
        <v>14</v>
      </c>
      <c r="Y86" s="65" t="n">
        <f aca="false">ROUNDUP(((E86*10)+(J86*11)+(P86*5)+(T86*4))/30,2)</f>
        <v>8.72</v>
      </c>
      <c r="Z86" s="66" t="n">
        <f aca="false">((AB86*3)+(AC86*3)+(AD86*3))/9</f>
        <v>10.7233333333333</v>
      </c>
      <c r="AA86" s="67" t="n">
        <f aca="false">IF(Z86&gt;=10,9,SUM(IF(AB86&gt;=10,3,0),IF(AC86&gt;=10,3,0),IF(AD86&gt;=10,3,0)))</f>
        <v>9</v>
      </c>
      <c r="AB86" s="68" t="n">
        <v>8</v>
      </c>
      <c r="AC86" s="68" t="n">
        <v>12.67</v>
      </c>
      <c r="AD86" s="68" t="n">
        <v>11.5</v>
      </c>
      <c r="AE86" s="66" t="n">
        <f aca="false">((AG86*3)+(AH86*3)+(AI86*2)+(AJ86*2))/10</f>
        <v>10.95</v>
      </c>
      <c r="AF86" s="69" t="n">
        <f aca="false">IF(AE86&gt;=10,10,SUM(IF(AG86&gt;=10,3,0),IF(AH86&gt;=10,3,0),IF(AI86&gt;=10,2,0),IF(AJ86&gt;=10,2,0)))</f>
        <v>10</v>
      </c>
      <c r="AG86" s="68" t="n">
        <v>8.5</v>
      </c>
      <c r="AH86" s="68" t="n">
        <v>14</v>
      </c>
      <c r="AI86" s="68" t="n">
        <v>10</v>
      </c>
      <c r="AJ86" s="68" t="n">
        <v>11</v>
      </c>
      <c r="AK86" s="66" t="n">
        <f aca="false">((AM86*2)+(AN86*2))/4</f>
        <v>7.25</v>
      </c>
      <c r="AL86" s="69" t="n">
        <f aca="false">IF(AK86&gt;=10,4,SUM(IF(AM86&gt;=10,2,0),IF(AN86&gt;=10,2,0)))</f>
        <v>0</v>
      </c>
      <c r="AM86" s="68" t="n">
        <v>8.5</v>
      </c>
      <c r="AN86" s="68" t="n">
        <v>6</v>
      </c>
      <c r="AO86" s="66" t="n">
        <f aca="false">((AQ86*2)+(AR86*2)+(AS86*3))/7</f>
        <v>10.1428571428571</v>
      </c>
      <c r="AP86" s="67" t="n">
        <f aca="false">IF(AO86&gt;=10,7,SUM(IF(AQ86&gt;=10,2,0),IF(AR86&gt;=10,2,0),IF(AS86&gt;=10,3,0)))</f>
        <v>7</v>
      </c>
      <c r="AQ86" s="68" t="n">
        <v>7.5</v>
      </c>
      <c r="AR86" s="68" t="n">
        <v>8.5</v>
      </c>
      <c r="AS86" s="68" t="n">
        <v>13</v>
      </c>
      <c r="AT86" s="70" t="n">
        <f aca="false">IF(AU86&gt;=10,30,SUM(AA86+AF86+AL86+AP86))</f>
        <v>30</v>
      </c>
      <c r="AU86" s="65" t="n">
        <f aca="false">ROUNDUP(((Z86*9)+(AE86*10)+(AK86*4)+(AO86*7))/30,2)</f>
        <v>10.21</v>
      </c>
      <c r="AV86" s="35" t="n">
        <f aca="false">IF(AW86&gt;=10,60,SUM(X86+AT86))</f>
        <v>44</v>
      </c>
      <c r="AW86" s="30" t="n">
        <f aca="false">ROUNDUP(((E86*10)+(J86*11)+(P86*5)+(T86*4)+(Z86*9)+(AE86*10)+(AK86*4)+(AO86*7))/60,2)</f>
        <v>9.46</v>
      </c>
      <c r="AX86" s="36" t="str">
        <f aca="false">IF(AW86=0,"Abandon",IF(AW86&gt;=10,"Admis(e)","Rattrapage"))</f>
        <v>Rattrapage</v>
      </c>
      <c r="AY86" s="48" t="str">
        <f aca="false">IF(AV86=0,"Abandon",IF(AV86=60,"Admis","Rattrapage"))</f>
        <v>Rattrapage</v>
      </c>
    </row>
    <row r="87" customFormat="false" ht="20.1" hidden="false" customHeight="true" outlineLevel="0" collapsed="false">
      <c r="A87" s="27" t="n">
        <v>67</v>
      </c>
      <c r="B87" s="12" t="s">
        <v>248</v>
      </c>
      <c r="C87" s="12" t="s">
        <v>249</v>
      </c>
      <c r="D87" s="12" t="s">
        <v>250</v>
      </c>
      <c r="E87" s="60" t="n">
        <f aca="false">((G87*4)+(H87*3)+(I87*3))/10</f>
        <v>0</v>
      </c>
      <c r="F87" s="61" t="n">
        <f aca="false">IF(G87&gt;=10,10,SUM(IF(G87&gt;=10,4,0),IF(H87&gt;=10,3,0),IF(I87&gt;=10,3,0)))</f>
        <v>0</v>
      </c>
      <c r="G87" s="30" t="n">
        <v>0</v>
      </c>
      <c r="H87" s="30" t="n">
        <v>0</v>
      </c>
      <c r="I87" s="30" t="n">
        <v>0</v>
      </c>
      <c r="J87" s="60" t="n">
        <f aca="false">((L87*3)+(M87*4)+(N87*2)+(O87*2))/11</f>
        <v>0</v>
      </c>
      <c r="K87" s="62" t="n">
        <f aca="false">IF(J87&gt;=10,11,SUM(IF(L87&gt;=10,3,0),IF(M87&gt;=10,4,0),IF(N87&gt;=10,2,0),IF(O87&gt;=10,2,0)))</f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60" t="n">
        <f aca="false">((R87*3)+(S87*2))/5</f>
        <v>0</v>
      </c>
      <c r="Q87" s="63" t="n">
        <f aca="false">IF(P87&gt;=10,5,SUM(IF(R87&gt;=10,3,0),IF(S87&gt;=10,2,0)))</f>
        <v>0</v>
      </c>
      <c r="R87" s="30" t="n">
        <v>0</v>
      </c>
      <c r="S87" s="30" t="n">
        <v>0</v>
      </c>
      <c r="T87" s="60" t="n">
        <f aca="false">((V87*2)+(W87*2))/4</f>
        <v>0</v>
      </c>
      <c r="U87" s="63" t="n">
        <f aca="false">IF(T87&gt;=10,4,SUM(IF(V87&gt;=10,2,0),IF(W87&gt;=10,2,0)))</f>
        <v>0</v>
      </c>
      <c r="V87" s="30" t="n">
        <v>0</v>
      </c>
      <c r="W87" s="30" t="n">
        <v>0</v>
      </c>
      <c r="X87" s="64" t="n">
        <f aca="false">IF(Y87&gt;=10,30,SUM(F87+K87+Q87+U87))</f>
        <v>0</v>
      </c>
      <c r="Y87" s="65" t="n">
        <f aca="false">ROUNDUP(((E87*10)+(J87*11)+(P87*5)+(T87*4))/30,2)</f>
        <v>0</v>
      </c>
      <c r="Z87" s="66" t="n">
        <f aca="false">((AB87*3)+(AC87*3)+(AD87*3))/9</f>
        <v>0</v>
      </c>
      <c r="AA87" s="67" t="n">
        <f aca="false">IF(Z87&gt;=10,9,SUM(IF(AB87&gt;=10,3,0),IF(AC87&gt;=10,3,0),IF(AD87&gt;=10,3,0)))</f>
        <v>0</v>
      </c>
      <c r="AB87" s="68" t="n">
        <v>0</v>
      </c>
      <c r="AC87" s="68" t="n">
        <v>0</v>
      </c>
      <c r="AD87" s="68" t="n">
        <v>0</v>
      </c>
      <c r="AE87" s="66" t="n">
        <f aca="false">((AG87*3)+(AH87*3)+(AI87*2)+(AJ87*2))/10</f>
        <v>0</v>
      </c>
      <c r="AF87" s="69" t="n">
        <f aca="false">IF(AE87&gt;=10,10,SUM(IF(AG87&gt;=10,3,0),IF(AH87&gt;=10,3,0),IF(AI87&gt;=10,2,0),IF(AJ87&gt;=10,2,0)))</f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6" t="n">
        <f aca="false">((AM87*2)+(AN87*2))/4</f>
        <v>6.5</v>
      </c>
      <c r="AL87" s="69" t="n">
        <f aca="false">IF(AK87&gt;=10,4,SUM(IF(AM87&gt;=10,2,0),IF(AN87&gt;=10,2,0)))</f>
        <v>2</v>
      </c>
      <c r="AM87" s="68" t="n">
        <v>13</v>
      </c>
      <c r="AN87" s="68" t="n">
        <v>0</v>
      </c>
      <c r="AO87" s="66" t="n">
        <f aca="false">((AQ87*2)+(AR87*2)+(AS87*3))/7</f>
        <v>5.14285714285714</v>
      </c>
      <c r="AP87" s="67" t="n">
        <f aca="false">IF(AO87&gt;=10,7,SUM(IF(AQ87&gt;=10,2,0),IF(AR87&gt;=10,2,0),IF(AS87&gt;=10,3,0)))</f>
        <v>3</v>
      </c>
      <c r="AQ87" s="68" t="n">
        <v>0</v>
      </c>
      <c r="AR87" s="68" t="n">
        <v>0</v>
      </c>
      <c r="AS87" s="68" t="n">
        <v>12</v>
      </c>
      <c r="AT87" s="70" t="n">
        <f aca="false">IF(AU87&gt;=10,30,SUM(AA87+AF87+AL87+AP87))</f>
        <v>5</v>
      </c>
      <c r="AU87" s="65" t="n">
        <f aca="false">ROUNDUP(((Z87*9)+(AE87*10)+(AK87*4)+(AO87*7))/30,2)</f>
        <v>2.07</v>
      </c>
      <c r="AV87" s="35" t="n">
        <f aca="false">IF(AW87&gt;=10,60,SUM(X87+AT87))</f>
        <v>5</v>
      </c>
      <c r="AW87" s="30" t="n">
        <f aca="false">ROUNDUP(((E87*10)+(J87*11)+(P87*5)+(T87*4)+(Z87*9)+(AE87*10)+(AK87*4)+(AO87*7))/60,2)</f>
        <v>1.04</v>
      </c>
      <c r="AX87" s="36" t="s">
        <v>152</v>
      </c>
      <c r="AY87" s="48" t="str">
        <f aca="false">IF(AV87=0,"Abandon",IF(AV87=60,"Admis","Rattrapage"))</f>
        <v>Rattrapage</v>
      </c>
    </row>
    <row r="88" customFormat="false" ht="20.1" hidden="false" customHeight="true" outlineLevel="0" collapsed="false">
      <c r="A88" s="27" t="n">
        <v>68</v>
      </c>
      <c r="B88" s="12" t="s">
        <v>251</v>
      </c>
      <c r="C88" s="12" t="s">
        <v>252</v>
      </c>
      <c r="D88" s="12" t="s">
        <v>253</v>
      </c>
      <c r="E88" s="60" t="n">
        <f aca="false">((G88*4)+(H88*3)+(I88*3))/10</f>
        <v>8.349</v>
      </c>
      <c r="F88" s="61" t="n">
        <f aca="false">IF(G88&gt;=10,10,SUM(IF(G88&gt;=10,4,0),IF(H88&gt;=10,3,0),IF(I88&gt;=10,3,0)))</f>
        <v>0</v>
      </c>
      <c r="G88" s="30" t="n">
        <v>7.5</v>
      </c>
      <c r="H88" s="30" t="n">
        <v>8.5</v>
      </c>
      <c r="I88" s="30" t="n">
        <v>9.33</v>
      </c>
      <c r="J88" s="60" t="n">
        <f aca="false">((L88*3)+(M88*4)+(N88*2)+(O88*2))/11</f>
        <v>10.1818181818182</v>
      </c>
      <c r="K88" s="62" t="n">
        <f aca="false">IF(J88&gt;=10,11,SUM(IF(L88&gt;=10,3,0),IF(M88&gt;=10,4,0),IF(N88&gt;=10,2,0),IF(O88&gt;=10,2,0)))</f>
        <v>11</v>
      </c>
      <c r="L88" s="30" t="n">
        <v>11</v>
      </c>
      <c r="M88" s="30" t="n">
        <v>11.5</v>
      </c>
      <c r="N88" s="30" t="n">
        <v>8.5</v>
      </c>
      <c r="O88" s="30" t="n">
        <v>8</v>
      </c>
      <c r="P88" s="60" t="n">
        <f aca="false">((R88*3)+(S88*2))/5</f>
        <v>8.4</v>
      </c>
      <c r="Q88" s="63" t="n">
        <f aca="false">IF(P88&gt;=10,5,SUM(IF(R88&gt;=10,3,0),IF(S88&gt;=10,2,0)))</f>
        <v>0</v>
      </c>
      <c r="R88" s="30" t="n">
        <v>8</v>
      </c>
      <c r="S88" s="30" t="n">
        <v>9</v>
      </c>
      <c r="T88" s="60" t="n">
        <f aca="false">((V88*2)+(W88*2))/4</f>
        <v>9</v>
      </c>
      <c r="U88" s="63" t="n">
        <f aca="false">IF(T88&gt;=10,4,SUM(IF(V88&gt;=10,2,0),IF(W88&gt;=10,2,0)))</f>
        <v>2</v>
      </c>
      <c r="V88" s="30" t="n">
        <v>8</v>
      </c>
      <c r="W88" s="30" t="n">
        <v>10</v>
      </c>
      <c r="X88" s="64" t="n">
        <f aca="false">IF(Y88&gt;=10,30,SUM(F88+K88+Q88+U88))</f>
        <v>13</v>
      </c>
      <c r="Y88" s="65" t="n">
        <f aca="false">ROUNDUP(((E88*10)+(J88*11)+(P88*5)+(T88*4))/30,2)</f>
        <v>9.12</v>
      </c>
      <c r="Z88" s="66" t="n">
        <f aca="false">((AB88*3)+(AC88*3)+(AD88*3))/9</f>
        <v>9.39</v>
      </c>
      <c r="AA88" s="67" t="n">
        <f aca="false">IF(Z88&gt;=10,9,SUM(IF(AB88&gt;=10,3,0),IF(AC88&gt;=10,3,0),IF(AD88&gt;=10,3,0)))</f>
        <v>3</v>
      </c>
      <c r="AB88" s="68" t="n">
        <v>11</v>
      </c>
      <c r="AC88" s="68" t="n">
        <v>8.5</v>
      </c>
      <c r="AD88" s="68" t="n">
        <v>8.67</v>
      </c>
      <c r="AE88" s="66" t="n">
        <f aca="false">((AG88*3)+(AH88*3)+(AI88*2)+(AJ88*2))/10</f>
        <v>7.5</v>
      </c>
      <c r="AF88" s="69" t="n">
        <f aca="false">IF(AE88&gt;=10,10,SUM(IF(AG88&gt;=10,3,0),IF(AH88&gt;=10,3,0),IF(AI88&gt;=10,2,0),IF(AJ88&gt;=10,2,0)))</f>
        <v>0</v>
      </c>
      <c r="AG88" s="68" t="n">
        <v>6.5</v>
      </c>
      <c r="AH88" s="68" t="n">
        <v>7.5</v>
      </c>
      <c r="AI88" s="68" t="n">
        <v>7.5</v>
      </c>
      <c r="AJ88" s="68" t="n">
        <v>9</v>
      </c>
      <c r="AK88" s="66" t="n">
        <f aca="false">((AM88*2)+(AN88*2))/4</f>
        <v>10.75</v>
      </c>
      <c r="AL88" s="69" t="n">
        <f aca="false">IF(AK88&gt;=10,4,SUM(IF(AM88&gt;=10,2,0),IF(AN88&gt;=10,2,0)))</f>
        <v>4</v>
      </c>
      <c r="AM88" s="68" t="n">
        <v>10</v>
      </c>
      <c r="AN88" s="68" t="n">
        <v>11.5</v>
      </c>
      <c r="AO88" s="66" t="n">
        <f aca="false">((AQ88*2)+(AR88*2)+(AS88*3))/7</f>
        <v>10.6428571428571</v>
      </c>
      <c r="AP88" s="67" t="n">
        <f aca="false">IF(AO88&gt;=10,7,SUM(IF(AQ88&gt;=10,2,0),IF(AR88&gt;=10,2,0),IF(AS88&gt;=10,3,0)))</f>
        <v>7</v>
      </c>
      <c r="AQ88" s="68" t="n">
        <v>7.5</v>
      </c>
      <c r="AR88" s="68" t="n">
        <v>8</v>
      </c>
      <c r="AS88" s="68" t="n">
        <v>14.5</v>
      </c>
      <c r="AT88" s="70" t="n">
        <f aca="false">IF(AU88&gt;=10,30,SUM(AA88+AF88+AL88+AP88))</f>
        <v>14</v>
      </c>
      <c r="AU88" s="65" t="n">
        <f aca="false">ROUNDUP(((Z88*9)+(AE88*10)+(AK88*4)+(AO88*7))/30,2)</f>
        <v>9.24</v>
      </c>
      <c r="AV88" s="35" t="n">
        <f aca="false">IF(AW88&gt;=10,60,SUM(X88+AT88))</f>
        <v>27</v>
      </c>
      <c r="AW88" s="30" t="n">
        <f aca="false">ROUNDUP(((E88*10)+(J88*11)+(P88*5)+(T88*4)+(Z88*9)+(AE88*10)+(AK88*4)+(AO88*7))/60,2)</f>
        <v>9.18</v>
      </c>
      <c r="AX88" s="36" t="str">
        <f aca="false">IF(AW88=0,"Abandon",IF(AW88&gt;=10,"Admis(e)","Rattrapage"))</f>
        <v>Rattrapage</v>
      </c>
      <c r="AY88" s="48" t="str">
        <f aca="false">IF(AV88=0,"Abandon",IF(AV88=60,"Admis","Rattrapage"))</f>
        <v>Rattrapage</v>
      </c>
    </row>
    <row r="89" customFormat="false" ht="12.75" hidden="false" customHeight="false" outlineLevel="0" collapsed="false"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3"/>
      <c r="X89" s="3"/>
      <c r="Y89" s="5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Y89" s="48"/>
    </row>
    <row r="90" customFormat="false" ht="12.75" hidden="false" customHeight="false" outlineLevel="0" collapsed="false">
      <c r="A90" s="3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3"/>
      <c r="X90" s="3"/>
      <c r="Y90" s="5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Y90" s="48"/>
    </row>
    <row r="91" customFormat="false" ht="12.75" hidden="false" customHeight="false" outlineLevel="0" collapsed="false">
      <c r="A91" s="3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3"/>
      <c r="X91" s="3"/>
      <c r="Y91" s="5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Y91" s="48"/>
    </row>
    <row r="92" customFormat="false" ht="12.75" hidden="false" customHeight="false" outlineLevel="0" collapsed="false">
      <c r="A92" s="3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3"/>
      <c r="X92" s="3"/>
      <c r="Y92" s="5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Y92" s="48"/>
    </row>
    <row r="93" customFormat="false" ht="12.75" hidden="false" customHeight="false" outlineLevel="0" collapsed="false">
      <c r="A93" s="3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4"/>
      <c r="W93" s="3"/>
      <c r="X93" s="3"/>
      <c r="Y93" s="5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Y93" s="48"/>
    </row>
    <row r="94" customFormat="false" ht="12.75" hidden="false" customHeight="false" outlineLevel="0" collapsed="false">
      <c r="A94" s="3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4"/>
      <c r="W94" s="3"/>
      <c r="X94" s="3"/>
      <c r="Y94" s="5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Y94" s="48"/>
    </row>
    <row r="95" customFormat="false" ht="12.75" hidden="false" customHeight="false" outlineLevel="0" collapsed="false">
      <c r="A95" s="3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4"/>
      <c r="W95" s="3"/>
      <c r="X95" s="3"/>
      <c r="Y95" s="5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Y95" s="48"/>
    </row>
    <row r="96" customFormat="false" ht="12.75" hidden="false" customHeight="false" outlineLevel="0" collapsed="false">
      <c r="A96" s="3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4"/>
      <c r="W96" s="3"/>
      <c r="X96" s="3"/>
      <c r="Y96" s="5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Y96" s="48"/>
    </row>
    <row r="97" customFormat="false" ht="12.75" hidden="false" customHeight="false" outlineLevel="0" collapsed="false">
      <c r="A97" s="3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4"/>
      <c r="W97" s="3"/>
      <c r="X97" s="3"/>
      <c r="Y97" s="5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Y97" s="48"/>
    </row>
    <row r="98" customFormat="false" ht="12.75" hidden="false" customHeight="false" outlineLevel="0" collapsed="false">
      <c r="A98" s="1" t="s">
        <v>0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4"/>
      <c r="W98" s="3"/>
      <c r="X98" s="3"/>
      <c r="Y98" s="5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Y98" s="48"/>
    </row>
    <row r="99" customFormat="false" ht="12.75" hidden="false" customHeight="false" outlineLevel="0" collapsed="false">
      <c r="A99" s="1" t="s">
        <v>1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T99" s="3"/>
      <c r="AU99" s="5"/>
      <c r="AY99" s="48"/>
    </row>
    <row r="100" customFormat="false" ht="12.75" hidden="false" customHeight="false" outlineLevel="0" collapsed="false">
      <c r="A100" s="1" t="s">
        <v>254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4"/>
      <c r="W100" s="3"/>
      <c r="X100" s="3"/>
      <c r="Y100" s="5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S100" s="1" t="s">
        <v>2</v>
      </c>
      <c r="AT100" s="3"/>
      <c r="AU100" s="3"/>
      <c r="AY100" s="48"/>
    </row>
    <row r="101" customFormat="false" ht="18" hidden="false" customHeight="false" outlineLevel="0" collapsed="false">
      <c r="A101" s="3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P101" s="6" t="s">
        <v>4</v>
      </c>
      <c r="Q101" s="6"/>
      <c r="R101" s="3"/>
      <c r="S101" s="3"/>
      <c r="T101" s="3"/>
      <c r="U101" s="3"/>
      <c r="V101" s="3"/>
      <c r="W101" s="4"/>
      <c r="X101" s="4"/>
      <c r="Y101" s="3"/>
      <c r="Z101" s="5"/>
      <c r="AA101" s="5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P101" s="1"/>
      <c r="AQ101" s="3"/>
      <c r="AR101" s="3"/>
      <c r="AS101" s="3"/>
      <c r="AT101" s="3"/>
      <c r="AY101" s="48"/>
    </row>
    <row r="102" customFormat="false" ht="18" hidden="false" customHeight="false" outlineLevel="0" collapsed="false">
      <c r="A102" s="3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6" t="s">
        <v>255</v>
      </c>
      <c r="P102" s="1"/>
      <c r="Q102" s="1"/>
      <c r="R102" s="1"/>
      <c r="S102" s="1"/>
      <c r="T102" s="1"/>
      <c r="U102" s="1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6" t="s">
        <v>6</v>
      </c>
      <c r="AJ102" s="6"/>
      <c r="AK102" s="3"/>
      <c r="AL102" s="5"/>
      <c r="AM102" s="3"/>
      <c r="AN102" s="3"/>
      <c r="AT102" s="3"/>
      <c r="AU102" s="3"/>
      <c r="AY102" s="48"/>
    </row>
    <row r="103" customFormat="false" ht="18" hidden="false" customHeight="false" outlineLevel="0" collapsed="false">
      <c r="A103" s="1" t="s">
        <v>7</v>
      </c>
      <c r="B103" s="2"/>
      <c r="C103" s="3"/>
      <c r="D103" s="3"/>
      <c r="E103" s="6"/>
      <c r="F103" s="6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4"/>
      <c r="W103" s="3"/>
      <c r="X103" s="3"/>
      <c r="Y103" s="5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Y103" s="48"/>
    </row>
    <row r="104" customFormat="false" ht="12.75" hidden="false" customHeight="false" outlineLevel="0" collapsed="false">
      <c r="A104" s="8"/>
      <c r="B104" s="71" t="s">
        <v>8</v>
      </c>
      <c r="C104" s="71"/>
      <c r="D104" s="71"/>
      <c r="E104" s="50" t="n">
        <v>10</v>
      </c>
      <c r="F104" s="51"/>
      <c r="G104" s="27" t="n">
        <v>4</v>
      </c>
      <c r="H104" s="27" t="n">
        <v>3</v>
      </c>
      <c r="I104" s="27" t="n">
        <v>3</v>
      </c>
      <c r="J104" s="72" t="n">
        <v>11</v>
      </c>
      <c r="K104" s="73"/>
      <c r="L104" s="27" t="n">
        <v>3</v>
      </c>
      <c r="M104" s="27" t="n">
        <v>4</v>
      </c>
      <c r="N104" s="27" t="n">
        <v>2</v>
      </c>
      <c r="O104" s="27" t="n">
        <v>2</v>
      </c>
      <c r="P104" s="72" t="n">
        <v>5</v>
      </c>
      <c r="Q104" s="73"/>
      <c r="R104" s="27" t="n">
        <v>3</v>
      </c>
      <c r="S104" s="27" t="n">
        <v>2</v>
      </c>
      <c r="T104" s="72" t="n">
        <v>4</v>
      </c>
      <c r="U104" s="73"/>
      <c r="V104" s="27" t="n">
        <v>2</v>
      </c>
      <c r="W104" s="27" t="n">
        <v>2</v>
      </c>
      <c r="X104" s="74"/>
      <c r="Y104" s="75"/>
      <c r="Z104" s="72" t="n">
        <v>9</v>
      </c>
      <c r="AA104" s="73"/>
      <c r="AB104" s="76" t="n">
        <v>3</v>
      </c>
      <c r="AC104" s="76" t="n">
        <v>3</v>
      </c>
      <c r="AD104" s="76" t="n">
        <v>3</v>
      </c>
      <c r="AE104" s="72" t="n">
        <v>10</v>
      </c>
      <c r="AF104" s="73"/>
      <c r="AG104" s="76" t="n">
        <v>3</v>
      </c>
      <c r="AH104" s="76" t="n">
        <v>3</v>
      </c>
      <c r="AI104" s="76" t="n">
        <v>2</v>
      </c>
      <c r="AJ104" s="76" t="n">
        <v>2</v>
      </c>
      <c r="AK104" s="72" t="n">
        <v>4</v>
      </c>
      <c r="AL104" s="73"/>
      <c r="AM104" s="76" t="n">
        <v>2</v>
      </c>
      <c r="AN104" s="76" t="n">
        <v>2</v>
      </c>
      <c r="AO104" s="72" t="n">
        <v>7</v>
      </c>
      <c r="AP104" s="73"/>
      <c r="AQ104" s="76" t="n">
        <v>2</v>
      </c>
      <c r="AR104" s="76" t="n">
        <v>2</v>
      </c>
      <c r="AS104" s="76" t="n">
        <v>3</v>
      </c>
      <c r="AT104" s="77"/>
      <c r="AU104" s="78"/>
      <c r="AV104" s="38"/>
      <c r="AW104" s="38"/>
      <c r="AX104" s="38"/>
      <c r="AY104" s="48"/>
    </row>
    <row r="105" customFormat="false" ht="88.5" hidden="false" customHeight="false" outlineLevel="0" collapsed="false">
      <c r="A105" s="20" t="s">
        <v>9</v>
      </c>
      <c r="B105" s="20" t="s">
        <v>10</v>
      </c>
      <c r="C105" s="20" t="s">
        <v>11</v>
      </c>
      <c r="D105" s="20" t="s">
        <v>12</v>
      </c>
      <c r="E105" s="21" t="s">
        <v>13</v>
      </c>
      <c r="F105" s="22" t="s">
        <v>14</v>
      </c>
      <c r="G105" s="20" t="s">
        <v>15</v>
      </c>
      <c r="H105" s="20" t="s">
        <v>16</v>
      </c>
      <c r="I105" s="20" t="s">
        <v>17</v>
      </c>
      <c r="J105" s="21" t="s">
        <v>18</v>
      </c>
      <c r="K105" s="22" t="s">
        <v>19</v>
      </c>
      <c r="L105" s="20" t="s">
        <v>20</v>
      </c>
      <c r="M105" s="20" t="s">
        <v>21</v>
      </c>
      <c r="N105" s="20" t="s">
        <v>22</v>
      </c>
      <c r="O105" s="20" t="s">
        <v>23</v>
      </c>
      <c r="P105" s="21" t="s">
        <v>24</v>
      </c>
      <c r="Q105" s="22" t="s">
        <v>25</v>
      </c>
      <c r="R105" s="20" t="s">
        <v>26</v>
      </c>
      <c r="S105" s="20" t="s">
        <v>27</v>
      </c>
      <c r="T105" s="21" t="s">
        <v>28</v>
      </c>
      <c r="U105" s="22" t="s">
        <v>29</v>
      </c>
      <c r="V105" s="20" t="s">
        <v>30</v>
      </c>
      <c r="W105" s="20" t="s">
        <v>31</v>
      </c>
      <c r="X105" s="23" t="s">
        <v>32</v>
      </c>
      <c r="Y105" s="24" t="s">
        <v>33</v>
      </c>
      <c r="Z105" s="21" t="s">
        <v>34</v>
      </c>
      <c r="AA105" s="22" t="s">
        <v>35</v>
      </c>
      <c r="AB105" s="20" t="s">
        <v>36</v>
      </c>
      <c r="AC105" s="20" t="s">
        <v>37</v>
      </c>
      <c r="AD105" s="20" t="s">
        <v>38</v>
      </c>
      <c r="AE105" s="21" t="s">
        <v>39</v>
      </c>
      <c r="AF105" s="22" t="s">
        <v>40</v>
      </c>
      <c r="AG105" s="20" t="s">
        <v>41</v>
      </c>
      <c r="AH105" s="20" t="s">
        <v>42</v>
      </c>
      <c r="AI105" s="20" t="s">
        <v>43</v>
      </c>
      <c r="AJ105" s="20" t="s">
        <v>44</v>
      </c>
      <c r="AK105" s="21" t="s">
        <v>45</v>
      </c>
      <c r="AL105" s="22" t="s">
        <v>46</v>
      </c>
      <c r="AM105" s="20" t="s">
        <v>47</v>
      </c>
      <c r="AN105" s="20" t="s">
        <v>48</v>
      </c>
      <c r="AO105" s="21" t="s">
        <v>49</v>
      </c>
      <c r="AP105" s="22" t="s">
        <v>50</v>
      </c>
      <c r="AQ105" s="20" t="s">
        <v>51</v>
      </c>
      <c r="AR105" s="20" t="s">
        <v>52</v>
      </c>
      <c r="AS105" s="20" t="s">
        <v>53</v>
      </c>
      <c r="AT105" s="23" t="s">
        <v>54</v>
      </c>
      <c r="AU105" s="24" t="s">
        <v>55</v>
      </c>
      <c r="AV105" s="25" t="s">
        <v>56</v>
      </c>
      <c r="AW105" s="25" t="s">
        <v>57</v>
      </c>
      <c r="AX105" s="25" t="s">
        <v>58</v>
      </c>
      <c r="AY105" s="48"/>
    </row>
    <row r="106" customFormat="false" ht="20.1" hidden="false" customHeight="true" outlineLevel="0" collapsed="false">
      <c r="A106" s="27" t="n">
        <v>69</v>
      </c>
      <c r="B106" s="79" t="s">
        <v>256</v>
      </c>
      <c r="C106" s="79" t="s">
        <v>257</v>
      </c>
      <c r="D106" s="79" t="s">
        <v>258</v>
      </c>
      <c r="E106" s="60" t="n">
        <f aca="false">((G106*4)+(H106*3)+(I106*3))/10</f>
        <v>9.551</v>
      </c>
      <c r="F106" s="61" t="n">
        <f aca="false">IF(G106&gt;=10,10,SUM(IF(G106&gt;=10,4,0),IF(H106&gt;=10,3,0),IF(I106&gt;=10,3,0)))</f>
        <v>10</v>
      </c>
      <c r="G106" s="68" t="n">
        <v>11</v>
      </c>
      <c r="H106" s="68" t="n">
        <v>9.5</v>
      </c>
      <c r="I106" s="68" t="n">
        <v>7.67</v>
      </c>
      <c r="J106" s="60" t="n">
        <f aca="false">((L106*3)+(M106*4)+(N106*2)+(O106*2))/11</f>
        <v>9.77272727272727</v>
      </c>
      <c r="K106" s="62" t="n">
        <f aca="false">IF(J106&gt;=10,11,SUM(IF(L106&gt;=10,3,0),IF(M106&gt;=10,4,0),IF(N106&gt;=10,2,0),IF(O106&gt;=10,2,0)))</f>
        <v>7</v>
      </c>
      <c r="L106" s="68" t="n">
        <v>10.5</v>
      </c>
      <c r="M106" s="68" t="n">
        <v>10</v>
      </c>
      <c r="N106" s="68" t="n">
        <v>9</v>
      </c>
      <c r="O106" s="68" t="n">
        <v>9</v>
      </c>
      <c r="P106" s="60" t="n">
        <f aca="false">((R106*3)+(S106*2))/5</f>
        <v>10.2</v>
      </c>
      <c r="Q106" s="63" t="n">
        <f aca="false">IF(P106&gt;=10,5,SUM(IF(R106&gt;=10,3,0),IF(S106&gt;=10,2,0)))</f>
        <v>5</v>
      </c>
      <c r="R106" s="68" t="n">
        <v>13</v>
      </c>
      <c r="S106" s="68" t="n">
        <v>6</v>
      </c>
      <c r="T106" s="60" t="n">
        <f aca="false">((V106*2)+(W106*2))/4</f>
        <v>6.335</v>
      </c>
      <c r="U106" s="63" t="n">
        <f aca="false">IF(T106&gt;=10,4,SUM(IF(V106&gt;=10,2,0),IF(W106&gt;=10,2,0)))</f>
        <v>0</v>
      </c>
      <c r="V106" s="68" t="n">
        <v>7.67</v>
      </c>
      <c r="W106" s="68" t="n">
        <v>5</v>
      </c>
      <c r="X106" s="64" t="n">
        <f aca="false">IF(Y106&gt;=10,30,SUM(F106+K106+Q106+U106))</f>
        <v>22</v>
      </c>
      <c r="Y106" s="65" t="n">
        <f aca="false">ROUNDUP(((E106*10)+(J106*11)+(P106*5)+(T106*4))/30,2)</f>
        <v>9.32</v>
      </c>
      <c r="Z106" s="66" t="n">
        <f aca="false">((AB106*3)+(AC106*3)+(AD106*3))/9</f>
        <v>10.6666666666667</v>
      </c>
      <c r="AA106" s="67" t="n">
        <f aca="false">IF(Z106&gt;=10,9,SUM(IF(AB106&gt;=10,3,0),IF(AC106&gt;=10,3,0),IF(AD106&gt;=10,3,0)))</f>
        <v>9</v>
      </c>
      <c r="AB106" s="68" t="n">
        <v>9.5</v>
      </c>
      <c r="AC106" s="68" t="n">
        <v>11.33</v>
      </c>
      <c r="AD106" s="68" t="n">
        <v>11.17</v>
      </c>
      <c r="AE106" s="66" t="n">
        <f aca="false">((AG106*3)+(AH106*3)+(AI106*2)+(AJ106*2))/10</f>
        <v>8.55</v>
      </c>
      <c r="AF106" s="69" t="n">
        <f aca="false">IF(AE106&gt;=10,10,SUM(IF(AG106&gt;=10,3,0),IF(AH106&gt;=10,3,0),IF(AI106&gt;=10,2,0),IF(AJ106&gt;=10,2,0)))</f>
        <v>2</v>
      </c>
      <c r="AG106" s="68" t="n">
        <v>8</v>
      </c>
      <c r="AH106" s="68" t="n">
        <v>8.5</v>
      </c>
      <c r="AI106" s="68" t="n">
        <v>10</v>
      </c>
      <c r="AJ106" s="68" t="n">
        <v>8</v>
      </c>
      <c r="AK106" s="66" t="n">
        <f aca="false">((AM106*2)+(AN106*2))/4</f>
        <v>10.5</v>
      </c>
      <c r="AL106" s="69" t="n">
        <f aca="false">IF(AK106&gt;=10,4,SUM(IF(AM106&gt;=10,2,0),IF(AN106&gt;=10,2,0)))</f>
        <v>4</v>
      </c>
      <c r="AM106" s="68" t="n">
        <v>11</v>
      </c>
      <c r="AN106" s="68" t="n">
        <v>10</v>
      </c>
      <c r="AO106" s="66" t="n">
        <f aca="false">((AQ106*2)+(AR106*2)+(AS106*3))/7</f>
        <v>10.6914285714286</v>
      </c>
      <c r="AP106" s="67" t="n">
        <f aca="false">IF(AO106&gt;=10,7,SUM(IF(AQ106&gt;=10,2,0),IF(AR106&gt;=10,2,0),IF(AS106&gt;=10,3,0)))</f>
        <v>7</v>
      </c>
      <c r="AQ106" s="68" t="n">
        <v>7.67</v>
      </c>
      <c r="AR106" s="68" t="n">
        <v>11</v>
      </c>
      <c r="AS106" s="68" t="n">
        <v>12.5</v>
      </c>
      <c r="AT106" s="70" t="n">
        <f aca="false">IF(AU106&gt;=10,30,SUM(AA106+AF106+AL106+AP106))</f>
        <v>22</v>
      </c>
      <c r="AU106" s="65" t="n">
        <f aca="false">ROUNDUP(((Z106*9)+(AE106*10)+(AK106*4)+(AO106*7))/30,2)</f>
        <v>9.95</v>
      </c>
      <c r="AV106" s="35" t="n">
        <f aca="false">IF(AW106&gt;=10,60,SUM(X106+AT106))</f>
        <v>44</v>
      </c>
      <c r="AW106" s="30" t="n">
        <f aca="false">ROUNDUP(((E106*10)+(J106*11)+(P106*5)+(T106*4)+(Z106*9)+(AE106*10)+(AK106*4)+(AO106*7))/60,2)</f>
        <v>9.63</v>
      </c>
      <c r="AX106" s="36" t="str">
        <f aca="false">IF(AW106=0,"Abandon",IF(AW106&gt;=10,"Admis(e)","Rattrapage"))</f>
        <v>Rattrapage</v>
      </c>
      <c r="AY106" s="48" t="str">
        <f aca="false">IF(AV106=0,"Abandon",IF(AV106=60,"Admis","Rattrapage"))</f>
        <v>Rattrapage</v>
      </c>
    </row>
    <row r="107" customFormat="false" ht="20.1" hidden="false" customHeight="true" outlineLevel="0" collapsed="false">
      <c r="A107" s="27" t="n">
        <v>70</v>
      </c>
      <c r="B107" s="79" t="s">
        <v>259</v>
      </c>
      <c r="C107" s="79" t="s">
        <v>260</v>
      </c>
      <c r="D107" s="79" t="s">
        <v>261</v>
      </c>
      <c r="E107" s="60" t="n">
        <f aca="false">((G107*4)+(H107*3)+(I107*3))/10</f>
        <v>10.552</v>
      </c>
      <c r="F107" s="61" t="n">
        <f aca="false">IF(G107&gt;=10,10,SUM(IF(G107&gt;=10,4,0),IF(H107&gt;=10,3,0),IF(I107&gt;=10,3,0)))</f>
        <v>10</v>
      </c>
      <c r="G107" s="68" t="n">
        <v>11.5</v>
      </c>
      <c r="H107" s="68" t="n">
        <v>9.67</v>
      </c>
      <c r="I107" s="68" t="n">
        <v>10.17</v>
      </c>
      <c r="J107" s="60" t="n">
        <f aca="false">((L107*3)+(M107*4)+(N107*2)+(O107*2))/11</f>
        <v>10.2727272727273</v>
      </c>
      <c r="K107" s="62" t="n">
        <f aca="false">IF(J107&gt;=10,11,SUM(IF(L107&gt;=10,3,0),IF(M107&gt;=10,4,0),IF(N107&gt;=10,2,0),IF(O107&gt;=10,2,0)))</f>
        <v>11</v>
      </c>
      <c r="L107" s="68" t="n">
        <v>10</v>
      </c>
      <c r="M107" s="68" t="n">
        <v>10</v>
      </c>
      <c r="N107" s="68" t="n">
        <v>10</v>
      </c>
      <c r="O107" s="68" t="n">
        <v>11.5</v>
      </c>
      <c r="P107" s="60" t="n">
        <f aca="false">((R107*3)+(S107*2))/5</f>
        <v>10.2</v>
      </c>
      <c r="Q107" s="63" t="n">
        <f aca="false">IF(P107&gt;=10,5,SUM(IF(R107&gt;=10,3,0),IF(S107&gt;=10,2,0)))</f>
        <v>5</v>
      </c>
      <c r="R107" s="68" t="n">
        <v>9</v>
      </c>
      <c r="S107" s="68" t="n">
        <v>12</v>
      </c>
      <c r="T107" s="60" t="n">
        <f aca="false">((V107*2)+(W107*2))/4</f>
        <v>11</v>
      </c>
      <c r="U107" s="63" t="n">
        <f aca="false">IF(T107&gt;=10,4,SUM(IF(V107&gt;=10,2,0),IF(W107&gt;=10,2,0)))</f>
        <v>4</v>
      </c>
      <c r="V107" s="68" t="n">
        <v>11</v>
      </c>
      <c r="W107" s="68" t="n">
        <v>11</v>
      </c>
      <c r="X107" s="64" t="n">
        <f aca="false">IF(Y107&gt;=10,30,SUM(F107+K107+Q107+U107))</f>
        <v>30</v>
      </c>
      <c r="Y107" s="65" t="n">
        <f aca="false">ROUNDUP(((E107*10)+(J107*11)+(P107*5)+(T107*4))/30,2)</f>
        <v>10.46</v>
      </c>
      <c r="Z107" s="66" t="n">
        <f aca="false">((AB107*3)+(AC107*3)+(AD107*3))/9</f>
        <v>10.4466666666667</v>
      </c>
      <c r="AA107" s="67" t="n">
        <f aca="false">IF(Z107&gt;=10,9,SUM(IF(AB107&gt;=10,3,0),IF(AC107&gt;=10,3,0),IF(AD107&gt;=10,3,0)))</f>
        <v>9</v>
      </c>
      <c r="AB107" s="68" t="n">
        <v>10</v>
      </c>
      <c r="AC107" s="68" t="n">
        <v>11.17</v>
      </c>
      <c r="AD107" s="68" t="n">
        <v>10.17</v>
      </c>
      <c r="AE107" s="66" t="n">
        <f aca="false">((AG107*3)+(AH107*3)+(AI107*2)+(AJ107*2))/10</f>
        <v>9.7</v>
      </c>
      <c r="AF107" s="69" t="n">
        <f aca="false">IF(AE107&gt;=10,10,SUM(IF(AG107&gt;=10,3,0),IF(AH107&gt;=10,3,0),IF(AI107&gt;=10,2,0),IF(AJ107&gt;=10,2,0)))</f>
        <v>5</v>
      </c>
      <c r="AG107" s="68" t="n">
        <v>9</v>
      </c>
      <c r="AH107" s="68" t="n">
        <v>10</v>
      </c>
      <c r="AI107" s="68" t="n">
        <v>12</v>
      </c>
      <c r="AJ107" s="68" t="n">
        <v>8</v>
      </c>
      <c r="AK107" s="66" t="n">
        <f aca="false">((AM107*2)+(AN107*2))/4</f>
        <v>10</v>
      </c>
      <c r="AL107" s="69" t="n">
        <f aca="false">IF(AK107&gt;=10,4,SUM(IF(AM107&gt;=10,2,0),IF(AN107&gt;=10,2,0)))</f>
        <v>4</v>
      </c>
      <c r="AM107" s="68" t="n">
        <v>8.5</v>
      </c>
      <c r="AN107" s="68" t="n">
        <v>11.5</v>
      </c>
      <c r="AO107" s="66" t="n">
        <f aca="false">((AQ107*2)+(AR107*2)+(AS107*3))/7</f>
        <v>10.7628571428571</v>
      </c>
      <c r="AP107" s="67" t="n">
        <f aca="false">IF(AO107&gt;=10,7,SUM(IF(AQ107&gt;=10,2,0),IF(AR107&gt;=10,2,0),IF(AS107&gt;=10,3,0)))</f>
        <v>7</v>
      </c>
      <c r="AQ107" s="68" t="n">
        <v>8.67</v>
      </c>
      <c r="AR107" s="68" t="n">
        <v>8</v>
      </c>
      <c r="AS107" s="68" t="n">
        <v>14</v>
      </c>
      <c r="AT107" s="70" t="n">
        <f aca="false">IF(AU107&gt;=10,30,SUM(AA107+AF107+AL107+AP107))</f>
        <v>30</v>
      </c>
      <c r="AU107" s="65" t="n">
        <f aca="false">ROUNDUP(((Z107*9)+(AE107*10)+(AK107*4)+(AO107*7))/30,2)</f>
        <v>10.22</v>
      </c>
      <c r="AV107" s="35" t="n">
        <f aca="false">IF(AW107&gt;=10,60,SUM(X107+AT107))</f>
        <v>60</v>
      </c>
      <c r="AW107" s="30" t="n">
        <f aca="false">ROUNDUP(((E107*10)+(J107*11)+(P107*5)+(T107*4)+(Z107*9)+(AE107*10)+(AK107*4)+(AO107*7))/60,2)</f>
        <v>10.34</v>
      </c>
      <c r="AX107" s="35" t="str">
        <f aca="false">IF(AW107=0,"Abandon",IF(AW107&gt;=10,"Admis(e)","Rattrapage"))</f>
        <v>Admis(e)</v>
      </c>
      <c r="AY107" s="48" t="str">
        <f aca="false">IF(AV107=0,"Abandon",IF(AV107=60,"Admis","Rattrapage"))</f>
        <v>Admis</v>
      </c>
    </row>
    <row r="108" customFormat="false" ht="20.1" hidden="false" customHeight="true" outlineLevel="0" collapsed="false">
      <c r="A108" s="27" t="n">
        <v>71</v>
      </c>
      <c r="B108" s="79" t="s">
        <v>262</v>
      </c>
      <c r="C108" s="79" t="s">
        <v>263</v>
      </c>
      <c r="D108" s="79" t="s">
        <v>264</v>
      </c>
      <c r="E108" s="60" t="n">
        <f aca="false">((G108*4)+(H108*3)+(I108*3))/10</f>
        <v>9.951</v>
      </c>
      <c r="F108" s="61" t="n">
        <f aca="false">IF(G108&gt;=10,10,SUM(IF(G108&gt;=10,4,0),IF(H108&gt;=10,3,0),IF(I108&gt;=10,3,0)))</f>
        <v>10</v>
      </c>
      <c r="G108" s="68" t="n">
        <v>10.5</v>
      </c>
      <c r="H108" s="68" t="n">
        <v>8.5</v>
      </c>
      <c r="I108" s="68" t="n">
        <v>10.67</v>
      </c>
      <c r="J108" s="60" t="n">
        <f aca="false">((L108*3)+(M108*4)+(N108*2)+(O108*2))/11</f>
        <v>6</v>
      </c>
      <c r="K108" s="62" t="n">
        <f aca="false">IF(J108&gt;=10,11,SUM(IF(L108&gt;=10,3,0),IF(M108&gt;=10,4,0),IF(N108&gt;=10,2,0),IF(O108&gt;=10,2,0)))</f>
        <v>2</v>
      </c>
      <c r="L108" s="68" t="n">
        <v>8</v>
      </c>
      <c r="M108" s="68" t="n">
        <v>1.5</v>
      </c>
      <c r="N108" s="68" t="n">
        <v>6</v>
      </c>
      <c r="O108" s="68" t="n">
        <v>12</v>
      </c>
      <c r="P108" s="60" t="n">
        <f aca="false">((R108*3)+(S108*2))/5</f>
        <v>10.6</v>
      </c>
      <c r="Q108" s="63" t="n">
        <f aca="false">IF(P108&gt;=10,5,SUM(IF(R108&gt;=10,3,0),IF(S108&gt;=10,2,0)))</f>
        <v>5</v>
      </c>
      <c r="R108" s="68" t="n">
        <v>11</v>
      </c>
      <c r="S108" s="68" t="n">
        <v>10</v>
      </c>
      <c r="T108" s="60" t="n">
        <f aca="false">((V108*2)+(W108*2))/4</f>
        <v>9.835</v>
      </c>
      <c r="U108" s="63" t="n">
        <f aca="false">IF(T108&gt;=10,4,SUM(IF(V108&gt;=10,2,0),IF(W108&gt;=10,2,0)))</f>
        <v>2</v>
      </c>
      <c r="V108" s="68" t="n">
        <v>9.67</v>
      </c>
      <c r="W108" s="68" t="n">
        <v>10</v>
      </c>
      <c r="X108" s="64" t="n">
        <f aca="false">IF(Y108&gt;=10,30,SUM(F108+K108+Q108+U108))</f>
        <v>19</v>
      </c>
      <c r="Y108" s="65" t="n">
        <f aca="false">ROUNDUP(((E108*10)+(J108*11)+(P108*5)+(T108*4))/30,2)</f>
        <v>8.6</v>
      </c>
      <c r="Z108" s="66" t="n">
        <f aca="false">((AB108*3)+(AC108*3)+(AD108*3))/9</f>
        <v>12.2766666666667</v>
      </c>
      <c r="AA108" s="67" t="n">
        <f aca="false">IF(Z108&gt;=10,9,SUM(IF(AB108&gt;=10,3,0),IF(AC108&gt;=10,3,0),IF(AD108&gt;=10,3,0)))</f>
        <v>9</v>
      </c>
      <c r="AB108" s="68" t="n">
        <v>8.5</v>
      </c>
      <c r="AC108" s="68" t="n">
        <v>13.5</v>
      </c>
      <c r="AD108" s="68" t="n">
        <v>14.83</v>
      </c>
      <c r="AE108" s="66" t="n">
        <f aca="false">((AG108*3)+(AH108*3)+(AI108*2)+(AJ108*2))/10</f>
        <v>9.95</v>
      </c>
      <c r="AF108" s="69" t="n">
        <f aca="false">IF(AE108&gt;=10,10,SUM(IF(AG108&gt;=10,3,0),IF(AH108&gt;=10,3,0),IF(AI108&gt;=10,2,0),IF(AJ108&gt;=10,2,0)))</f>
        <v>5</v>
      </c>
      <c r="AG108" s="68" t="n">
        <v>8</v>
      </c>
      <c r="AH108" s="68" t="n">
        <v>11.5</v>
      </c>
      <c r="AI108" s="68" t="n">
        <v>11.5</v>
      </c>
      <c r="AJ108" s="68" t="n">
        <v>9</v>
      </c>
      <c r="AK108" s="66" t="n">
        <f aca="false">((AM108*2)+(AN108*2))/4</f>
        <v>10.75</v>
      </c>
      <c r="AL108" s="69" t="n">
        <f aca="false">IF(AK108&gt;=10,4,SUM(IF(AM108&gt;=10,2,0),IF(AN108&gt;=10,2,0)))</f>
        <v>4</v>
      </c>
      <c r="AM108" s="68" t="n">
        <v>10</v>
      </c>
      <c r="AN108" s="68" t="n">
        <v>11.5</v>
      </c>
      <c r="AO108" s="66" t="n">
        <f aca="false">((AQ108*2)+(AR108*2)+(AS108*3))/7</f>
        <v>12.5714285714286</v>
      </c>
      <c r="AP108" s="67" t="n">
        <f aca="false">IF(AO108&gt;=10,7,SUM(IF(AQ108&gt;=10,2,0),IF(AR108&gt;=10,2,0),IF(AS108&gt;=10,3,0)))</f>
        <v>7</v>
      </c>
      <c r="AQ108" s="68" t="n">
        <v>15</v>
      </c>
      <c r="AR108" s="68" t="n">
        <v>8</v>
      </c>
      <c r="AS108" s="68" t="n">
        <v>14</v>
      </c>
      <c r="AT108" s="70" t="n">
        <f aca="false">IF(AU108&gt;=10,30,SUM(AA108+AF108+AL108+AP108))</f>
        <v>30</v>
      </c>
      <c r="AU108" s="65" t="n">
        <f aca="false">ROUNDUP(((Z108*9)+(AE108*10)+(AK108*4)+(AO108*7))/30,2)</f>
        <v>11.37</v>
      </c>
      <c r="AV108" s="35" t="n">
        <f aca="false">IF(AW108&gt;=10,60,SUM(X108+AT108))</f>
        <v>49</v>
      </c>
      <c r="AW108" s="30" t="n">
        <f aca="false">ROUNDUP(((E108*10)+(J108*11)+(P108*5)+(T108*4)+(Z108*9)+(AE108*10)+(AK108*4)+(AO108*7))/60,2)</f>
        <v>9.99</v>
      </c>
      <c r="AX108" s="36" t="str">
        <f aca="false">IF(AW108=0,"Abandon",IF(AW108&gt;=10,"Admis(e)","Rattrapage"))</f>
        <v>Rattrapage</v>
      </c>
      <c r="AY108" s="48" t="str">
        <f aca="false">IF(AV108=0,"Abandon",IF(AV108=60,"Admis","Rattrapage"))</f>
        <v>Rattrapage</v>
      </c>
    </row>
    <row r="109" customFormat="false" ht="20.1" hidden="false" customHeight="true" outlineLevel="0" collapsed="false">
      <c r="A109" s="27" t="n">
        <v>72</v>
      </c>
      <c r="B109" s="79" t="s">
        <v>265</v>
      </c>
      <c r="C109" s="79" t="s">
        <v>266</v>
      </c>
      <c r="D109" s="79" t="s">
        <v>118</v>
      </c>
      <c r="E109" s="60" t="n">
        <f aca="false">((G109*4)+(H109*3)+(I109*3))/10</f>
        <v>10.852</v>
      </c>
      <c r="F109" s="61" t="n">
        <f aca="false">IF(G109&gt;=10,10,SUM(IF(G109&gt;=10,4,0),IF(H109&gt;=10,3,0),IF(I109&gt;=10,3,0)))</f>
        <v>10</v>
      </c>
      <c r="G109" s="68" t="n">
        <v>11.5</v>
      </c>
      <c r="H109" s="68" t="n">
        <v>9.17</v>
      </c>
      <c r="I109" s="68" t="n">
        <v>11.67</v>
      </c>
      <c r="J109" s="60" t="n">
        <f aca="false">((L109*3)+(M109*4)+(N109*2)+(O109*2))/11</f>
        <v>13.0909090909091</v>
      </c>
      <c r="K109" s="62" t="n">
        <f aca="false">IF(J109&gt;=10,11,SUM(IF(L109&gt;=10,3,0),IF(M109&gt;=10,4,0),IF(N109&gt;=10,2,0),IF(O109&gt;=10,2,0)))</f>
        <v>11</v>
      </c>
      <c r="L109" s="68" t="n">
        <v>11</v>
      </c>
      <c r="M109" s="68" t="n">
        <v>15.5</v>
      </c>
      <c r="N109" s="68" t="n">
        <v>12</v>
      </c>
      <c r="O109" s="68" t="n">
        <v>12.5</v>
      </c>
      <c r="P109" s="60" t="n">
        <f aca="false">((R109*3)+(S109*2))/5</f>
        <v>11.3</v>
      </c>
      <c r="Q109" s="63" t="n">
        <f aca="false">IF(P109&gt;=10,5,SUM(IF(R109&gt;=10,3,0),IF(S109&gt;=10,2,0)))</f>
        <v>5</v>
      </c>
      <c r="R109" s="68" t="n">
        <v>11.5</v>
      </c>
      <c r="S109" s="68" t="n">
        <v>11</v>
      </c>
      <c r="T109" s="60" t="n">
        <f aca="false">((V109*2)+(W109*2))/4</f>
        <v>12.165</v>
      </c>
      <c r="U109" s="63" t="n">
        <f aca="false">IF(T109&gt;=10,4,SUM(IF(V109&gt;=10,2,0),IF(W109&gt;=10,2,0)))</f>
        <v>4</v>
      </c>
      <c r="V109" s="68" t="n">
        <v>10.33</v>
      </c>
      <c r="W109" s="68" t="n">
        <v>14</v>
      </c>
      <c r="X109" s="64" t="n">
        <f aca="false">IF(Y109&gt;=10,30,SUM(F109+K109+Q109+U109))</f>
        <v>30</v>
      </c>
      <c r="Y109" s="65" t="n">
        <f aca="false">ROUNDUP(((E109*10)+(J109*11)+(P109*5)+(T109*4))/30,2)</f>
        <v>11.93</v>
      </c>
      <c r="Z109" s="66" t="n">
        <f aca="false">((AB109*3)+(AC109*3)+(AD109*3))/9</f>
        <v>13.1666666666667</v>
      </c>
      <c r="AA109" s="67" t="n">
        <f aca="false">IF(Z109&gt;=10,9,SUM(IF(AB109&gt;=10,3,0),IF(AC109&gt;=10,3,0),IF(AD109&gt;=10,3,0)))</f>
        <v>9</v>
      </c>
      <c r="AB109" s="68" t="n">
        <v>11</v>
      </c>
      <c r="AC109" s="68" t="n">
        <v>15.33</v>
      </c>
      <c r="AD109" s="68" t="n">
        <v>13.17</v>
      </c>
      <c r="AE109" s="66" t="n">
        <f aca="false">((AG109*3)+(AH109*3)+(AI109*2)+(AJ109*2))/10</f>
        <v>11.6</v>
      </c>
      <c r="AF109" s="69" t="n">
        <f aca="false">IF(AE109&gt;=10,10,SUM(IF(AG109&gt;=10,3,0),IF(AH109&gt;=10,3,0),IF(AI109&gt;=10,2,0),IF(AJ109&gt;=10,2,0)))</f>
        <v>10</v>
      </c>
      <c r="AG109" s="68" t="n">
        <v>10.5</v>
      </c>
      <c r="AH109" s="68" t="n">
        <v>11.5</v>
      </c>
      <c r="AI109" s="68" t="n">
        <v>15</v>
      </c>
      <c r="AJ109" s="68" t="n">
        <v>10</v>
      </c>
      <c r="AK109" s="66" t="n">
        <f aca="false">((AM109*2)+(AN109*2))/4</f>
        <v>11.25</v>
      </c>
      <c r="AL109" s="69" t="n">
        <f aca="false">IF(AK109&gt;=10,4,SUM(IF(AM109&gt;=10,2,0),IF(AN109&gt;=10,2,0)))</f>
        <v>4</v>
      </c>
      <c r="AM109" s="68" t="n">
        <v>11</v>
      </c>
      <c r="AN109" s="68" t="n">
        <v>11.5</v>
      </c>
      <c r="AO109" s="66" t="n">
        <f aca="false">((AQ109*2)+(AR109*2)+(AS109*3))/7</f>
        <v>11.62</v>
      </c>
      <c r="AP109" s="67" t="n">
        <f aca="false">IF(AO109&gt;=10,7,SUM(IF(AQ109&gt;=10,2,0),IF(AR109&gt;=10,2,0),IF(AS109&gt;=10,3,0)))</f>
        <v>7</v>
      </c>
      <c r="AQ109" s="68" t="n">
        <v>9.67</v>
      </c>
      <c r="AR109" s="68" t="n">
        <v>10</v>
      </c>
      <c r="AS109" s="68" t="n">
        <v>14</v>
      </c>
      <c r="AT109" s="70" t="n">
        <f aca="false">IF(AU109&gt;=10,30,SUM(AA109+AF109+AL109+AP109))</f>
        <v>30</v>
      </c>
      <c r="AU109" s="65" t="n">
        <f aca="false">ROUNDUP(((Z109*9)+(AE109*10)+(AK109*4)+(AO109*7))/30,2)</f>
        <v>12.03</v>
      </c>
      <c r="AV109" s="35" t="n">
        <f aca="false">IF(AW109&gt;=10,60,SUM(X109+AT109))</f>
        <v>60</v>
      </c>
      <c r="AW109" s="30" t="n">
        <f aca="false">ROUNDUP(((E109*10)+(J109*11)+(P109*5)+(T109*4)+(Z109*9)+(AE109*10)+(AK109*4)+(AO109*7))/60,2)</f>
        <v>11.98</v>
      </c>
      <c r="AX109" s="35" t="str">
        <f aca="false">IF(AW109=0,"Abandon",IF(AW109&gt;=10,"Admis(e)","Rattrapage"))</f>
        <v>Admis(e)</v>
      </c>
      <c r="AY109" s="48" t="str">
        <f aca="false">IF(AV109=0,"Abandon",IF(AV109=60,"Admis","Rattrapage"))</f>
        <v>Admis</v>
      </c>
    </row>
    <row r="110" customFormat="false" ht="20.1" hidden="false" customHeight="true" outlineLevel="0" collapsed="false">
      <c r="A110" s="27" t="n">
        <v>73</v>
      </c>
      <c r="B110" s="79" t="s">
        <v>267</v>
      </c>
      <c r="C110" s="79" t="s">
        <v>268</v>
      </c>
      <c r="D110" s="79" t="s">
        <v>269</v>
      </c>
      <c r="E110" s="60" t="n">
        <f aca="false">((G110*4)+(H110*3)+(I110*3))/10</f>
        <v>8.75</v>
      </c>
      <c r="F110" s="61" t="n">
        <f aca="false">IF(G110&gt;=10,10,SUM(IF(G110&gt;=10,4,0),IF(H110&gt;=10,3,0),IF(I110&gt;=10,3,0)))</f>
        <v>10</v>
      </c>
      <c r="G110" s="68" t="n">
        <v>11</v>
      </c>
      <c r="H110" s="68" t="n">
        <v>6.67</v>
      </c>
      <c r="I110" s="68" t="n">
        <v>7.83</v>
      </c>
      <c r="J110" s="60" t="n">
        <f aca="false">((L110*3)+(M110*4)+(N110*2)+(O110*2))/11</f>
        <v>8.09090909090909</v>
      </c>
      <c r="K110" s="62" t="n">
        <f aca="false">IF(J110&gt;=10,11,SUM(IF(L110&gt;=10,3,0),IF(M110&gt;=10,4,0),IF(N110&gt;=10,2,0),IF(O110&gt;=10,2,0)))</f>
        <v>0</v>
      </c>
      <c r="L110" s="68" t="n">
        <v>9</v>
      </c>
      <c r="M110" s="68" t="n">
        <v>8.5</v>
      </c>
      <c r="N110" s="68" t="n">
        <v>6</v>
      </c>
      <c r="O110" s="68" t="n">
        <v>8</v>
      </c>
      <c r="P110" s="60" t="n">
        <f aca="false">((R110*3)+(S110*2))/5</f>
        <v>6.9</v>
      </c>
      <c r="Q110" s="63" t="n">
        <f aca="false">IF(P110&gt;=10,5,SUM(IF(R110&gt;=10,3,0),IF(S110&gt;=10,2,0)))</f>
        <v>0</v>
      </c>
      <c r="R110" s="68" t="n">
        <v>5.5</v>
      </c>
      <c r="S110" s="68" t="n">
        <v>9</v>
      </c>
      <c r="T110" s="60" t="n">
        <f aca="false">((V110*2)+(W110*2))/4</f>
        <v>7.5</v>
      </c>
      <c r="U110" s="63" t="n">
        <f aca="false">IF(T110&gt;=10,4,SUM(IF(V110&gt;=10,2,0),IF(W110&gt;=10,2,0)))</f>
        <v>0</v>
      </c>
      <c r="V110" s="68" t="n">
        <v>7</v>
      </c>
      <c r="W110" s="68" t="n">
        <v>8</v>
      </c>
      <c r="X110" s="64" t="n">
        <f aca="false">IF(Y110&gt;=10,30,SUM(F110+K110+Q110+U110))</f>
        <v>10</v>
      </c>
      <c r="Y110" s="65" t="n">
        <f aca="false">ROUNDUP(((E110*10)+(J110*11)+(P110*5)+(T110*4))/30,2)</f>
        <v>8.04</v>
      </c>
      <c r="Z110" s="66" t="n">
        <f aca="false">((AB110*3)+(AC110*3)+(AD110*3))/9</f>
        <v>9.89</v>
      </c>
      <c r="AA110" s="67" t="n">
        <f aca="false">IF(Z110&gt;=10,9,SUM(IF(AB110&gt;=10,3,0),IF(AC110&gt;=10,3,0),IF(AD110&gt;=10,3,0)))</f>
        <v>6</v>
      </c>
      <c r="AB110" s="68" t="n">
        <v>10</v>
      </c>
      <c r="AC110" s="68" t="n">
        <v>9.17</v>
      </c>
      <c r="AD110" s="68" t="n">
        <v>10.5</v>
      </c>
      <c r="AE110" s="66" t="n">
        <f aca="false">((AG110*3)+(AH110*3)+(AI110*2)+(AJ110*2))/10</f>
        <v>6.7</v>
      </c>
      <c r="AF110" s="69" t="n">
        <f aca="false">IF(AE110&gt;=10,10,SUM(IF(AG110&gt;=10,3,0),IF(AH110&gt;=10,3,0),IF(AI110&gt;=10,2,0),IF(AJ110&gt;=10,2,0)))</f>
        <v>0</v>
      </c>
      <c r="AG110" s="68" t="n">
        <v>5</v>
      </c>
      <c r="AH110" s="68" t="n">
        <v>6</v>
      </c>
      <c r="AI110" s="68" t="n">
        <v>9</v>
      </c>
      <c r="AJ110" s="68" t="n">
        <v>8</v>
      </c>
      <c r="AK110" s="66" t="n">
        <f aca="false">((AM110*2)+(AN110*2))/4</f>
        <v>8.5</v>
      </c>
      <c r="AL110" s="69" t="n">
        <f aca="false">IF(AK110&gt;=10,4,SUM(IF(AM110&gt;=10,2,0),IF(AN110&gt;=10,2,0)))</f>
        <v>0</v>
      </c>
      <c r="AM110" s="68" t="n">
        <v>8.5</v>
      </c>
      <c r="AN110" s="68" t="n">
        <v>8.5</v>
      </c>
      <c r="AO110" s="66" t="n">
        <f aca="false">((AQ110*2)+(AR110*2)+(AS110*3))/7</f>
        <v>10.5714285714286</v>
      </c>
      <c r="AP110" s="67" t="n">
        <f aca="false">IF(AO110&gt;=10,7,SUM(IF(AQ110&gt;=10,2,0),IF(AR110&gt;=10,2,0),IF(AS110&gt;=10,3,0)))</f>
        <v>7</v>
      </c>
      <c r="AQ110" s="68" t="n">
        <v>9.5</v>
      </c>
      <c r="AR110" s="68" t="n">
        <v>8</v>
      </c>
      <c r="AS110" s="68" t="n">
        <v>13</v>
      </c>
      <c r="AT110" s="70" t="n">
        <f aca="false">IF(AU110&gt;=10,30,SUM(AA110+AF110+AL110+AP110))</f>
        <v>13</v>
      </c>
      <c r="AU110" s="65" t="n">
        <f aca="false">ROUNDUP(((Z110*9)+(AE110*10)+(AK110*4)+(AO110*7))/30,2)</f>
        <v>8.81</v>
      </c>
      <c r="AV110" s="35" t="n">
        <f aca="false">IF(AW110&gt;=10,60,SUM(X110+AT110))</f>
        <v>23</v>
      </c>
      <c r="AW110" s="30" t="n">
        <f aca="false">ROUNDUP(((E110*10)+(J110*11)+(P110*5)+(T110*4)+(Z110*9)+(AE110*10)+(AK110*4)+(AO110*7))/60,2)</f>
        <v>8.42</v>
      </c>
      <c r="AX110" s="36" t="str">
        <f aca="false">IF(AW110=0,"Abandon",IF(AW110&gt;=10,"Admis(e)","Rattrapage"))</f>
        <v>Rattrapage</v>
      </c>
    </row>
    <row r="111" customFormat="false" ht="20.1" hidden="false" customHeight="true" outlineLevel="0" collapsed="false">
      <c r="A111" s="27" t="n">
        <v>74</v>
      </c>
      <c r="B111" s="79" t="s">
        <v>270</v>
      </c>
      <c r="C111" s="79" t="s">
        <v>271</v>
      </c>
      <c r="D111" s="79" t="s">
        <v>68</v>
      </c>
      <c r="E111" s="60" t="n">
        <f aca="false">((G111*4)+(H111*3)+(I111*3))/10</f>
        <v>7.15</v>
      </c>
      <c r="F111" s="61" t="n">
        <f aca="false">IF(G111&gt;=10,10,SUM(IF(G111&gt;=10,4,0),IF(H111&gt;=10,3,0),IF(I111&gt;=10,3,0)))</f>
        <v>0</v>
      </c>
      <c r="G111" s="68" t="n">
        <v>8.5</v>
      </c>
      <c r="H111" s="68" t="n">
        <v>6</v>
      </c>
      <c r="I111" s="68" t="n">
        <v>6.5</v>
      </c>
      <c r="J111" s="60" t="n">
        <f aca="false">((L111*3)+(M111*4)+(N111*2)+(O111*2))/11</f>
        <v>6.90909090909091</v>
      </c>
      <c r="K111" s="62" t="n">
        <f aca="false">IF(J111&gt;=10,11,SUM(IF(L111&gt;=10,3,0),IF(M111&gt;=10,4,0),IF(N111&gt;=10,2,0),IF(O111&gt;=10,2,0)))</f>
        <v>2</v>
      </c>
      <c r="L111" s="68" t="n">
        <v>8</v>
      </c>
      <c r="M111" s="68" t="n">
        <v>4</v>
      </c>
      <c r="N111" s="68" t="n">
        <v>10.5</v>
      </c>
      <c r="O111" s="68" t="n">
        <v>7.5</v>
      </c>
      <c r="P111" s="60" t="n">
        <f aca="false">((R111*3)+(S111*2))/5</f>
        <v>9</v>
      </c>
      <c r="Q111" s="63" t="n">
        <f aca="false">IF(P111&gt;=10,5,SUM(IF(R111&gt;=10,3,0),IF(S111&gt;=10,2,0)))</f>
        <v>0</v>
      </c>
      <c r="R111" s="68" t="n">
        <v>9</v>
      </c>
      <c r="S111" s="68" t="n">
        <v>9</v>
      </c>
      <c r="T111" s="60" t="n">
        <f aca="false">((V111*2)+(W111*2))/4</f>
        <v>4.835</v>
      </c>
      <c r="U111" s="63" t="n">
        <f aca="false">IF(T111&gt;=10,4,SUM(IF(V111&gt;=10,2,0),IF(W111&gt;=10,2,0)))</f>
        <v>0</v>
      </c>
      <c r="V111" s="68" t="n">
        <v>3.67</v>
      </c>
      <c r="W111" s="68" t="n">
        <v>6</v>
      </c>
      <c r="X111" s="64" t="n">
        <f aca="false">IF(Y111&gt;=10,30,SUM(F111+K111+Q111+U111))</f>
        <v>2</v>
      </c>
      <c r="Y111" s="65" t="n">
        <f aca="false">ROUNDUP(((E111*10)+(J111*11)+(P111*5)+(T111*4))/30,2)</f>
        <v>7.07</v>
      </c>
      <c r="Z111" s="66" t="n">
        <f aca="false">((AB111*3)+(AC111*3)+(AD111*3))/9</f>
        <v>10.1666666666667</v>
      </c>
      <c r="AA111" s="67" t="n">
        <f aca="false">IF(Z111&gt;=10,9,SUM(IF(AB111&gt;=10,3,0),IF(AC111&gt;=10,3,0),IF(AD111&gt;=10,3,0)))</f>
        <v>9</v>
      </c>
      <c r="AB111" s="68" t="n">
        <v>10.5</v>
      </c>
      <c r="AC111" s="68" t="n">
        <v>10.67</v>
      </c>
      <c r="AD111" s="68" t="n">
        <v>9.33</v>
      </c>
      <c r="AE111" s="66" t="n">
        <f aca="false">((AG111*3)+(AH111*3)+(AI111*2)+(AJ111*2))/10</f>
        <v>7.85</v>
      </c>
      <c r="AF111" s="69" t="n">
        <f aca="false">IF(AE111&gt;=10,10,SUM(IF(AG111&gt;=10,3,0),IF(AH111&gt;=10,3,0),IF(AI111&gt;=10,2,0),IF(AJ111&gt;=10,2,0)))</f>
        <v>2</v>
      </c>
      <c r="AG111" s="68" t="n">
        <v>5</v>
      </c>
      <c r="AH111" s="68" t="n">
        <v>8.5</v>
      </c>
      <c r="AI111" s="68" t="n">
        <v>10</v>
      </c>
      <c r="AJ111" s="68" t="n">
        <v>9</v>
      </c>
      <c r="AK111" s="66" t="n">
        <f aca="false">((AM111*2)+(AN111*2))/4</f>
        <v>9</v>
      </c>
      <c r="AL111" s="69" t="n">
        <f aca="false">IF(AK111&gt;=10,4,SUM(IF(AM111&gt;=10,2,0),IF(AN111&gt;=10,2,0)))</f>
        <v>2</v>
      </c>
      <c r="AM111" s="68" t="n">
        <v>10</v>
      </c>
      <c r="AN111" s="68" t="n">
        <v>8</v>
      </c>
      <c r="AO111" s="66" t="n">
        <f aca="false">((AQ111*2)+(AR111*2)+(AS111*3))/7</f>
        <v>11.0485714285714</v>
      </c>
      <c r="AP111" s="67" t="n">
        <f aca="false">IF(AO111&gt;=10,7,SUM(IF(AQ111&gt;=10,2,0),IF(AR111&gt;=10,2,0),IF(AS111&gt;=10,3,0)))</f>
        <v>7</v>
      </c>
      <c r="AQ111" s="68" t="n">
        <v>9.17</v>
      </c>
      <c r="AR111" s="68" t="n">
        <v>10</v>
      </c>
      <c r="AS111" s="68" t="n">
        <v>13</v>
      </c>
      <c r="AT111" s="70" t="n">
        <f aca="false">IF(AU111&gt;=10,30,SUM(AA111+AF111+AL111+AP111))</f>
        <v>20</v>
      </c>
      <c r="AU111" s="65" t="n">
        <f aca="false">ROUNDUP(((Z111*9)+(AE111*10)+(AK111*4)+(AO111*7))/30,2)</f>
        <v>9.45</v>
      </c>
      <c r="AV111" s="35" t="n">
        <f aca="false">IF(AW111&gt;=10,60,SUM(X111+AT111))</f>
        <v>22</v>
      </c>
      <c r="AW111" s="30" t="n">
        <f aca="false">ROUNDUP(((E111*10)+(J111*11)+(P111*5)+(T111*4)+(Z111*9)+(AE111*10)+(AK111*4)+(AO111*7))/60,2)</f>
        <v>8.26</v>
      </c>
      <c r="AX111" s="36" t="str">
        <f aca="false">IF(AW111=0,"Abandon",IF(AW111&gt;=10,"Admis(e)","Rattrapage"))</f>
        <v>Rattrapage</v>
      </c>
    </row>
    <row r="112" customFormat="false" ht="20.1" hidden="false" customHeight="true" outlineLevel="0" collapsed="false">
      <c r="A112" s="27" t="n">
        <v>75</v>
      </c>
      <c r="B112" s="79" t="s">
        <v>272</v>
      </c>
      <c r="C112" s="79" t="s">
        <v>273</v>
      </c>
      <c r="D112" s="79" t="s">
        <v>274</v>
      </c>
      <c r="E112" s="60" t="n">
        <f aca="false">((G112*4)+(H112*3)+(I112*3))/10</f>
        <v>8.949</v>
      </c>
      <c r="F112" s="61" t="n">
        <f aca="false">IF(G112&gt;=10,10,SUM(IF(G112&gt;=10,4,0),IF(H112&gt;=10,3,0),IF(I112&gt;=10,3,0)))</f>
        <v>3</v>
      </c>
      <c r="G112" s="68" t="n">
        <v>7.5</v>
      </c>
      <c r="H112" s="68" t="n">
        <v>10.33</v>
      </c>
      <c r="I112" s="68" t="n">
        <v>9.5</v>
      </c>
      <c r="J112" s="60" t="n">
        <f aca="false">((L112*3)+(M112*4)+(N112*2)+(O112*2))/11</f>
        <v>8.13636363636364</v>
      </c>
      <c r="K112" s="62" t="n">
        <f aca="false">IF(J112&gt;=10,11,SUM(IF(L112&gt;=10,3,0),IF(M112&gt;=10,4,0),IF(N112&gt;=10,2,0),IF(O112&gt;=10,2,0)))</f>
        <v>2</v>
      </c>
      <c r="L112" s="68" t="n">
        <v>6.5</v>
      </c>
      <c r="M112" s="68" t="n">
        <v>8.5</v>
      </c>
      <c r="N112" s="68" t="n">
        <v>8</v>
      </c>
      <c r="O112" s="68" t="n">
        <v>10</v>
      </c>
      <c r="P112" s="60" t="n">
        <f aca="false">((R112*3)+(S112*2))/5</f>
        <v>9.2</v>
      </c>
      <c r="Q112" s="63" t="n">
        <f aca="false">IF(P112&gt;=10,5,SUM(IF(R112&gt;=10,3,0),IF(S112&gt;=10,2,0)))</f>
        <v>3</v>
      </c>
      <c r="R112" s="68" t="n">
        <v>10</v>
      </c>
      <c r="S112" s="68" t="n">
        <v>8</v>
      </c>
      <c r="T112" s="60" t="n">
        <f aca="false">((V112*2)+(W112*2))/4</f>
        <v>9.25</v>
      </c>
      <c r="U112" s="63" t="n">
        <f aca="false">IF(T112&gt;=10,4,SUM(IF(V112&gt;=10,2,0),IF(W112&gt;=10,2,0)))</f>
        <v>2</v>
      </c>
      <c r="V112" s="68" t="n">
        <v>10.5</v>
      </c>
      <c r="W112" s="68" t="n">
        <v>8</v>
      </c>
      <c r="X112" s="64" t="n">
        <f aca="false">IF(Y112&gt;=10,30,SUM(F112+K112+Q112+U112))</f>
        <v>10</v>
      </c>
      <c r="Y112" s="65" t="n">
        <f aca="false">ROUNDUP(((E112*10)+(J112*11)+(P112*5)+(T112*4))/30,2)</f>
        <v>8.74</v>
      </c>
      <c r="Z112" s="66" t="n">
        <f aca="false">((AB112*3)+(AC112*3)+(AD112*3))/9</f>
        <v>10.39</v>
      </c>
      <c r="AA112" s="67" t="n">
        <f aca="false">IF(Z112&gt;=10,9,SUM(IF(AB112&gt;=10,3,0),IF(AC112&gt;=10,3,0),IF(AD112&gt;=10,3,0)))</f>
        <v>9</v>
      </c>
      <c r="AB112" s="68" t="n">
        <v>8</v>
      </c>
      <c r="AC112" s="68" t="n">
        <v>12</v>
      </c>
      <c r="AD112" s="68" t="n">
        <v>11.17</v>
      </c>
      <c r="AE112" s="66" t="n">
        <f aca="false">((AG112*3)+(AH112*3)+(AI112*2)+(AJ112*2))/10</f>
        <v>9</v>
      </c>
      <c r="AF112" s="69" t="n">
        <f aca="false">IF(AE112&gt;=10,10,SUM(IF(AG112&gt;=10,3,0),IF(AH112&gt;=10,3,0),IF(AI112&gt;=10,2,0),IF(AJ112&gt;=10,2,0)))</f>
        <v>3</v>
      </c>
      <c r="AG112" s="68" t="n">
        <v>8</v>
      </c>
      <c r="AH112" s="68" t="n">
        <v>10</v>
      </c>
      <c r="AI112" s="68" t="n">
        <v>9</v>
      </c>
      <c r="AJ112" s="68" t="n">
        <v>9</v>
      </c>
      <c r="AK112" s="66" t="n">
        <f aca="false">((AM112*2)+(AN112*2))/4</f>
        <v>9</v>
      </c>
      <c r="AL112" s="69" t="n">
        <f aca="false">IF(AK112&gt;=10,4,SUM(IF(AM112&gt;=10,2,0),IF(AN112&gt;=10,2,0)))</f>
        <v>2</v>
      </c>
      <c r="AM112" s="68" t="n">
        <v>8</v>
      </c>
      <c r="AN112" s="68" t="n">
        <v>10</v>
      </c>
      <c r="AO112" s="66" t="n">
        <f aca="false">((AQ112*2)+(AR112*2)+(AS112*3))/7</f>
        <v>9.42857142857143</v>
      </c>
      <c r="AP112" s="67" t="n">
        <f aca="false">IF(AO112&gt;=10,7,SUM(IF(AQ112&gt;=10,2,0),IF(AR112&gt;=10,2,0),IF(AS112&gt;=10,3,0)))</f>
        <v>5</v>
      </c>
      <c r="AQ112" s="68" t="n">
        <v>11</v>
      </c>
      <c r="AR112" s="68" t="n">
        <v>1</v>
      </c>
      <c r="AS112" s="68" t="n">
        <v>14</v>
      </c>
      <c r="AT112" s="70" t="n">
        <f aca="false">IF(AU112&gt;=10,30,SUM(AA112+AF112+AL112+AP112))</f>
        <v>19</v>
      </c>
      <c r="AU112" s="65" t="n">
        <f aca="false">ROUNDUP(((Z112*9)+(AE112*10)+(AK112*4)+(AO112*7))/30,2)</f>
        <v>9.52</v>
      </c>
      <c r="AV112" s="35" t="n">
        <f aca="false">IF(AW112&gt;=10,60,SUM(X112+AT112))</f>
        <v>29</v>
      </c>
      <c r="AW112" s="30" t="n">
        <f aca="false">ROUNDUP(((E112*10)+(J112*11)+(P112*5)+(T112*4)+(Z112*9)+(AE112*10)+(AK112*4)+(AO112*7))/60,2)</f>
        <v>9.13</v>
      </c>
      <c r="AX112" s="36" t="str">
        <f aca="false">IF(AW112=0,"Abandon",IF(AW112&gt;=10,"Admis(e)","Rattrapage"))</f>
        <v>Rattrapage</v>
      </c>
    </row>
    <row r="113" customFormat="false" ht="20.1" hidden="false" customHeight="true" outlineLevel="0" collapsed="false">
      <c r="A113" s="27" t="n">
        <v>76</v>
      </c>
      <c r="B113" s="79" t="s">
        <v>275</v>
      </c>
      <c r="C113" s="79" t="s">
        <v>276</v>
      </c>
      <c r="D113" s="79" t="s">
        <v>277</v>
      </c>
      <c r="E113" s="60" t="n">
        <f aca="false">((G113*4)+(H113*3)+(I113*3))/10</f>
        <v>10.85</v>
      </c>
      <c r="F113" s="61" t="n">
        <f aca="false">IF(G113&gt;=10,10,SUM(IF(G113&gt;=10,4,0),IF(H113&gt;=10,3,0),IF(I113&gt;=10,3,0)))</f>
        <v>10</v>
      </c>
      <c r="G113" s="68" t="n">
        <v>11</v>
      </c>
      <c r="H113" s="68" t="n">
        <v>11</v>
      </c>
      <c r="I113" s="68" t="n">
        <v>10.5</v>
      </c>
      <c r="J113" s="60" t="n">
        <f aca="false">((L113*3)+(M113*4)+(N113*2)+(O113*2))/11</f>
        <v>10.7272727272727</v>
      </c>
      <c r="K113" s="62" t="n">
        <f aca="false">IF(J113&gt;=10,11,SUM(IF(L113&gt;=10,3,0),IF(M113&gt;=10,4,0),IF(N113&gt;=10,2,0),IF(O113&gt;=10,2,0)))</f>
        <v>11</v>
      </c>
      <c r="L113" s="68" t="n">
        <v>8</v>
      </c>
      <c r="M113" s="68" t="n">
        <v>12</v>
      </c>
      <c r="N113" s="68" t="n">
        <v>11</v>
      </c>
      <c r="O113" s="68" t="n">
        <v>12</v>
      </c>
      <c r="P113" s="60" t="n">
        <f aca="false">((R113*3)+(S113*2))/5</f>
        <v>11.8</v>
      </c>
      <c r="Q113" s="63" t="n">
        <f aca="false">IF(P113&gt;=10,5,SUM(IF(R113&gt;=10,3,0),IF(S113&gt;=10,2,0)))</f>
        <v>5</v>
      </c>
      <c r="R113" s="68" t="n">
        <v>13</v>
      </c>
      <c r="S113" s="68" t="n">
        <v>10</v>
      </c>
      <c r="T113" s="60" t="n">
        <f aca="false">((V113*2)+(W113*2))/4</f>
        <v>11.335</v>
      </c>
      <c r="U113" s="63" t="n">
        <f aca="false">IF(T113&gt;=10,4,SUM(IF(V113&gt;=10,2,0),IF(W113&gt;=10,2,0)))</f>
        <v>4</v>
      </c>
      <c r="V113" s="68" t="n">
        <v>10.67</v>
      </c>
      <c r="W113" s="68" t="n">
        <v>12</v>
      </c>
      <c r="X113" s="64" t="n">
        <f aca="false">IF(Y113&gt;=10,30,SUM(F113+K113+Q113+U113))</f>
        <v>30</v>
      </c>
      <c r="Y113" s="65" t="n">
        <f aca="false">ROUNDUP(((E113*10)+(J113*11)+(P113*5)+(T113*4))/30,2)</f>
        <v>11.03</v>
      </c>
      <c r="Z113" s="66" t="n">
        <f aca="false">((AB113*3)+(AC113*3)+(AD113*3))/9</f>
        <v>11.1666666666667</v>
      </c>
      <c r="AA113" s="67" t="n">
        <f aca="false">IF(Z113&gt;=10,9,SUM(IF(AB113&gt;=10,3,0),IF(AC113&gt;=10,3,0),IF(AD113&gt;=10,3,0)))</f>
        <v>9</v>
      </c>
      <c r="AB113" s="68" t="n">
        <v>11</v>
      </c>
      <c r="AC113" s="68" t="n">
        <v>12</v>
      </c>
      <c r="AD113" s="68" t="n">
        <v>10.5</v>
      </c>
      <c r="AE113" s="66" t="n">
        <f aca="false">((AG113*3)+(AH113*3)+(AI113*2)+(AJ113*2))/10</f>
        <v>11.1</v>
      </c>
      <c r="AF113" s="69" t="n">
        <f aca="false">IF(AE113&gt;=10,10,SUM(IF(AG113&gt;=10,3,0),IF(AH113&gt;=10,3,0),IF(AI113&gt;=10,2,0),IF(AJ113&gt;=10,2,0)))</f>
        <v>10</v>
      </c>
      <c r="AG113" s="68" t="n">
        <v>9</v>
      </c>
      <c r="AH113" s="68" t="n">
        <v>11</v>
      </c>
      <c r="AI113" s="68" t="n">
        <v>16.5</v>
      </c>
      <c r="AJ113" s="68" t="n">
        <v>9</v>
      </c>
      <c r="AK113" s="66" t="n">
        <f aca="false">((AM113*2)+(AN113*2))/4</f>
        <v>12</v>
      </c>
      <c r="AL113" s="69" t="n">
        <f aca="false">IF(AK113&gt;=10,4,SUM(IF(AM113&gt;=10,2,0),IF(AN113&gt;=10,2,0)))</f>
        <v>4</v>
      </c>
      <c r="AM113" s="68" t="n">
        <v>14</v>
      </c>
      <c r="AN113" s="68" t="n">
        <v>10</v>
      </c>
      <c r="AO113" s="66" t="n">
        <f aca="false">((AQ113*2)+(AR113*2)+(AS113*3))/7</f>
        <v>10.7628571428571</v>
      </c>
      <c r="AP113" s="67" t="n">
        <f aca="false">IF(AO113&gt;=10,7,SUM(IF(AQ113&gt;=10,2,0),IF(AR113&gt;=10,2,0),IF(AS113&gt;=10,3,0)))</f>
        <v>7</v>
      </c>
      <c r="AQ113" s="68" t="n">
        <v>9.67</v>
      </c>
      <c r="AR113" s="68" t="n">
        <v>7</v>
      </c>
      <c r="AS113" s="68" t="n">
        <v>14</v>
      </c>
      <c r="AT113" s="70" t="n">
        <f aca="false">IF(AU113&gt;=10,30,SUM(AA113+AF113+AL113+AP113))</f>
        <v>30</v>
      </c>
      <c r="AU113" s="65" t="n">
        <f aca="false">ROUNDUP(((Z113*9)+(AE113*10)+(AK113*4)+(AO113*7))/30,2)</f>
        <v>11.17</v>
      </c>
      <c r="AV113" s="35" t="n">
        <f aca="false">IF(AW113&gt;=10,60,SUM(X113+AT113))</f>
        <v>60</v>
      </c>
      <c r="AW113" s="30" t="n">
        <f aca="false">ROUNDUP(((E113*10)+(J113*11)+(P113*5)+(T113*4)+(Z113*9)+(AE113*10)+(AK113*4)+(AO113*7))/60,2)</f>
        <v>11.1</v>
      </c>
      <c r="AX113" s="35" t="str">
        <f aca="false">IF(AW113=0,"Abandon",IF(AW113&gt;=10,"Admis(e)","Rattrapage"))</f>
        <v>Admis(e)</v>
      </c>
    </row>
    <row r="114" customFormat="false" ht="20.1" hidden="false" customHeight="true" outlineLevel="0" collapsed="false">
      <c r="A114" s="27" t="n">
        <v>77</v>
      </c>
      <c r="B114" s="79" t="s">
        <v>278</v>
      </c>
      <c r="C114" s="79" t="s">
        <v>279</v>
      </c>
      <c r="D114" s="79" t="s">
        <v>280</v>
      </c>
      <c r="E114" s="60" t="n">
        <f aca="false">((G114*4)+(H114*3)+(I114*3))/10</f>
        <v>7.95</v>
      </c>
      <c r="F114" s="61" t="n">
        <f aca="false">IF(G114&gt;=10,10,SUM(IF(G114&gt;=10,4,0),IF(H114&gt;=10,3,0),IF(I114&gt;=10,3,0)))</f>
        <v>0</v>
      </c>
      <c r="G114" s="68" t="n">
        <v>7.5</v>
      </c>
      <c r="H114" s="68" t="n">
        <v>7.17</v>
      </c>
      <c r="I114" s="68" t="n">
        <v>9.33</v>
      </c>
      <c r="J114" s="60" t="n">
        <f aca="false">((L114*3)+(M114*4)+(N114*2)+(O114*2))/11</f>
        <v>9.5</v>
      </c>
      <c r="K114" s="62" t="n">
        <f aca="false">IF(J114&gt;=10,11,SUM(IF(L114&gt;=10,3,0),IF(M114&gt;=10,4,0),IF(N114&gt;=10,2,0),IF(O114&gt;=10,2,0)))</f>
        <v>6</v>
      </c>
      <c r="L114" s="68" t="n">
        <v>6.5</v>
      </c>
      <c r="M114" s="68" t="n">
        <v>11</v>
      </c>
      <c r="N114" s="68" t="n">
        <v>12.5</v>
      </c>
      <c r="O114" s="68" t="n">
        <v>8</v>
      </c>
      <c r="P114" s="60" t="n">
        <f aca="false">((R114*3)+(S114*2))/5</f>
        <v>9.3</v>
      </c>
      <c r="Q114" s="63" t="n">
        <f aca="false">IF(P114&gt;=10,5,SUM(IF(R114&gt;=10,3,0),IF(S114&gt;=10,2,0)))</f>
        <v>0</v>
      </c>
      <c r="R114" s="68" t="n">
        <v>9.5</v>
      </c>
      <c r="S114" s="68" t="n">
        <v>9</v>
      </c>
      <c r="T114" s="60" t="n">
        <f aca="false">((V114*2)+(W114*2))/4</f>
        <v>6.5</v>
      </c>
      <c r="U114" s="63" t="n">
        <f aca="false">IF(T114&gt;=10,4,SUM(IF(V114&gt;=10,2,0),IF(W114&gt;=10,2,0)))</f>
        <v>0</v>
      </c>
      <c r="V114" s="68" t="n">
        <v>8</v>
      </c>
      <c r="W114" s="68" t="n">
        <v>5</v>
      </c>
      <c r="X114" s="64" t="n">
        <f aca="false">IF(Y114&gt;=10,30,SUM(F114+K114+Q114+U114))</f>
        <v>6</v>
      </c>
      <c r="Y114" s="65" t="n">
        <f aca="false">ROUNDUP(((E114*10)+(J114*11)+(P114*5)+(T114*4))/30,2)</f>
        <v>8.55</v>
      </c>
      <c r="Z114" s="66" t="n">
        <f aca="false">((AB114*3)+(AC114*3)+(AD114*3))/9</f>
        <v>10.28</v>
      </c>
      <c r="AA114" s="67" t="n">
        <f aca="false">IF(Z114&gt;=10,9,SUM(IF(AB114&gt;=10,3,0),IF(AC114&gt;=10,3,0),IF(AD114&gt;=10,3,0)))</f>
        <v>9</v>
      </c>
      <c r="AB114" s="68" t="n">
        <v>10</v>
      </c>
      <c r="AC114" s="68" t="n">
        <v>11.17</v>
      </c>
      <c r="AD114" s="68" t="n">
        <v>9.67</v>
      </c>
      <c r="AE114" s="66" t="n">
        <f aca="false">((AG114*3)+(AH114*3)+(AI114*2)+(AJ114*2))/10</f>
        <v>10</v>
      </c>
      <c r="AF114" s="69" t="n">
        <f aca="false">IF(AE114&gt;=10,10,SUM(IF(AG114&gt;=10,3,0),IF(AH114&gt;=10,3,0),IF(AI114&gt;=10,2,0),IF(AJ114&gt;=10,2,0)))</f>
        <v>10</v>
      </c>
      <c r="AG114" s="68" t="n">
        <v>8.5</v>
      </c>
      <c r="AH114" s="68" t="n">
        <v>9.5</v>
      </c>
      <c r="AI114" s="68" t="n">
        <v>13.5</v>
      </c>
      <c r="AJ114" s="68" t="n">
        <v>9.5</v>
      </c>
      <c r="AK114" s="66" t="n">
        <f aca="false">((AM114*2)+(AN114*2))/4</f>
        <v>8.25</v>
      </c>
      <c r="AL114" s="69" t="n">
        <f aca="false">IF(AK114&gt;=10,4,SUM(IF(AM114&gt;=10,2,0),IF(AN114&gt;=10,2,0)))</f>
        <v>2</v>
      </c>
      <c r="AM114" s="68" t="n">
        <v>10.5</v>
      </c>
      <c r="AN114" s="68" t="n">
        <v>6</v>
      </c>
      <c r="AO114" s="66" t="n">
        <f aca="false">((AQ114*2)+(AR114*2)+(AS114*3))/7</f>
        <v>11.8085714285714</v>
      </c>
      <c r="AP114" s="67" t="n">
        <f aca="false">IF(AO114&gt;=10,7,SUM(IF(AQ114&gt;=10,2,0),IF(AR114&gt;=10,2,0),IF(AS114&gt;=10,3,0)))</f>
        <v>7</v>
      </c>
      <c r="AQ114" s="68" t="n">
        <v>7.83</v>
      </c>
      <c r="AR114" s="68" t="n">
        <v>14</v>
      </c>
      <c r="AS114" s="68" t="n">
        <v>13</v>
      </c>
      <c r="AT114" s="70" t="n">
        <f aca="false">IF(AU114&gt;=10,30,SUM(AA114+AF114+AL114+AP114))</f>
        <v>30</v>
      </c>
      <c r="AU114" s="65" t="n">
        <f aca="false">ROUNDUP(((Z114*9)+(AE114*10)+(AK114*4)+(AO114*7))/30,2)</f>
        <v>10.28</v>
      </c>
      <c r="AV114" s="35" t="n">
        <f aca="false">IF(AW114&gt;=10,60,SUM(X114+AT114))</f>
        <v>36</v>
      </c>
      <c r="AW114" s="30" t="n">
        <f aca="false">ROUNDUP(((E114*10)+(J114*11)+(P114*5)+(T114*4)+(Z114*9)+(AE114*10)+(AK114*4)+(AO114*7))/60,2)</f>
        <v>9.42</v>
      </c>
      <c r="AX114" s="36" t="str">
        <f aca="false">IF(AW114=0,"Abandon",IF(AW114&gt;=10,"Admis(e)","Rattrapage"))</f>
        <v>Rattrapage</v>
      </c>
    </row>
    <row r="115" customFormat="false" ht="20.1" hidden="false" customHeight="true" outlineLevel="0" collapsed="false">
      <c r="A115" s="27" t="n">
        <v>78</v>
      </c>
      <c r="B115" s="79" t="s">
        <v>281</v>
      </c>
      <c r="C115" s="79" t="s">
        <v>282</v>
      </c>
      <c r="D115" s="79" t="s">
        <v>283</v>
      </c>
      <c r="E115" s="60" t="n">
        <f aca="false">((G115*4)+(H115*3)+(I115*3))/10</f>
        <v>9.149</v>
      </c>
      <c r="F115" s="61" t="n">
        <f aca="false">IF(G115&gt;=10,10,SUM(IF(G115&gt;=10,4,0),IF(H115&gt;=10,3,0),IF(I115&gt;=10,3,0)))</f>
        <v>3</v>
      </c>
      <c r="G115" s="68" t="n">
        <v>8</v>
      </c>
      <c r="H115" s="68" t="n">
        <v>10</v>
      </c>
      <c r="I115" s="68" t="n">
        <v>9.83</v>
      </c>
      <c r="J115" s="60" t="n">
        <f aca="false">((L115*3)+(M115*4)+(N115*2)+(O115*2))/11</f>
        <v>11.5454545454545</v>
      </c>
      <c r="K115" s="62" t="n">
        <f aca="false">IF(J115&gt;=10,11,SUM(IF(L115&gt;=10,3,0),IF(M115&gt;=10,4,0),IF(N115&gt;=10,2,0),IF(O115&gt;=10,2,0)))</f>
        <v>11</v>
      </c>
      <c r="L115" s="68" t="n">
        <v>10</v>
      </c>
      <c r="M115" s="68" t="n">
        <v>12.5</v>
      </c>
      <c r="N115" s="68" t="n">
        <v>13</v>
      </c>
      <c r="O115" s="68" t="n">
        <v>10.5</v>
      </c>
      <c r="P115" s="60" t="n">
        <f aca="false">((R115*3)+(S115*2))/5</f>
        <v>10</v>
      </c>
      <c r="Q115" s="63" t="n">
        <f aca="false">IF(P115&gt;=10,5,SUM(IF(R115&gt;=10,3,0),IF(S115&gt;=10,2,0)))</f>
        <v>5</v>
      </c>
      <c r="R115" s="68" t="n">
        <v>10</v>
      </c>
      <c r="S115" s="68" t="n">
        <v>10</v>
      </c>
      <c r="T115" s="60" t="n">
        <f aca="false">((V115*2)+(W115*2))/4</f>
        <v>9.5</v>
      </c>
      <c r="U115" s="63" t="n">
        <f aca="false">IF(T115&gt;=10,4,SUM(IF(V115&gt;=10,2,0),IF(W115&gt;=10,2,0)))</f>
        <v>2</v>
      </c>
      <c r="V115" s="68" t="n">
        <v>11</v>
      </c>
      <c r="W115" s="68" t="n">
        <v>8</v>
      </c>
      <c r="X115" s="64" t="n">
        <f aca="false">IF(Y115&gt;=10,30,SUM(F115+K115+Q115+U115))</f>
        <v>30</v>
      </c>
      <c r="Y115" s="65" t="n">
        <f aca="false">ROUNDUP(((E115*10)+(J115*11)+(P115*5)+(T115*4))/30,2)</f>
        <v>10.22</v>
      </c>
      <c r="Z115" s="66" t="n">
        <f aca="false">((AB115*3)+(AC115*3)+(AD115*3))/9</f>
        <v>12.3333333333333</v>
      </c>
      <c r="AA115" s="67" t="n">
        <f aca="false">IF(Z115&gt;=10,9,SUM(IF(AB115&gt;=10,3,0),IF(AC115&gt;=10,3,0),IF(AD115&gt;=10,3,0)))</f>
        <v>9</v>
      </c>
      <c r="AB115" s="68" t="n">
        <v>8.5</v>
      </c>
      <c r="AC115" s="68" t="n">
        <v>15</v>
      </c>
      <c r="AD115" s="68" t="n">
        <v>13.5</v>
      </c>
      <c r="AE115" s="66" t="n">
        <f aca="false">((AG115*3)+(AH115*3)+(AI115*2)+(AJ115*2))/10</f>
        <v>10</v>
      </c>
      <c r="AF115" s="69" t="n">
        <f aca="false">IF(AE115&gt;=10,10,SUM(IF(AG115&gt;=10,3,0),IF(AH115&gt;=10,3,0),IF(AI115&gt;=10,2,0),IF(AJ115&gt;=10,2,0)))</f>
        <v>10</v>
      </c>
      <c r="AG115" s="68" t="n">
        <v>8.5</v>
      </c>
      <c r="AH115" s="68" t="n">
        <v>9.5</v>
      </c>
      <c r="AI115" s="68" t="n">
        <v>12</v>
      </c>
      <c r="AJ115" s="68" t="n">
        <v>11</v>
      </c>
      <c r="AK115" s="66" t="n">
        <f aca="false">((AM115*2)+(AN115*2))/4</f>
        <v>9.5</v>
      </c>
      <c r="AL115" s="69" t="n">
        <f aca="false">IF(AK115&gt;=10,4,SUM(IF(AM115&gt;=10,2,0),IF(AN115&gt;=10,2,0)))</f>
        <v>2</v>
      </c>
      <c r="AM115" s="68" t="n">
        <v>10</v>
      </c>
      <c r="AN115" s="68" t="n">
        <v>9</v>
      </c>
      <c r="AO115" s="66" t="n">
        <f aca="false">((AQ115*2)+(AR115*2)+(AS115*3))/7</f>
        <v>10.9514285714286</v>
      </c>
      <c r="AP115" s="67" t="n">
        <f aca="false">IF(AO115&gt;=10,7,SUM(IF(AQ115&gt;=10,2,0),IF(AR115&gt;=10,2,0),IF(AS115&gt;=10,3,0)))</f>
        <v>7</v>
      </c>
      <c r="AQ115" s="68" t="n">
        <v>7.83</v>
      </c>
      <c r="AR115" s="68" t="n">
        <v>11</v>
      </c>
      <c r="AS115" s="68" t="n">
        <v>13</v>
      </c>
      <c r="AT115" s="70" t="n">
        <f aca="false">IF(AU115&gt;=10,30,SUM(AA115+AF115+AL115+AP115))</f>
        <v>30</v>
      </c>
      <c r="AU115" s="65" t="n">
        <f aca="false">ROUNDUP(((Z115*9)+(AE115*10)+(AK115*4)+(AO115*7))/30,2)</f>
        <v>10.86</v>
      </c>
      <c r="AV115" s="35" t="n">
        <f aca="false">IF(AW115&gt;=10,60,SUM(X115+AT115))</f>
        <v>60</v>
      </c>
      <c r="AW115" s="30" t="n">
        <f aca="false">ROUNDUP(((E115*10)+(J115*11)+(P115*5)+(T115*4)+(Z115*9)+(AE115*10)+(AK115*4)+(AO115*7))/60,2)</f>
        <v>10.54</v>
      </c>
      <c r="AX115" s="35" t="str">
        <f aca="false">IF(AW115=0,"Abandon",IF(AW115&gt;=10,"Admis(e)","Rattrapage"))</f>
        <v>Admis(e)</v>
      </c>
    </row>
    <row r="116" customFormat="false" ht="20.1" hidden="false" customHeight="true" outlineLevel="0" collapsed="false">
      <c r="A116" s="27" t="n">
        <v>79</v>
      </c>
      <c r="B116" s="79" t="s">
        <v>284</v>
      </c>
      <c r="C116" s="79" t="s">
        <v>285</v>
      </c>
      <c r="D116" s="79" t="s">
        <v>286</v>
      </c>
      <c r="E116" s="60" t="n">
        <f aca="false">((G116*4)+(H116*3)+(I116*3))/10</f>
        <v>9.801</v>
      </c>
      <c r="F116" s="61" t="n">
        <f aca="false">IF(G116&gt;=10,10,SUM(IF(G116&gt;=10,4,0),IF(H116&gt;=10,3,0),IF(I116&gt;=10,3,0)))</f>
        <v>10</v>
      </c>
      <c r="G116" s="68" t="n">
        <v>10.5</v>
      </c>
      <c r="H116" s="68" t="n">
        <v>9.67</v>
      </c>
      <c r="I116" s="68" t="n">
        <v>9</v>
      </c>
      <c r="J116" s="60" t="n">
        <f aca="false">((L116*3)+(M116*4)+(N116*2)+(O116*2))/11</f>
        <v>9.68181818181818</v>
      </c>
      <c r="K116" s="62" t="n">
        <f aca="false">IF(J116&gt;=10,11,SUM(IF(L116&gt;=10,3,0),IF(M116&gt;=10,4,0),IF(N116&gt;=10,2,0),IF(O116&gt;=10,2,0)))</f>
        <v>8</v>
      </c>
      <c r="L116" s="68" t="n">
        <v>6.5</v>
      </c>
      <c r="M116" s="68" t="n">
        <v>10</v>
      </c>
      <c r="N116" s="68" t="n">
        <v>13</v>
      </c>
      <c r="O116" s="68" t="n">
        <v>10.5</v>
      </c>
      <c r="P116" s="60" t="n">
        <f aca="false">((R116*3)+(S116*2))/5</f>
        <v>10.7</v>
      </c>
      <c r="Q116" s="63" t="n">
        <f aca="false">IF(P116&gt;=10,5,SUM(IF(R116&gt;=10,3,0),IF(S116&gt;=10,2,0)))</f>
        <v>5</v>
      </c>
      <c r="R116" s="68" t="n">
        <v>10.5</v>
      </c>
      <c r="S116" s="68" t="n">
        <v>11</v>
      </c>
      <c r="T116" s="60" t="n">
        <f aca="false">((V116*2)+(W116*2))/4</f>
        <v>6.085</v>
      </c>
      <c r="U116" s="63" t="n">
        <f aca="false">IF(T116&gt;=10,4,SUM(IF(V116&gt;=10,2,0),IF(W116&gt;=10,2,0)))</f>
        <v>0</v>
      </c>
      <c r="V116" s="68" t="n">
        <v>7.17</v>
      </c>
      <c r="W116" s="68" t="n">
        <v>5</v>
      </c>
      <c r="X116" s="64" t="n">
        <f aca="false">IF(Y116&gt;=10,30,SUM(F116+K116+Q116+U116))</f>
        <v>23</v>
      </c>
      <c r="Y116" s="65" t="n">
        <f aca="false">ROUNDUP(((E116*10)+(J116*11)+(P116*5)+(T116*4))/30,2)</f>
        <v>9.42</v>
      </c>
      <c r="Z116" s="66" t="n">
        <f aca="false">((AB116*3)+(AC116*3)+(AD116*3))/9</f>
        <v>10</v>
      </c>
      <c r="AA116" s="67" t="n">
        <f aca="false">IF(Z116&gt;=10,9,SUM(IF(AB116&gt;=10,3,0),IF(AC116&gt;=10,3,0),IF(AD116&gt;=10,3,0)))</f>
        <v>9</v>
      </c>
      <c r="AB116" s="68" t="n">
        <v>11.5</v>
      </c>
      <c r="AC116" s="68" t="n">
        <v>10.83</v>
      </c>
      <c r="AD116" s="68" t="n">
        <v>7.67</v>
      </c>
      <c r="AE116" s="66" t="n">
        <f aca="false">((AG116*3)+(AH116*3)+(AI116*2)+(AJ116*2))/10</f>
        <v>5.5</v>
      </c>
      <c r="AF116" s="69" t="n">
        <f aca="false">IF(AE116&gt;=10,10,SUM(IF(AG116&gt;=10,3,0),IF(AH116&gt;=10,3,0),IF(AI116&gt;=10,2,0),IF(AJ116&gt;=10,2,0)))</f>
        <v>0</v>
      </c>
      <c r="AG116" s="68" t="n">
        <v>7</v>
      </c>
      <c r="AH116" s="68" t="n">
        <v>6</v>
      </c>
      <c r="AI116" s="68" t="n">
        <v>0</v>
      </c>
      <c r="AJ116" s="68" t="n">
        <v>8</v>
      </c>
      <c r="AK116" s="66" t="n">
        <f aca="false">((AM116*2)+(AN116*2))/4</f>
        <v>10</v>
      </c>
      <c r="AL116" s="69" t="n">
        <f aca="false">IF(AK116&gt;=10,4,SUM(IF(AM116&gt;=10,2,0),IF(AN116&gt;=10,2,0)))</f>
        <v>4</v>
      </c>
      <c r="AM116" s="68" t="n">
        <v>12</v>
      </c>
      <c r="AN116" s="68" t="n">
        <v>8</v>
      </c>
      <c r="AO116" s="66" t="n">
        <f aca="false">((AQ116*2)+(AR116*2)+(AS116*3))/7</f>
        <v>11.5228571428571</v>
      </c>
      <c r="AP116" s="67" t="n">
        <f aca="false">IF(AO116&gt;=10,7,SUM(IF(AQ116&gt;=10,2,0),IF(AR116&gt;=10,2,0),IF(AS116&gt;=10,3,0)))</f>
        <v>7</v>
      </c>
      <c r="AQ116" s="68" t="n">
        <v>9.83</v>
      </c>
      <c r="AR116" s="68" t="n">
        <v>11</v>
      </c>
      <c r="AS116" s="68" t="n">
        <v>13</v>
      </c>
      <c r="AT116" s="70" t="n">
        <f aca="false">IF(AU116&gt;=10,30,SUM(AA116+AF116+AL116+AP116))</f>
        <v>20</v>
      </c>
      <c r="AU116" s="65" t="n">
        <f aca="false">ROUNDUP(((Z116*9)+(AE116*10)+(AK116*4)+(AO116*7))/30,2)</f>
        <v>8.86</v>
      </c>
      <c r="AV116" s="35" t="n">
        <f aca="false">IF(AW116&gt;=10,60,SUM(X116+AT116))</f>
        <v>43</v>
      </c>
      <c r="AW116" s="30" t="n">
        <f aca="false">ROUNDUP(((E116*10)+(J116*11)+(P116*5)+(T116*4)+(Z116*9)+(AE116*10)+(AK116*4)+(AO116*7))/60,2)</f>
        <v>9.14</v>
      </c>
      <c r="AX116" s="36" t="str">
        <f aca="false">IF(AW116=0,"Abandon",IF(AW116&gt;=10,"Admis(e)","Rattrapage"))</f>
        <v>Rattrapage</v>
      </c>
    </row>
    <row r="117" customFormat="false" ht="20.1" hidden="false" customHeight="true" outlineLevel="0" collapsed="false">
      <c r="A117" s="27" t="n">
        <v>80</v>
      </c>
      <c r="B117" s="79" t="s">
        <v>287</v>
      </c>
      <c r="C117" s="79" t="s">
        <v>288</v>
      </c>
      <c r="D117" s="79" t="s">
        <v>289</v>
      </c>
      <c r="E117" s="60" t="n">
        <f aca="false">((G117*4)+(H117*3)+(I117*3))/10</f>
        <v>9.352</v>
      </c>
      <c r="F117" s="61" t="n">
        <f aca="false">IF(G117&gt;=10,10,SUM(IF(G117&gt;=10,4,0),IF(H117&gt;=10,3,0),IF(I117&gt;=10,3,0)))</f>
        <v>10</v>
      </c>
      <c r="G117" s="68" t="n">
        <v>10</v>
      </c>
      <c r="H117" s="68" t="n">
        <v>10.17</v>
      </c>
      <c r="I117" s="68" t="n">
        <v>7.67</v>
      </c>
      <c r="J117" s="60" t="n">
        <f aca="false">((L117*3)+(M117*4)+(N117*2)+(O117*2))/11</f>
        <v>9.68181818181818</v>
      </c>
      <c r="K117" s="62" t="n">
        <f aca="false">IF(J117&gt;=10,11,SUM(IF(L117&gt;=10,3,0),IF(M117&gt;=10,4,0),IF(N117&gt;=10,2,0),IF(O117&gt;=10,2,0)))</f>
        <v>4</v>
      </c>
      <c r="L117" s="68" t="n">
        <v>8.5</v>
      </c>
      <c r="M117" s="68" t="n">
        <v>6</v>
      </c>
      <c r="N117" s="68" t="n">
        <v>15</v>
      </c>
      <c r="O117" s="68" t="n">
        <v>13.5</v>
      </c>
      <c r="P117" s="60" t="n">
        <f aca="false">((R117*3)+(S117*2))/5</f>
        <v>8.9</v>
      </c>
      <c r="Q117" s="63" t="n">
        <f aca="false">IF(P117&gt;=10,5,SUM(IF(R117&gt;=10,3,0),IF(S117&gt;=10,2,0)))</f>
        <v>0</v>
      </c>
      <c r="R117" s="68" t="n">
        <v>9.5</v>
      </c>
      <c r="S117" s="68" t="n">
        <v>8</v>
      </c>
      <c r="T117" s="60" t="n">
        <f aca="false">((V117*2)+(W117*2))/4</f>
        <v>8.165</v>
      </c>
      <c r="U117" s="63" t="n">
        <f aca="false">IF(T117&gt;=10,4,SUM(IF(V117&gt;=10,2,0),IF(W117&gt;=10,2,0)))</f>
        <v>0</v>
      </c>
      <c r="V117" s="68" t="n">
        <v>9.33</v>
      </c>
      <c r="W117" s="68" t="n">
        <v>7</v>
      </c>
      <c r="X117" s="64" t="n">
        <f aca="false">IF(Y117&gt;=10,30,SUM(F117+K117+Q117+U117))</f>
        <v>14</v>
      </c>
      <c r="Y117" s="65" t="n">
        <f aca="false">ROUNDUP(((E117*10)+(J117*11)+(P117*5)+(T117*4))/30,2)</f>
        <v>9.24</v>
      </c>
      <c r="Z117" s="66" t="n">
        <f aca="false">((AB117*3)+(AC117*3)+(AD117*3))/9</f>
        <v>12</v>
      </c>
      <c r="AA117" s="67" t="n">
        <f aca="false">IF(Z117&gt;=10,9,SUM(IF(AB117&gt;=10,3,0),IF(AC117&gt;=10,3,0),IF(AD117&gt;=10,3,0)))</f>
        <v>9</v>
      </c>
      <c r="AB117" s="68" t="n">
        <v>11</v>
      </c>
      <c r="AC117" s="68" t="n">
        <v>14.33</v>
      </c>
      <c r="AD117" s="68" t="n">
        <v>10.67</v>
      </c>
      <c r="AE117" s="66" t="n">
        <f aca="false">((AG117*3)+(AH117*3)+(AI117*2)+(AJ117*2))/10</f>
        <v>8.6</v>
      </c>
      <c r="AF117" s="69" t="n">
        <f aca="false">IF(AE117&gt;=10,10,SUM(IF(AG117&gt;=10,3,0),IF(AH117&gt;=10,3,0),IF(AI117&gt;=10,2,0),IF(AJ117&gt;=10,2,0)))</f>
        <v>4</v>
      </c>
      <c r="AG117" s="68" t="n">
        <v>6</v>
      </c>
      <c r="AH117" s="68" t="n">
        <v>7</v>
      </c>
      <c r="AI117" s="68" t="n">
        <v>11.5</v>
      </c>
      <c r="AJ117" s="68" t="n">
        <v>12</v>
      </c>
      <c r="AK117" s="66" t="n">
        <f aca="false">((AM117*2)+(AN117*2))/4</f>
        <v>10</v>
      </c>
      <c r="AL117" s="69" t="n">
        <f aca="false">IF(AK117&gt;=10,4,SUM(IF(AM117&gt;=10,2,0),IF(AN117&gt;=10,2,0)))</f>
        <v>4</v>
      </c>
      <c r="AM117" s="68" t="n">
        <v>10</v>
      </c>
      <c r="AN117" s="68" t="n">
        <v>10</v>
      </c>
      <c r="AO117" s="66" t="n">
        <f aca="false">((AQ117*2)+(AR117*2)+(AS117*3))/7</f>
        <v>12.38</v>
      </c>
      <c r="AP117" s="67" t="n">
        <f aca="false">IF(AO117&gt;=10,7,SUM(IF(AQ117&gt;=10,2,0),IF(AR117&gt;=10,2,0),IF(AS117&gt;=10,3,0)))</f>
        <v>7</v>
      </c>
      <c r="AQ117" s="68" t="n">
        <v>8.33</v>
      </c>
      <c r="AR117" s="68" t="n">
        <v>14</v>
      </c>
      <c r="AS117" s="68" t="n">
        <v>14</v>
      </c>
      <c r="AT117" s="70" t="n">
        <f aca="false">IF(AU117&gt;=10,30,SUM(AA117+AF117+AL117+AP117))</f>
        <v>30</v>
      </c>
      <c r="AU117" s="65" t="n">
        <f aca="false">ROUNDUP(((Z117*9)+(AE117*10)+(AK117*4)+(AO117*7))/30,2)</f>
        <v>10.69</v>
      </c>
      <c r="AV117" s="35" t="n">
        <f aca="false">IF(AW117&gt;=10,60,SUM(X117+AT117))</f>
        <v>44</v>
      </c>
      <c r="AW117" s="30" t="n">
        <f aca="false">ROUNDUP(((E117*10)+(J117*11)+(P117*5)+(T117*4)+(Z117*9)+(AE117*10)+(AK117*4)+(AO117*7))/60,2)</f>
        <v>9.97</v>
      </c>
      <c r="AX117" s="36" t="str">
        <f aca="false">IF(AW117=0,"Abandon",IF(AW117&gt;=10,"Admis(e)","Rattrapage"))</f>
        <v>Rattrapage</v>
      </c>
    </row>
    <row r="118" customFormat="false" ht="20.1" hidden="false" customHeight="true" outlineLevel="0" collapsed="false">
      <c r="A118" s="27" t="n">
        <v>81</v>
      </c>
      <c r="B118" s="79" t="s">
        <v>290</v>
      </c>
      <c r="C118" s="79" t="s">
        <v>291</v>
      </c>
      <c r="D118" s="79" t="s">
        <v>292</v>
      </c>
      <c r="E118" s="60" t="n">
        <f aca="false">((G118*4)+(H118*3)+(I118*3))/10</f>
        <v>9.75</v>
      </c>
      <c r="F118" s="61" t="n">
        <f aca="false">IF(G118&gt;=10,10,SUM(IF(G118&gt;=10,4,0),IF(H118&gt;=10,3,0),IF(I118&gt;=10,3,0)))</f>
        <v>6</v>
      </c>
      <c r="G118" s="68" t="n">
        <v>9</v>
      </c>
      <c r="H118" s="68" t="n">
        <v>10</v>
      </c>
      <c r="I118" s="68" t="n">
        <v>10.5</v>
      </c>
      <c r="J118" s="60" t="n">
        <f aca="false">((L118*3)+(M118*4)+(N118*2)+(O118*2))/11</f>
        <v>11</v>
      </c>
      <c r="K118" s="62" t="n">
        <f aca="false">IF(J118&gt;=10,11,SUM(IF(L118&gt;=10,3,0),IF(M118&gt;=10,4,0),IF(N118&gt;=10,2,0),IF(O118&gt;=10,2,0)))</f>
        <v>11</v>
      </c>
      <c r="L118" s="68" t="n">
        <v>10</v>
      </c>
      <c r="M118" s="68" t="n">
        <v>12.5</v>
      </c>
      <c r="N118" s="68" t="n">
        <v>10</v>
      </c>
      <c r="O118" s="68" t="n">
        <v>10.5</v>
      </c>
      <c r="P118" s="60" t="n">
        <f aca="false">((R118*3)+(S118*2))/5</f>
        <v>11.5</v>
      </c>
      <c r="Q118" s="63" t="n">
        <f aca="false">IF(P118&gt;=10,5,SUM(IF(R118&gt;=10,3,0),IF(S118&gt;=10,2,0)))</f>
        <v>5</v>
      </c>
      <c r="R118" s="68" t="n">
        <v>12.5</v>
      </c>
      <c r="S118" s="68" t="n">
        <v>10</v>
      </c>
      <c r="T118" s="60" t="n">
        <f aca="false">((V118*2)+(W118*2))/4</f>
        <v>10.665</v>
      </c>
      <c r="U118" s="63" t="n">
        <f aca="false">IF(T118&gt;=10,4,SUM(IF(V118&gt;=10,2,0),IF(W118&gt;=10,2,0)))</f>
        <v>4</v>
      </c>
      <c r="V118" s="68" t="n">
        <v>11.33</v>
      </c>
      <c r="W118" s="68" t="n">
        <v>10</v>
      </c>
      <c r="X118" s="64" t="n">
        <f aca="false">IF(Y118&gt;=10,30,SUM(F118+K118+Q118+U118))</f>
        <v>30</v>
      </c>
      <c r="Y118" s="65" t="n">
        <f aca="false">ROUNDUP(((E118*10)+(J118*11)+(P118*5)+(T118*4))/30,2)</f>
        <v>10.63</v>
      </c>
      <c r="Z118" s="66" t="n">
        <f aca="false">((AB118*3)+(AC118*3)+(AD118*3))/9</f>
        <v>11.1133333333333</v>
      </c>
      <c r="AA118" s="67" t="n">
        <f aca="false">IF(Z118&gt;=10,9,SUM(IF(AB118&gt;=10,3,0),IF(AC118&gt;=10,3,0),IF(AD118&gt;=10,3,0)))</f>
        <v>9</v>
      </c>
      <c r="AB118" s="68" t="n">
        <v>9</v>
      </c>
      <c r="AC118" s="68" t="n">
        <v>10.67</v>
      </c>
      <c r="AD118" s="68" t="n">
        <v>13.67</v>
      </c>
      <c r="AE118" s="66" t="n">
        <f aca="false">((AG118*3)+(AH118*3)+(AI118*2)+(AJ118*2))/10</f>
        <v>9</v>
      </c>
      <c r="AF118" s="69" t="n">
        <f aca="false">IF(AE118&gt;=10,10,SUM(IF(AG118&gt;=10,3,0),IF(AH118&gt;=10,3,0),IF(AI118&gt;=10,2,0),IF(AJ118&gt;=10,2,0)))</f>
        <v>5</v>
      </c>
      <c r="AG118" s="68" t="n">
        <v>7</v>
      </c>
      <c r="AH118" s="68" t="n">
        <v>10</v>
      </c>
      <c r="AI118" s="68" t="n">
        <v>11</v>
      </c>
      <c r="AJ118" s="68" t="n">
        <v>8.5</v>
      </c>
      <c r="AK118" s="66" t="n">
        <f aca="false">((AM118*2)+(AN118*2))/4</f>
        <v>12.25</v>
      </c>
      <c r="AL118" s="69" t="n">
        <f aca="false">IF(AK118&gt;=10,4,SUM(IF(AM118&gt;=10,2,0),IF(AN118&gt;=10,2,0)))</f>
        <v>4</v>
      </c>
      <c r="AM118" s="68" t="n">
        <v>12.5</v>
      </c>
      <c r="AN118" s="68" t="n">
        <v>12</v>
      </c>
      <c r="AO118" s="66" t="n">
        <f aca="false">((AQ118*2)+(AR118*2)+(AS118*3))/7</f>
        <v>11.2857142857143</v>
      </c>
      <c r="AP118" s="67" t="n">
        <f aca="false">IF(AO118&gt;=10,7,SUM(IF(AQ118&gt;=10,2,0),IF(AR118&gt;=10,2,0),IF(AS118&gt;=10,3,0)))</f>
        <v>7</v>
      </c>
      <c r="AQ118" s="68" t="n">
        <v>8</v>
      </c>
      <c r="AR118" s="68" t="n">
        <v>12</v>
      </c>
      <c r="AS118" s="68" t="n">
        <v>13</v>
      </c>
      <c r="AT118" s="70" t="n">
        <f aca="false">IF(AU118&gt;=10,30,SUM(AA118+AF118+AL118+AP118))</f>
        <v>30</v>
      </c>
      <c r="AU118" s="65" t="n">
        <f aca="false">ROUNDUP(((Z118*9)+(AE118*10)+(AK118*4)+(AO118*7))/30,2)</f>
        <v>10.61</v>
      </c>
      <c r="AV118" s="35" t="n">
        <f aca="false">IF(AW118&gt;=10,60,SUM(X118+AT118))</f>
        <v>60</v>
      </c>
      <c r="AW118" s="30" t="n">
        <f aca="false">ROUNDUP(((E118*10)+(J118*11)+(P118*5)+(T118*4)+(Z118*9)+(AE118*10)+(AK118*4)+(AO118*7))/60,2)</f>
        <v>10.62</v>
      </c>
      <c r="AX118" s="35" t="str">
        <f aca="false">IF(AW118=0,"Abandon",IF(AW118&gt;=10,"Admis(e)","Rattrapage"))</f>
        <v>Admis(e)</v>
      </c>
    </row>
    <row r="119" customFormat="false" ht="20.1" hidden="false" customHeight="true" outlineLevel="0" collapsed="false">
      <c r="A119" s="27" t="n">
        <v>82</v>
      </c>
      <c r="B119" s="79" t="s">
        <v>293</v>
      </c>
      <c r="C119" s="79" t="s">
        <v>294</v>
      </c>
      <c r="D119" s="79" t="s">
        <v>295</v>
      </c>
      <c r="E119" s="60" t="n">
        <f aca="false">((G119*4)+(H119*3)+(I119*3))/10</f>
        <v>8.599</v>
      </c>
      <c r="F119" s="61" t="n">
        <f aca="false">IF(G119&gt;=10,10,SUM(IF(G119&gt;=10,4,0),IF(H119&gt;=10,3,0),IF(I119&gt;=10,3,0)))</f>
        <v>0</v>
      </c>
      <c r="G119" s="68" t="n">
        <v>8.5</v>
      </c>
      <c r="H119" s="68" t="n">
        <v>8.5</v>
      </c>
      <c r="I119" s="68" t="n">
        <v>8.83</v>
      </c>
      <c r="J119" s="60" t="n">
        <f aca="false">((L119*3)+(M119*4)+(N119*2)+(O119*2))/11</f>
        <v>9.63636363636364</v>
      </c>
      <c r="K119" s="62" t="n">
        <f aca="false">IF(J119&gt;=10,11,SUM(IF(L119&gt;=10,3,0),IF(M119&gt;=10,4,0),IF(N119&gt;=10,2,0),IF(O119&gt;=10,2,0)))</f>
        <v>8</v>
      </c>
      <c r="L119" s="68" t="n">
        <v>4</v>
      </c>
      <c r="M119" s="68" t="n">
        <v>11</v>
      </c>
      <c r="N119" s="68" t="n">
        <v>11.5</v>
      </c>
      <c r="O119" s="68" t="n">
        <v>13.5</v>
      </c>
      <c r="P119" s="60" t="n">
        <f aca="false">((R119*3)+(S119*2))/5</f>
        <v>12.5</v>
      </c>
      <c r="Q119" s="63" t="n">
        <f aca="false">IF(P119&gt;=10,5,SUM(IF(R119&gt;=10,3,0),IF(S119&gt;=10,2,0)))</f>
        <v>5</v>
      </c>
      <c r="R119" s="68" t="n">
        <v>13.5</v>
      </c>
      <c r="S119" s="68" t="n">
        <v>11</v>
      </c>
      <c r="T119" s="60" t="n">
        <f aca="false">((V119*2)+(W119*2))/4</f>
        <v>7.085</v>
      </c>
      <c r="U119" s="63" t="n">
        <f aca="false">IF(T119&gt;=10,4,SUM(IF(V119&gt;=10,2,0),IF(W119&gt;=10,2,0)))</f>
        <v>0</v>
      </c>
      <c r="V119" s="68" t="n">
        <v>6.17</v>
      </c>
      <c r="W119" s="68" t="n">
        <v>8</v>
      </c>
      <c r="X119" s="64" t="n">
        <f aca="false">IF(Y119&gt;=10,30,SUM(F119+K119+Q119+U119))</f>
        <v>13</v>
      </c>
      <c r="Y119" s="65" t="n">
        <f aca="false">ROUNDUP(((E119*10)+(J119*11)+(P119*5)+(T119*4))/30,2)</f>
        <v>9.43</v>
      </c>
      <c r="Z119" s="66" t="n">
        <f aca="false">((AB119*3)+(AC119*3)+(AD119*3))/9</f>
        <v>10.9433333333333</v>
      </c>
      <c r="AA119" s="67" t="n">
        <f aca="false">IF(Z119&gt;=10,9,SUM(IF(AB119&gt;=10,3,0),IF(AC119&gt;=10,3,0),IF(AD119&gt;=10,3,0)))</f>
        <v>9</v>
      </c>
      <c r="AB119" s="68" t="n">
        <v>8.5</v>
      </c>
      <c r="AC119" s="68" t="n">
        <v>12</v>
      </c>
      <c r="AD119" s="68" t="n">
        <v>12.33</v>
      </c>
      <c r="AE119" s="66" t="n">
        <f aca="false">((AG119*3)+(AH119*3)+(AI119*2)+(AJ119*2))/10</f>
        <v>9.35</v>
      </c>
      <c r="AF119" s="69" t="n">
        <f aca="false">IF(AE119&gt;=10,10,SUM(IF(AG119&gt;=10,3,0),IF(AH119&gt;=10,3,0),IF(AI119&gt;=10,2,0),IF(AJ119&gt;=10,2,0)))</f>
        <v>2</v>
      </c>
      <c r="AG119" s="68" t="n">
        <v>8</v>
      </c>
      <c r="AH119" s="68" t="n">
        <v>8.5</v>
      </c>
      <c r="AI119" s="68" t="n">
        <v>9</v>
      </c>
      <c r="AJ119" s="68" t="n">
        <v>13</v>
      </c>
      <c r="AK119" s="66" t="n">
        <f aca="false">((AM119*2)+(AN119*2))/4</f>
        <v>9.75</v>
      </c>
      <c r="AL119" s="69" t="n">
        <f aca="false">IF(AK119&gt;=10,4,SUM(IF(AM119&gt;=10,2,0),IF(AN119&gt;=10,2,0)))</f>
        <v>2</v>
      </c>
      <c r="AM119" s="68" t="n">
        <v>8.5</v>
      </c>
      <c r="AN119" s="68" t="n">
        <v>11</v>
      </c>
      <c r="AO119" s="66" t="n">
        <f aca="false">((AQ119*2)+(AR119*2)+(AS119*3))/7</f>
        <v>12.8571428571429</v>
      </c>
      <c r="AP119" s="67" t="n">
        <f aca="false">IF(AO119&gt;=10,7,SUM(IF(AQ119&gt;=10,2,0),IF(AR119&gt;=10,2,0),IF(AS119&gt;=10,3,0)))</f>
        <v>7</v>
      </c>
      <c r="AQ119" s="68" t="n">
        <v>10.5</v>
      </c>
      <c r="AR119" s="68" t="n">
        <v>15</v>
      </c>
      <c r="AS119" s="68" t="n">
        <v>13</v>
      </c>
      <c r="AT119" s="70" t="n">
        <f aca="false">IF(AU119&gt;=10,30,SUM(AA119+AF119+AL119+AP119))</f>
        <v>30</v>
      </c>
      <c r="AU119" s="65" t="n">
        <f aca="false">ROUNDUP(((Z119*9)+(AE119*10)+(AK119*4)+(AO119*7))/30,2)</f>
        <v>10.7</v>
      </c>
      <c r="AV119" s="35" t="n">
        <f aca="false">IF(AW119&gt;=10,60,SUM(X119+AT119))</f>
        <v>60</v>
      </c>
      <c r="AW119" s="30" t="n">
        <f aca="false">ROUNDUP(((E119*10)+(J119*11)+(P119*5)+(T119*4)+(Z119*9)+(AE119*10)+(AK119*4)+(AO119*7))/60,2)</f>
        <v>10.07</v>
      </c>
      <c r="AX119" s="35" t="str">
        <f aca="false">IF(AW119=0,"Abandon",IF(AW119&gt;=10,"Admis(e)","Rattrapage"))</f>
        <v>Admis(e)</v>
      </c>
    </row>
    <row r="120" customFormat="false" ht="20.1" hidden="false" customHeight="true" outlineLevel="0" collapsed="false">
      <c r="A120" s="27" t="n">
        <v>83</v>
      </c>
      <c r="B120" s="79" t="s">
        <v>296</v>
      </c>
      <c r="C120" s="79" t="s">
        <v>297</v>
      </c>
      <c r="D120" s="79" t="s">
        <v>298</v>
      </c>
      <c r="E120" s="60" t="n">
        <f aca="false">((G120*4)+(H120*3)+(I120*3))/10</f>
        <v>10.198</v>
      </c>
      <c r="F120" s="61" t="n">
        <f aca="false">IF(G120&gt;=10,10,SUM(IF(G120&gt;=10,4,0),IF(H120&gt;=10,3,0),IF(I120&gt;=10,3,0)))</f>
        <v>10</v>
      </c>
      <c r="G120" s="68" t="n">
        <v>10</v>
      </c>
      <c r="H120" s="68" t="n">
        <v>8.83</v>
      </c>
      <c r="I120" s="68" t="n">
        <v>11.83</v>
      </c>
      <c r="J120" s="60" t="n">
        <f aca="false">((L120*3)+(M120*4)+(N120*2)+(O120*2))/11</f>
        <v>9.45454545454546</v>
      </c>
      <c r="K120" s="62" t="n">
        <f aca="false">IF(J120&gt;=10,11,SUM(IF(L120&gt;=10,3,0),IF(M120&gt;=10,4,0),IF(N120&gt;=10,2,0),IF(O120&gt;=10,2,0)))</f>
        <v>8</v>
      </c>
      <c r="L120" s="68" t="n">
        <v>4</v>
      </c>
      <c r="M120" s="68" t="n">
        <v>11.5</v>
      </c>
      <c r="N120" s="68" t="n">
        <v>11.5</v>
      </c>
      <c r="O120" s="68" t="n">
        <v>11.5</v>
      </c>
      <c r="P120" s="60" t="n">
        <f aca="false">((R120*3)+(S120*2))/5</f>
        <v>12.4</v>
      </c>
      <c r="Q120" s="63" t="n">
        <f aca="false">IF(P120&gt;=10,5,SUM(IF(R120&gt;=10,3,0),IF(S120&gt;=10,2,0)))</f>
        <v>5</v>
      </c>
      <c r="R120" s="68" t="n">
        <v>14</v>
      </c>
      <c r="S120" s="68" t="n">
        <v>10</v>
      </c>
      <c r="T120" s="60" t="n">
        <f aca="false">((V120*2)+(W120*2))/4</f>
        <v>11.085</v>
      </c>
      <c r="U120" s="63" t="n">
        <f aca="false">IF(T120&gt;=10,4,SUM(IF(V120&gt;=10,2,0),IF(W120&gt;=10,2,0)))</f>
        <v>4</v>
      </c>
      <c r="V120" s="68" t="n">
        <v>11.17</v>
      </c>
      <c r="W120" s="68" t="n">
        <v>11</v>
      </c>
      <c r="X120" s="64" t="n">
        <f aca="false">IF(Y120&gt;=10,30,SUM(F120+K120+Q120+U120))</f>
        <v>30</v>
      </c>
      <c r="Y120" s="65" t="n">
        <f aca="false">ROUNDUP(((E120*10)+(J120*11)+(P120*5)+(T120*4))/30,2)</f>
        <v>10.42</v>
      </c>
      <c r="Z120" s="66" t="n">
        <f aca="false">((AB120*3)+(AC120*3)+(AD120*3))/9</f>
        <v>12.2766666666667</v>
      </c>
      <c r="AA120" s="67" t="n">
        <f aca="false">IF(Z120&gt;=10,9,SUM(IF(AB120&gt;=10,3,0),IF(AC120&gt;=10,3,0),IF(AD120&gt;=10,3,0)))</f>
        <v>9</v>
      </c>
      <c r="AB120" s="68" t="n">
        <v>10.5</v>
      </c>
      <c r="AC120" s="68" t="n">
        <v>14.83</v>
      </c>
      <c r="AD120" s="68" t="n">
        <v>11.5</v>
      </c>
      <c r="AE120" s="66" t="n">
        <f aca="false">((AG120*3)+(AH120*3)+(AI120*2)+(AJ120*2))/10</f>
        <v>10.1</v>
      </c>
      <c r="AF120" s="69" t="n">
        <f aca="false">IF(AE120&gt;=10,10,SUM(IF(AG120&gt;=10,3,0),IF(AH120&gt;=10,3,0),IF(AI120&gt;=10,2,0),IF(AJ120&gt;=10,2,0)))</f>
        <v>10</v>
      </c>
      <c r="AG120" s="68" t="n">
        <v>8</v>
      </c>
      <c r="AH120" s="68" t="n">
        <v>7</v>
      </c>
      <c r="AI120" s="68" t="n">
        <v>14</v>
      </c>
      <c r="AJ120" s="68" t="n">
        <v>14</v>
      </c>
      <c r="AK120" s="66" t="n">
        <f aca="false">((AM120*2)+(AN120*2))/4</f>
        <v>10</v>
      </c>
      <c r="AL120" s="69" t="n">
        <f aca="false">IF(AK120&gt;=10,4,SUM(IF(AM120&gt;=10,2,0),IF(AN120&gt;=10,2,0)))</f>
        <v>4</v>
      </c>
      <c r="AM120" s="68" t="n">
        <v>12</v>
      </c>
      <c r="AN120" s="68" t="n">
        <v>8</v>
      </c>
      <c r="AO120" s="66" t="n">
        <f aca="false">((AQ120*2)+(AR120*2)+(AS120*3))/7</f>
        <v>14.1428571428571</v>
      </c>
      <c r="AP120" s="67" t="n">
        <f aca="false">IF(AO120&gt;=10,7,SUM(IF(AQ120&gt;=10,2,0),IF(AR120&gt;=10,2,0),IF(AS120&gt;=10,3,0)))</f>
        <v>7</v>
      </c>
      <c r="AQ120" s="68" t="n">
        <v>14.5</v>
      </c>
      <c r="AR120" s="68" t="n">
        <v>14</v>
      </c>
      <c r="AS120" s="68" t="n">
        <v>14</v>
      </c>
      <c r="AT120" s="70" t="n">
        <f aca="false">IF(AU120&gt;=10,30,SUM(AA120+AF120+AL120+AP120))</f>
        <v>30</v>
      </c>
      <c r="AU120" s="65" t="n">
        <f aca="false">ROUNDUP(((Z120*9)+(AE120*10)+(AK120*4)+(AO120*7))/30,2)</f>
        <v>11.69</v>
      </c>
      <c r="AV120" s="35" t="n">
        <f aca="false">IF(AW120&gt;=10,60,SUM(X120+AT120))</f>
        <v>60</v>
      </c>
      <c r="AW120" s="30" t="n">
        <f aca="false">ROUNDUP(((E120*10)+(J120*11)+(P120*5)+(T120*4)+(Z120*9)+(AE120*10)+(AK120*4)+(AO120*7))/60,2)</f>
        <v>11.05</v>
      </c>
      <c r="AX120" s="35" t="str">
        <f aca="false">IF(AW120=0,"Abandon",IF(AW120&gt;=10,"Admis(e)","Rattrapage"))</f>
        <v>Admis(e)</v>
      </c>
    </row>
    <row r="121" customFormat="false" ht="20.1" hidden="false" customHeight="true" outlineLevel="0" collapsed="false">
      <c r="A121" s="27" t="n">
        <v>84</v>
      </c>
      <c r="B121" s="79" t="s">
        <v>299</v>
      </c>
      <c r="C121" s="79" t="s">
        <v>300</v>
      </c>
      <c r="D121" s="79" t="s">
        <v>292</v>
      </c>
      <c r="E121" s="60" t="n">
        <f aca="false">((G121*4)+(H121*3)+(I121*3))/10</f>
        <v>9.402</v>
      </c>
      <c r="F121" s="61" t="n">
        <f aca="false">IF(G121&gt;=10,10,SUM(IF(G121&gt;=10,4,0),IF(H121&gt;=10,3,0),IF(I121&gt;=10,3,0)))</f>
        <v>10</v>
      </c>
      <c r="G121" s="68" t="n">
        <v>12</v>
      </c>
      <c r="H121" s="68" t="n">
        <v>6.67</v>
      </c>
      <c r="I121" s="68" t="n">
        <v>8.67</v>
      </c>
      <c r="J121" s="60" t="n">
        <f aca="false">((L121*3)+(M121*4)+(N121*2)+(O121*2))/11</f>
        <v>10.1818181818182</v>
      </c>
      <c r="K121" s="62" t="n">
        <f aca="false">IF(J121&gt;=10,11,SUM(IF(L121&gt;=10,3,0),IF(M121&gt;=10,4,0),IF(N121&gt;=10,2,0),IF(O121&gt;=10,2,0)))</f>
        <v>11</v>
      </c>
      <c r="L121" s="68" t="n">
        <v>9</v>
      </c>
      <c r="M121" s="68" t="n">
        <v>12.5</v>
      </c>
      <c r="N121" s="68" t="n">
        <v>9</v>
      </c>
      <c r="O121" s="68" t="n">
        <v>8.5</v>
      </c>
      <c r="P121" s="60" t="n">
        <f aca="false">((R121*3)+(S121*2))/5</f>
        <v>10.9</v>
      </c>
      <c r="Q121" s="63" t="n">
        <f aca="false">IF(P121&gt;=10,5,SUM(IF(R121&gt;=10,3,0),IF(S121&gt;=10,2,0)))</f>
        <v>5</v>
      </c>
      <c r="R121" s="68" t="n">
        <v>13.5</v>
      </c>
      <c r="S121" s="68" t="n">
        <v>7</v>
      </c>
      <c r="T121" s="60" t="n">
        <f aca="false">((V121*2)+(W121*2))/4</f>
        <v>8.335</v>
      </c>
      <c r="U121" s="63" t="n">
        <f aca="false">IF(T121&gt;=10,4,SUM(IF(V121&gt;=10,2,0),IF(W121&gt;=10,2,0)))</f>
        <v>2</v>
      </c>
      <c r="V121" s="68" t="n">
        <v>10.67</v>
      </c>
      <c r="W121" s="68" t="n">
        <v>6</v>
      </c>
      <c r="X121" s="64" t="n">
        <f aca="false">IF(Y121&gt;=10,30,SUM(F121+K121+Q121+U121))</f>
        <v>28</v>
      </c>
      <c r="Y121" s="65" t="n">
        <f aca="false">ROUNDUP(((E121*10)+(J121*11)+(P121*5)+(T121*4))/30,2)</f>
        <v>9.8</v>
      </c>
      <c r="Z121" s="66" t="n">
        <f aca="false">((AB121*3)+(AC121*3)+(AD121*3))/9</f>
        <v>10.39</v>
      </c>
      <c r="AA121" s="67" t="n">
        <f aca="false">IF(Z121&gt;=10,9,SUM(IF(AB121&gt;=10,3,0),IF(AC121&gt;=10,3,0),IF(AD121&gt;=10,3,0)))</f>
        <v>9</v>
      </c>
      <c r="AB121" s="68" t="n">
        <v>10.5</v>
      </c>
      <c r="AC121" s="68" t="n">
        <v>11.67</v>
      </c>
      <c r="AD121" s="68" t="n">
        <v>9</v>
      </c>
      <c r="AE121" s="66" t="n">
        <f aca="false">((AG121*3)+(AH121*3)+(AI121*2)+(AJ121*2))/10</f>
        <v>9.35</v>
      </c>
      <c r="AF121" s="69" t="n">
        <f aca="false">IF(AE121&gt;=10,10,SUM(IF(AG121&gt;=10,3,0),IF(AH121&gt;=10,3,0),IF(AI121&gt;=10,2,0),IF(AJ121&gt;=10,2,0)))</f>
        <v>2</v>
      </c>
      <c r="AG121" s="68" t="n">
        <v>8.5</v>
      </c>
      <c r="AH121" s="68" t="n">
        <v>9</v>
      </c>
      <c r="AI121" s="68" t="n">
        <v>12.5</v>
      </c>
      <c r="AJ121" s="68" t="n">
        <v>8</v>
      </c>
      <c r="AK121" s="66" t="n">
        <f aca="false">((AM121*2)+(AN121*2))/4</f>
        <v>10.25</v>
      </c>
      <c r="AL121" s="69" t="n">
        <f aca="false">IF(AK121&gt;=10,4,SUM(IF(AM121&gt;=10,2,0),IF(AN121&gt;=10,2,0)))</f>
        <v>4</v>
      </c>
      <c r="AM121" s="68" t="n">
        <v>8</v>
      </c>
      <c r="AN121" s="68" t="n">
        <v>12.5</v>
      </c>
      <c r="AO121" s="66" t="n">
        <f aca="false">((AQ121*2)+(AR121*2)+(AS121*3))/7</f>
        <v>11.1914285714286</v>
      </c>
      <c r="AP121" s="67" t="n">
        <f aca="false">IF(AO121&gt;=10,7,SUM(IF(AQ121&gt;=10,2,0),IF(AR121&gt;=10,2,0),IF(AS121&gt;=10,3,0)))</f>
        <v>7</v>
      </c>
      <c r="AQ121" s="68" t="n">
        <v>7.67</v>
      </c>
      <c r="AR121" s="68" t="n">
        <v>12</v>
      </c>
      <c r="AS121" s="68" t="n">
        <v>13</v>
      </c>
      <c r="AT121" s="70" t="n">
        <f aca="false">IF(AU121&gt;=10,30,SUM(AA121+AF121+AL121+AP121))</f>
        <v>30</v>
      </c>
      <c r="AU121" s="65" t="n">
        <f aca="false">ROUNDUP(((Z121*9)+(AE121*10)+(AK121*4)+(AO121*7))/30,2)</f>
        <v>10.22</v>
      </c>
      <c r="AV121" s="35" t="n">
        <f aca="false">IF(AW121&gt;=10,60,SUM(X121+AT121))</f>
        <v>60</v>
      </c>
      <c r="AW121" s="30" t="n">
        <f aca="false">ROUNDUP(((E121*10)+(J121*11)+(P121*5)+(T121*4)+(Z121*9)+(AE121*10)+(AK121*4)+(AO121*7))/60,2)</f>
        <v>10.01</v>
      </c>
      <c r="AX121" s="35" t="str">
        <f aca="false">IF(AW121=0,"Abandon",IF(AW121&gt;=10,"Admis(e)","Rattrapage"))</f>
        <v>Admis(e)</v>
      </c>
    </row>
    <row r="122" customFormat="false" ht="12.75" hidden="false" customHeight="false" outlineLevel="0" collapsed="false">
      <c r="Y122" s="80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0"/>
    </row>
    <row r="123" customFormat="false" ht="12.75" hidden="false" customHeight="false" outlineLevel="0" collapsed="false">
      <c r="Y123" s="80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0"/>
    </row>
    <row r="124" customFormat="false" ht="12.75" hidden="false" customHeight="false" outlineLevel="0" collapsed="false">
      <c r="Y124" s="80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0"/>
    </row>
    <row r="125" customFormat="false" ht="12.75" hidden="false" customHeight="false" outlineLevel="0" collapsed="false">
      <c r="Y125" s="80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0"/>
    </row>
    <row r="126" customFormat="false" ht="12.75" hidden="false" customHeight="false" outlineLevel="0" collapsed="false">
      <c r="Y126" s="80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38" t="s">
        <v>301</v>
      </c>
      <c r="AN126" s="81"/>
      <c r="AO126" s="81" t="n">
        <v>43</v>
      </c>
      <c r="AP126" s="81"/>
      <c r="AQ126" s="38"/>
      <c r="AR126" s="81"/>
      <c r="AS126" s="81"/>
      <c r="AT126" s="81"/>
      <c r="AU126" s="80"/>
    </row>
    <row r="127" customFormat="false" ht="12.75" hidden="false" customHeight="false" outlineLevel="0" collapsed="false">
      <c r="Y127" s="80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38" t="s">
        <v>302</v>
      </c>
      <c r="AN127" s="81"/>
      <c r="AO127" s="81" t="n">
        <v>37</v>
      </c>
      <c r="AP127" s="81"/>
      <c r="AQ127" s="38"/>
      <c r="AR127" s="81"/>
      <c r="AS127" s="81"/>
      <c r="AT127" s="81"/>
      <c r="AU127" s="80"/>
    </row>
    <row r="128" customFormat="false" ht="12.75" hidden="false" customHeight="false" outlineLevel="0" collapsed="false">
      <c r="Y128" s="80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38" t="s">
        <v>303</v>
      </c>
      <c r="AN128" s="81"/>
      <c r="AO128" s="81" t="n">
        <v>4</v>
      </c>
      <c r="AP128" s="81"/>
      <c r="AQ128" s="38"/>
      <c r="AR128" s="81"/>
      <c r="AS128" s="81"/>
      <c r="AT128" s="81"/>
      <c r="AU128" s="80"/>
    </row>
    <row r="129" customFormat="false" ht="12.75" hidden="false" customHeight="false" outlineLevel="0" collapsed="false">
      <c r="Y129" s="80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38" t="s">
        <v>304</v>
      </c>
      <c r="AN129" s="81"/>
      <c r="AO129" s="81" t="n">
        <v>84</v>
      </c>
      <c r="AP129" s="81"/>
      <c r="AQ129" s="38"/>
      <c r="AR129" s="81"/>
      <c r="AS129" s="81"/>
      <c r="AT129" s="81"/>
      <c r="AU129" s="80"/>
    </row>
    <row r="130" customFormat="false" ht="12.75" hidden="false" customHeight="false" outlineLevel="0" collapsed="false">
      <c r="Y130" s="80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0"/>
    </row>
    <row r="131" customFormat="false" ht="12.75" hidden="false" customHeight="false" outlineLevel="0" collapsed="false">
      <c r="Y131" s="80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0"/>
    </row>
    <row r="132" customFormat="false" ht="12.75" hidden="false" customHeight="false" outlineLevel="0" collapsed="false">
      <c r="Y132" s="80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0"/>
    </row>
    <row r="133" customFormat="false" ht="12.75" hidden="false" customHeight="false" outlineLevel="0" collapsed="false">
      <c r="Y133" s="80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0"/>
    </row>
    <row r="134" customFormat="false" ht="12.75" hidden="false" customHeight="false" outlineLevel="0" collapsed="false">
      <c r="Y134" s="80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0"/>
    </row>
    <row r="135" customFormat="false" ht="12.75" hidden="false" customHeight="false" outlineLevel="0" collapsed="false">
      <c r="Y135" s="80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0"/>
    </row>
    <row r="136" customFormat="false" ht="12.75" hidden="false" customHeight="false" outlineLevel="0" collapsed="false">
      <c r="Y136" s="80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0"/>
    </row>
    <row r="137" customFormat="false" ht="12.75" hidden="false" customHeight="false" outlineLevel="0" collapsed="false">
      <c r="Y137" s="80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0"/>
    </row>
    <row r="138" customFormat="false" ht="12.75" hidden="false" customHeight="false" outlineLevel="0" collapsed="false">
      <c r="Y138" s="80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0"/>
    </row>
    <row r="139" customFormat="false" ht="12.75" hidden="false" customHeight="false" outlineLevel="0" collapsed="false">
      <c r="Y139" s="80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0"/>
    </row>
    <row r="140" customFormat="false" ht="12.75" hidden="false" customHeight="false" outlineLevel="0" collapsed="false">
      <c r="Y140" s="80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0"/>
    </row>
    <row r="141" customFormat="false" ht="12.75" hidden="false" customHeight="false" outlineLevel="0" collapsed="false">
      <c r="Y141" s="80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0"/>
    </row>
    <row r="142" customFormat="false" ht="12.75" hidden="false" customHeight="false" outlineLevel="0" collapsed="false">
      <c r="Y142" s="80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0"/>
    </row>
    <row r="143" customFormat="false" ht="12.75" hidden="false" customHeight="false" outlineLevel="0" collapsed="false">
      <c r="Y143" s="80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0"/>
    </row>
    <row r="144" customFormat="false" ht="12.75" hidden="false" customHeight="false" outlineLevel="0" collapsed="false">
      <c r="Y144" s="80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0"/>
    </row>
    <row r="145" customFormat="false" ht="12.75" hidden="false" customHeight="false" outlineLevel="0" collapsed="false">
      <c r="Y145" s="80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0"/>
    </row>
    <row r="146" customFormat="false" ht="12.75" hidden="false" customHeight="false" outlineLevel="0" collapsed="false">
      <c r="Y146" s="80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0"/>
    </row>
    <row r="147" customFormat="false" ht="12.75" hidden="false" customHeight="false" outlineLevel="0" collapsed="false">
      <c r="Y147" s="80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0"/>
    </row>
    <row r="148" customFormat="false" ht="12.75" hidden="false" customHeight="false" outlineLevel="0" collapsed="false">
      <c r="Y148" s="80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0"/>
    </row>
    <row r="149" customFormat="false" ht="12.75" hidden="false" customHeight="false" outlineLevel="0" collapsed="false">
      <c r="Y149" s="80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0"/>
    </row>
    <row r="150" customFormat="false" ht="12.75" hidden="false" customHeight="false" outlineLevel="0" collapsed="false">
      <c r="Y150" s="80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0"/>
    </row>
    <row r="151" customFormat="false" ht="12.75" hidden="false" customHeight="false" outlineLevel="0" collapsed="false">
      <c r="Y151" s="80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0"/>
    </row>
    <row r="152" customFormat="false" ht="12.75" hidden="false" customHeight="false" outlineLevel="0" collapsed="false">
      <c r="Y152" s="80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0"/>
    </row>
    <row r="153" customFormat="false" ht="12.75" hidden="false" customHeight="false" outlineLevel="0" collapsed="false">
      <c r="Y153" s="80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0"/>
    </row>
    <row r="154" customFormat="false" ht="12.75" hidden="false" customHeight="false" outlineLevel="0" collapsed="false">
      <c r="Y154" s="80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0"/>
    </row>
    <row r="155" customFormat="false" ht="12.75" hidden="false" customHeight="false" outlineLevel="0" collapsed="false">
      <c r="Y155" s="80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0"/>
    </row>
    <row r="156" customFormat="false" ht="12.75" hidden="false" customHeight="false" outlineLevel="0" collapsed="false">
      <c r="Y156" s="80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0"/>
    </row>
    <row r="157" customFormat="false" ht="12.75" hidden="false" customHeight="false" outlineLevel="0" collapsed="false">
      <c r="Y157" s="80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0"/>
    </row>
    <row r="158" customFormat="false" ht="12.75" hidden="false" customHeight="false" outlineLevel="0" collapsed="false">
      <c r="Y158" s="80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0"/>
    </row>
    <row r="159" customFormat="false" ht="12.75" hidden="false" customHeight="false" outlineLevel="0" collapsed="false">
      <c r="Y159" s="80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0"/>
    </row>
    <row r="160" customFormat="false" ht="12.75" hidden="false" customHeight="false" outlineLevel="0" collapsed="false">
      <c r="Y160" s="80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0"/>
    </row>
    <row r="161" customFormat="false" ht="12.75" hidden="false" customHeight="false" outlineLevel="0" collapsed="false">
      <c r="Y161" s="80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0"/>
    </row>
    <row r="162" customFormat="false" ht="12.75" hidden="false" customHeight="false" outlineLevel="0" collapsed="false">
      <c r="Y162" s="80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0"/>
    </row>
    <row r="163" customFormat="false" ht="12.75" hidden="false" customHeight="false" outlineLevel="0" collapsed="false">
      <c r="Y163" s="80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0"/>
    </row>
    <row r="164" customFormat="false" ht="12.75" hidden="false" customHeight="false" outlineLevel="0" collapsed="false">
      <c r="Y164" s="80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0"/>
    </row>
    <row r="165" customFormat="false" ht="12.75" hidden="false" customHeight="false" outlineLevel="0" collapsed="false">
      <c r="Y165" s="80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0"/>
    </row>
    <row r="166" customFormat="false" ht="12.75" hidden="false" customHeight="false" outlineLevel="0" collapsed="false">
      <c r="Y166" s="80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0"/>
    </row>
    <row r="167" customFormat="false" ht="12.75" hidden="false" customHeight="false" outlineLevel="0" collapsed="false">
      <c r="Y167" s="80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0"/>
    </row>
    <row r="168" customFormat="false" ht="12.75" hidden="false" customHeight="false" outlineLevel="0" collapsed="false">
      <c r="Y168" s="80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0"/>
    </row>
    <row r="169" customFormat="false" ht="12.75" hidden="false" customHeight="false" outlineLevel="0" collapsed="false">
      <c r="Y169" s="80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0"/>
    </row>
    <row r="170" customFormat="false" ht="12.75" hidden="false" customHeight="false" outlineLevel="0" collapsed="false">
      <c r="Y170" s="80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0"/>
    </row>
    <row r="171" customFormat="false" ht="12.75" hidden="false" customHeight="false" outlineLevel="0" collapsed="false">
      <c r="Y171" s="80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0"/>
    </row>
    <row r="172" customFormat="false" ht="12.75" hidden="false" customHeight="false" outlineLevel="0" collapsed="false">
      <c r="Y172" s="80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0"/>
    </row>
    <row r="173" customFormat="false" ht="12.75" hidden="false" customHeight="false" outlineLevel="0" collapsed="false">
      <c r="Y173" s="80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0"/>
    </row>
    <row r="174" customFormat="false" ht="12.75" hidden="false" customHeight="false" outlineLevel="0" collapsed="false">
      <c r="Y174" s="80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0"/>
    </row>
    <row r="175" customFormat="false" ht="12.75" hidden="false" customHeight="false" outlineLevel="0" collapsed="false">
      <c r="Y175" s="80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0"/>
    </row>
    <row r="176" customFormat="false" ht="12.75" hidden="false" customHeight="false" outlineLevel="0" collapsed="false">
      <c r="Y176" s="80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0"/>
    </row>
    <row r="177" customFormat="false" ht="12.75" hidden="false" customHeight="false" outlineLevel="0" collapsed="false">
      <c r="Y177" s="80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0"/>
    </row>
    <row r="178" customFormat="false" ht="12.75" hidden="false" customHeight="false" outlineLevel="0" collapsed="false">
      <c r="Y178" s="80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0"/>
    </row>
    <row r="179" customFormat="false" ht="12.75" hidden="false" customHeight="false" outlineLevel="0" collapsed="false">
      <c r="Y179" s="80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0"/>
    </row>
    <row r="180" customFormat="false" ht="12.75" hidden="false" customHeight="false" outlineLevel="0" collapsed="false">
      <c r="Y180" s="80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0"/>
    </row>
    <row r="181" customFormat="false" ht="12.75" hidden="false" customHeight="false" outlineLevel="0" collapsed="false">
      <c r="Y181" s="80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0"/>
    </row>
    <row r="182" customFormat="false" ht="12.75" hidden="false" customHeight="false" outlineLevel="0" collapsed="false">
      <c r="Y182" s="80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0"/>
    </row>
    <row r="183" customFormat="false" ht="12.75" hidden="false" customHeight="false" outlineLevel="0" collapsed="false">
      <c r="Y183" s="80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0"/>
    </row>
    <row r="184" customFormat="false" ht="12.75" hidden="false" customHeight="false" outlineLevel="0" collapsed="false">
      <c r="Y184" s="80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0"/>
    </row>
    <row r="185" customFormat="false" ht="12.75" hidden="false" customHeight="false" outlineLevel="0" collapsed="false">
      <c r="Y185" s="80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0"/>
    </row>
    <row r="186" customFormat="false" ht="12.75" hidden="false" customHeight="false" outlineLevel="0" collapsed="false">
      <c r="Y186" s="80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0"/>
    </row>
    <row r="187" customFormat="false" ht="12.75" hidden="false" customHeight="false" outlineLevel="0" collapsed="false">
      <c r="Y187" s="80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0"/>
    </row>
    <row r="188" customFormat="false" ht="12.75" hidden="false" customHeight="false" outlineLevel="0" collapsed="false">
      <c r="Y188" s="80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0"/>
    </row>
    <row r="189" customFormat="false" ht="12.75" hidden="false" customHeight="false" outlineLevel="0" collapsed="false">
      <c r="Y189" s="80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0"/>
    </row>
    <row r="190" customFormat="false" ht="12.75" hidden="false" customHeight="false" outlineLevel="0" collapsed="false">
      <c r="Y190" s="80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0"/>
    </row>
    <row r="191" customFormat="false" ht="12.75" hidden="false" customHeight="false" outlineLevel="0" collapsed="false">
      <c r="Y191" s="80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0"/>
    </row>
    <row r="192" customFormat="false" ht="12.75" hidden="false" customHeight="false" outlineLevel="0" collapsed="false">
      <c r="Y192" s="80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0"/>
    </row>
    <row r="193" customFormat="false" ht="12.75" hidden="false" customHeight="false" outlineLevel="0" collapsed="false">
      <c r="Y193" s="80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0"/>
    </row>
    <row r="194" customFormat="false" ht="12.75" hidden="false" customHeight="false" outlineLevel="0" collapsed="false">
      <c r="Y194" s="80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0"/>
    </row>
    <row r="195" customFormat="false" ht="12.75" hidden="false" customHeight="false" outlineLevel="0" collapsed="false">
      <c r="Y195" s="80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0"/>
    </row>
    <row r="196" customFormat="false" ht="12.75" hidden="false" customHeight="false" outlineLevel="0" collapsed="false">
      <c r="Y196" s="80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0"/>
    </row>
    <row r="197" customFormat="false" ht="12.75" hidden="false" customHeight="false" outlineLevel="0" collapsed="false">
      <c r="Y197" s="80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0"/>
    </row>
    <row r="198" customFormat="false" ht="12.75" hidden="false" customHeight="false" outlineLevel="0" collapsed="false">
      <c r="Y198" s="80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0"/>
    </row>
    <row r="199" customFormat="false" ht="12.75" hidden="false" customHeight="false" outlineLevel="0" collapsed="false">
      <c r="Y199" s="80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0"/>
    </row>
    <row r="200" customFormat="false" ht="12.75" hidden="false" customHeight="false" outlineLevel="0" collapsed="false">
      <c r="Y200" s="80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0"/>
    </row>
    <row r="201" customFormat="false" ht="12.75" hidden="false" customHeight="false" outlineLevel="0" collapsed="false">
      <c r="Y201" s="80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0"/>
    </row>
    <row r="202" customFormat="false" ht="12.75" hidden="false" customHeight="false" outlineLevel="0" collapsed="false">
      <c r="Y202" s="80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0"/>
    </row>
    <row r="203" customFormat="false" ht="12.75" hidden="false" customHeight="false" outlineLevel="0" collapsed="false">
      <c r="Y203" s="80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0"/>
    </row>
    <row r="204" customFormat="false" ht="12.75" hidden="false" customHeight="false" outlineLevel="0" collapsed="false">
      <c r="Y204" s="80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0"/>
    </row>
    <row r="205" customFormat="false" ht="12.75" hidden="false" customHeight="false" outlineLevel="0" collapsed="false">
      <c r="Y205" s="80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0"/>
    </row>
    <row r="206" customFormat="false" ht="12.75" hidden="false" customHeight="false" outlineLevel="0" collapsed="false">
      <c r="Y206" s="80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0"/>
    </row>
    <row r="207" customFormat="false" ht="12.75" hidden="false" customHeight="false" outlineLevel="0" collapsed="false">
      <c r="Y207" s="80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0"/>
    </row>
    <row r="208" customFormat="false" ht="12.75" hidden="false" customHeight="false" outlineLevel="0" collapsed="false">
      <c r="Y208" s="80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0"/>
    </row>
    <row r="209" customFormat="false" ht="12.75" hidden="false" customHeight="false" outlineLevel="0" collapsed="false">
      <c r="Y209" s="80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0"/>
    </row>
    <row r="210" customFormat="false" ht="12.75" hidden="false" customHeight="false" outlineLevel="0" collapsed="false">
      <c r="Y210" s="80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0"/>
    </row>
    <row r="211" customFormat="false" ht="12.75" hidden="false" customHeight="false" outlineLevel="0" collapsed="false">
      <c r="Y211" s="80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0"/>
    </row>
    <row r="212" customFormat="false" ht="12.75" hidden="false" customHeight="false" outlineLevel="0" collapsed="false">
      <c r="Y212" s="80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0"/>
    </row>
    <row r="213" customFormat="false" ht="12.75" hidden="false" customHeight="false" outlineLevel="0" collapsed="false">
      <c r="Y213" s="80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0"/>
    </row>
    <row r="214" customFormat="false" ht="12.75" hidden="false" customHeight="false" outlineLevel="0" collapsed="false">
      <c r="Y214" s="80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0"/>
    </row>
    <row r="215" customFormat="false" ht="12.75" hidden="false" customHeight="false" outlineLevel="0" collapsed="false">
      <c r="Y215" s="80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0"/>
    </row>
    <row r="216" customFormat="false" ht="12.75" hidden="false" customHeight="false" outlineLevel="0" collapsed="false">
      <c r="Y216" s="80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0"/>
    </row>
    <row r="217" customFormat="false" ht="12.75" hidden="false" customHeight="false" outlineLevel="0" collapsed="false">
      <c r="Y217" s="80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0"/>
    </row>
    <row r="218" customFormat="false" ht="12.75" hidden="false" customHeight="false" outlineLevel="0" collapsed="false">
      <c r="Y218" s="80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0"/>
    </row>
    <row r="219" customFormat="false" ht="12.75" hidden="false" customHeight="false" outlineLevel="0" collapsed="false">
      <c r="Y219" s="80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0"/>
    </row>
    <row r="220" customFormat="false" ht="12.75" hidden="false" customHeight="false" outlineLevel="0" collapsed="false">
      <c r="Y220" s="80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0"/>
    </row>
    <row r="221" customFormat="false" ht="12.75" hidden="false" customHeight="false" outlineLevel="0" collapsed="false">
      <c r="Y221" s="80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0"/>
    </row>
    <row r="222" customFormat="false" ht="12.75" hidden="false" customHeight="false" outlineLevel="0" collapsed="false">
      <c r="Y222" s="80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0"/>
    </row>
    <row r="223" customFormat="false" ht="12.75" hidden="false" customHeight="false" outlineLevel="0" collapsed="false">
      <c r="Y223" s="80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0"/>
    </row>
    <row r="224" customFormat="false" ht="12.75" hidden="false" customHeight="false" outlineLevel="0" collapsed="false">
      <c r="Y224" s="80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0"/>
    </row>
  </sheetData>
  <mergeCells count="3">
    <mergeCell ref="B8:D8"/>
    <mergeCell ref="B53:D53"/>
    <mergeCell ref="B104:D104"/>
  </mergeCells>
  <printOptions headings="false" gridLines="false" gridLinesSet="true" horizontalCentered="false" verticalCentered="false"/>
  <pageMargins left="0.120138888888889" right="0.170138888888889" top="0.236111111111111" bottom="0.236111111111111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2" min="22" style="0" width="5.99"/>
    <col collapsed="false" customWidth="true" hidden="false" outlineLevel="0" max="23" min="23" style="0" width="5.41"/>
    <col collapsed="false" customWidth="true" hidden="false" outlineLevel="0" max="25" min="24" style="0" width="4.85"/>
    <col collapsed="false" customWidth="true" hidden="false" outlineLevel="0" max="26" min="26" style="0" width="4.99"/>
    <col collapsed="false" customWidth="true" hidden="false" outlineLevel="0" max="27" min="27" style="0" width="4.85"/>
    <col collapsed="false" customWidth="true" hidden="false" outlineLevel="0" max="28" min="28" style="0" width="4.56"/>
    <col collapsed="false" customWidth="true" hidden="false" outlineLevel="0" max="29" min="29" style="0" width="5.13"/>
    <col collapsed="false" customWidth="true" hidden="false" outlineLevel="0" max="30" min="30" style="0" width="4.85"/>
    <col collapsed="false" customWidth="true" hidden="false" outlineLevel="0" max="31" min="31" style="0" width="4.99"/>
    <col collapsed="false" customWidth="true" hidden="false" outlineLevel="0" max="32" min="32" style="0" width="5.41"/>
    <col collapsed="false" customWidth="true" hidden="false" outlineLevel="0" max="33" min="33" style="0" width="4.85"/>
    <col collapsed="false" customWidth="true" hidden="false" outlineLevel="0" max="34" min="34" style="0" width="5.41"/>
    <col collapsed="false" customWidth="true" hidden="false" outlineLevel="0" max="35" min="35" style="0" width="4.7"/>
    <col collapsed="false" customWidth="true" hidden="false" outlineLevel="0" max="36" min="36" style="0" width="5.85"/>
    <col collapsed="false" customWidth="true" hidden="false" outlineLevel="0" max="37" min="37" style="0" width="5.56"/>
    <col collapsed="false" customWidth="true" hidden="false" outlineLevel="0" max="38" min="38" style="0" width="6.56"/>
  </cols>
  <sheetData>
    <row r="1" customFormat="false" ht="53.25" hidden="false" customHeight="false" outlineLevel="0" collapsed="false">
      <c r="A1" s="82" t="s">
        <v>10</v>
      </c>
      <c r="B1" s="82" t="s">
        <v>11</v>
      </c>
      <c r="C1" s="82" t="s">
        <v>12</v>
      </c>
      <c r="D1" s="83" t="s">
        <v>13</v>
      </c>
      <c r="E1" s="82" t="s">
        <v>15</v>
      </c>
      <c r="F1" s="82" t="s">
        <v>16</v>
      </c>
      <c r="G1" s="82" t="s">
        <v>17</v>
      </c>
      <c r="H1" s="83" t="s">
        <v>18</v>
      </c>
      <c r="I1" s="82" t="s">
        <v>20</v>
      </c>
      <c r="J1" s="82" t="s">
        <v>21</v>
      </c>
      <c r="K1" s="82" t="s">
        <v>22</v>
      </c>
      <c r="L1" s="82" t="s">
        <v>23</v>
      </c>
      <c r="M1" s="83" t="s">
        <v>24</v>
      </c>
      <c r="N1" s="82" t="s">
        <v>26</v>
      </c>
      <c r="O1" s="82" t="s">
        <v>27</v>
      </c>
      <c r="P1" s="83" t="s">
        <v>28</v>
      </c>
      <c r="Q1" s="82" t="s">
        <v>30</v>
      </c>
      <c r="R1" s="82" t="s">
        <v>31</v>
      </c>
      <c r="S1" s="84" t="s">
        <v>33</v>
      </c>
      <c r="T1" s="83" t="s">
        <v>34</v>
      </c>
      <c r="U1" s="82" t="s">
        <v>36</v>
      </c>
      <c r="V1" s="82" t="s">
        <v>37</v>
      </c>
      <c r="W1" s="82" t="s">
        <v>38</v>
      </c>
      <c r="X1" s="83" t="s">
        <v>39</v>
      </c>
      <c r="Y1" s="82" t="s">
        <v>41</v>
      </c>
      <c r="Z1" s="82" t="s">
        <v>42</v>
      </c>
      <c r="AA1" s="82" t="s">
        <v>43</v>
      </c>
      <c r="AB1" s="82" t="s">
        <v>44</v>
      </c>
      <c r="AC1" s="83" t="s">
        <v>45</v>
      </c>
      <c r="AD1" s="82" t="s">
        <v>47</v>
      </c>
      <c r="AE1" s="82" t="s">
        <v>48</v>
      </c>
      <c r="AF1" s="83" t="s">
        <v>49</v>
      </c>
      <c r="AG1" s="82" t="s">
        <v>51</v>
      </c>
      <c r="AH1" s="82" t="s">
        <v>52</v>
      </c>
      <c r="AI1" s="82" t="s">
        <v>53</v>
      </c>
      <c r="AJ1" s="85" t="s">
        <v>55</v>
      </c>
      <c r="AK1" s="82" t="s">
        <v>58</v>
      </c>
      <c r="AL1" s="82" t="s">
        <v>305</v>
      </c>
    </row>
    <row r="3" customFormat="false" ht="12.75" hidden="false" customHeight="false" outlineLevel="0" collapsed="false">
      <c r="A3" s="48" t="s">
        <v>306</v>
      </c>
      <c r="B3" s="48" t="s">
        <v>307</v>
      </c>
      <c r="C3" s="48" t="s">
        <v>121</v>
      </c>
      <c r="D3" s="86" t="s">
        <v>308</v>
      </c>
      <c r="E3" s="87" t="s">
        <v>309</v>
      </c>
      <c r="F3" s="87" t="s">
        <v>310</v>
      </c>
      <c r="G3" s="87" t="s">
        <v>311</v>
      </c>
      <c r="H3" s="86" t="s">
        <v>312</v>
      </c>
      <c r="I3" s="87" t="s">
        <v>313</v>
      </c>
      <c r="J3" s="87" t="s">
        <v>314</v>
      </c>
      <c r="K3" s="87" t="s">
        <v>315</v>
      </c>
      <c r="L3" s="87" t="s">
        <v>316</v>
      </c>
      <c r="M3" s="86" t="s">
        <v>317</v>
      </c>
      <c r="N3" s="87" t="s">
        <v>318</v>
      </c>
      <c r="O3" s="87" t="s">
        <v>319</v>
      </c>
      <c r="P3" s="86" t="s">
        <v>320</v>
      </c>
      <c r="Q3" s="87" t="s">
        <v>309</v>
      </c>
      <c r="R3" s="87" t="s">
        <v>321</v>
      </c>
      <c r="S3" s="88" t="n">
        <f aca="false">((D3*10)+(H3*11)+(M3*5)+(P3*4))/30</f>
        <v>9.56233333333333</v>
      </c>
      <c r="T3" s="86" t="s">
        <v>322</v>
      </c>
      <c r="U3" s="87" t="s">
        <v>315</v>
      </c>
      <c r="V3" s="87" t="s">
        <v>323</v>
      </c>
      <c r="W3" s="87" t="s">
        <v>321</v>
      </c>
      <c r="X3" s="86" t="s">
        <v>324</v>
      </c>
      <c r="Y3" s="87" t="s">
        <v>325</v>
      </c>
      <c r="Z3" s="87" t="s">
        <v>318</v>
      </c>
      <c r="AA3" s="87" t="s">
        <v>318</v>
      </c>
      <c r="AB3" s="87" t="s">
        <v>326</v>
      </c>
      <c r="AC3" s="86" t="s">
        <v>327</v>
      </c>
      <c r="AD3" s="87" t="s">
        <v>315</v>
      </c>
      <c r="AE3" s="87" t="s">
        <v>328</v>
      </c>
      <c r="AF3" s="86" t="s">
        <v>329</v>
      </c>
      <c r="AG3" s="87" t="s">
        <v>330</v>
      </c>
      <c r="AH3" s="87" t="s">
        <v>331</v>
      </c>
      <c r="AI3" s="87" t="s">
        <v>314</v>
      </c>
      <c r="AJ3" s="88" t="n">
        <f aca="false">((T3*9)+(X3*10)+(AC3*4)+(AF3*7))/30</f>
        <v>10.9536666666667</v>
      </c>
      <c r="AK3" s="87" t="str">
        <f aca="false">IF((S3&gt;=9.99)*(AJ3&gt;=9.99),"Admis","Rattra")</f>
        <v>Rattra</v>
      </c>
      <c r="AL3" s="87"/>
    </row>
    <row r="4" customFormat="false" ht="12.75" hidden="false" customHeight="false" outlineLevel="0" collapsed="false">
      <c r="A4" s="48" t="s">
        <v>332</v>
      </c>
      <c r="B4" s="48" t="s">
        <v>333</v>
      </c>
      <c r="C4" s="48" t="s">
        <v>170</v>
      </c>
      <c r="D4" s="86" t="s">
        <v>334</v>
      </c>
      <c r="E4" s="87" t="s">
        <v>316</v>
      </c>
      <c r="F4" s="87" t="s">
        <v>335</v>
      </c>
      <c r="G4" s="87" t="s">
        <v>321</v>
      </c>
      <c r="H4" s="86" t="s">
        <v>336</v>
      </c>
      <c r="I4" s="87" t="s">
        <v>337</v>
      </c>
      <c r="J4" s="87" t="s">
        <v>338</v>
      </c>
      <c r="K4" s="87" t="s">
        <v>339</v>
      </c>
      <c r="L4" s="87" t="s">
        <v>315</v>
      </c>
      <c r="M4" s="86" t="s">
        <v>340</v>
      </c>
      <c r="N4" s="87" t="s">
        <v>318</v>
      </c>
      <c r="O4" s="87" t="s">
        <v>331</v>
      </c>
      <c r="P4" s="86" t="s">
        <v>339</v>
      </c>
      <c r="Q4" s="87" t="s">
        <v>339</v>
      </c>
      <c r="R4" s="87" t="s">
        <v>339</v>
      </c>
      <c r="S4" s="88" t="n">
        <f aca="false">((D4*10)+(H4*11)+(M4*5)+(P4*4))/30</f>
        <v>9.745</v>
      </c>
      <c r="T4" s="86" t="s">
        <v>341</v>
      </c>
      <c r="U4" s="87" t="s">
        <v>318</v>
      </c>
      <c r="V4" s="87" t="s">
        <v>342</v>
      </c>
      <c r="W4" s="87" t="s">
        <v>321</v>
      </c>
      <c r="X4" s="86" t="s">
        <v>316</v>
      </c>
      <c r="Y4" s="87" t="s">
        <v>343</v>
      </c>
      <c r="Z4" s="87" t="s">
        <v>344</v>
      </c>
      <c r="AA4" s="87" t="s">
        <v>326</v>
      </c>
      <c r="AB4" s="87" t="s">
        <v>331</v>
      </c>
      <c r="AC4" s="86" t="s">
        <v>318</v>
      </c>
      <c r="AD4" s="87" t="s">
        <v>315</v>
      </c>
      <c r="AE4" s="87" t="s">
        <v>338</v>
      </c>
      <c r="AF4" s="86" t="s">
        <v>345</v>
      </c>
      <c r="AG4" s="87" t="s">
        <v>330</v>
      </c>
      <c r="AH4" s="87" t="s">
        <v>309</v>
      </c>
      <c r="AI4" s="87" t="s">
        <v>315</v>
      </c>
      <c r="AJ4" s="88" t="n">
        <f aca="false">((T4*9)+(X4*10)+(AC4*4)+(AF4*7))/30</f>
        <v>10.6383333333333</v>
      </c>
      <c r="AK4" s="87" t="str">
        <f aca="false">IF((S4&gt;=9.99)*(AJ4&gt;=9.99),"Admis","Rattra")</f>
        <v>Rattra</v>
      </c>
      <c r="AL4" s="87"/>
    </row>
    <row r="5" customFormat="false" ht="12.75" hidden="false" customHeight="false" outlineLevel="0" collapsed="false">
      <c r="A5" s="48" t="s">
        <v>346</v>
      </c>
      <c r="B5" s="48" t="s">
        <v>347</v>
      </c>
      <c r="C5" s="48" t="s">
        <v>348</v>
      </c>
      <c r="D5" s="86" t="s">
        <v>349</v>
      </c>
      <c r="E5" s="87" t="s">
        <v>326</v>
      </c>
      <c r="F5" s="87" t="s">
        <v>350</v>
      </c>
      <c r="G5" s="87" t="s">
        <v>351</v>
      </c>
      <c r="H5" s="86" t="s">
        <v>352</v>
      </c>
      <c r="I5" s="87" t="s">
        <v>353</v>
      </c>
      <c r="J5" s="87" t="s">
        <v>313</v>
      </c>
      <c r="K5" s="87" t="s">
        <v>343</v>
      </c>
      <c r="L5" s="87" t="s">
        <v>318</v>
      </c>
      <c r="M5" s="86" t="s">
        <v>331</v>
      </c>
      <c r="N5" s="87" t="s">
        <v>314</v>
      </c>
      <c r="O5" s="87" t="s">
        <v>309</v>
      </c>
      <c r="P5" s="86" t="s">
        <v>354</v>
      </c>
      <c r="Q5" s="87" t="s">
        <v>330</v>
      </c>
      <c r="R5" s="87" t="s">
        <v>321</v>
      </c>
      <c r="S5" s="88" t="n">
        <f aca="false">((D5*10)+(H5*11)+(M5*5)+(P5*4))/30</f>
        <v>9.19133333333333</v>
      </c>
      <c r="T5" s="86" t="s">
        <v>355</v>
      </c>
      <c r="U5" s="87" t="s">
        <v>318</v>
      </c>
      <c r="V5" s="87" t="s">
        <v>356</v>
      </c>
      <c r="W5" s="87" t="s">
        <v>357</v>
      </c>
      <c r="X5" s="86" t="s">
        <v>358</v>
      </c>
      <c r="Y5" s="87" t="s">
        <v>319</v>
      </c>
      <c r="Z5" s="87" t="s">
        <v>331</v>
      </c>
      <c r="AA5" s="87" t="s">
        <v>326</v>
      </c>
      <c r="AB5" s="87" t="s">
        <v>326</v>
      </c>
      <c r="AC5" s="86" t="s">
        <v>359</v>
      </c>
      <c r="AD5" s="87" t="s">
        <v>314</v>
      </c>
      <c r="AE5" s="87" t="s">
        <v>338</v>
      </c>
      <c r="AF5" s="86" t="s">
        <v>360</v>
      </c>
      <c r="AG5" s="87" t="s">
        <v>361</v>
      </c>
      <c r="AH5" s="87" t="s">
        <v>362</v>
      </c>
      <c r="AI5" s="87" t="s">
        <v>314</v>
      </c>
      <c r="AJ5" s="88" t="n">
        <f aca="false">((T5*9)+(X5*10)+(AC5*4)+(AF5*7))/30</f>
        <v>11.2376666666667</v>
      </c>
      <c r="AK5" s="87" t="str">
        <f aca="false">IF((S5&gt;=9.99)*(AJ5&gt;=9.99),"Admis","Rattra")</f>
        <v>Rattra</v>
      </c>
      <c r="AL5" s="87"/>
    </row>
    <row r="6" customFormat="false" ht="12.75" hidden="false" customHeight="false" outlineLevel="0" collapsed="false">
      <c r="A6" s="48" t="s">
        <v>363</v>
      </c>
      <c r="B6" s="48" t="s">
        <v>364</v>
      </c>
      <c r="C6" s="48" t="s">
        <v>365</v>
      </c>
      <c r="D6" s="86" t="s">
        <v>366</v>
      </c>
      <c r="E6" s="87" t="s">
        <v>367</v>
      </c>
      <c r="F6" s="87" t="s">
        <v>368</v>
      </c>
      <c r="G6" s="87" t="s">
        <v>369</v>
      </c>
      <c r="H6" s="86" t="s">
        <v>370</v>
      </c>
      <c r="I6" s="87" t="s">
        <v>371</v>
      </c>
      <c r="J6" s="87" t="s">
        <v>339</v>
      </c>
      <c r="K6" s="87" t="s">
        <v>316</v>
      </c>
      <c r="L6" s="87" t="s">
        <v>316</v>
      </c>
      <c r="M6" s="86" t="s">
        <v>372</v>
      </c>
      <c r="N6" s="87" t="s">
        <v>315</v>
      </c>
      <c r="O6" s="87" t="s">
        <v>343</v>
      </c>
      <c r="P6" s="86" t="s">
        <v>373</v>
      </c>
      <c r="Q6" s="87" t="s">
        <v>323</v>
      </c>
      <c r="R6" s="87" t="s">
        <v>315</v>
      </c>
      <c r="S6" s="88" t="n">
        <f aca="false">((D6*10)+(H6*11)+(M6*5)+(P6*4))/30</f>
        <v>8.973</v>
      </c>
      <c r="T6" s="86" t="s">
        <v>374</v>
      </c>
      <c r="U6" s="87" t="s">
        <v>344</v>
      </c>
      <c r="V6" s="87" t="s">
        <v>361</v>
      </c>
      <c r="W6" s="87" t="s">
        <v>375</v>
      </c>
      <c r="X6" s="86" t="s">
        <v>376</v>
      </c>
      <c r="Y6" s="87" t="s">
        <v>319</v>
      </c>
      <c r="Z6" s="87" t="s">
        <v>314</v>
      </c>
      <c r="AA6" s="87" t="s">
        <v>326</v>
      </c>
      <c r="AB6" s="87" t="s">
        <v>316</v>
      </c>
      <c r="AC6" s="86" t="s">
        <v>377</v>
      </c>
      <c r="AD6" s="87" t="s">
        <v>314</v>
      </c>
      <c r="AE6" s="87" t="s">
        <v>378</v>
      </c>
      <c r="AF6" s="86" t="s">
        <v>360</v>
      </c>
      <c r="AG6" s="87" t="s">
        <v>379</v>
      </c>
      <c r="AH6" s="87" t="s">
        <v>315</v>
      </c>
      <c r="AI6" s="87" t="s">
        <v>314</v>
      </c>
      <c r="AJ6" s="88" t="n">
        <f aca="false">((T6*9)+(X6*10)+(AC6*4)+(AF6*7))/30</f>
        <v>11.4823333333333</v>
      </c>
      <c r="AK6" s="87" t="str">
        <f aca="false">IF((S6&gt;=9.99)*(AJ6&gt;=9.99),"Admis","Rattra")</f>
        <v>Rattra</v>
      </c>
      <c r="AL6" s="87"/>
    </row>
    <row r="7" customFormat="false" ht="12.75" hidden="false" customHeight="false" outlineLevel="0" collapsed="false">
      <c r="A7" s="48" t="s">
        <v>380</v>
      </c>
      <c r="B7" s="48" t="s">
        <v>381</v>
      </c>
      <c r="C7" s="48" t="s">
        <v>382</v>
      </c>
      <c r="D7" s="86" t="s">
        <v>383</v>
      </c>
      <c r="E7" s="87" t="s">
        <v>309</v>
      </c>
      <c r="F7" s="87" t="s">
        <v>384</v>
      </c>
      <c r="G7" s="87" t="s">
        <v>357</v>
      </c>
      <c r="H7" s="86" t="s">
        <v>385</v>
      </c>
      <c r="I7" s="87" t="s">
        <v>386</v>
      </c>
      <c r="J7" s="87" t="s">
        <v>316</v>
      </c>
      <c r="K7" s="87" t="s">
        <v>339</v>
      </c>
      <c r="L7" s="87" t="s">
        <v>387</v>
      </c>
      <c r="M7" s="86" t="s">
        <v>388</v>
      </c>
      <c r="N7" s="87" t="s">
        <v>314</v>
      </c>
      <c r="O7" s="87" t="s">
        <v>339</v>
      </c>
      <c r="P7" s="86" t="s">
        <v>373</v>
      </c>
      <c r="Q7" s="87" t="s">
        <v>389</v>
      </c>
      <c r="R7" s="87" t="s">
        <v>316</v>
      </c>
      <c r="S7" s="88" t="n">
        <f aca="false">((D7*10)+(H7*11)+(M7*5)+(P7*4))/30</f>
        <v>10.3103333333333</v>
      </c>
      <c r="T7" s="86" t="s">
        <v>390</v>
      </c>
      <c r="U7" s="87" t="s">
        <v>331</v>
      </c>
      <c r="V7" s="87" t="s">
        <v>391</v>
      </c>
      <c r="W7" s="87" t="s">
        <v>328</v>
      </c>
      <c r="X7" s="86" t="s">
        <v>392</v>
      </c>
      <c r="Y7" s="87" t="s">
        <v>326</v>
      </c>
      <c r="Z7" s="87" t="s">
        <v>315</v>
      </c>
      <c r="AA7" s="87" t="s">
        <v>326</v>
      </c>
      <c r="AB7" s="87" t="s">
        <v>318</v>
      </c>
      <c r="AC7" s="86" t="s">
        <v>393</v>
      </c>
      <c r="AD7" s="87" t="s">
        <v>318</v>
      </c>
      <c r="AE7" s="87" t="s">
        <v>375</v>
      </c>
      <c r="AF7" s="86" t="s">
        <v>394</v>
      </c>
      <c r="AG7" s="87" t="s">
        <v>326</v>
      </c>
      <c r="AH7" s="87" t="s">
        <v>316</v>
      </c>
      <c r="AI7" s="87" t="s">
        <v>395</v>
      </c>
      <c r="AJ7" s="88" t="n">
        <f aca="false">((T7*9)+(X7*10)+(AC7*4)+(AF7*7))/30</f>
        <v>9.74233333333334</v>
      </c>
      <c r="AK7" s="87" t="str">
        <f aca="false">IF((S7&gt;=9.99)*(AJ7&gt;=9.99),"Admis","Rattra")</f>
        <v>Rattra</v>
      </c>
      <c r="AL7" s="87"/>
    </row>
    <row r="8" customFormat="false" ht="12.75" hidden="false" customHeight="false" outlineLevel="0" collapsed="false">
      <c r="A8" s="48" t="s">
        <v>396</v>
      </c>
      <c r="B8" s="48" t="s">
        <v>397</v>
      </c>
      <c r="C8" s="48" t="s">
        <v>398</v>
      </c>
      <c r="D8" s="86" t="s">
        <v>399</v>
      </c>
      <c r="E8" s="87" t="s">
        <v>321</v>
      </c>
      <c r="F8" s="87" t="s">
        <v>361</v>
      </c>
      <c r="G8" s="87" t="s">
        <v>311</v>
      </c>
      <c r="H8" s="86" t="s">
        <v>400</v>
      </c>
      <c r="I8" s="87" t="s">
        <v>313</v>
      </c>
      <c r="J8" s="87" t="s">
        <v>339</v>
      </c>
      <c r="K8" s="87" t="s">
        <v>343</v>
      </c>
      <c r="L8" s="87" t="s">
        <v>315</v>
      </c>
      <c r="M8" s="86" t="s">
        <v>316</v>
      </c>
      <c r="N8" s="87" t="s">
        <v>315</v>
      </c>
      <c r="O8" s="87" t="s">
        <v>325</v>
      </c>
      <c r="P8" s="86" t="s">
        <v>375</v>
      </c>
      <c r="Q8" s="87" t="s">
        <v>326</v>
      </c>
      <c r="R8" s="87" t="s">
        <v>338</v>
      </c>
      <c r="S8" s="88" t="n">
        <f aca="false">((D8*10)+(H8*11)+(M8*5)+(P8*4))/30</f>
        <v>9.356</v>
      </c>
      <c r="T8" s="86" t="s">
        <v>401</v>
      </c>
      <c r="U8" s="87" t="s">
        <v>315</v>
      </c>
      <c r="V8" s="87" t="s">
        <v>319</v>
      </c>
      <c r="W8" s="87" t="s">
        <v>402</v>
      </c>
      <c r="X8" s="86" t="s">
        <v>403</v>
      </c>
      <c r="Y8" s="87" t="s">
        <v>404</v>
      </c>
      <c r="Z8" s="87" t="s">
        <v>319</v>
      </c>
      <c r="AA8" s="87" t="s">
        <v>339</v>
      </c>
      <c r="AB8" s="87" t="s">
        <v>326</v>
      </c>
      <c r="AC8" s="86" t="s">
        <v>405</v>
      </c>
      <c r="AD8" s="87" t="s">
        <v>318</v>
      </c>
      <c r="AE8" s="87" t="s">
        <v>311</v>
      </c>
      <c r="AF8" s="86" t="s">
        <v>406</v>
      </c>
      <c r="AG8" s="87" t="s">
        <v>361</v>
      </c>
      <c r="AH8" s="87" t="s">
        <v>339</v>
      </c>
      <c r="AI8" s="87" t="s">
        <v>395</v>
      </c>
      <c r="AJ8" s="88" t="n">
        <f aca="false">((T8*9)+(X8*10)+(AC8*4)+(AF8*7))/30</f>
        <v>8.196</v>
      </c>
      <c r="AK8" s="87" t="str">
        <f aca="false">IF((S8&gt;=9.99)*(AJ8&gt;=9.99),"Admis","Rattra")</f>
        <v>Rattra</v>
      </c>
      <c r="AL8" s="87"/>
    </row>
    <row r="9" customFormat="false" ht="12.75" hidden="false" customHeight="false" outlineLevel="0" collapsed="false">
      <c r="A9" s="48" t="s">
        <v>407</v>
      </c>
      <c r="B9" s="48" t="s">
        <v>408</v>
      </c>
      <c r="C9" s="48" t="s">
        <v>176</v>
      </c>
      <c r="D9" s="86" t="s">
        <v>409</v>
      </c>
      <c r="E9" s="87" t="s">
        <v>319</v>
      </c>
      <c r="F9" s="87" t="s">
        <v>410</v>
      </c>
      <c r="G9" s="87" t="s">
        <v>411</v>
      </c>
      <c r="H9" s="86" t="s">
        <v>412</v>
      </c>
      <c r="I9" s="87" t="s">
        <v>313</v>
      </c>
      <c r="J9" s="87" t="s">
        <v>315</v>
      </c>
      <c r="K9" s="87" t="s">
        <v>319</v>
      </c>
      <c r="L9" s="87" t="s">
        <v>339</v>
      </c>
      <c r="M9" s="86" t="s">
        <v>321</v>
      </c>
      <c r="N9" s="87" t="s">
        <v>316</v>
      </c>
      <c r="O9" s="87" t="s">
        <v>309</v>
      </c>
      <c r="P9" s="86" t="s">
        <v>320</v>
      </c>
      <c r="Q9" s="87" t="s">
        <v>319</v>
      </c>
      <c r="R9" s="87" t="s">
        <v>339</v>
      </c>
      <c r="S9" s="88" t="n">
        <f aca="false">((D9*10)+(H9*11)+(M9*5)+(P9*4))/30</f>
        <v>8.90966666666667</v>
      </c>
      <c r="T9" s="86" t="s">
        <v>413</v>
      </c>
      <c r="U9" s="87" t="s">
        <v>387</v>
      </c>
      <c r="V9" s="87" t="s">
        <v>319</v>
      </c>
      <c r="W9" s="87" t="s">
        <v>414</v>
      </c>
      <c r="X9" s="86" t="s">
        <v>375</v>
      </c>
      <c r="Y9" s="87" t="s">
        <v>319</v>
      </c>
      <c r="Z9" s="87" t="s">
        <v>318</v>
      </c>
      <c r="AA9" s="87" t="s">
        <v>314</v>
      </c>
      <c r="AB9" s="87" t="s">
        <v>326</v>
      </c>
      <c r="AC9" s="86" t="s">
        <v>318</v>
      </c>
      <c r="AD9" s="87" t="s">
        <v>315</v>
      </c>
      <c r="AE9" s="87" t="s">
        <v>338</v>
      </c>
      <c r="AF9" s="86" t="s">
        <v>354</v>
      </c>
      <c r="AG9" s="87" t="s">
        <v>361</v>
      </c>
      <c r="AH9" s="87" t="s">
        <v>309</v>
      </c>
      <c r="AI9" s="87" t="s">
        <v>314</v>
      </c>
      <c r="AJ9" s="88" t="n">
        <f aca="false">((T9*9)+(X9*10)+(AC9*4)+(AF9*7))/30</f>
        <v>10.739</v>
      </c>
      <c r="AK9" s="87" t="str">
        <f aca="false">IF((S9&gt;=9.99)*(AJ9&gt;=9.99),"Admis","Rattra")</f>
        <v>Rattra</v>
      </c>
      <c r="AL9" s="87"/>
    </row>
    <row r="10" customFormat="false" ht="12.75" hidden="false" customHeight="false" outlineLevel="0" collapsed="false">
      <c r="A10" s="48" t="s">
        <v>415</v>
      </c>
      <c r="B10" s="48" t="s">
        <v>416</v>
      </c>
      <c r="C10" s="48" t="s">
        <v>417</v>
      </c>
      <c r="D10" s="86" t="s">
        <v>418</v>
      </c>
      <c r="E10" s="87" t="s">
        <v>326</v>
      </c>
      <c r="F10" s="87" t="s">
        <v>419</v>
      </c>
      <c r="G10" s="87" t="s">
        <v>420</v>
      </c>
      <c r="H10" s="86" t="s">
        <v>421</v>
      </c>
      <c r="I10" s="87" t="s">
        <v>371</v>
      </c>
      <c r="J10" s="87" t="s">
        <v>343</v>
      </c>
      <c r="K10" s="87" t="s">
        <v>309</v>
      </c>
      <c r="L10" s="87" t="s">
        <v>344</v>
      </c>
      <c r="M10" s="86" t="s">
        <v>422</v>
      </c>
      <c r="N10" s="87" t="s">
        <v>338</v>
      </c>
      <c r="O10" s="87" t="s">
        <v>325</v>
      </c>
      <c r="P10" s="86" t="s">
        <v>423</v>
      </c>
      <c r="Q10" s="87" t="s">
        <v>424</v>
      </c>
      <c r="R10" s="87" t="s">
        <v>321</v>
      </c>
      <c r="S10" s="88" t="n">
        <f aca="false">((D10*10)+(H10*11)+(M10*5)+(P10*4))/30</f>
        <v>9.19466666666667</v>
      </c>
      <c r="T10" s="86" t="s">
        <v>425</v>
      </c>
      <c r="U10" s="87" t="s">
        <v>344</v>
      </c>
      <c r="V10" s="87" t="s">
        <v>379</v>
      </c>
      <c r="W10" s="87" t="s">
        <v>318</v>
      </c>
      <c r="X10" s="86" t="s">
        <v>426</v>
      </c>
      <c r="Y10" s="87" t="s">
        <v>318</v>
      </c>
      <c r="Z10" s="87" t="s">
        <v>338</v>
      </c>
      <c r="AA10" s="87" t="s">
        <v>339</v>
      </c>
      <c r="AB10" s="87" t="s">
        <v>314</v>
      </c>
      <c r="AC10" s="86" t="s">
        <v>328</v>
      </c>
      <c r="AD10" s="87" t="s">
        <v>318</v>
      </c>
      <c r="AE10" s="87" t="s">
        <v>316</v>
      </c>
      <c r="AF10" s="86" t="s">
        <v>427</v>
      </c>
      <c r="AG10" s="87" t="s">
        <v>428</v>
      </c>
      <c r="AH10" s="87" t="s">
        <v>315</v>
      </c>
      <c r="AI10" s="87" t="s">
        <v>315</v>
      </c>
      <c r="AJ10" s="88" t="n">
        <f aca="false">((T10*9)+(X10*10)+(AC10*4)+(AF10*7))/30</f>
        <v>12.062</v>
      </c>
      <c r="AK10" s="87" t="str">
        <f aca="false">IF((S10&gt;=9.99)*(AJ10&gt;=9.99),"Admis","Rattra")</f>
        <v>Rattra</v>
      </c>
      <c r="AL10" s="87"/>
    </row>
    <row r="11" customFormat="false" ht="12.75" hidden="false" customHeight="false" outlineLevel="0" collapsed="false">
      <c r="A11" s="48" t="s">
        <v>429</v>
      </c>
      <c r="B11" s="48" t="s">
        <v>430</v>
      </c>
      <c r="C11" s="48" t="s">
        <v>431</v>
      </c>
      <c r="D11" s="86" t="s">
        <v>369</v>
      </c>
      <c r="E11" s="87" t="s">
        <v>326</v>
      </c>
      <c r="F11" s="87" t="s">
        <v>432</v>
      </c>
      <c r="G11" s="87" t="s">
        <v>433</v>
      </c>
      <c r="H11" s="86" t="s">
        <v>309</v>
      </c>
      <c r="I11" s="87" t="s">
        <v>371</v>
      </c>
      <c r="J11" s="87" t="s">
        <v>321</v>
      </c>
      <c r="K11" s="87" t="s">
        <v>321</v>
      </c>
      <c r="L11" s="87" t="s">
        <v>331</v>
      </c>
      <c r="M11" s="86" t="s">
        <v>388</v>
      </c>
      <c r="N11" s="87" t="s">
        <v>318</v>
      </c>
      <c r="O11" s="87" t="s">
        <v>316</v>
      </c>
      <c r="P11" s="86" t="s">
        <v>357</v>
      </c>
      <c r="Q11" s="87" t="s">
        <v>434</v>
      </c>
      <c r="R11" s="87" t="s">
        <v>339</v>
      </c>
      <c r="S11" s="88" t="n">
        <f aca="false">((D11*10)+(H11*11)+(M11*5)+(P11*4))/30</f>
        <v>9.974</v>
      </c>
      <c r="T11" s="86" t="s">
        <v>435</v>
      </c>
      <c r="U11" s="87" t="s">
        <v>326</v>
      </c>
      <c r="V11" s="87" t="s">
        <v>436</v>
      </c>
      <c r="W11" s="87" t="s">
        <v>326</v>
      </c>
      <c r="X11" s="86" t="s">
        <v>437</v>
      </c>
      <c r="Y11" s="87" t="s">
        <v>319</v>
      </c>
      <c r="Z11" s="87" t="s">
        <v>362</v>
      </c>
      <c r="AA11" s="87" t="s">
        <v>318</v>
      </c>
      <c r="AB11" s="87" t="s">
        <v>338</v>
      </c>
      <c r="AC11" s="86" t="s">
        <v>375</v>
      </c>
      <c r="AD11" s="87" t="s">
        <v>318</v>
      </c>
      <c r="AE11" s="87" t="s">
        <v>321</v>
      </c>
      <c r="AF11" s="86" t="s">
        <v>438</v>
      </c>
      <c r="AG11" s="87" t="s">
        <v>316</v>
      </c>
      <c r="AH11" s="87" t="s">
        <v>318</v>
      </c>
      <c r="AI11" s="87" t="s">
        <v>318</v>
      </c>
      <c r="AJ11" s="88" t="n">
        <f aca="false">((T11*9)+(X11*10)+(AC11*4)+(AF11*7))/30</f>
        <v>10.8066666666667</v>
      </c>
      <c r="AK11" s="87" t="str">
        <f aca="false">IF((S11&gt;=9.99)*(AJ11&gt;=9.99),"Admis","Rattra")</f>
        <v>Rattra</v>
      </c>
      <c r="AL11" s="87"/>
    </row>
    <row r="12" customFormat="false" ht="12.75" hidden="false" customHeight="false" outlineLevel="0" collapsed="false">
      <c r="A12" s="48" t="s">
        <v>439</v>
      </c>
      <c r="B12" s="48" t="s">
        <v>440</v>
      </c>
      <c r="C12" s="48" t="s">
        <v>441</v>
      </c>
      <c r="D12" s="86" t="s">
        <v>442</v>
      </c>
      <c r="E12" s="87" t="s">
        <v>326</v>
      </c>
      <c r="F12" s="87" t="s">
        <v>443</v>
      </c>
      <c r="G12" s="87" t="s">
        <v>338</v>
      </c>
      <c r="H12" s="86" t="s">
        <v>444</v>
      </c>
      <c r="I12" s="87" t="s">
        <v>313</v>
      </c>
      <c r="J12" s="87" t="s">
        <v>313</v>
      </c>
      <c r="K12" s="87" t="s">
        <v>326</v>
      </c>
      <c r="L12" s="87" t="s">
        <v>315</v>
      </c>
      <c r="M12" s="86" t="s">
        <v>445</v>
      </c>
      <c r="N12" s="87" t="s">
        <v>318</v>
      </c>
      <c r="O12" s="87" t="s">
        <v>339</v>
      </c>
      <c r="P12" s="86" t="s">
        <v>446</v>
      </c>
      <c r="Q12" s="87" t="s">
        <v>434</v>
      </c>
      <c r="R12" s="87" t="s">
        <v>318</v>
      </c>
      <c r="S12" s="88" t="n">
        <f aca="false">((D12*10)+(H12*11)+(M12*5)+(P12*4))/30</f>
        <v>9.713</v>
      </c>
      <c r="T12" s="86" t="s">
        <v>447</v>
      </c>
      <c r="U12" s="87" t="s">
        <v>387</v>
      </c>
      <c r="V12" s="87" t="s">
        <v>448</v>
      </c>
      <c r="W12" s="87" t="s">
        <v>449</v>
      </c>
      <c r="X12" s="86" t="s">
        <v>450</v>
      </c>
      <c r="Y12" s="87" t="s">
        <v>337</v>
      </c>
      <c r="Z12" s="87" t="s">
        <v>315</v>
      </c>
      <c r="AA12" s="87" t="s">
        <v>338</v>
      </c>
      <c r="AB12" s="87" t="s">
        <v>314</v>
      </c>
      <c r="AC12" s="86" t="s">
        <v>378</v>
      </c>
      <c r="AD12" s="87" t="s">
        <v>318</v>
      </c>
      <c r="AE12" s="87" t="s">
        <v>338</v>
      </c>
      <c r="AF12" s="86" t="s">
        <v>438</v>
      </c>
      <c r="AG12" s="87" t="s">
        <v>326</v>
      </c>
      <c r="AH12" s="87" t="s">
        <v>331</v>
      </c>
      <c r="AI12" s="87" t="s">
        <v>314</v>
      </c>
      <c r="AJ12" s="88" t="n">
        <f aca="false">((T12*9)+(X12*10)+(AC12*4)+(AF12*7))/30</f>
        <v>10.9406666666667</v>
      </c>
      <c r="AK12" s="87" t="str">
        <f aca="false">IF((S12&gt;=9.99)*(AJ12&gt;=9.99),"Admis","Rattra")</f>
        <v>Rattra</v>
      </c>
      <c r="AL12" s="87"/>
    </row>
    <row r="13" customFormat="false" ht="12.75" hidden="false" customHeight="false" outlineLevel="0" collapsed="false">
      <c r="A13" s="48" t="s">
        <v>451</v>
      </c>
      <c r="B13" s="48" t="s">
        <v>452</v>
      </c>
      <c r="C13" s="48" t="s">
        <v>453</v>
      </c>
      <c r="D13" s="86" t="s">
        <v>454</v>
      </c>
      <c r="E13" s="87" t="s">
        <v>331</v>
      </c>
      <c r="F13" s="87" t="s">
        <v>455</v>
      </c>
      <c r="G13" s="87" t="s">
        <v>455</v>
      </c>
      <c r="H13" s="86" t="s">
        <v>421</v>
      </c>
      <c r="I13" s="87" t="s">
        <v>313</v>
      </c>
      <c r="J13" s="87" t="s">
        <v>313</v>
      </c>
      <c r="K13" s="87" t="s">
        <v>326</v>
      </c>
      <c r="L13" s="87" t="s">
        <v>314</v>
      </c>
      <c r="M13" s="86" t="s">
        <v>318</v>
      </c>
      <c r="N13" s="87" t="s">
        <v>318</v>
      </c>
      <c r="O13" s="87" t="s">
        <v>318</v>
      </c>
      <c r="P13" s="86" t="s">
        <v>331</v>
      </c>
      <c r="Q13" s="87" t="s">
        <v>316</v>
      </c>
      <c r="R13" s="87" t="s">
        <v>338</v>
      </c>
      <c r="S13" s="88" t="n">
        <f aca="false">((D13*10)+(H13*11)+(M13*5)+(P13*4))/30</f>
        <v>9.97533333333333</v>
      </c>
      <c r="T13" s="86" t="s">
        <v>456</v>
      </c>
      <c r="U13" s="87" t="s">
        <v>457</v>
      </c>
      <c r="V13" s="87" t="s">
        <v>458</v>
      </c>
      <c r="W13" s="87" t="s">
        <v>448</v>
      </c>
      <c r="X13" s="86" t="s">
        <v>459</v>
      </c>
      <c r="Y13" s="87" t="s">
        <v>326</v>
      </c>
      <c r="Z13" s="87" t="s">
        <v>316</v>
      </c>
      <c r="AA13" s="87" t="s">
        <v>343</v>
      </c>
      <c r="AB13" s="87" t="s">
        <v>315</v>
      </c>
      <c r="AC13" s="86" t="s">
        <v>327</v>
      </c>
      <c r="AD13" s="87" t="s">
        <v>315</v>
      </c>
      <c r="AE13" s="87" t="s">
        <v>328</v>
      </c>
      <c r="AF13" s="86" t="s">
        <v>455</v>
      </c>
      <c r="AG13" s="87" t="s">
        <v>326</v>
      </c>
      <c r="AH13" s="87" t="s">
        <v>338</v>
      </c>
      <c r="AI13" s="87" t="s">
        <v>314</v>
      </c>
      <c r="AJ13" s="88" t="n">
        <f aca="false">((T13*9)+(X13*10)+(AC13*4)+(AF13*7))/30</f>
        <v>11.2753333333333</v>
      </c>
      <c r="AK13" s="87" t="str">
        <f aca="false">IF((S13&gt;=9.99)*(AJ13&gt;=9.99),"Admis","Rattra")</f>
        <v>Rattra</v>
      </c>
      <c r="AL13" s="87"/>
    </row>
    <row r="14" customFormat="false" ht="12.75" hidden="false" customHeight="false" outlineLevel="0" collapsed="false">
      <c r="A14" s="48" t="s">
        <v>460</v>
      </c>
      <c r="B14" s="48" t="s">
        <v>461</v>
      </c>
      <c r="C14" s="48" t="s">
        <v>462</v>
      </c>
      <c r="D14" s="86" t="s">
        <v>463</v>
      </c>
      <c r="E14" s="87" t="s">
        <v>326</v>
      </c>
      <c r="F14" s="87" t="s">
        <v>402</v>
      </c>
      <c r="G14" s="87" t="s">
        <v>464</v>
      </c>
      <c r="H14" s="86" t="s">
        <v>465</v>
      </c>
      <c r="I14" s="87" t="s">
        <v>339</v>
      </c>
      <c r="J14" s="87" t="s">
        <v>313</v>
      </c>
      <c r="K14" s="87" t="s">
        <v>339</v>
      </c>
      <c r="L14" s="87" t="s">
        <v>343</v>
      </c>
      <c r="M14" s="86" t="s">
        <v>466</v>
      </c>
      <c r="N14" s="87" t="s">
        <v>326</v>
      </c>
      <c r="O14" s="87" t="s">
        <v>339</v>
      </c>
      <c r="P14" s="86" t="s">
        <v>354</v>
      </c>
      <c r="Q14" s="87" t="s">
        <v>361</v>
      </c>
      <c r="R14" s="87" t="s">
        <v>338</v>
      </c>
      <c r="S14" s="88" t="n">
        <f aca="false">((D14*10)+(H14*11)+(M14*5)+(P14*4))/30</f>
        <v>8.71533333333333</v>
      </c>
      <c r="T14" s="86" t="s">
        <v>467</v>
      </c>
      <c r="U14" s="87" t="s">
        <v>314</v>
      </c>
      <c r="V14" s="87" t="s">
        <v>391</v>
      </c>
      <c r="W14" s="87" t="s">
        <v>321</v>
      </c>
      <c r="X14" s="86" t="s">
        <v>468</v>
      </c>
      <c r="Y14" s="87" t="s">
        <v>367</v>
      </c>
      <c r="Z14" s="87" t="s">
        <v>353</v>
      </c>
      <c r="AA14" s="87" t="s">
        <v>343</v>
      </c>
      <c r="AB14" s="87" t="s">
        <v>326</v>
      </c>
      <c r="AC14" s="86" t="s">
        <v>331</v>
      </c>
      <c r="AD14" s="87" t="s">
        <v>315</v>
      </c>
      <c r="AE14" s="87" t="s">
        <v>321</v>
      </c>
      <c r="AF14" s="86" t="s">
        <v>469</v>
      </c>
      <c r="AG14" s="87" t="s">
        <v>326</v>
      </c>
      <c r="AH14" s="87" t="s">
        <v>321</v>
      </c>
      <c r="AI14" s="87" t="s">
        <v>314</v>
      </c>
      <c r="AJ14" s="88" t="n">
        <f aca="false">((T14*9)+(X14*10)+(AC14*4)+(AF14*7))/30</f>
        <v>9.41733333333334</v>
      </c>
      <c r="AK14" s="87" t="str">
        <f aca="false">IF((S14&gt;=9.99)*(AJ14&gt;=9.99),"Admis","Rattra")</f>
        <v>Rattra</v>
      </c>
      <c r="AL14" s="87"/>
    </row>
    <row r="15" customFormat="false" ht="12.75" hidden="false" customHeight="false" outlineLevel="0" collapsed="false">
      <c r="A15" s="48" t="s">
        <v>470</v>
      </c>
      <c r="B15" s="48" t="s">
        <v>471</v>
      </c>
      <c r="C15" s="48" t="s">
        <v>472</v>
      </c>
      <c r="D15" s="86" t="s">
        <v>473</v>
      </c>
      <c r="E15" s="87" t="s">
        <v>309</v>
      </c>
      <c r="F15" s="87" t="s">
        <v>474</v>
      </c>
      <c r="G15" s="87" t="s">
        <v>475</v>
      </c>
      <c r="H15" s="86" t="s">
        <v>476</v>
      </c>
      <c r="I15" s="87" t="s">
        <v>404</v>
      </c>
      <c r="J15" s="87" t="s">
        <v>309</v>
      </c>
      <c r="K15" s="87" t="s">
        <v>316</v>
      </c>
      <c r="L15" s="87" t="s">
        <v>318</v>
      </c>
      <c r="M15" s="86" t="s">
        <v>422</v>
      </c>
      <c r="N15" s="87" t="s">
        <v>316</v>
      </c>
      <c r="O15" s="87" t="s">
        <v>339</v>
      </c>
      <c r="P15" s="86" t="s">
        <v>325</v>
      </c>
      <c r="Q15" s="87" t="s">
        <v>404</v>
      </c>
      <c r="R15" s="87" t="s">
        <v>316</v>
      </c>
      <c r="S15" s="88" t="n">
        <f aca="false">((D15*10)+(H15*11)+(M15*5)+(P15*4))/30</f>
        <v>8.76766666666667</v>
      </c>
      <c r="T15" s="86" t="s">
        <v>477</v>
      </c>
      <c r="U15" s="87" t="s">
        <v>314</v>
      </c>
      <c r="V15" s="87" t="s">
        <v>361</v>
      </c>
      <c r="W15" s="87" t="s">
        <v>361</v>
      </c>
      <c r="X15" s="86" t="s">
        <v>366</v>
      </c>
      <c r="Y15" s="87" t="s">
        <v>367</v>
      </c>
      <c r="Z15" s="87" t="s">
        <v>316</v>
      </c>
      <c r="AA15" s="87" t="s">
        <v>367</v>
      </c>
      <c r="AB15" s="87" t="s">
        <v>338</v>
      </c>
      <c r="AC15" s="86" t="s">
        <v>328</v>
      </c>
      <c r="AD15" s="87" t="s">
        <v>318</v>
      </c>
      <c r="AE15" s="87" t="s">
        <v>316</v>
      </c>
      <c r="AF15" s="86" t="s">
        <v>478</v>
      </c>
      <c r="AG15" s="87" t="s">
        <v>361</v>
      </c>
      <c r="AH15" s="87" t="s">
        <v>326</v>
      </c>
      <c r="AI15" s="87" t="s">
        <v>395</v>
      </c>
      <c r="AJ15" s="88" t="n">
        <f aca="false">((T15*9)+(X15*10)+(AC15*4)+(AF15*7))/30</f>
        <v>8.99</v>
      </c>
      <c r="AK15" s="87" t="str">
        <f aca="false">IF((S15&gt;=9.99)*(AJ15&gt;=9.99),"Admis","Rattra")</f>
        <v>Rattra</v>
      </c>
      <c r="AL15" s="87"/>
    </row>
    <row r="16" customFormat="false" ht="12.75" hidden="false" customHeight="false" outlineLevel="0" collapsed="false">
      <c r="A16" s="48" t="s">
        <v>479</v>
      </c>
      <c r="B16" s="48" t="s">
        <v>480</v>
      </c>
      <c r="C16" s="48" t="s">
        <v>481</v>
      </c>
      <c r="D16" s="86" t="s">
        <v>482</v>
      </c>
      <c r="E16" s="87" t="s">
        <v>339</v>
      </c>
      <c r="F16" s="87" t="s">
        <v>483</v>
      </c>
      <c r="G16" s="87" t="s">
        <v>484</v>
      </c>
      <c r="H16" s="86" t="s">
        <v>485</v>
      </c>
      <c r="I16" s="87" t="s">
        <v>371</v>
      </c>
      <c r="J16" s="87" t="s">
        <v>386</v>
      </c>
      <c r="K16" s="87" t="s">
        <v>326</v>
      </c>
      <c r="L16" s="87" t="s">
        <v>339</v>
      </c>
      <c r="M16" s="86" t="s">
        <v>317</v>
      </c>
      <c r="N16" s="87" t="s">
        <v>331</v>
      </c>
      <c r="O16" s="87" t="s">
        <v>326</v>
      </c>
      <c r="P16" s="86" t="s">
        <v>486</v>
      </c>
      <c r="Q16" s="87" t="s">
        <v>487</v>
      </c>
      <c r="R16" s="87" t="s">
        <v>321</v>
      </c>
      <c r="S16" s="88" t="n">
        <f aca="false">((D16*10)+(H16*11)+(M16*5)+(P16*4))/30</f>
        <v>8.23233333333333</v>
      </c>
      <c r="T16" s="86" t="s">
        <v>488</v>
      </c>
      <c r="U16" s="87" t="s">
        <v>315</v>
      </c>
      <c r="V16" s="87" t="s">
        <v>326</v>
      </c>
      <c r="W16" s="87" t="s">
        <v>423</v>
      </c>
      <c r="X16" s="86" t="s">
        <v>489</v>
      </c>
      <c r="Y16" s="87" t="s">
        <v>326</v>
      </c>
      <c r="Z16" s="87" t="s">
        <v>339</v>
      </c>
      <c r="AA16" s="87" t="s">
        <v>326</v>
      </c>
      <c r="AB16" s="87" t="s">
        <v>316</v>
      </c>
      <c r="AC16" s="86" t="s">
        <v>490</v>
      </c>
      <c r="AD16" s="87" t="s">
        <v>331</v>
      </c>
      <c r="AE16" s="87" t="s">
        <v>328</v>
      </c>
      <c r="AF16" s="86" t="s">
        <v>491</v>
      </c>
      <c r="AG16" s="87" t="s">
        <v>354</v>
      </c>
      <c r="AH16" s="87" t="s">
        <v>316</v>
      </c>
      <c r="AI16" s="87" t="s">
        <v>395</v>
      </c>
      <c r="AJ16" s="88" t="n">
        <f aca="false">((T16*9)+(X16*10)+(AC16*4)+(AF16*7))/30</f>
        <v>9.554</v>
      </c>
      <c r="AK16" s="87" t="str">
        <f aca="false">IF((S16&gt;=9.99)*(AJ16&gt;=9.99),"Admis","Rattra")</f>
        <v>Rattra</v>
      </c>
      <c r="AL16" s="87"/>
    </row>
    <row r="17" customFormat="false" ht="12.75" hidden="false" customHeight="false" outlineLevel="0" collapsed="false">
      <c r="A17" s="48" t="s">
        <v>492</v>
      </c>
      <c r="B17" s="48" t="s">
        <v>493</v>
      </c>
      <c r="C17" s="48" t="s">
        <v>494</v>
      </c>
      <c r="D17" s="86" t="s">
        <v>495</v>
      </c>
      <c r="E17" s="87" t="s">
        <v>339</v>
      </c>
      <c r="F17" s="87" t="s">
        <v>496</v>
      </c>
      <c r="G17" s="87" t="s">
        <v>433</v>
      </c>
      <c r="H17" s="86" t="s">
        <v>497</v>
      </c>
      <c r="I17" s="87" t="s">
        <v>353</v>
      </c>
      <c r="J17" s="87" t="s">
        <v>325</v>
      </c>
      <c r="K17" s="87" t="s">
        <v>331</v>
      </c>
      <c r="L17" s="87" t="s">
        <v>331</v>
      </c>
      <c r="M17" s="86" t="s">
        <v>498</v>
      </c>
      <c r="N17" s="87" t="s">
        <v>314</v>
      </c>
      <c r="O17" s="87" t="s">
        <v>326</v>
      </c>
      <c r="P17" s="86" t="s">
        <v>323</v>
      </c>
      <c r="Q17" s="87" t="s">
        <v>432</v>
      </c>
      <c r="R17" s="87" t="s">
        <v>325</v>
      </c>
      <c r="S17" s="88" t="n">
        <f aca="false">((D17*10)+(H17*11)+(M17*5)+(P17*4))/30</f>
        <v>9.43133333333333</v>
      </c>
      <c r="T17" s="86" t="s">
        <v>499</v>
      </c>
      <c r="U17" s="87" t="s">
        <v>331</v>
      </c>
      <c r="V17" s="87" t="s">
        <v>357</v>
      </c>
      <c r="W17" s="87" t="s">
        <v>338</v>
      </c>
      <c r="X17" s="86" t="s">
        <v>500</v>
      </c>
      <c r="Y17" s="87" t="s">
        <v>501</v>
      </c>
      <c r="Z17" s="87" t="s">
        <v>331</v>
      </c>
      <c r="AA17" s="87" t="s">
        <v>321</v>
      </c>
      <c r="AB17" s="87" t="s">
        <v>326</v>
      </c>
      <c r="AC17" s="86" t="s">
        <v>328</v>
      </c>
      <c r="AD17" s="87" t="s">
        <v>331</v>
      </c>
      <c r="AE17" s="87" t="s">
        <v>338</v>
      </c>
      <c r="AF17" s="86" t="s">
        <v>502</v>
      </c>
      <c r="AG17" s="87" t="s">
        <v>354</v>
      </c>
      <c r="AH17" s="87" t="s">
        <v>339</v>
      </c>
      <c r="AI17" s="87" t="s">
        <v>314</v>
      </c>
      <c r="AJ17" s="88" t="n">
        <f aca="false">((T17*9)+(X17*10)+(AC17*4)+(AF17*7))/30</f>
        <v>10.469</v>
      </c>
      <c r="AK17" s="87" t="str">
        <f aca="false">IF((S17&gt;=9.99)*(AJ17&gt;=9.99),"Admis","Rattra")</f>
        <v>Rattra</v>
      </c>
      <c r="AL17" s="87"/>
    </row>
    <row r="18" customFormat="false" ht="12.75" hidden="false" customHeight="false" outlineLevel="0" collapsed="false">
      <c r="A18" s="48" t="s">
        <v>503</v>
      </c>
      <c r="B18" s="48" t="s">
        <v>504</v>
      </c>
      <c r="C18" s="48" t="s">
        <v>505</v>
      </c>
      <c r="D18" s="86" t="s">
        <v>506</v>
      </c>
      <c r="E18" s="87" t="s">
        <v>318</v>
      </c>
      <c r="F18" s="87" t="s">
        <v>324</v>
      </c>
      <c r="G18" s="87" t="s">
        <v>507</v>
      </c>
      <c r="H18" s="86" t="s">
        <v>508</v>
      </c>
      <c r="I18" s="87" t="s">
        <v>313</v>
      </c>
      <c r="J18" s="87" t="s">
        <v>343</v>
      </c>
      <c r="K18" s="87" t="s">
        <v>319</v>
      </c>
      <c r="L18" s="87" t="s">
        <v>343</v>
      </c>
      <c r="M18" s="86" t="s">
        <v>315</v>
      </c>
      <c r="N18" s="87" t="s">
        <v>315</v>
      </c>
      <c r="O18" s="87" t="s">
        <v>315</v>
      </c>
      <c r="P18" s="86" t="s">
        <v>496</v>
      </c>
      <c r="Q18" s="87" t="s">
        <v>482</v>
      </c>
      <c r="R18" s="87" t="s">
        <v>316</v>
      </c>
      <c r="S18" s="88" t="n">
        <f aca="false">((D18*10)+(H18*11)+(M18*5)+(P18*4))/30</f>
        <v>9.78166666666667</v>
      </c>
      <c r="T18" s="86" t="s">
        <v>509</v>
      </c>
      <c r="U18" s="87" t="s">
        <v>326</v>
      </c>
      <c r="V18" s="87" t="s">
        <v>419</v>
      </c>
      <c r="W18" s="87" t="s">
        <v>449</v>
      </c>
      <c r="X18" s="86" t="s">
        <v>445</v>
      </c>
      <c r="Y18" s="87" t="s">
        <v>319</v>
      </c>
      <c r="Z18" s="87" t="s">
        <v>338</v>
      </c>
      <c r="AA18" s="87" t="s">
        <v>362</v>
      </c>
      <c r="AB18" s="87" t="s">
        <v>316</v>
      </c>
      <c r="AC18" s="86" t="s">
        <v>378</v>
      </c>
      <c r="AD18" s="87" t="s">
        <v>314</v>
      </c>
      <c r="AE18" s="87" t="s">
        <v>316</v>
      </c>
      <c r="AF18" s="86" t="s">
        <v>510</v>
      </c>
      <c r="AG18" s="87" t="s">
        <v>511</v>
      </c>
      <c r="AH18" s="87" t="s">
        <v>309</v>
      </c>
      <c r="AI18" s="87" t="s">
        <v>395</v>
      </c>
      <c r="AJ18" s="88" t="n">
        <f aca="false">((T18*9)+(X18*10)+(AC18*4)+(AF18*7))/30</f>
        <v>9.53133333333333</v>
      </c>
      <c r="AK18" s="87" t="str">
        <f aca="false">IF((S18&gt;=9.99)*(AJ18&gt;=9.99),"Admis","Rattra")</f>
        <v>Rattra</v>
      </c>
      <c r="AL18" s="87"/>
    </row>
    <row r="19" customFormat="false" ht="12.75" hidden="false" customHeight="false" outlineLevel="0" collapsed="false">
      <c r="A19" s="48" t="s">
        <v>512</v>
      </c>
      <c r="B19" s="48" t="s">
        <v>513</v>
      </c>
      <c r="C19" s="48" t="s">
        <v>514</v>
      </c>
      <c r="D19" s="86" t="s">
        <v>515</v>
      </c>
      <c r="E19" s="87" t="s">
        <v>313</v>
      </c>
      <c r="F19" s="87" t="s">
        <v>516</v>
      </c>
      <c r="G19" s="87" t="s">
        <v>405</v>
      </c>
      <c r="H19" s="86" t="s">
        <v>517</v>
      </c>
      <c r="I19" s="87" t="s">
        <v>337</v>
      </c>
      <c r="J19" s="87" t="s">
        <v>315</v>
      </c>
      <c r="K19" s="87" t="s">
        <v>339</v>
      </c>
      <c r="L19" s="87" t="s">
        <v>318</v>
      </c>
      <c r="M19" s="86" t="s">
        <v>338</v>
      </c>
      <c r="N19" s="87" t="s">
        <v>338</v>
      </c>
      <c r="O19" s="87" t="s">
        <v>338</v>
      </c>
      <c r="P19" s="86" t="s">
        <v>316</v>
      </c>
      <c r="Q19" s="87" t="s">
        <v>338</v>
      </c>
      <c r="R19" s="87" t="s">
        <v>321</v>
      </c>
      <c r="S19" s="88" t="n">
        <f aca="false">((D19*10)+(H19*11)+(M19*5)+(P19*4))/30</f>
        <v>9.504</v>
      </c>
      <c r="T19" s="86" t="s">
        <v>324</v>
      </c>
      <c r="U19" s="87" t="s">
        <v>338</v>
      </c>
      <c r="V19" s="87" t="s">
        <v>436</v>
      </c>
      <c r="W19" s="87" t="s">
        <v>448</v>
      </c>
      <c r="X19" s="86" t="s">
        <v>336</v>
      </c>
      <c r="Y19" s="87" t="s">
        <v>501</v>
      </c>
      <c r="Z19" s="87" t="s">
        <v>326</v>
      </c>
      <c r="AA19" s="87" t="s">
        <v>326</v>
      </c>
      <c r="AB19" s="87" t="s">
        <v>318</v>
      </c>
      <c r="AC19" s="86" t="s">
        <v>318</v>
      </c>
      <c r="AD19" s="87" t="s">
        <v>314</v>
      </c>
      <c r="AE19" s="87" t="s">
        <v>331</v>
      </c>
      <c r="AF19" s="86" t="s">
        <v>518</v>
      </c>
      <c r="AG19" s="87" t="s">
        <v>326</v>
      </c>
      <c r="AH19" s="87" t="s">
        <v>326</v>
      </c>
      <c r="AI19" s="87" t="s">
        <v>314</v>
      </c>
      <c r="AJ19" s="88" t="n">
        <f aca="false">((T19*9)+(X19*10)+(AC19*4)+(AF19*7))/30</f>
        <v>10.326</v>
      </c>
      <c r="AK19" s="87" t="str">
        <f aca="false">IF((S19&gt;=9.99)*(AJ19&gt;=9.99),"Admis","Rattra")</f>
        <v>Rattra</v>
      </c>
      <c r="AL19" s="87"/>
    </row>
    <row r="20" customFormat="false" ht="12.75" hidden="false" customHeight="false" outlineLevel="0" collapsed="false">
      <c r="A20" s="48" t="s">
        <v>519</v>
      </c>
      <c r="B20" s="48" t="s">
        <v>520</v>
      </c>
      <c r="C20" s="48" t="s">
        <v>295</v>
      </c>
      <c r="D20" s="86" t="s">
        <v>521</v>
      </c>
      <c r="E20" s="87" t="s">
        <v>321</v>
      </c>
      <c r="F20" s="87" t="s">
        <v>316</v>
      </c>
      <c r="G20" s="87" t="s">
        <v>522</v>
      </c>
      <c r="H20" s="86" t="s">
        <v>343</v>
      </c>
      <c r="I20" s="87" t="s">
        <v>313</v>
      </c>
      <c r="J20" s="87" t="s">
        <v>313</v>
      </c>
      <c r="K20" s="87" t="s">
        <v>331</v>
      </c>
      <c r="L20" s="87" t="s">
        <v>326</v>
      </c>
      <c r="M20" s="86" t="s">
        <v>422</v>
      </c>
      <c r="N20" s="87" t="s">
        <v>316</v>
      </c>
      <c r="O20" s="87" t="s">
        <v>339</v>
      </c>
      <c r="P20" s="86" t="s">
        <v>389</v>
      </c>
      <c r="Q20" s="87" t="s">
        <v>434</v>
      </c>
      <c r="R20" s="87" t="s">
        <v>319</v>
      </c>
      <c r="S20" s="88" t="n">
        <f aca="false">((D20*10)+(H20*11)+(M20*5)+(P20*4))/30</f>
        <v>8.814</v>
      </c>
      <c r="T20" s="86" t="s">
        <v>523</v>
      </c>
      <c r="U20" s="87" t="s">
        <v>524</v>
      </c>
      <c r="V20" s="87" t="s">
        <v>339</v>
      </c>
      <c r="W20" s="87" t="s">
        <v>420</v>
      </c>
      <c r="X20" s="86" t="s">
        <v>525</v>
      </c>
      <c r="Y20" s="87" t="s">
        <v>326</v>
      </c>
      <c r="Z20" s="87" t="s">
        <v>318</v>
      </c>
      <c r="AA20" s="87" t="s">
        <v>316</v>
      </c>
      <c r="AB20" s="87" t="s">
        <v>326</v>
      </c>
      <c r="AC20" s="86" t="s">
        <v>378</v>
      </c>
      <c r="AD20" s="87" t="s">
        <v>338</v>
      </c>
      <c r="AE20" s="87" t="s">
        <v>318</v>
      </c>
      <c r="AF20" s="86" t="s">
        <v>526</v>
      </c>
      <c r="AG20" s="87" t="s">
        <v>330</v>
      </c>
      <c r="AH20" s="87" t="s">
        <v>339</v>
      </c>
      <c r="AI20" s="87" t="s">
        <v>314</v>
      </c>
      <c r="AJ20" s="88" t="n">
        <f aca="false">((T20*9)+(X20*10)+(AC20*4)+(AF20*7))/30</f>
        <v>11.3283333333333</v>
      </c>
      <c r="AK20" s="87" t="str">
        <f aca="false">IF((S20&gt;=9.99)*(AJ20&gt;=9.99),"Admis","Rattra")</f>
        <v>Rattra</v>
      </c>
      <c r="AL20" s="87"/>
    </row>
    <row r="21" customFormat="false" ht="12.75" hidden="false" customHeight="false" outlineLevel="0" collapsed="false">
      <c r="A21" s="48" t="s">
        <v>527</v>
      </c>
      <c r="B21" s="48" t="s">
        <v>528</v>
      </c>
      <c r="C21" s="48" t="s">
        <v>529</v>
      </c>
      <c r="D21" s="86" t="s">
        <v>530</v>
      </c>
      <c r="E21" s="87" t="s">
        <v>501</v>
      </c>
      <c r="F21" s="87" t="s">
        <v>474</v>
      </c>
      <c r="G21" s="87" t="s">
        <v>482</v>
      </c>
      <c r="H21" s="86" t="s">
        <v>508</v>
      </c>
      <c r="I21" s="87" t="s">
        <v>353</v>
      </c>
      <c r="J21" s="87" t="s">
        <v>309</v>
      </c>
      <c r="K21" s="87" t="s">
        <v>343</v>
      </c>
      <c r="L21" s="87" t="s">
        <v>309</v>
      </c>
      <c r="M21" s="86" t="s">
        <v>331</v>
      </c>
      <c r="N21" s="87" t="s">
        <v>318</v>
      </c>
      <c r="O21" s="87" t="s">
        <v>321</v>
      </c>
      <c r="P21" s="86" t="s">
        <v>361</v>
      </c>
      <c r="Q21" s="87" t="s">
        <v>448</v>
      </c>
      <c r="R21" s="87" t="s">
        <v>321</v>
      </c>
      <c r="S21" s="88" t="n">
        <f aca="false">((D21*10)+(H21*11)+(M21*5)+(P21*4))/30</f>
        <v>8.275</v>
      </c>
      <c r="T21" s="86" t="s">
        <v>531</v>
      </c>
      <c r="U21" s="87" t="s">
        <v>318</v>
      </c>
      <c r="V21" s="87" t="s">
        <v>458</v>
      </c>
      <c r="W21" s="87" t="s">
        <v>331</v>
      </c>
      <c r="X21" s="86" t="s">
        <v>309</v>
      </c>
      <c r="Y21" s="87" t="s">
        <v>313</v>
      </c>
      <c r="Z21" s="87" t="s">
        <v>339</v>
      </c>
      <c r="AA21" s="87" t="s">
        <v>319</v>
      </c>
      <c r="AB21" s="87" t="s">
        <v>316</v>
      </c>
      <c r="AC21" s="86" t="s">
        <v>405</v>
      </c>
      <c r="AD21" s="87" t="s">
        <v>338</v>
      </c>
      <c r="AE21" s="87" t="s">
        <v>449</v>
      </c>
      <c r="AF21" s="86" t="s">
        <v>532</v>
      </c>
      <c r="AG21" s="87" t="s">
        <v>511</v>
      </c>
      <c r="AH21" s="87" t="s">
        <v>321</v>
      </c>
      <c r="AI21" s="87" t="s">
        <v>314</v>
      </c>
      <c r="AJ21" s="88" t="n">
        <f aca="false">((T21*9)+(X21*10)+(AC21*4)+(AF21*7))/30</f>
        <v>10.1293333333333</v>
      </c>
      <c r="AK21" s="87" t="str">
        <f aca="false">IF((S21&gt;=9.99)*(AJ21&gt;=9.99),"Admis","Rattra")</f>
        <v>Rattra</v>
      </c>
      <c r="AL2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2:55:45Z</dcterms:created>
  <dc:creator>departement</dc:creator>
  <dc:description/>
  <dc:language>en-US</dc:language>
  <cp:lastModifiedBy>yasmina</cp:lastModifiedBy>
  <cp:lastPrinted>2012-06-27T08:24:42Z</cp:lastPrinted>
  <dcterms:modified xsi:type="dcterms:W3CDTF">2012-06-27T08:28:44Z</dcterms:modified>
  <cp:revision>0</cp:revision>
  <dc:subject/>
  <dc:title/>
</cp:coreProperties>
</file>