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DU LANGAGE" sheetId="1" state="visible" r:id="rId2"/>
  </sheets>
  <definedNames>
    <definedName function="false" hidden="false" localSheetId="0" name="Excel_BuiltIn__FilterDatabase" vbProcedure="false">'SCIENCE DU LANGAGE'!$A$9:$C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160">
  <si>
    <t xml:space="preserve">UNIVERSITE ABDERRAHMANE MIRA DE BEJAIA</t>
  </si>
  <si>
    <t xml:space="preserve">FACULTE DES LETTRES ET DES LANGUES</t>
  </si>
  <si>
    <t xml:space="preserve">Année universitaire 2011/2012</t>
  </si>
  <si>
    <t xml:space="preserve">DEPARTEMENT: LANGUE ET LITTÉRATURE ARABES</t>
  </si>
  <si>
    <t xml:space="preserve">Session Normale</t>
  </si>
  <si>
    <t xml:space="preserve">Procès Verbal de délibérations </t>
  </si>
  <si>
    <t xml:space="preserve">          Spécialité: Sciences du langage</t>
  </si>
  <si>
    <t xml:space="preserve">Première année Master 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t xml:space="preserve">وح اس 1</t>
  </si>
  <si>
    <t xml:space="preserve">crédit u1</t>
  </si>
  <si>
    <t xml:space="preserve">ل.ت</t>
  </si>
  <si>
    <t xml:space="preserve">ل.ب</t>
  </si>
  <si>
    <t xml:space="preserve">م.ت.ل</t>
  </si>
  <si>
    <t xml:space="preserve">وح اس 2</t>
  </si>
  <si>
    <t xml:space="preserve">crédit u2</t>
  </si>
  <si>
    <t xml:space="preserve">ت.ع..ن.ع</t>
  </si>
  <si>
    <t xml:space="preserve">ن.خ.ح.ت</t>
  </si>
  <si>
    <t xml:space="preserve">وح ام اع 1</t>
  </si>
  <si>
    <t xml:space="preserve">Crédit u3</t>
  </si>
  <si>
    <t xml:space="preserve">ل.ح.ح</t>
  </si>
  <si>
    <t xml:space="preserve">تر</t>
  </si>
  <si>
    <t xml:space="preserve">Moyenne S1</t>
  </si>
  <si>
    <t xml:space="preserve">total crédit s1</t>
  </si>
  <si>
    <t xml:space="preserve">وح اس 1 س2</t>
  </si>
  <si>
    <t xml:space="preserve">Crédit u4</t>
  </si>
  <si>
    <t xml:space="preserve">ت.ل.غ.ل</t>
  </si>
  <si>
    <t xml:space="preserve">ع.ت.ل</t>
  </si>
  <si>
    <t xml:space="preserve">ن.ن.ع</t>
  </si>
  <si>
    <t xml:space="preserve">وح اس 2 س2</t>
  </si>
  <si>
    <t xml:space="preserve">crédit u5</t>
  </si>
  <si>
    <t xml:space="preserve">س.ع.ج</t>
  </si>
  <si>
    <t xml:space="preserve">س.ع.س</t>
  </si>
  <si>
    <t xml:space="preserve">وح ام اع س2</t>
  </si>
  <si>
    <t xml:space="preserve">crédit u6</t>
  </si>
  <si>
    <t xml:space="preserve">تر2</t>
  </si>
  <si>
    <t xml:space="preserve">Moyenne S2</t>
  </si>
  <si>
    <t xml:space="preserve">total cédit s2</t>
  </si>
  <si>
    <t xml:space="preserve">Total crédit s1+s2</t>
  </si>
  <si>
    <t xml:space="preserve">Moyenne annuelle</t>
  </si>
  <si>
    <t xml:space="preserve">Déc.jury</t>
  </si>
  <si>
    <t xml:space="preserve">Jury</t>
  </si>
  <si>
    <t xml:space="preserve">Date Naissance</t>
  </si>
  <si>
    <t xml:space="preserve">Lieu de Naissance</t>
  </si>
  <si>
    <t xml:space="preserve">S1</t>
  </si>
  <si>
    <t xml:space="preserve">u11</t>
  </si>
  <si>
    <t xml:space="preserve">ل.ت1</t>
  </si>
  <si>
    <t xml:space="preserve">ل.ب1</t>
  </si>
  <si>
    <t xml:space="preserve">م.ت.ل1</t>
  </si>
  <si>
    <t xml:space="preserve">u22</t>
  </si>
  <si>
    <t xml:space="preserve">ت.ع..ن.ع2</t>
  </si>
  <si>
    <t xml:space="preserve">ن.خ.ح.ت2</t>
  </si>
  <si>
    <t xml:space="preserve">u33</t>
  </si>
  <si>
    <t xml:space="preserve">ل.ح.ح3</t>
  </si>
  <si>
    <t xml:space="preserve">تر3</t>
  </si>
  <si>
    <t xml:space="preserve">S2</t>
  </si>
  <si>
    <t xml:space="preserve">u44</t>
  </si>
  <si>
    <t xml:space="preserve">ت.ل.غ.ل4</t>
  </si>
  <si>
    <t xml:space="preserve">ع.ت.ل4</t>
  </si>
  <si>
    <t xml:space="preserve">ن.ن.ع4</t>
  </si>
  <si>
    <t xml:space="preserve">u55</t>
  </si>
  <si>
    <t xml:space="preserve">س.ع.ج5</t>
  </si>
  <si>
    <t xml:space="preserve">س.ع.س5</t>
  </si>
  <si>
    <t xml:space="preserve">u6</t>
  </si>
  <si>
    <t xml:space="preserve">تر26</t>
  </si>
  <si>
    <t xml:space="preserve">u1c</t>
  </si>
  <si>
    <t xml:space="preserve">ل.تc1</t>
  </si>
  <si>
    <t xml:space="preserve">ل.بc1</t>
  </si>
  <si>
    <t xml:space="preserve">م.ت.لc1</t>
  </si>
  <si>
    <t xml:space="preserve">u2c</t>
  </si>
  <si>
    <t xml:space="preserve">ت.ع..ن.عc2</t>
  </si>
  <si>
    <t xml:space="preserve">ن.خ.ح.تc2</t>
  </si>
  <si>
    <t xml:space="preserve">u3c</t>
  </si>
  <si>
    <t xml:space="preserve">ل.ح.حc3</t>
  </si>
  <si>
    <t xml:space="preserve">ترc3</t>
  </si>
  <si>
    <t xml:space="preserve">u4c</t>
  </si>
  <si>
    <t xml:space="preserve">ت.ل.غ.لc4</t>
  </si>
  <si>
    <t xml:space="preserve">ع.ت.لc4</t>
  </si>
  <si>
    <t xml:space="preserve">ن.ن.عc4</t>
  </si>
  <si>
    <t xml:space="preserve">u5c</t>
  </si>
  <si>
    <t xml:space="preserve">س.ع.جc5</t>
  </si>
  <si>
    <t xml:space="preserve">س.ع.سc5</t>
  </si>
  <si>
    <t xml:space="preserve">U6</t>
  </si>
  <si>
    <t xml:space="preserve">ترc26</t>
  </si>
  <si>
    <t xml:space="preserve">Sexe</t>
  </si>
  <si>
    <t xml:space="preserve">09AR0200</t>
  </si>
  <si>
    <t xml:space="preserve">ABBACI</t>
  </si>
  <si>
    <t xml:space="preserve">Souhila</t>
  </si>
  <si>
    <t xml:space="preserve">04/06/1987</t>
  </si>
  <si>
    <t xml:space="preserve">Amizour</t>
  </si>
  <si>
    <t xml:space="preserve">Féminin</t>
  </si>
  <si>
    <t xml:space="preserve">Acquis =</t>
  </si>
  <si>
    <t xml:space="preserve">08AR445</t>
  </si>
  <si>
    <t xml:space="preserve">ABBAS</t>
  </si>
  <si>
    <t xml:space="preserve">Akila</t>
  </si>
  <si>
    <t xml:space="preserve">16/09/1983</t>
  </si>
  <si>
    <t xml:space="preserve">M'chedallah</t>
  </si>
  <si>
    <t xml:space="preserve">Rattrapage =</t>
  </si>
  <si>
    <t xml:space="preserve">09AR0036</t>
  </si>
  <si>
    <t xml:space="preserve">ABDELKADER</t>
  </si>
  <si>
    <t xml:space="preserve">24/09/1989</t>
  </si>
  <si>
    <t xml:space="preserve">Sidi aich</t>
  </si>
  <si>
    <t xml:space="preserve">Abandon =</t>
  </si>
  <si>
    <t xml:space="preserve">09AR406</t>
  </si>
  <si>
    <t xml:space="preserve">ABDOUD</t>
  </si>
  <si>
    <t xml:space="preserve">Zoulikha</t>
  </si>
  <si>
    <t xml:space="preserve">09/05/1988</t>
  </si>
  <si>
    <t xml:space="preserve">Laalam</t>
  </si>
  <si>
    <t xml:space="preserve">Nombre =</t>
  </si>
  <si>
    <t xml:space="preserve">09AR0223</t>
  </si>
  <si>
    <t xml:space="preserve">ABDOUNE</t>
  </si>
  <si>
    <t xml:space="preserve">Nabila</t>
  </si>
  <si>
    <t xml:space="preserve">15/02/1989</t>
  </si>
  <si>
    <t xml:space="preserve">Ait smail</t>
  </si>
  <si>
    <t xml:space="preserve">09AR0074</t>
  </si>
  <si>
    <t xml:space="preserve">ACHECHE</t>
  </si>
  <si>
    <t xml:space="preserve">Siham</t>
  </si>
  <si>
    <t xml:space="preserve">08/01/1987</t>
  </si>
  <si>
    <t xml:space="preserve">Bejaia</t>
  </si>
  <si>
    <t xml:space="preserve">08S01909CAR</t>
  </si>
  <si>
    <t xml:space="preserve">ADJAM</t>
  </si>
  <si>
    <t xml:space="preserve">Chabane</t>
  </si>
  <si>
    <t xml:space="preserve">12/04/1986</t>
  </si>
  <si>
    <t xml:space="preserve">Kherrata</t>
  </si>
  <si>
    <t xml:space="preserve">Masculin</t>
  </si>
  <si>
    <t xml:space="preserve">09AR0130</t>
  </si>
  <si>
    <t xml:space="preserve">ADJED</t>
  </si>
  <si>
    <t xml:space="preserve">Lilia</t>
  </si>
  <si>
    <t xml:space="preserve">22/08/1989</t>
  </si>
  <si>
    <t xml:space="preserve">Chemini</t>
  </si>
  <si>
    <t xml:space="preserve">09AR0132</t>
  </si>
  <si>
    <t xml:space="preserve">AGUERCIF</t>
  </si>
  <si>
    <t xml:space="preserve">Leyla</t>
  </si>
  <si>
    <t xml:space="preserve">18/04/1987</t>
  </si>
  <si>
    <t xml:space="preserve">Tazmalt</t>
  </si>
  <si>
    <t xml:space="preserve">09AR0075</t>
  </si>
  <si>
    <t xml:space="preserve">Noura</t>
  </si>
  <si>
    <t xml:space="preserve">15/04/1986</t>
  </si>
  <si>
    <t xml:space="preserve">09AR0306</t>
  </si>
  <si>
    <t xml:space="preserve">AIDLI</t>
  </si>
  <si>
    <t xml:space="preserve">Fouzia</t>
  </si>
  <si>
    <t xml:space="preserve">11/11/1986</t>
  </si>
  <si>
    <t xml:space="preserve">09AR0309</t>
  </si>
  <si>
    <t xml:space="preserve">AIT AISSA</t>
  </si>
  <si>
    <t xml:space="preserve">Naima</t>
  </si>
  <si>
    <t xml:space="preserve">24/03/1991</t>
  </si>
  <si>
    <t xml:space="preserve">Toudja</t>
  </si>
  <si>
    <t xml:space="preserve">07817709CAR</t>
  </si>
  <si>
    <t xml:space="preserve">AIT MAAMAR</t>
  </si>
  <si>
    <t xml:space="preserve">Yamina</t>
  </si>
  <si>
    <t xml:space="preserve">29/10/1986</t>
  </si>
  <si>
    <t xml:space="preserve">Tizi ouzou</t>
  </si>
  <si>
    <t xml:space="preserve">08AR337</t>
  </si>
  <si>
    <t xml:space="preserve">AIT OUALI</t>
  </si>
  <si>
    <t xml:space="preserve">Zahir</t>
  </si>
  <si>
    <t xml:space="preserve">11/05/1985</t>
  </si>
  <si>
    <t xml:space="preserve">Chellata</t>
  </si>
  <si>
    <t xml:space="preserve">09AR0137</t>
  </si>
  <si>
    <t xml:space="preserve">AIT OUARET</t>
  </si>
  <si>
    <t xml:space="preserve">15/05/1989</t>
  </si>
  <si>
    <t xml:space="preserve">08AR643</t>
  </si>
  <si>
    <t xml:space="preserve">AIT YAHIA</t>
  </si>
  <si>
    <t xml:space="preserve">Adem</t>
  </si>
  <si>
    <t xml:space="preserve">22/04/1988</t>
  </si>
  <si>
    <t xml:space="preserve">Ouzelaguen</t>
  </si>
  <si>
    <t xml:space="preserve">09AR0027</t>
  </si>
  <si>
    <t xml:space="preserve">AITECHE</t>
  </si>
  <si>
    <t xml:space="preserve">26/04/1989</t>
  </si>
  <si>
    <t xml:space="preserve">08SHS24909CAR</t>
  </si>
  <si>
    <t xml:space="preserve">AKACHE</t>
  </si>
  <si>
    <t xml:space="preserve">Doniazad</t>
  </si>
  <si>
    <t xml:space="preserve">19/03/1989</t>
  </si>
  <si>
    <t xml:space="preserve">Djermouna</t>
  </si>
  <si>
    <t xml:space="preserve">08820209CAR</t>
  </si>
  <si>
    <t xml:space="preserve">AKIK</t>
  </si>
  <si>
    <t xml:space="preserve">Saida</t>
  </si>
  <si>
    <t xml:space="preserve">11/01/1987</t>
  </si>
  <si>
    <t xml:space="preserve">09AR0072</t>
  </si>
  <si>
    <t xml:space="preserve">AKOUBA</t>
  </si>
  <si>
    <t xml:space="preserve">Lamia</t>
  </si>
  <si>
    <t xml:space="preserve">11/03/1985</t>
  </si>
  <si>
    <t xml:space="preserve">09AR0105</t>
  </si>
  <si>
    <t xml:space="preserve">AKRA</t>
  </si>
  <si>
    <t xml:space="preserve">15/01/1988</t>
  </si>
  <si>
    <t xml:space="preserve">Beni chebana-setif</t>
  </si>
  <si>
    <t xml:space="preserve">08903112P</t>
  </si>
  <si>
    <t xml:space="preserve">ALIOUI</t>
  </si>
  <si>
    <t xml:space="preserve">Wissem</t>
  </si>
  <si>
    <t xml:space="preserve">09/04/1989</t>
  </si>
  <si>
    <t xml:space="preserve">Setif</t>
  </si>
  <si>
    <t xml:space="preserve">09AR0159</t>
  </si>
  <si>
    <t xml:space="preserve">ALLOUACHE</t>
  </si>
  <si>
    <t xml:space="preserve">Mounira</t>
  </si>
  <si>
    <t xml:space="preserve">23/09/1990</t>
  </si>
  <si>
    <t xml:space="preserve">Ait tizi</t>
  </si>
  <si>
    <t xml:space="preserve">09AR0361</t>
  </si>
  <si>
    <t xml:space="preserve">01/01/1985</t>
  </si>
  <si>
    <t xml:space="preserve">Beni maouche</t>
  </si>
  <si>
    <t xml:space="preserve">08953512P</t>
  </si>
  <si>
    <t xml:space="preserve">ALOUI</t>
  </si>
  <si>
    <t xml:space="preserve">Samra</t>
  </si>
  <si>
    <t xml:space="preserve">Samaoun</t>
  </si>
  <si>
    <t xml:space="preserve">08AR269</t>
  </si>
  <si>
    <t xml:space="preserve">AMARA</t>
  </si>
  <si>
    <t xml:space="preserve">Hocine</t>
  </si>
  <si>
    <t xml:space="preserve">02/01/1986</t>
  </si>
  <si>
    <t xml:space="preserve">Akbou</t>
  </si>
  <si>
    <t xml:space="preserve">08AR289</t>
  </si>
  <si>
    <t xml:space="preserve">AMARI</t>
  </si>
  <si>
    <t xml:space="preserve">Kahina</t>
  </si>
  <si>
    <t xml:space="preserve">20/11/1987</t>
  </si>
  <si>
    <t xml:space="preserve">Azzefoune</t>
  </si>
  <si>
    <t xml:space="preserve">08AR580</t>
  </si>
  <si>
    <t xml:space="preserve">AMGHAR</t>
  </si>
  <si>
    <t xml:space="preserve">Yasmina</t>
  </si>
  <si>
    <t xml:space="preserve">21/05/1987</t>
  </si>
  <si>
    <t xml:space="preserve">Souk el tenine</t>
  </si>
  <si>
    <t xml:space="preserve">09AR0108</t>
  </si>
  <si>
    <t xml:space="preserve">AMIR</t>
  </si>
  <si>
    <t xml:space="preserve">Aicha</t>
  </si>
  <si>
    <t xml:space="preserve">18/05/1987</t>
  </si>
  <si>
    <t xml:space="preserve">Taskriout</t>
  </si>
  <si>
    <t xml:space="preserve">09AR0230</t>
  </si>
  <si>
    <t xml:space="preserve">Lynda</t>
  </si>
  <si>
    <t xml:space="preserve">10/10/1989</t>
  </si>
  <si>
    <t xml:space="preserve">Derguina</t>
  </si>
  <si>
    <t xml:space="preserve">08AR248</t>
  </si>
  <si>
    <t xml:space="preserve">AMIROUCHE</t>
  </si>
  <si>
    <t xml:space="preserve">Taous</t>
  </si>
  <si>
    <t xml:space="preserve">23/03/1985</t>
  </si>
  <si>
    <t xml:space="preserve">Ait r'zine</t>
  </si>
  <si>
    <t xml:space="preserve">08AR439</t>
  </si>
  <si>
    <t xml:space="preserve">AMRANE</t>
  </si>
  <si>
    <t xml:space="preserve">31/08/1987</t>
  </si>
  <si>
    <t xml:space="preserve">09AR0067</t>
  </si>
  <si>
    <t xml:space="preserve">AMROUNE</t>
  </si>
  <si>
    <t xml:space="preserve">Fatiha</t>
  </si>
  <si>
    <t xml:space="preserve">03/07/1989</t>
  </si>
  <si>
    <t xml:space="preserve">08AR341</t>
  </si>
  <si>
    <t xml:space="preserve">AMROUNI</t>
  </si>
  <si>
    <t xml:space="preserve">Amar</t>
  </si>
  <si>
    <t xml:space="preserve">15/01/1987</t>
  </si>
  <si>
    <t xml:space="preserve">Assi youcef</t>
  </si>
  <si>
    <t xml:space="preserve">09AR0173</t>
  </si>
  <si>
    <t xml:space="preserve">ANDJOUH</t>
  </si>
  <si>
    <t xml:space="preserve">18/02/1990</t>
  </si>
  <si>
    <t xml:space="preserve">Darguina</t>
  </si>
  <si>
    <t xml:space="preserve">08AR672</t>
  </si>
  <si>
    <t xml:space="preserve">AOUCHICHE</t>
  </si>
  <si>
    <t xml:space="preserve">Samira</t>
  </si>
  <si>
    <t xml:space="preserve">04/02/1988</t>
  </si>
  <si>
    <t xml:space="preserve">09AR0225</t>
  </si>
  <si>
    <t xml:space="preserve">ASBAI</t>
  </si>
  <si>
    <t xml:space="preserve">17/03/1989</t>
  </si>
  <si>
    <t xml:space="preserve">09AR0031</t>
  </si>
  <si>
    <t xml:space="preserve">ATMANIOU</t>
  </si>
  <si>
    <t xml:space="preserve">Sorya</t>
  </si>
  <si>
    <t xml:space="preserve">04/04/1989</t>
  </si>
  <si>
    <t xml:space="preserve">Kendira</t>
  </si>
  <si>
    <t xml:space="preserve">08AR662</t>
  </si>
  <si>
    <t xml:space="preserve">AYACHE</t>
  </si>
  <si>
    <t xml:space="preserve">Djahida</t>
  </si>
  <si>
    <t xml:space="preserve">12/02/1985</t>
  </si>
  <si>
    <t xml:space="preserve">09AR0359</t>
  </si>
  <si>
    <t xml:space="preserve">AZZAR</t>
  </si>
  <si>
    <t xml:space="preserve">Lila</t>
  </si>
  <si>
    <t xml:space="preserve">17/12/1988</t>
  </si>
  <si>
    <t xml:space="preserve">09AR0331</t>
  </si>
  <si>
    <t xml:space="preserve">BAKIRI</t>
  </si>
  <si>
    <t xml:space="preserve">Salima</t>
  </si>
  <si>
    <t xml:space="preserve">24/08/1983</t>
  </si>
  <si>
    <t xml:space="preserve">08AR409</t>
  </si>
  <si>
    <t xml:space="preserve">BAKOURI</t>
  </si>
  <si>
    <t xml:space="preserve">Fatima</t>
  </si>
  <si>
    <t xml:space="preserve">04/07/1984</t>
  </si>
  <si>
    <t xml:space="preserve">08959612P</t>
  </si>
  <si>
    <t xml:space="preserve">Khokha</t>
  </si>
  <si>
    <t xml:space="preserve">13/06/1983</t>
  </si>
  <si>
    <t xml:space="preserve">09AR0168</t>
  </si>
  <si>
    <t xml:space="preserve">BAZIZ</t>
  </si>
  <si>
    <t xml:space="preserve">14/08/1988</t>
  </si>
  <si>
    <t xml:space="preserve">09AR0274</t>
  </si>
  <si>
    <t xml:space="preserve">BEDHOUCHE</t>
  </si>
  <si>
    <t xml:space="preserve">Sabrina</t>
  </si>
  <si>
    <t xml:space="preserve">29/04/1990</t>
  </si>
  <si>
    <t xml:space="preserve">Draa el gaid</t>
  </si>
  <si>
    <t xml:space="preserve">09AR0116</t>
  </si>
  <si>
    <t xml:space="preserve">10/03/1987</t>
  </si>
  <si>
    <t xml:space="preserve">Aokas</t>
  </si>
  <si>
    <t xml:space="preserve">08975612P</t>
  </si>
  <si>
    <t xml:space="preserve">BEHLOULI</t>
  </si>
  <si>
    <t xml:space="preserve">Nadjia</t>
  </si>
  <si>
    <t xml:space="preserve">24/12/1987</t>
  </si>
  <si>
    <t xml:space="preserve">09AR0084</t>
  </si>
  <si>
    <t xml:space="preserve">BEKKA</t>
  </si>
  <si>
    <t xml:space="preserve">Karima</t>
  </si>
  <si>
    <t xml:space="preserve">25/01/1988</t>
  </si>
  <si>
    <t xml:space="preserve">09AR0102</t>
  </si>
  <si>
    <t xml:space="preserve">BELAID</t>
  </si>
  <si>
    <t xml:space="preserve">Linda</t>
  </si>
  <si>
    <t xml:space="preserve">13/11/1987</t>
  </si>
  <si>
    <t xml:space="preserve">09AR0220</t>
  </si>
  <si>
    <t xml:space="preserve">BELAIDENE</t>
  </si>
  <si>
    <t xml:space="preserve">Soraya</t>
  </si>
  <si>
    <t xml:space="preserve">Béjaia</t>
  </si>
  <si>
    <t xml:space="preserve">09AR455</t>
  </si>
  <si>
    <t xml:space="preserve">BELAKHDAR</t>
  </si>
  <si>
    <t xml:space="preserve">11/03/1988</t>
  </si>
  <si>
    <t xml:space="preserve">09AR0176</t>
  </si>
  <si>
    <t xml:space="preserve">BELAZRI</t>
  </si>
  <si>
    <t xml:space="preserve">01/03/1987</t>
  </si>
  <si>
    <t xml:space="preserve">Semaoun</t>
  </si>
  <si>
    <t xml:space="preserve">09AR0217</t>
  </si>
  <si>
    <t xml:space="preserve">BELHADJI</t>
  </si>
  <si>
    <t xml:space="preserve">11/08/1988</t>
  </si>
  <si>
    <t xml:space="preserve">Boghni</t>
  </si>
  <si>
    <t xml:space="preserve">09AR463</t>
  </si>
  <si>
    <t xml:space="preserve">BELHARET</t>
  </si>
  <si>
    <t xml:space="preserve">Hayet</t>
  </si>
  <si>
    <t xml:space="preserve">23/01/1984</t>
  </si>
  <si>
    <t xml:space="preserve">Seddouk</t>
  </si>
  <si>
    <t xml:space="preserve">08AR639</t>
  </si>
  <si>
    <t xml:space="preserve">BELLACHE</t>
  </si>
  <si>
    <t xml:space="preserve">Souad</t>
  </si>
  <si>
    <t xml:space="preserve">11/01/1986</t>
  </si>
  <si>
    <t xml:space="preserve">09AR0210</t>
  </si>
  <si>
    <t xml:space="preserve">BELLAL</t>
  </si>
  <si>
    <t xml:space="preserve">Nadjat</t>
  </si>
  <si>
    <t xml:space="preserve">07/05/1987</t>
  </si>
  <si>
    <t xml:space="preserve">09AR439</t>
  </si>
  <si>
    <t xml:space="preserve">09/02/1989</t>
  </si>
  <si>
    <t xml:space="preserve">Beni mancour</t>
  </si>
  <si>
    <t xml:space="preserve">07SHS17409CAR</t>
  </si>
  <si>
    <t xml:space="preserve">BELLOUL</t>
  </si>
  <si>
    <t xml:space="preserve">Sakina</t>
  </si>
  <si>
    <t xml:space="preserve">08/02/1986</t>
  </si>
  <si>
    <t xml:space="preserve">09AR0119</t>
  </si>
  <si>
    <t xml:space="preserve">BEN NACER</t>
  </si>
  <si>
    <t xml:space="preserve">Fahima</t>
  </si>
  <si>
    <t xml:space="preserve">11/01/1990</t>
  </si>
  <si>
    <t xml:space="preserve">Barbacha</t>
  </si>
  <si>
    <t xml:space="preserve">09AR0050</t>
  </si>
  <si>
    <t xml:space="preserve">BEN SERRADJ</t>
  </si>
  <si>
    <t xml:space="preserve">Mohamed</t>
  </si>
  <si>
    <t xml:space="preserve">06/05/1988</t>
  </si>
  <si>
    <t xml:space="preserve">Ighil ali</t>
  </si>
  <si>
    <t xml:space="preserve">08900712P</t>
  </si>
  <si>
    <t xml:space="preserve">BENAMSILI</t>
  </si>
  <si>
    <t xml:space="preserve">Rebiha</t>
  </si>
  <si>
    <t xml:space="preserve">15/07/1971</t>
  </si>
  <si>
    <t xml:space="preserve">08930712P</t>
  </si>
  <si>
    <t xml:space="preserve">BENCHIKH</t>
  </si>
  <si>
    <t xml:space="preserve">16/12/1986</t>
  </si>
  <si>
    <t xml:space="preserve">09AR0138</t>
  </si>
  <si>
    <t xml:space="preserve">BENDAOUD</t>
  </si>
  <si>
    <t xml:space="preserve">Warda</t>
  </si>
  <si>
    <t xml:space="preserve">25/03/1987</t>
  </si>
  <si>
    <t xml:space="preserve">El-flaye</t>
  </si>
  <si>
    <t xml:space="preserve">09AR0123</t>
  </si>
  <si>
    <t xml:space="preserve">BENHAMOUDI</t>
  </si>
  <si>
    <t xml:space="preserve">01/01/1988</t>
  </si>
  <si>
    <t xml:space="preserve">09AR459</t>
  </si>
  <si>
    <t xml:space="preserve">BENIDIR</t>
  </si>
  <si>
    <t xml:space="preserve">Khalissa</t>
  </si>
  <si>
    <t xml:space="preserve">10/06/1989</t>
  </si>
  <si>
    <t xml:space="preserve">Timezrit</t>
  </si>
  <si>
    <t xml:space="preserve">09AR0246</t>
  </si>
  <si>
    <t xml:space="preserve">BENKERROU</t>
  </si>
  <si>
    <t xml:space="preserve">Adila</t>
  </si>
  <si>
    <t xml:space="preserve">23/04/1984</t>
  </si>
  <si>
    <t xml:space="preserve">09AR0257</t>
  </si>
  <si>
    <t xml:space="preserve">BENKHELLAT</t>
  </si>
  <si>
    <t xml:space="preserve">Hanane</t>
  </si>
  <si>
    <t xml:space="preserve">12/11/1989</t>
  </si>
  <si>
    <t xml:space="preserve">09AR0065</t>
  </si>
  <si>
    <t xml:space="preserve">BENNACER</t>
  </si>
  <si>
    <t xml:space="preserve">Daya</t>
  </si>
  <si>
    <t xml:space="preserve">04/04/1990</t>
  </si>
  <si>
    <t xml:space="preserve">09AR0115</t>
  </si>
  <si>
    <t xml:space="preserve">BENNAI</t>
  </si>
  <si>
    <t xml:space="preserve">06/08/1988</t>
  </si>
  <si>
    <t xml:space="preserve">09AR0030</t>
  </si>
  <si>
    <t xml:space="preserve">BENSAFIA</t>
  </si>
  <si>
    <t xml:space="preserve">Tinhinane</t>
  </si>
  <si>
    <t xml:space="preserve">12/08/1990</t>
  </si>
  <si>
    <t xml:space="preserve">Ouzelaguene</t>
  </si>
  <si>
    <t xml:space="preserve">07AR094</t>
  </si>
  <si>
    <t xml:space="preserve">BENSROR</t>
  </si>
  <si>
    <t xml:space="preserve">16/03/1987</t>
  </si>
  <si>
    <t xml:space="preserve">Bensror</t>
  </si>
  <si>
    <t xml:space="preserve">09AR0247</t>
  </si>
  <si>
    <t xml:space="preserve">BERRANI</t>
  </si>
  <si>
    <t xml:space="preserve">Dahbia</t>
  </si>
  <si>
    <t xml:space="preserve">29/12/1987</t>
  </si>
  <si>
    <t xml:space="preserve">09AR0219</t>
  </si>
  <si>
    <t xml:space="preserve">BOUABIDA</t>
  </si>
  <si>
    <t xml:space="preserve">14/10/1989</t>
  </si>
  <si>
    <t xml:space="preserve">Tizi ghnif</t>
  </si>
  <si>
    <t xml:space="preserve">07AR105</t>
  </si>
  <si>
    <t xml:space="preserve">BOUAKKAZ</t>
  </si>
  <si>
    <t xml:space="preserve">20/04/1982</t>
  </si>
  <si>
    <t xml:space="preserve">09AR0015</t>
  </si>
  <si>
    <t xml:space="preserve">BOUAKLI</t>
  </si>
  <si>
    <t xml:space="preserve">Nadjah</t>
  </si>
  <si>
    <t xml:space="preserve">15/10/1988</t>
  </si>
  <si>
    <t xml:space="preserve">09AR0033</t>
  </si>
  <si>
    <t xml:space="preserve">BOUBEKEUR</t>
  </si>
  <si>
    <t xml:space="preserve">Fawzia</t>
  </si>
  <si>
    <t xml:space="preserve">28/11/1988</t>
  </si>
  <si>
    <t xml:space="preserve">09AR0279</t>
  </si>
  <si>
    <t xml:space="preserve">BOUDRAA</t>
  </si>
  <si>
    <t xml:space="preserve">16/01/1991</t>
  </si>
  <si>
    <t xml:space="preserve">08AR375</t>
  </si>
  <si>
    <t xml:space="preserve">BOUFELLIOUNE</t>
  </si>
  <si>
    <t xml:space="preserve">23/08/1985</t>
  </si>
  <si>
    <t xml:space="preserve">09AR0162</t>
  </si>
  <si>
    <t xml:space="preserve">BOUGUERRA</t>
  </si>
  <si>
    <t xml:space="preserve">24/08/1987</t>
  </si>
  <si>
    <t xml:space="preserve">09AR0358</t>
  </si>
  <si>
    <t xml:space="preserve">BOUHIRED</t>
  </si>
  <si>
    <t xml:space="preserve">09/06/1986</t>
  </si>
  <si>
    <t xml:space="preserve">09AR402</t>
  </si>
  <si>
    <t xml:space="preserve">BOUHRAR</t>
  </si>
  <si>
    <t xml:space="preserve">Hassiba</t>
  </si>
  <si>
    <t xml:space="preserve">22/10/1988</t>
  </si>
  <si>
    <t xml:space="preserve">08AR459</t>
  </si>
  <si>
    <t xml:space="preserve">BOUKANDOUL</t>
  </si>
  <si>
    <t xml:space="preserve">Sonia</t>
  </si>
  <si>
    <t xml:space="preserve">09/01/1986</t>
  </si>
  <si>
    <t xml:space="preserve">09AR0090</t>
  </si>
  <si>
    <t xml:space="preserve">BOUKHEDDAD</t>
  </si>
  <si>
    <t xml:space="preserve">Djaouida</t>
  </si>
  <si>
    <t xml:space="preserve">19/03/1985</t>
  </si>
  <si>
    <t xml:space="preserve">M'cisna</t>
  </si>
  <si>
    <t xml:space="preserve">09AR0053</t>
  </si>
  <si>
    <t xml:space="preserve">BOUMOUSSA</t>
  </si>
  <si>
    <t xml:space="preserve">Nassima</t>
  </si>
  <si>
    <t xml:space="preserve">05/09/1986</t>
  </si>
  <si>
    <t xml:space="preserve">08AR543</t>
  </si>
  <si>
    <t xml:space="preserve">BOURAHLA</t>
  </si>
  <si>
    <t xml:space="preserve">21/06/1986</t>
  </si>
  <si>
    <t xml:space="preserve">09AR0310</t>
  </si>
  <si>
    <t xml:space="preserve">BOURETA</t>
  </si>
  <si>
    <t xml:space="preserve">11/07/1988</t>
  </si>
  <si>
    <t xml:space="preserve">Jijel</t>
  </si>
  <si>
    <t xml:space="preserve">09AR0337</t>
  </si>
  <si>
    <t xml:space="preserve">BOURIDEN</t>
  </si>
  <si>
    <t xml:space="preserve">01/02/1984</t>
  </si>
  <si>
    <t xml:space="preserve">08AR207</t>
  </si>
  <si>
    <t xml:space="preserve">BOUZARA</t>
  </si>
  <si>
    <t xml:space="preserve">Hayette</t>
  </si>
  <si>
    <t xml:space="preserve">04/02/1984</t>
  </si>
  <si>
    <t xml:space="preserve">09AR0339</t>
  </si>
  <si>
    <t xml:space="preserve">BOUZIDI</t>
  </si>
  <si>
    <t xml:space="preserve">Djamila</t>
  </si>
  <si>
    <t xml:space="preserve">01/07/1989</t>
  </si>
  <si>
    <t xml:space="preserve">08AR350</t>
  </si>
  <si>
    <t xml:space="preserve">BRAHAM</t>
  </si>
  <si>
    <t xml:space="preserve">Nadira</t>
  </si>
  <si>
    <t xml:space="preserve">13/07/1986</t>
  </si>
  <si>
    <t xml:space="preserve">08923112P</t>
  </si>
  <si>
    <t xml:space="preserve">BRAHMI</t>
  </si>
  <si>
    <t xml:space="preserve">Chafia</t>
  </si>
  <si>
    <t xml:space="preserve">21/09/1986</t>
  </si>
  <si>
    <t xml:space="preserve">09AR0261</t>
  </si>
  <si>
    <t xml:space="preserve">15/01/1989</t>
  </si>
  <si>
    <t xml:space="preserve">08AR237</t>
  </si>
  <si>
    <t xml:space="preserve">CHABANE</t>
  </si>
  <si>
    <t xml:space="preserve">Anissa</t>
  </si>
  <si>
    <t xml:space="preserve">30/03/1988</t>
  </si>
  <si>
    <t xml:space="preserve">Aladjiba</t>
  </si>
  <si>
    <t xml:space="preserve">09AR0004</t>
  </si>
  <si>
    <t xml:space="preserve">Hadjira</t>
  </si>
  <si>
    <t xml:space="preserve">02/11/1987</t>
  </si>
  <si>
    <t xml:space="preserve">09AR0353</t>
  </si>
  <si>
    <t xml:space="preserve">Nedjima</t>
  </si>
  <si>
    <t xml:space="preserve">04/01/1986</t>
  </si>
  <si>
    <t xml:space="preserve">Tazrourt</t>
  </si>
  <si>
    <t xml:space="preserve">08AR548</t>
  </si>
  <si>
    <t xml:space="preserve">CHAMET</t>
  </si>
  <si>
    <t xml:space="preserve">Samia</t>
  </si>
  <si>
    <t xml:space="preserve">26/05/1986</t>
  </si>
  <si>
    <t xml:space="preserve">09AR0152</t>
  </si>
  <si>
    <t xml:space="preserve">CHARIKH</t>
  </si>
  <si>
    <t xml:space="preserve">Atika</t>
  </si>
  <si>
    <t xml:space="preserve">11/01/1985</t>
  </si>
  <si>
    <t xml:space="preserve">08AR391</t>
  </si>
  <si>
    <t xml:space="preserve">CHEMACHE</t>
  </si>
  <si>
    <t xml:space="preserve">Ouanissa</t>
  </si>
  <si>
    <t xml:space="preserve">09/10/1985</t>
  </si>
  <si>
    <t xml:space="preserve">08AR628</t>
  </si>
  <si>
    <t xml:space="preserve">CHERGUI</t>
  </si>
  <si>
    <t xml:space="preserve">Sara</t>
  </si>
  <si>
    <t xml:space="preserve">19/01/1987</t>
  </si>
  <si>
    <t xml:space="preserve">Aghbalou</t>
  </si>
  <si>
    <t xml:space="preserve">09AR0062</t>
  </si>
  <si>
    <t xml:space="preserve">CHERIFI</t>
  </si>
  <si>
    <t xml:space="preserve">10/02/1988</t>
  </si>
  <si>
    <t xml:space="preserve">09AR0206</t>
  </si>
  <si>
    <t xml:space="preserve">CHETOUANI</t>
  </si>
  <si>
    <t xml:space="preserve">04/07/1988</t>
  </si>
  <si>
    <t xml:space="preserve">09AR0038</t>
  </si>
  <si>
    <t xml:space="preserve">CHIBANE</t>
  </si>
  <si>
    <t xml:space="preserve">Rachida</t>
  </si>
  <si>
    <t xml:space="preserve">01/01/1989</t>
  </si>
  <si>
    <t xml:space="preserve">08AR200</t>
  </si>
  <si>
    <t xml:space="preserve">DEBA</t>
  </si>
  <si>
    <t xml:space="preserve">Nora</t>
  </si>
  <si>
    <t xml:space="preserve">07/12/1988</t>
  </si>
  <si>
    <t xml:space="preserve">09AR0327</t>
  </si>
  <si>
    <t xml:space="preserve">DEFLAOUI</t>
  </si>
  <si>
    <t xml:space="preserve">29/05/1988</t>
  </si>
  <si>
    <t xml:space="preserve">09AR0357</t>
  </si>
  <si>
    <t xml:space="preserve">DJARI</t>
  </si>
  <si>
    <t xml:space="preserve">Hamida</t>
  </si>
  <si>
    <t xml:space="preserve">20/03/1985</t>
  </si>
  <si>
    <t xml:space="preserve">Mechdallah</t>
  </si>
  <si>
    <t xml:space="preserve">09AR0304</t>
  </si>
  <si>
    <t xml:space="preserve">DJEBBAR</t>
  </si>
  <si>
    <t xml:space="preserve">Lydia</t>
  </si>
  <si>
    <t xml:space="preserve">31/10/1989</t>
  </si>
  <si>
    <t xml:space="preserve">Tabbouda</t>
  </si>
  <si>
    <t xml:space="preserve">08AR560</t>
  </si>
  <si>
    <t xml:space="preserve">DJELLAL</t>
  </si>
  <si>
    <t xml:space="preserve">Mohammed</t>
  </si>
  <si>
    <t xml:space="preserve">06/03/1986</t>
  </si>
  <si>
    <t xml:space="preserve">Dellys</t>
  </si>
  <si>
    <t xml:space="preserve">09AR0356</t>
  </si>
  <si>
    <t xml:space="preserve">DJEROUDI</t>
  </si>
  <si>
    <t xml:space="preserve">Leila</t>
  </si>
  <si>
    <t xml:space="preserve">20/06/1987</t>
  </si>
  <si>
    <t xml:space="preserve">09AR0248</t>
  </si>
  <si>
    <t xml:space="preserve">DJERRAH</t>
  </si>
  <si>
    <t xml:space="preserve">02/02/1990</t>
  </si>
  <si>
    <t xml:space="preserve">Ighram</t>
  </si>
  <si>
    <t xml:space="preserve">09AR0046</t>
  </si>
  <si>
    <t xml:space="preserve">Ouahiba</t>
  </si>
  <si>
    <t xml:space="preserve">en 1989</t>
  </si>
  <si>
    <t xml:space="preserve">Ait arzine</t>
  </si>
  <si>
    <t xml:space="preserve">09AR415</t>
  </si>
  <si>
    <t xml:space="preserve">DJERROUD</t>
  </si>
  <si>
    <t xml:space="preserve">21/08/1984</t>
  </si>
  <si>
    <t xml:space="preserve">09AR0198</t>
  </si>
  <si>
    <t xml:space="preserve">DJILI</t>
  </si>
  <si>
    <t xml:space="preserve">09/08/1988</t>
  </si>
  <si>
    <t xml:space="preserve">Tinssouine</t>
  </si>
  <si>
    <t xml:space="preserve">09AR0048</t>
  </si>
  <si>
    <t xml:space="preserve">DJOUDI</t>
  </si>
  <si>
    <t xml:space="preserve">23/12/1986</t>
  </si>
  <si>
    <t xml:space="preserve">09AR0114</t>
  </si>
  <si>
    <t xml:space="preserve">DRIS</t>
  </si>
  <si>
    <t xml:space="preserve">Wahiba</t>
  </si>
  <si>
    <t xml:space="preserve">23/09/1985</t>
  </si>
  <si>
    <t xml:space="preserve">09AR0349</t>
  </si>
  <si>
    <t xml:space="preserve">FAID</t>
  </si>
  <si>
    <t xml:space="preserve">13/09/1987</t>
  </si>
  <si>
    <t xml:space="preserve">Bougaa</t>
  </si>
  <si>
    <t xml:space="preserve">08AR098</t>
  </si>
  <si>
    <t xml:space="preserve">09AR0172</t>
  </si>
  <si>
    <t xml:space="preserve">FELLAH</t>
  </si>
  <si>
    <t xml:space="preserve">09/01/1990</t>
  </si>
  <si>
    <t xml:space="preserve">09AR0188</t>
  </si>
  <si>
    <t xml:space="preserve">FERGANI</t>
  </si>
  <si>
    <t xml:space="preserve">13/01/1988</t>
  </si>
  <si>
    <t xml:space="preserve">El-kseur</t>
  </si>
  <si>
    <t xml:space="preserve">09AR0167</t>
  </si>
  <si>
    <t xml:space="preserve">FERKANE</t>
  </si>
  <si>
    <t xml:space="preserve">Zakia</t>
  </si>
  <si>
    <t xml:space="preserve">06/06/1987</t>
  </si>
  <si>
    <t xml:space="preserve">09AR0192</t>
  </si>
  <si>
    <t xml:space="preserve">GANA</t>
  </si>
  <si>
    <t xml:space="preserve">Saloua</t>
  </si>
  <si>
    <t xml:space="preserve">26/01/1990</t>
  </si>
  <si>
    <t xml:space="preserve">Ighzar abbes</t>
  </si>
  <si>
    <t xml:space="preserve">09AR0266</t>
  </si>
  <si>
    <t xml:space="preserve">27/02/1989</t>
  </si>
  <si>
    <t xml:space="preserve">Beni ksila</t>
  </si>
  <si>
    <t xml:space="preserve">09AR0043</t>
  </si>
  <si>
    <t xml:space="preserve">GANOUN</t>
  </si>
  <si>
    <t xml:space="preserve">Fairouz</t>
  </si>
  <si>
    <t xml:space="preserve">07/01/1990</t>
  </si>
  <si>
    <t xml:space="preserve">09AR0344</t>
  </si>
  <si>
    <t xml:space="preserve">GHARIS</t>
  </si>
  <si>
    <t xml:space="preserve">Nadia</t>
  </si>
  <si>
    <t xml:space="preserve">14/04/1989</t>
  </si>
  <si>
    <t xml:space="preserve">Tizi ghenif</t>
  </si>
  <si>
    <t xml:space="preserve">09AR0264</t>
  </si>
  <si>
    <t xml:space="preserve">GHERBI</t>
  </si>
  <si>
    <t xml:space="preserve">Khadidja</t>
  </si>
  <si>
    <t xml:space="preserve">11/06/1990</t>
  </si>
  <si>
    <t xml:space="preserve">08AR219</t>
  </si>
  <si>
    <t xml:space="preserve">GUELMI</t>
  </si>
  <si>
    <t xml:space="preserve">Sihem</t>
  </si>
  <si>
    <t xml:space="preserve">02/06/1987</t>
  </si>
  <si>
    <t xml:space="preserve">Larbaa nath irathen</t>
  </si>
  <si>
    <t xml:space="preserve">08968512P</t>
  </si>
  <si>
    <t xml:space="preserve">GUENANA</t>
  </si>
  <si>
    <t xml:space="preserve">Faris</t>
  </si>
  <si>
    <t xml:space="preserve">03/08/1986</t>
  </si>
  <si>
    <t xml:space="preserve">09AR0164</t>
  </si>
  <si>
    <t xml:space="preserve">GUERMOUCHE</t>
  </si>
  <si>
    <t xml:space="preserve">Djedjiga</t>
  </si>
  <si>
    <t xml:space="preserve">30/12/1988</t>
  </si>
  <si>
    <t xml:space="preserve">09AR425</t>
  </si>
  <si>
    <t xml:space="preserve">HACHEMI</t>
  </si>
  <si>
    <t xml:space="preserve">12/08/1979</t>
  </si>
  <si>
    <t xml:space="preserve">09AR0273</t>
  </si>
  <si>
    <t xml:space="preserve">HADDAD</t>
  </si>
  <si>
    <t xml:space="preserve">Fadila</t>
  </si>
  <si>
    <t xml:space="preserve">22/06/1988</t>
  </si>
  <si>
    <t xml:space="preserve">Ouzellaguene</t>
  </si>
  <si>
    <t xml:space="preserve">08AR236</t>
  </si>
  <si>
    <t xml:space="preserve">08/04/1984</t>
  </si>
  <si>
    <t xml:space="preserve">08S42409CAR</t>
  </si>
  <si>
    <t xml:space="preserve">HADDADI</t>
  </si>
  <si>
    <t xml:space="preserve">Zohra</t>
  </si>
  <si>
    <t xml:space="preserve">05/02/1984</t>
  </si>
  <si>
    <t xml:space="preserve">Boukhlifa</t>
  </si>
  <si>
    <t xml:space="preserve">09AR410</t>
  </si>
  <si>
    <t xml:space="preserve">HADDOUCHE</t>
  </si>
  <si>
    <t xml:space="preserve">18/06/1988</t>
  </si>
  <si>
    <t xml:space="preserve">09AR0057</t>
  </si>
  <si>
    <t xml:space="preserve">HADJOUT</t>
  </si>
  <si>
    <t xml:space="preserve">25/11/1991</t>
  </si>
  <si>
    <t xml:space="preserve">08AR598</t>
  </si>
  <si>
    <t xml:space="preserve">HAMA</t>
  </si>
  <si>
    <t xml:space="preserve">Daouia</t>
  </si>
  <si>
    <t xml:space="preserve">12/08/1987</t>
  </si>
  <si>
    <t xml:space="preserve">Tamrichete</t>
  </si>
  <si>
    <t xml:space="preserve">09AR442</t>
  </si>
  <si>
    <t xml:space="preserve">HAMADENE</t>
  </si>
  <si>
    <t xml:space="preserve">Alia</t>
  </si>
  <si>
    <t xml:space="preserve">23/03/1987</t>
  </si>
  <si>
    <t xml:space="preserve">08AR162</t>
  </si>
  <si>
    <t xml:space="preserve">HAMADOUCHE</t>
  </si>
  <si>
    <t xml:space="preserve">Dyhia</t>
  </si>
  <si>
    <t xml:space="preserve">29/07/1984</t>
  </si>
  <si>
    <t xml:space="preserve">Bouzeguene</t>
  </si>
  <si>
    <t xml:space="preserve">09AR0101</t>
  </si>
  <si>
    <t xml:space="preserve">HAMAM</t>
  </si>
  <si>
    <t xml:space="preserve">Massinissa</t>
  </si>
  <si>
    <t xml:space="preserve">27/04/1986</t>
  </si>
  <si>
    <t xml:space="preserve">08AR703</t>
  </si>
  <si>
    <t xml:space="preserve">HAMANA</t>
  </si>
  <si>
    <t xml:space="preserve">Wassila</t>
  </si>
  <si>
    <t xml:space="preserve">08AR258</t>
  </si>
  <si>
    <t xml:space="preserve">HAMDAD</t>
  </si>
  <si>
    <t xml:space="preserve">02/02/1984</t>
  </si>
  <si>
    <t xml:space="preserve">Iboureine</t>
  </si>
  <si>
    <t xml:space="preserve">09AR408</t>
  </si>
  <si>
    <t xml:space="preserve">HAMDANI</t>
  </si>
  <si>
    <t xml:space="preserve">12/10/1987</t>
  </si>
  <si>
    <t xml:space="preserve">Beni mouhli</t>
  </si>
  <si>
    <t xml:space="preserve">09AR423</t>
  </si>
  <si>
    <t xml:space="preserve">HAMDI</t>
  </si>
  <si>
    <t xml:space="preserve">Farida</t>
  </si>
  <si>
    <t xml:space="preserve">14/01/1985</t>
  </si>
  <si>
    <t xml:space="preserve">09AR0277</t>
  </si>
  <si>
    <t xml:space="preserve">HAMDOUCHE</t>
  </si>
  <si>
    <t xml:space="preserve">17/08/1989</t>
  </si>
  <si>
    <t xml:space="preserve">08AR171</t>
  </si>
  <si>
    <t xml:space="preserve">HAMHOUM</t>
  </si>
  <si>
    <t xml:space="preserve">05/06/1985</t>
  </si>
  <si>
    <t xml:space="preserve">09AR0254</t>
  </si>
  <si>
    <t xml:space="preserve">HAMICHE</t>
  </si>
  <si>
    <t xml:space="preserve">13/07/1988</t>
  </si>
  <si>
    <t xml:space="preserve">09AR0301</t>
  </si>
  <si>
    <t xml:space="preserve">HAMITOUCHE</t>
  </si>
  <si>
    <t xml:space="preserve">09/09/1987</t>
  </si>
  <si>
    <t xml:space="preserve">09AR0260</t>
  </si>
  <si>
    <t xml:space="preserve">HAMLA</t>
  </si>
  <si>
    <t xml:space="preserve">11/04/1989</t>
  </si>
  <si>
    <t xml:space="preserve">08AR009</t>
  </si>
  <si>
    <t xml:space="preserve">HAMMACHE</t>
  </si>
  <si>
    <t xml:space="preserve">04/09/1987</t>
  </si>
  <si>
    <t xml:space="preserve">09AR0013</t>
  </si>
  <si>
    <t xml:space="preserve">HAMMOUCHE</t>
  </si>
  <si>
    <t xml:space="preserve">Fazia</t>
  </si>
  <si>
    <t xml:space="preserve">11/01/1988</t>
  </si>
  <si>
    <t xml:space="preserve">09AR0014</t>
  </si>
  <si>
    <t xml:space="preserve">HAMOUCHE</t>
  </si>
  <si>
    <t xml:space="preserve">01/09/1986</t>
  </si>
  <si>
    <t xml:space="preserve">Amalou</t>
  </si>
  <si>
    <t xml:space="preserve">09AR0360</t>
  </si>
  <si>
    <t xml:space="preserve">HAMOUM</t>
  </si>
  <si>
    <t xml:space="preserve">20/04/1989</t>
  </si>
  <si>
    <t xml:space="preserve">09AR0197</t>
  </si>
  <si>
    <t xml:space="preserve">HAMOUR</t>
  </si>
  <si>
    <t xml:space="preserve">01/02/1987</t>
  </si>
  <si>
    <t xml:space="preserve">Adekar</t>
  </si>
  <si>
    <t xml:space="preserve">07AR263</t>
  </si>
  <si>
    <t xml:space="preserve">HAMROUNE</t>
  </si>
  <si>
    <t xml:space="preserve">16/05/1985</t>
  </si>
  <si>
    <t xml:space="preserve">09AR0150</t>
  </si>
  <si>
    <t xml:space="preserve">HAMZI</t>
  </si>
  <si>
    <t xml:space="preserve">21/01/1990</t>
  </si>
  <si>
    <t xml:space="preserve">08AR371</t>
  </si>
  <si>
    <t xml:space="preserve">HANIFI</t>
  </si>
  <si>
    <t xml:space="preserve">Khoukha</t>
  </si>
  <si>
    <t xml:space="preserve">27/06/1973</t>
  </si>
  <si>
    <t xml:space="preserve">Tizi tifra</t>
  </si>
  <si>
    <t xml:space="preserve">09AR0021</t>
  </si>
  <si>
    <t xml:space="preserve">HARKOUKEN</t>
  </si>
  <si>
    <t xml:space="preserve">Nawal</t>
  </si>
  <si>
    <t xml:space="preserve">02/03/1990</t>
  </si>
  <si>
    <t xml:space="preserve">09AR458</t>
  </si>
  <si>
    <t xml:space="preserve">HASSAINI</t>
  </si>
  <si>
    <t xml:space="preserve">19/07/1986</t>
  </si>
  <si>
    <t xml:space="preserve">09AR445</t>
  </si>
  <si>
    <t xml:space="preserve">HAYOUNE</t>
  </si>
  <si>
    <t xml:space="preserve">Feraoun</t>
  </si>
  <si>
    <t xml:space="preserve">09AR0142</t>
  </si>
  <si>
    <t xml:space="preserve">11/08/1986</t>
  </si>
  <si>
    <t xml:space="preserve">09AR0171</t>
  </si>
  <si>
    <t xml:space="preserve">10/12/1988</t>
  </si>
  <si>
    <t xml:space="preserve">Faroun</t>
  </si>
  <si>
    <t xml:space="preserve">08AR240</t>
  </si>
  <si>
    <t xml:space="preserve">HAZI</t>
  </si>
  <si>
    <t xml:space="preserve">Assia</t>
  </si>
  <si>
    <t xml:space="preserve">Bouira</t>
  </si>
  <si>
    <t xml:space="preserve">09AR0008</t>
  </si>
  <si>
    <t xml:space="preserve">HEBBACHE</t>
  </si>
  <si>
    <t xml:space="preserve">09/02/1985</t>
  </si>
  <si>
    <t xml:space="preserve">08AR587</t>
  </si>
  <si>
    <t xml:space="preserve">HELOUI</t>
  </si>
  <si>
    <t xml:space="preserve">05/01/1987</t>
  </si>
  <si>
    <t xml:space="preserve">Sidi naamane</t>
  </si>
  <si>
    <t xml:space="preserve">09AR0120</t>
  </si>
  <si>
    <t xml:space="preserve">ICHALLAL</t>
  </si>
  <si>
    <t xml:space="preserve">06/04/1988</t>
  </si>
  <si>
    <t xml:space="preserve">09AR0156</t>
  </si>
  <si>
    <t xml:space="preserve">IDIR</t>
  </si>
  <si>
    <t xml:space="preserve">28/02/1984</t>
  </si>
  <si>
    <t xml:space="preserve">Djoua</t>
  </si>
  <si>
    <t xml:space="preserve">09AR0180</t>
  </si>
  <si>
    <t xml:space="preserve">Lyakouta</t>
  </si>
  <si>
    <t xml:space="preserve">23/04/1985</t>
  </si>
  <si>
    <t xml:space="preserve">09AR0340</t>
  </si>
  <si>
    <t xml:space="preserve">26/05/1989</t>
  </si>
  <si>
    <t xml:space="preserve">09AR0097</t>
  </si>
  <si>
    <t xml:space="preserve">IDJAAD</t>
  </si>
  <si>
    <t xml:space="preserve">Zahia</t>
  </si>
  <si>
    <t xml:space="preserve">09AR0146</t>
  </si>
  <si>
    <t xml:space="preserve">IDRI</t>
  </si>
  <si>
    <t xml:space="preserve">03/10/1988</t>
  </si>
  <si>
    <t xml:space="preserve">09AR0126</t>
  </si>
  <si>
    <t xml:space="preserve">Soumia</t>
  </si>
  <si>
    <t xml:space="preserve">08AR173</t>
  </si>
  <si>
    <t xml:space="preserve">IMAKHLAF</t>
  </si>
  <si>
    <t xml:space="preserve">25/03/1988</t>
  </si>
  <si>
    <t xml:space="preserve">09AR0208</t>
  </si>
  <si>
    <t xml:space="preserve">IMAKHLOUFENE</t>
  </si>
  <si>
    <t xml:space="preserve">25/06/1988</t>
  </si>
  <si>
    <t xml:space="preserve">Smaoun</t>
  </si>
  <si>
    <t xml:space="preserve">09AR0169</t>
  </si>
  <si>
    <t xml:space="preserve">IMESTOURENE</t>
  </si>
  <si>
    <t xml:space="preserve">20/06/1986</t>
  </si>
  <si>
    <t xml:space="preserve">Feroun</t>
  </si>
  <si>
    <t xml:space="preserve">08928412P</t>
  </si>
  <si>
    <t xml:space="preserve">ISSAADI</t>
  </si>
  <si>
    <t xml:space="preserve">27/08/1989</t>
  </si>
  <si>
    <t xml:space="preserve">09AR0160</t>
  </si>
  <si>
    <t xml:space="preserve">ISSAD</t>
  </si>
  <si>
    <t xml:space="preserve">02/03/1991</t>
  </si>
  <si>
    <t xml:space="preserve">09AR404</t>
  </si>
  <si>
    <t xml:space="preserve">KACI</t>
  </si>
  <si>
    <t xml:space="preserve">19/06/1990</t>
  </si>
  <si>
    <t xml:space="preserve">09AR0278</t>
  </si>
  <si>
    <t xml:space="preserve">KADA</t>
  </si>
  <si>
    <t xml:space="preserve">Hala</t>
  </si>
  <si>
    <t xml:space="preserve">28/03/1987</t>
  </si>
  <si>
    <t xml:space="preserve">09AR0345</t>
  </si>
  <si>
    <t xml:space="preserve">KADI</t>
  </si>
  <si>
    <t xml:space="preserve">28/10/1985</t>
  </si>
  <si>
    <t xml:space="preserve">09AR436</t>
  </si>
  <si>
    <t xml:space="preserve">KASMI</t>
  </si>
  <si>
    <t xml:space="preserve">20/01/1988</t>
  </si>
  <si>
    <t xml:space="preserve">08AR012</t>
  </si>
  <si>
    <t xml:space="preserve">KASSI</t>
  </si>
  <si>
    <t xml:space="preserve">21/02/1987</t>
  </si>
  <si>
    <t xml:space="preserve">09AR416</t>
  </si>
  <si>
    <t xml:space="preserve">KEBBICHE</t>
  </si>
  <si>
    <t xml:space="preserve">06/09/1988</t>
  </si>
  <si>
    <t xml:space="preserve">08AR232</t>
  </si>
  <si>
    <t xml:space="preserve">KEHOUL</t>
  </si>
  <si>
    <t xml:space="preserve">19/01/1985</t>
  </si>
  <si>
    <t xml:space="preserve">09AR0082</t>
  </si>
  <si>
    <t xml:space="preserve">KENDEL</t>
  </si>
  <si>
    <t xml:space="preserve">01/09/1990</t>
  </si>
  <si>
    <t xml:space="preserve">El kseur</t>
  </si>
  <si>
    <t xml:space="preserve">09AR432</t>
  </si>
  <si>
    <t xml:space="preserve">KERRACHE</t>
  </si>
  <si>
    <t xml:space="preserve">02/10/1990</t>
  </si>
  <si>
    <t xml:space="preserve">09AR0334</t>
  </si>
  <si>
    <t xml:space="preserve">KHARBACHE</t>
  </si>
  <si>
    <t xml:space="preserve">06/02/1988</t>
  </si>
  <si>
    <t xml:space="preserve">08914112P</t>
  </si>
  <si>
    <t xml:space="preserve">KHENICHE</t>
  </si>
  <si>
    <t xml:space="preserve">Messaoud</t>
  </si>
  <si>
    <t xml:space="preserve">01/04/1988</t>
  </si>
  <si>
    <t xml:space="preserve">09AR0324</t>
  </si>
  <si>
    <t xml:space="preserve">KHERRAZ</t>
  </si>
  <si>
    <t xml:space="preserve">Faycal</t>
  </si>
  <si>
    <t xml:space="preserve">17/07/1988</t>
  </si>
  <si>
    <t xml:space="preserve">09AR0243</t>
  </si>
  <si>
    <t xml:space="preserve">KISSOUS</t>
  </si>
  <si>
    <t xml:space="preserve">Tassadit</t>
  </si>
  <si>
    <t xml:space="preserve">01/02/1986</t>
  </si>
  <si>
    <t xml:space="preserve">08AR484</t>
  </si>
  <si>
    <t xml:space="preserve">LACHEMI</t>
  </si>
  <si>
    <t xml:space="preserve">12/09/1988</t>
  </si>
  <si>
    <t xml:space="preserve">09AR0313</t>
  </si>
  <si>
    <t xml:space="preserve">LALA</t>
  </si>
  <si>
    <t xml:space="preserve">Tinhinene</t>
  </si>
  <si>
    <t xml:space="preserve">07/01/1989</t>
  </si>
  <si>
    <t xml:space="preserve">09AR0001</t>
  </si>
  <si>
    <t xml:space="preserve">LASSOUANI</t>
  </si>
  <si>
    <t xml:space="preserve">Louisa</t>
  </si>
  <si>
    <t xml:space="preserve">20/07/1989</t>
  </si>
  <si>
    <t xml:space="preserve">09AR0011</t>
  </si>
  <si>
    <t xml:space="preserve">LETTAT</t>
  </si>
  <si>
    <t xml:space="preserve">Bahdja</t>
  </si>
  <si>
    <t xml:space="preserve">09/01/1988</t>
  </si>
  <si>
    <t xml:space="preserve">09AR0228</t>
  </si>
  <si>
    <t xml:space="preserve">LYAZIDI</t>
  </si>
  <si>
    <t xml:space="preserve">Malia</t>
  </si>
  <si>
    <t xml:space="preserve">12/01/1991</t>
  </si>
  <si>
    <t xml:space="preserve">09AR0155</t>
  </si>
  <si>
    <t xml:space="preserve">MAALOU</t>
  </si>
  <si>
    <t xml:space="preserve">Nawel</t>
  </si>
  <si>
    <t xml:space="preserve">19/06/1988</t>
  </si>
  <si>
    <t xml:space="preserve">Bourdj bouraridj</t>
  </si>
  <si>
    <t xml:space="preserve">08AR192</t>
  </si>
  <si>
    <t xml:space="preserve">MADI</t>
  </si>
  <si>
    <t xml:space="preserve">30/04/1988</t>
  </si>
  <si>
    <t xml:space="preserve">09AR405</t>
  </si>
  <si>
    <t xml:space="preserve">MAHYOUS</t>
  </si>
  <si>
    <t xml:space="preserve">17/07/1985</t>
  </si>
  <si>
    <t xml:space="preserve">09AR0157</t>
  </si>
  <si>
    <t xml:space="preserve">MAMERI</t>
  </si>
  <si>
    <t xml:space="preserve">09/02/1990</t>
  </si>
  <si>
    <t xml:space="preserve">09AR0019</t>
  </si>
  <si>
    <t xml:space="preserve">MAMRI</t>
  </si>
  <si>
    <t xml:space="preserve">16/11/1989</t>
  </si>
  <si>
    <t xml:space="preserve">08AR146</t>
  </si>
  <si>
    <t xml:space="preserve">MANSEUR</t>
  </si>
  <si>
    <t xml:space="preserve">22/12/1988</t>
  </si>
  <si>
    <t xml:space="preserve">09AR0073</t>
  </si>
  <si>
    <t xml:space="preserve">MASSIOUN</t>
  </si>
  <si>
    <t xml:space="preserve">09AR0253</t>
  </si>
  <si>
    <t xml:space="preserve">MEBARKI</t>
  </si>
  <si>
    <t xml:space="preserve">25/05/1986</t>
  </si>
  <si>
    <t xml:space="preserve">Tamridjt</t>
  </si>
  <si>
    <t xml:space="preserve">09AR0024</t>
  </si>
  <si>
    <t xml:space="preserve">MEDJDOUB</t>
  </si>
  <si>
    <t xml:space="preserve">22/01/1990</t>
  </si>
  <si>
    <t xml:space="preserve">Taskariout</t>
  </si>
  <si>
    <t xml:space="preserve">09AR0312</t>
  </si>
  <si>
    <t xml:space="preserve">MEDJOUDJ</t>
  </si>
  <si>
    <t xml:space="preserve">Lemya</t>
  </si>
  <si>
    <t xml:space="preserve">03/06/1991</t>
  </si>
  <si>
    <t xml:space="preserve">08AR069</t>
  </si>
  <si>
    <t xml:space="preserve">MEDKOUR</t>
  </si>
  <si>
    <t xml:space="preserve">11/05/1987</t>
  </si>
  <si>
    <t xml:space="preserve">08AR601</t>
  </si>
  <si>
    <t xml:space="preserve">MEKAOUCHE</t>
  </si>
  <si>
    <t xml:space="preserve">Bahia</t>
  </si>
  <si>
    <t xml:space="preserve">12/10/1971</t>
  </si>
  <si>
    <t xml:space="preserve">Chorfa</t>
  </si>
  <si>
    <t xml:space="preserve">09AR0136</t>
  </si>
  <si>
    <t xml:space="preserve">MEKLAT</t>
  </si>
  <si>
    <t xml:space="preserve">16/04/1988</t>
  </si>
  <si>
    <t xml:space="preserve">09AR0096</t>
  </si>
  <si>
    <t xml:space="preserve">MENDIL</t>
  </si>
  <si>
    <t xml:space="preserve">20/08/1986</t>
  </si>
  <si>
    <t xml:space="preserve">09AR0002</t>
  </si>
  <si>
    <t xml:space="preserve">MERAH</t>
  </si>
  <si>
    <t xml:space="preserve">Wafa</t>
  </si>
  <si>
    <t xml:space="preserve">05/12/1989</t>
  </si>
  <si>
    <t xml:space="preserve">Batna</t>
  </si>
  <si>
    <t xml:space="preserve">09AR0335</t>
  </si>
  <si>
    <t xml:space="preserve">MERAICHED</t>
  </si>
  <si>
    <t xml:space="preserve">17/07/1990</t>
  </si>
  <si>
    <t xml:space="preserve">09AR0092</t>
  </si>
  <si>
    <t xml:space="preserve">MERZOUGUI</t>
  </si>
  <si>
    <t xml:space="preserve">27/08/1988</t>
  </si>
  <si>
    <t xml:space="preserve">09AR414</t>
  </si>
  <si>
    <t xml:space="preserve">MESSAILI</t>
  </si>
  <si>
    <t xml:space="preserve">Nacera</t>
  </si>
  <si>
    <t xml:space="preserve">13/02/1989</t>
  </si>
  <si>
    <t xml:space="preserve">09AR0140</t>
  </si>
  <si>
    <t xml:space="preserve">MESSAOUDI</t>
  </si>
  <si>
    <t xml:space="preserve">07/11/1989</t>
  </si>
  <si>
    <t xml:space="preserve">09AR0118</t>
  </si>
  <si>
    <t xml:space="preserve">09/07/1990</t>
  </si>
  <si>
    <t xml:space="preserve">09AR0107</t>
  </si>
  <si>
    <t xml:space="preserve">MEZIANE</t>
  </si>
  <si>
    <t xml:space="preserve">24/12/1988</t>
  </si>
  <si>
    <t xml:space="preserve">09AR448</t>
  </si>
  <si>
    <t xml:space="preserve">MEZIANI</t>
  </si>
  <si>
    <t xml:space="preserve">Zenila</t>
  </si>
  <si>
    <t xml:space="preserve">en 1983</t>
  </si>
  <si>
    <t xml:space="preserve">09AR427</t>
  </si>
  <si>
    <t xml:space="preserve">MEZZAI</t>
  </si>
  <si>
    <t xml:space="preserve">08AR261</t>
  </si>
  <si>
    <t xml:space="preserve">MIDOUNE</t>
  </si>
  <si>
    <t xml:space="preserve">Amel</t>
  </si>
  <si>
    <t xml:space="preserve">09AR0186</t>
  </si>
  <si>
    <t xml:space="preserve">MOHAMMADI</t>
  </si>
  <si>
    <t xml:space="preserve">15/09/1988</t>
  </si>
  <si>
    <t xml:space="preserve">09AR446</t>
  </si>
  <si>
    <t xml:space="preserve">MORS</t>
  </si>
  <si>
    <t xml:space="preserve">01/09/1988</t>
  </si>
  <si>
    <t xml:space="preserve">09AR0060</t>
  </si>
  <si>
    <t xml:space="preserve">MOUHOUB</t>
  </si>
  <si>
    <t xml:space="preserve">Houria</t>
  </si>
  <si>
    <t xml:space="preserve">10/02/1990</t>
  </si>
  <si>
    <t xml:space="preserve">09AR0005</t>
  </si>
  <si>
    <t xml:space="preserve">MOUHOUBI</t>
  </si>
  <si>
    <t xml:space="preserve">05/11/1989</t>
  </si>
  <si>
    <t xml:space="preserve">08826909CAR</t>
  </si>
  <si>
    <t xml:space="preserve">MOUHOUS</t>
  </si>
  <si>
    <t xml:space="preserve">29/08/1987</t>
  </si>
  <si>
    <t xml:space="preserve">Oued ghir</t>
  </si>
  <si>
    <t xml:space="preserve">09AR0343</t>
  </si>
  <si>
    <t xml:space="preserve">MOULAHCENE</t>
  </si>
  <si>
    <t xml:space="preserve">09AR0026</t>
  </si>
  <si>
    <t xml:space="preserve">MOUMENI</t>
  </si>
  <si>
    <t xml:space="preserve">19/01/1988</t>
  </si>
  <si>
    <t xml:space="preserve">08AR062</t>
  </si>
  <si>
    <t xml:space="preserve">MOUSSAOUI</t>
  </si>
  <si>
    <t xml:space="preserve">06/05/1985</t>
  </si>
  <si>
    <t xml:space="preserve">09AR0289</t>
  </si>
  <si>
    <t xml:space="preserve">MOUSSI</t>
  </si>
  <si>
    <t xml:space="preserve">Henia</t>
  </si>
  <si>
    <t xml:space="preserve">06/05/1986</t>
  </si>
  <si>
    <t xml:space="preserve">08AR647</t>
  </si>
  <si>
    <t xml:space="preserve">OUAKOUR</t>
  </si>
  <si>
    <t xml:space="preserve">18/05/1984</t>
  </si>
  <si>
    <t xml:space="preserve">09AR0110</t>
  </si>
  <si>
    <t xml:space="preserve">OUARET</t>
  </si>
  <si>
    <t xml:space="preserve">Sabah</t>
  </si>
  <si>
    <t xml:space="preserve">18/11/1986</t>
  </si>
  <si>
    <t xml:space="preserve">Ait tizi-setif</t>
  </si>
  <si>
    <t xml:space="preserve">09AR0227</t>
  </si>
  <si>
    <t xml:space="preserve">02/12/1987</t>
  </si>
  <si>
    <t xml:space="preserve">08AR143</t>
  </si>
  <si>
    <t xml:space="preserve">OUARI</t>
  </si>
  <si>
    <t xml:space="preserve">Zhor</t>
  </si>
  <si>
    <t xml:space="preserve">07/06/1984</t>
  </si>
  <si>
    <t xml:space="preserve">09AR0178</t>
  </si>
  <si>
    <t xml:space="preserve">OUATMANI</t>
  </si>
  <si>
    <t xml:space="preserve">Nissa</t>
  </si>
  <si>
    <t xml:space="preserve">28/07/1988</t>
  </si>
  <si>
    <t xml:space="preserve">09AR0291</t>
  </si>
  <si>
    <t xml:space="preserve">OUAZIB</t>
  </si>
  <si>
    <t xml:space="preserve">Malika</t>
  </si>
  <si>
    <t xml:space="preserve">04/11/1989</t>
  </si>
  <si>
    <t xml:space="preserve">09AR0323</t>
  </si>
  <si>
    <t xml:space="preserve">OUBERZOU</t>
  </si>
  <si>
    <t xml:space="preserve">26/03/1988</t>
  </si>
  <si>
    <t xml:space="preserve">09AR0061</t>
  </si>
  <si>
    <t xml:space="preserve">OUCHENE</t>
  </si>
  <si>
    <t xml:space="preserve">10/03/1988</t>
  </si>
  <si>
    <t xml:space="preserve">06F01609CAR</t>
  </si>
  <si>
    <t xml:space="preserve">OULEBSIR</t>
  </si>
  <si>
    <t xml:space="preserve">07/01/1986</t>
  </si>
  <si>
    <t xml:space="preserve">08AR534</t>
  </si>
  <si>
    <t xml:space="preserve">OURARI</t>
  </si>
  <si>
    <t xml:space="preserve">Maliha</t>
  </si>
  <si>
    <t xml:space="preserve">08AR702</t>
  </si>
  <si>
    <t xml:space="preserve">OURTEMACHE</t>
  </si>
  <si>
    <t xml:space="preserve">05/09/1983</t>
  </si>
  <si>
    <t xml:space="preserve">09AR0081</t>
  </si>
  <si>
    <t xml:space="preserve">OUYOUGOUTE</t>
  </si>
  <si>
    <t xml:space="preserve">27/11/1989</t>
  </si>
  <si>
    <t xml:space="preserve">09AR447</t>
  </si>
  <si>
    <t xml:space="preserve">OUZANE</t>
  </si>
  <si>
    <t xml:space="preserve">Chafika</t>
  </si>
  <si>
    <t xml:space="preserve">10/01/1986</t>
  </si>
  <si>
    <t xml:space="preserve">Taskeriout</t>
  </si>
  <si>
    <t xml:space="preserve">09AR0201</t>
  </si>
  <si>
    <t xml:space="preserve">RABDI</t>
  </si>
  <si>
    <t xml:space="preserve">Ouassila</t>
  </si>
  <si>
    <t xml:space="preserve">Bouandas</t>
  </si>
  <si>
    <t xml:space="preserve">08AR213</t>
  </si>
  <si>
    <t xml:space="preserve">RAHMANI</t>
  </si>
  <si>
    <t xml:space="preserve">Keltoum</t>
  </si>
  <si>
    <t xml:space="preserve">02/02/1982</t>
  </si>
  <si>
    <t xml:space="preserve">Sour el ghozlane</t>
  </si>
  <si>
    <t xml:space="preserve">09AR0147</t>
  </si>
  <si>
    <t xml:space="preserve">RAMDANE</t>
  </si>
  <si>
    <t xml:space="preserve">Rafika</t>
  </si>
  <si>
    <t xml:space="preserve">16/01/1989</t>
  </si>
  <si>
    <t xml:space="preserve">08AR359</t>
  </si>
  <si>
    <t xml:space="preserve">REMBIL</t>
  </si>
  <si>
    <t xml:space="preserve">08/05/1982</t>
  </si>
  <si>
    <t xml:space="preserve">08AR369</t>
  </si>
  <si>
    <t xml:space="preserve">REZZOUG</t>
  </si>
  <si>
    <t xml:space="preserve">Farid</t>
  </si>
  <si>
    <t xml:space="preserve">17/03/1984</t>
  </si>
  <si>
    <t xml:space="preserve">09AR0362</t>
  </si>
  <si>
    <t xml:space="preserve">ROUACHE</t>
  </si>
  <si>
    <t xml:space="preserve">Nassira</t>
  </si>
  <si>
    <t xml:space="preserve">26/09/1987</t>
  </si>
  <si>
    <t xml:space="preserve">08AR175</t>
  </si>
  <si>
    <t xml:space="preserve">SAADI</t>
  </si>
  <si>
    <t xml:space="preserve">Khelidja</t>
  </si>
  <si>
    <t xml:space="preserve">01/01/1986</t>
  </si>
  <si>
    <t xml:space="preserve">09AR0177</t>
  </si>
  <si>
    <t xml:space="preserve">SACI</t>
  </si>
  <si>
    <t xml:space="preserve">16/05/1990</t>
  </si>
  <si>
    <t xml:space="preserve">09AR0317</t>
  </si>
  <si>
    <t xml:space="preserve">SADANE</t>
  </si>
  <si>
    <t xml:space="preserve">Khelifa</t>
  </si>
  <si>
    <t xml:space="preserve">03/07/1990</t>
  </si>
  <si>
    <t xml:space="preserve">Melbou</t>
  </si>
  <si>
    <t xml:space="preserve">08AR090</t>
  </si>
  <si>
    <t xml:space="preserve">SADAOUI</t>
  </si>
  <si>
    <t xml:space="preserve">Douniazed</t>
  </si>
  <si>
    <t xml:space="preserve">09/10/1986</t>
  </si>
  <si>
    <t xml:space="preserve">09AR0154</t>
  </si>
  <si>
    <t xml:space="preserve">SADOUDI</t>
  </si>
  <si>
    <t xml:space="preserve">08/02/1988</t>
  </si>
  <si>
    <t xml:space="preserve">Tizi berber</t>
  </si>
  <si>
    <t xml:space="preserve">09AR0185</t>
  </si>
  <si>
    <t xml:space="preserve">SAFER</t>
  </si>
  <si>
    <t xml:space="preserve">04/08/1986</t>
  </si>
  <si>
    <t xml:space="preserve">09AR0151</t>
  </si>
  <si>
    <t xml:space="preserve">SAGHI</t>
  </si>
  <si>
    <t xml:space="preserve">28/10/1988</t>
  </si>
  <si>
    <t xml:space="preserve">Tizi rached</t>
  </si>
  <si>
    <t xml:space="preserve">09AR0183</t>
  </si>
  <si>
    <t xml:space="preserve">SAIM</t>
  </si>
  <si>
    <t xml:space="preserve">19/10/1985</t>
  </si>
  <si>
    <t xml:space="preserve">08AR392</t>
  </si>
  <si>
    <t xml:space="preserve">SAIT</t>
  </si>
  <si>
    <t xml:space="preserve">Zoubir</t>
  </si>
  <si>
    <t xml:space="preserve">12/12/1983</t>
  </si>
  <si>
    <t xml:space="preserve">09AR426</t>
  </si>
  <si>
    <t xml:space="preserve">SEBAIHI</t>
  </si>
  <si>
    <t xml:space="preserve">22/02/1983</t>
  </si>
  <si>
    <t xml:space="preserve">08929312P</t>
  </si>
  <si>
    <t xml:space="preserve">SELLAMI</t>
  </si>
  <si>
    <t xml:space="preserve">Tassadite</t>
  </si>
  <si>
    <t xml:space="preserve">04/01/1985</t>
  </si>
  <si>
    <t xml:space="preserve">08J16109CAR</t>
  </si>
  <si>
    <t xml:space="preserve">SIMOUD</t>
  </si>
  <si>
    <t xml:space="preserve">Nadjet</t>
  </si>
  <si>
    <t xml:space="preserve">07/06/1986</t>
  </si>
  <si>
    <t xml:space="preserve">089060112P</t>
  </si>
  <si>
    <t xml:space="preserve">SOLTANI</t>
  </si>
  <si>
    <t xml:space="preserve">13/03/1989</t>
  </si>
  <si>
    <t xml:space="preserve">Begaia</t>
  </si>
  <si>
    <t xml:space="preserve">08918512P</t>
  </si>
  <si>
    <t xml:space="preserve">SOUALMI</t>
  </si>
  <si>
    <t xml:space="preserve">10/08/1988</t>
  </si>
  <si>
    <t xml:space="preserve">08AR071</t>
  </si>
  <si>
    <t xml:space="preserve">04/12/1987</t>
  </si>
  <si>
    <t xml:space="preserve">09AR0346</t>
  </si>
  <si>
    <t xml:space="preserve">TADJOURI</t>
  </si>
  <si>
    <t xml:space="preserve">16/09/1989</t>
  </si>
  <si>
    <t xml:space="preserve">05J59307CAR</t>
  </si>
  <si>
    <t xml:space="preserve">TALAH</t>
  </si>
  <si>
    <t xml:space="preserve">30/05/1983</t>
  </si>
  <si>
    <t xml:space="preserve">09AR0290</t>
  </si>
  <si>
    <t xml:space="preserve">TENKHI</t>
  </si>
  <si>
    <t xml:space="preserve">Loucif</t>
  </si>
  <si>
    <t xml:space="preserve">03/01/1988</t>
  </si>
  <si>
    <t xml:space="preserve">08AR525</t>
  </si>
  <si>
    <t xml:space="preserve">TERKOUCHE</t>
  </si>
  <si>
    <t xml:space="preserve">Ali</t>
  </si>
  <si>
    <t xml:space="preserve">25/06/1987</t>
  </si>
  <si>
    <t xml:space="preserve">Bougaa setif</t>
  </si>
  <si>
    <t xml:space="preserve">09AR0093</t>
  </si>
  <si>
    <t xml:space="preserve">TORCHIAT</t>
  </si>
  <si>
    <t xml:space="preserve">19/10/1990</t>
  </si>
  <si>
    <t xml:space="preserve">09AR461</t>
  </si>
  <si>
    <t xml:space="preserve">TOUABI</t>
  </si>
  <si>
    <t xml:space="preserve">Kamilia</t>
  </si>
  <si>
    <t xml:space="preserve">19/07/1988</t>
  </si>
  <si>
    <t xml:space="preserve">09AR0203</t>
  </si>
  <si>
    <t xml:space="preserve">TOUAHRI</t>
  </si>
  <si>
    <t xml:space="preserve">30/10/1987</t>
  </si>
  <si>
    <t xml:space="preserve">Ouzellagen</t>
  </si>
  <si>
    <t xml:space="preserve">09AR0055</t>
  </si>
  <si>
    <t xml:space="preserve">TOUAHRIA</t>
  </si>
  <si>
    <t xml:space="preserve">02/01/1987</t>
  </si>
  <si>
    <t xml:space="preserve">09AR0240</t>
  </si>
  <si>
    <t xml:space="preserve">TOUATI</t>
  </si>
  <si>
    <t xml:space="preserve">Baya</t>
  </si>
  <si>
    <t xml:space="preserve">01/10/1987</t>
  </si>
  <si>
    <t xml:space="preserve">08AR042</t>
  </si>
  <si>
    <t xml:space="preserve">09/11/1986</t>
  </si>
  <si>
    <t xml:space="preserve">09AR434</t>
  </si>
  <si>
    <t xml:space="preserve">TOUFOUTI</t>
  </si>
  <si>
    <t xml:space="preserve">Semhane</t>
  </si>
  <si>
    <t xml:space="preserve">17/01/1987</t>
  </si>
  <si>
    <t xml:space="preserve">09AR0165</t>
  </si>
  <si>
    <t xml:space="preserve">TRIKI</t>
  </si>
  <si>
    <t xml:space="preserve">16/08/1989</t>
  </si>
  <si>
    <t xml:space="preserve">09AR0351</t>
  </si>
  <si>
    <t xml:space="preserve">YAHIAOUI</t>
  </si>
  <si>
    <t xml:space="preserve">28/10/1989</t>
  </si>
  <si>
    <t xml:space="preserve">09AR0023</t>
  </si>
  <si>
    <t xml:space="preserve">26/11/1988</t>
  </si>
  <si>
    <t xml:space="preserve">Ighil izougaghen</t>
  </si>
  <si>
    <t xml:space="preserve">08AR139</t>
  </si>
  <si>
    <t xml:space="preserve">YAHYAOUI</t>
  </si>
  <si>
    <t xml:space="preserve">08J07009CAR</t>
  </si>
  <si>
    <t xml:space="preserve">YDJEDD</t>
  </si>
  <si>
    <t xml:space="preserve">15/11/1985</t>
  </si>
  <si>
    <t xml:space="preserve">09AR0297</t>
  </si>
  <si>
    <t xml:space="preserve">YOUCEF KHOUDJA</t>
  </si>
  <si>
    <t xml:space="preserve">30/10/1986</t>
  </si>
  <si>
    <t xml:space="preserve">09AR0051</t>
  </si>
  <si>
    <t xml:space="preserve">YOUS</t>
  </si>
  <si>
    <t xml:space="preserve">09AR0063</t>
  </si>
  <si>
    <t xml:space="preserve">YOUSFI</t>
  </si>
  <si>
    <t xml:space="preserve">14/02/1986</t>
  </si>
  <si>
    <t xml:space="preserve">09AR0300</t>
  </si>
  <si>
    <t xml:space="preserve">23/08/1981</t>
  </si>
  <si>
    <t xml:space="preserve">Hussien dey</t>
  </si>
  <si>
    <t xml:space="preserve">09AR0214</t>
  </si>
  <si>
    <t xml:space="preserve">ZAIDI</t>
  </si>
  <si>
    <t xml:space="preserve">Kamel</t>
  </si>
  <si>
    <t xml:space="preserve">09/09/1985</t>
  </si>
  <si>
    <t xml:space="preserve">89AR09DD001</t>
  </si>
  <si>
    <t xml:space="preserve">ZEGROUR</t>
  </si>
  <si>
    <t xml:space="preserve">Nedjma</t>
  </si>
  <si>
    <t xml:space="preserve">27/10/1968</t>
  </si>
  <si>
    <t xml:space="preserve">Cherchell</t>
  </si>
  <si>
    <t xml:space="preserve">08AR304</t>
  </si>
  <si>
    <t xml:space="preserve">ZEMOUCHI</t>
  </si>
  <si>
    <t xml:space="preserve">Nadjoua</t>
  </si>
  <si>
    <t xml:space="preserve">27/04/1983</t>
  </si>
  <si>
    <t xml:space="preserve">08AR015</t>
  </si>
  <si>
    <t xml:space="preserve">ZEMOURI</t>
  </si>
  <si>
    <t xml:space="preserve">Tichy</t>
  </si>
  <si>
    <t xml:space="preserve">09AR0355</t>
  </si>
  <si>
    <t xml:space="preserve">ZENATI</t>
  </si>
  <si>
    <t xml:space="preserve">09/09/1988</t>
  </si>
  <si>
    <t xml:space="preserve">09AR0121</t>
  </si>
  <si>
    <t xml:space="preserve">ZETOUT</t>
  </si>
  <si>
    <t xml:space="preserve">23/03/1986</t>
  </si>
  <si>
    <t xml:space="preserve">08J22409CAR</t>
  </si>
  <si>
    <t xml:space="preserve">ZIAD</t>
  </si>
  <si>
    <t xml:space="preserve">19/10/1986</t>
  </si>
  <si>
    <t xml:space="preserve">08AR130</t>
  </si>
  <si>
    <t xml:space="preserve">ZIANE</t>
  </si>
  <si>
    <t xml:space="preserve">23/05/1988</t>
  </si>
  <si>
    <t xml:space="preserve">Ain bessame(bouira)</t>
  </si>
  <si>
    <t xml:space="preserve">09AR0224</t>
  </si>
  <si>
    <t xml:space="preserve">ZIDANE</t>
  </si>
  <si>
    <t xml:space="preserve">Fariza</t>
  </si>
  <si>
    <t xml:space="preserve">01/01/1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1" width="7.42"/>
    <col collapsed="false" customWidth="true" hidden="true" outlineLevel="0" max="6" min="6" style="1" width="0.28"/>
    <col collapsed="false" customWidth="true" hidden="false" outlineLevel="0" max="8" min="7" style="0" width="7.56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tru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true" outlineLevel="0" max="15" min="15" style="0" width="4.56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9" min="18" style="1" width="7.56"/>
    <col collapsed="false" customWidth="true" hidden="false" outlineLevel="0" max="20" min="20" style="0" width="7.28"/>
    <col collapsed="false" customWidth="true" hidden="true" outlineLevel="0" max="21" min="21" style="0" width="0.13"/>
    <col collapsed="false" customWidth="true" hidden="false" outlineLevel="0" max="22" min="22" style="0" width="7.56"/>
    <col collapsed="false" customWidth="true" hidden="false" outlineLevel="0" max="23" min="23" style="0" width="6.99"/>
    <col collapsed="false" customWidth="true" hidden="false" outlineLevel="0" max="24" min="24" style="2" width="6.7"/>
    <col collapsed="false" customWidth="true" hidden="false" outlineLevel="0" max="25" min="25" style="1" width="7.7"/>
    <col collapsed="false" customWidth="true" hidden="true" outlineLevel="0" max="26" min="26" style="1" width="5.56"/>
    <col collapsed="false" customWidth="true" hidden="false" outlineLevel="0" max="27" min="27" style="0" width="6.56"/>
    <col collapsed="false" customWidth="true" hidden="false" outlineLevel="0" max="28" min="28" style="0" width="6.41"/>
    <col collapsed="false" customWidth="true" hidden="false" outlineLevel="0" max="29" min="29" style="0" width="7.99"/>
    <col collapsed="false" customWidth="true" hidden="true" outlineLevel="0" max="30" min="30" style="0" width="5.13"/>
    <col collapsed="false" customWidth="true" hidden="false" outlineLevel="0" max="31" min="31" style="0" width="7.56"/>
    <col collapsed="false" customWidth="true" hidden="false" outlineLevel="0" max="33" min="32" style="2" width="7.85"/>
    <col collapsed="false" customWidth="true" hidden="false" outlineLevel="0" max="34" min="34" style="2" width="7.99"/>
    <col collapsed="false" customWidth="true" hidden="true" outlineLevel="0" max="35" min="35" style="2" width="7.7"/>
    <col collapsed="false" customWidth="true" hidden="false" outlineLevel="0" max="36" min="36" style="0" width="11.99"/>
    <col collapsed="false" customWidth="true" hidden="false" outlineLevel="0" max="37" min="37" style="3" width="7.14"/>
    <col collapsed="false" customWidth="true" hidden="false" outlineLevel="0" max="38" min="38" style="0" width="11.42"/>
    <col collapsed="false" customWidth="true" hidden="false" outlineLevel="0" max="39" min="39" style="0" width="13.56"/>
    <col collapsed="false" customWidth="true" hidden="false" outlineLevel="0" max="40" min="40" style="4" width="2.42"/>
    <col collapsed="false" customWidth="true" hidden="false" outlineLevel="0" max="41" min="41" style="0" width="2.84"/>
    <col collapsed="false" customWidth="true" hidden="false" outlineLevel="0" max="42" min="42" style="0" width="2.7"/>
    <col collapsed="false" customWidth="true" hidden="false" outlineLevel="0" max="45" min="43" style="0" width="2.84"/>
    <col collapsed="false" customWidth="true" hidden="false" outlineLevel="0" max="46" min="46" style="0" width="2.56"/>
    <col collapsed="false" customWidth="true" hidden="false" outlineLevel="0" max="48" min="47" style="0" width="2.7"/>
    <col collapsed="false" customWidth="true" hidden="false" outlineLevel="0" max="49" min="49" style="0" width="2.99"/>
    <col collapsed="false" customWidth="true" hidden="false" outlineLevel="0" max="50" min="50" style="0" width="2.42"/>
    <col collapsed="false" customWidth="true" hidden="false" outlineLevel="0" max="51" min="51" style="0" width="2.7"/>
    <col collapsed="false" customWidth="true" hidden="false" outlineLevel="0" max="52" min="52" style="0" width="2.56"/>
    <col collapsed="false" customWidth="true" hidden="false" outlineLevel="0" max="53" min="53" style="0" width="3.28"/>
    <col collapsed="false" customWidth="true" hidden="false" outlineLevel="0" max="57" min="54" style="0" width="2.84"/>
    <col collapsed="false" customWidth="true" hidden="false" outlineLevel="0" max="58" min="58" style="0" width="2.7"/>
    <col collapsed="false" customWidth="true" hidden="false" outlineLevel="0" max="59" min="59" style="0" width="2.84"/>
    <col collapsed="false" customWidth="true" hidden="false" outlineLevel="0" max="60" min="60" style="0" width="2.7"/>
    <col collapsed="false" customWidth="true" hidden="false" outlineLevel="0" max="61" min="61" style="0" width="3.42"/>
    <col collapsed="false" customWidth="true" hidden="false" outlineLevel="0" max="63" min="62" style="0" width="2.84"/>
    <col collapsed="false" customWidth="true" hidden="false" outlineLevel="0" max="64" min="64" style="0" width="2.99"/>
    <col collapsed="false" customWidth="true" hidden="false" outlineLevel="0" max="65" min="65" style="0" width="3.7"/>
    <col collapsed="false" customWidth="true" hidden="false" outlineLevel="0" max="66" min="66" style="0" width="3.14"/>
    <col collapsed="false" customWidth="true" hidden="false" outlineLevel="0" max="67" min="67" style="0" width="2.84"/>
    <col collapsed="false" customWidth="true" hidden="false" outlineLevel="0" max="68" min="68" style="0" width="4.14"/>
    <col collapsed="false" customWidth="true" hidden="false" outlineLevel="0" max="69" min="69" style="0" width="2.84"/>
    <col collapsed="false" customWidth="true" hidden="false" outlineLevel="0" max="70" min="70" style="0" width="3.14"/>
    <col collapsed="false" customWidth="true" hidden="false" outlineLevel="0" max="71" min="71" style="0" width="4.14"/>
    <col collapsed="false" customWidth="true" hidden="false" outlineLevel="0" max="72" min="72" style="0" width="3.7"/>
    <col collapsed="false" customWidth="true" hidden="false" outlineLevel="0" max="73" min="73" style="0" width="3.85"/>
    <col collapsed="false" customWidth="true" hidden="false" outlineLevel="0" max="74" min="74" style="0" width="2.56"/>
    <col collapsed="false" customWidth="true" hidden="false" outlineLevel="0" max="75" min="75" style="0" width="4.28"/>
    <col collapsed="false" customWidth="true" hidden="false" outlineLevel="0" max="76" min="76" style="0" width="3.56"/>
    <col collapsed="false" customWidth="true" hidden="false" outlineLevel="0" max="79" min="77" style="0" width="3.14"/>
    <col collapsed="false" customWidth="false" hidden="true" outlineLevel="0" max="80" min="80" style="0" width="11.05"/>
    <col collapsed="false" customWidth="true" hidden="false" outlineLevel="0" max="82" min="82" style="0" width="14.41"/>
  </cols>
  <sheetData>
    <row r="1" s="12" customFormat="true" ht="25.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8"/>
      <c r="N1" s="7"/>
      <c r="O1" s="8"/>
      <c r="P1" s="7"/>
      <c r="Q1" s="7"/>
      <c r="R1" s="8"/>
      <c r="S1" s="9"/>
      <c r="T1" s="8"/>
      <c r="U1" s="7"/>
      <c r="V1" s="7"/>
      <c r="W1" s="7"/>
      <c r="X1" s="7"/>
      <c r="Y1" s="9"/>
      <c r="Z1" s="7"/>
      <c r="AA1" s="10"/>
      <c r="AB1" s="7"/>
      <c r="AC1" s="7"/>
      <c r="AD1" s="11"/>
      <c r="AE1" s="7"/>
      <c r="AF1" s="7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s="12" customFormat="true" ht="26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7"/>
      <c r="K2" s="7"/>
      <c r="L2" s="7"/>
      <c r="M2" s="13"/>
      <c r="N2" s="7"/>
      <c r="O2" s="8"/>
      <c r="P2" s="7"/>
      <c r="Q2" s="7"/>
      <c r="R2" s="7"/>
      <c r="S2" s="13"/>
      <c r="T2" s="7"/>
      <c r="U2" s="7"/>
      <c r="V2" s="13" t="s">
        <v>2</v>
      </c>
      <c r="W2" s="7"/>
      <c r="X2" s="8"/>
      <c r="Y2" s="9"/>
      <c r="Z2" s="10"/>
      <c r="AA2" s="10"/>
      <c r="AB2" s="7"/>
      <c r="AC2" s="7"/>
      <c r="AD2" s="11"/>
      <c r="AE2" s="7"/>
      <c r="AF2" s="7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12" customFormat="true" ht="26.2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7"/>
      <c r="K3" s="7"/>
      <c r="L3" s="7"/>
      <c r="M3" s="8"/>
      <c r="N3" s="7"/>
      <c r="O3" s="8"/>
      <c r="P3" s="7"/>
      <c r="Q3" s="7"/>
      <c r="R3" s="8"/>
      <c r="S3" s="9"/>
      <c r="T3" s="8"/>
      <c r="U3" s="7"/>
      <c r="V3" s="7"/>
      <c r="W3" s="14" t="s">
        <v>4</v>
      </c>
      <c r="X3" s="7"/>
      <c r="Y3" s="9"/>
      <c r="Z3" s="10"/>
      <c r="AA3" s="10"/>
      <c r="AB3" s="7"/>
      <c r="AC3" s="7"/>
      <c r="AD3" s="11"/>
      <c r="AE3" s="7"/>
      <c r="AF3" s="7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customFormat="false" ht="26.25" hidden="false" customHeight="false" outlineLevel="0" collapsed="false">
      <c r="A4" s="5"/>
      <c r="B4" s="5"/>
      <c r="C4" s="5"/>
      <c r="D4" s="5"/>
      <c r="E4" s="15"/>
      <c r="F4" s="15"/>
      <c r="G4" s="15"/>
      <c r="H4" s="16"/>
      <c r="I4" s="17"/>
      <c r="J4" s="7"/>
      <c r="K4" s="7"/>
      <c r="L4" s="7"/>
      <c r="M4" s="7"/>
      <c r="N4" s="18" t="s">
        <v>5</v>
      </c>
      <c r="O4" s="19"/>
      <c r="P4" s="19"/>
      <c r="Q4" s="19"/>
      <c r="R4" s="7"/>
      <c r="S4" s="7"/>
      <c r="T4" s="8"/>
      <c r="U4" s="7"/>
      <c r="V4" s="7"/>
      <c r="W4" s="7"/>
      <c r="X4" s="9"/>
      <c r="Y4" s="7"/>
      <c r="Z4" s="10"/>
      <c r="AA4" s="10"/>
      <c r="AB4" s="7"/>
      <c r="AC4" s="7"/>
      <c r="AD4" s="11"/>
      <c r="AE4" s="7"/>
      <c r="AF4" s="7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customFormat="false" ht="26.25" hidden="false" customHeight="false" outlineLevel="0" collapsed="false">
      <c r="A5" s="15"/>
      <c r="B5" s="20"/>
      <c r="C5" s="15"/>
      <c r="E5" s="0"/>
      <c r="F5" s="15"/>
      <c r="G5" s="15"/>
      <c r="H5" s="15"/>
      <c r="I5" s="15"/>
      <c r="J5" s="13" t="s">
        <v>6</v>
      </c>
      <c r="K5" s="7"/>
      <c r="L5" s="7"/>
      <c r="M5" s="7"/>
      <c r="N5" s="13"/>
      <c r="O5" s="13"/>
      <c r="P5" s="7"/>
      <c r="Q5" s="7"/>
      <c r="R5" s="7"/>
      <c r="S5" s="14"/>
      <c r="T5" s="7"/>
      <c r="U5" s="7"/>
      <c r="V5" s="21"/>
      <c r="W5" s="21"/>
      <c r="X5" s="22"/>
      <c r="Y5" s="9"/>
      <c r="Z5" s="10"/>
      <c r="AA5" s="10"/>
      <c r="AB5" s="7"/>
      <c r="AC5" s="7"/>
      <c r="AD5" s="11"/>
      <c r="AE5" s="7"/>
      <c r="AF5" s="7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26.25" hidden="false" customHeight="false" outlineLevel="0" collapsed="false">
      <c r="A6" s="13" t="s">
        <v>7</v>
      </c>
      <c r="B6" s="7"/>
      <c r="C6" s="7"/>
      <c r="D6" s="15"/>
      <c r="E6" s="15"/>
      <c r="F6" s="15"/>
      <c r="G6" s="15"/>
      <c r="H6" s="15"/>
      <c r="I6" s="15"/>
      <c r="J6" s="23"/>
      <c r="K6" s="23"/>
      <c r="L6" s="23"/>
      <c r="M6" s="24"/>
      <c r="N6" s="23"/>
      <c r="O6" s="24"/>
      <c r="P6" s="23"/>
      <c r="Q6" s="25"/>
      <c r="R6" s="24"/>
      <c r="S6" s="26"/>
      <c r="T6" s="24"/>
      <c r="U6" s="23"/>
      <c r="V6" s="23"/>
      <c r="W6" s="23"/>
      <c r="X6" s="23"/>
      <c r="Y6" s="26"/>
      <c r="Z6" s="23"/>
      <c r="AA6" s="27"/>
      <c r="AB6" s="23"/>
      <c r="AC6" s="15"/>
      <c r="AD6" s="28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</row>
    <row r="7" customFormat="false" ht="23.25" hidden="false" customHeight="false" outlineLevel="0" collapsed="false">
      <c r="A7" s="25"/>
      <c r="B7" s="23"/>
      <c r="C7" s="23"/>
      <c r="D7" s="15"/>
      <c r="E7" s="29"/>
      <c r="F7" s="15"/>
      <c r="G7" s="15"/>
      <c r="H7" s="15"/>
      <c r="I7" s="15"/>
      <c r="J7" s="15"/>
      <c r="K7" s="15"/>
      <c r="L7" s="15"/>
      <c r="M7" s="15"/>
      <c r="N7" s="15"/>
      <c r="O7" s="15"/>
      <c r="P7" s="30"/>
      <c r="Q7" s="15"/>
      <c r="R7" s="30"/>
      <c r="S7" s="31"/>
      <c r="T7" s="30"/>
      <c r="U7" s="15"/>
      <c r="V7" s="15"/>
      <c r="W7" s="15"/>
      <c r="X7" s="15"/>
      <c r="Y7" s="31"/>
      <c r="Z7" s="15"/>
      <c r="AA7" s="32"/>
      <c r="AB7" s="15"/>
      <c r="AC7" s="15"/>
      <c r="AD7" s="28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15.75" hidden="false" customHeight="false" outlineLevel="0" collapsed="false">
      <c r="B8" s="33" t="s">
        <v>8</v>
      </c>
      <c r="C8" s="33"/>
      <c r="D8" s="33"/>
      <c r="E8" s="34" t="n">
        <v>9</v>
      </c>
      <c r="F8" s="4"/>
      <c r="G8" s="35" t="n">
        <v>3</v>
      </c>
      <c r="H8" s="35" t="n">
        <v>3</v>
      </c>
      <c r="I8" s="35" t="n">
        <v>3</v>
      </c>
      <c r="J8" s="34" t="n">
        <v>5</v>
      </c>
      <c r="L8" s="35" t="n">
        <v>2</v>
      </c>
      <c r="M8" s="35" t="n">
        <v>3</v>
      </c>
      <c r="N8" s="34" t="n">
        <v>4</v>
      </c>
      <c r="P8" s="35" t="n">
        <v>2</v>
      </c>
      <c r="Q8" s="35" t="n">
        <v>2</v>
      </c>
      <c r="R8" s="4"/>
      <c r="S8" s="4"/>
      <c r="T8" s="36" t="n">
        <v>9</v>
      </c>
      <c r="U8" s="4"/>
      <c r="V8" s="37" t="n">
        <v>3</v>
      </c>
      <c r="W8" s="37" t="n">
        <v>3</v>
      </c>
      <c r="X8" s="37" t="n">
        <v>3</v>
      </c>
      <c r="Y8" s="38" t="n">
        <v>4</v>
      </c>
      <c r="Z8" s="4"/>
      <c r="AA8" s="39" t="n">
        <v>2</v>
      </c>
      <c r="AB8" s="39" t="n">
        <v>2</v>
      </c>
      <c r="AC8" s="40" t="n">
        <v>2</v>
      </c>
      <c r="AE8" s="39" t="n">
        <v>2</v>
      </c>
    </row>
    <row r="9" s="62" customFormat="true" ht="124.5" hidden="false" customHeight="true" outlineLevel="0" collapsed="false">
      <c r="A9" s="41" t="s">
        <v>9</v>
      </c>
      <c r="B9" s="41" t="s">
        <v>10</v>
      </c>
      <c r="C9" s="41" t="s">
        <v>11</v>
      </c>
      <c r="D9" s="41" t="s">
        <v>12</v>
      </c>
      <c r="E9" s="42" t="s">
        <v>13</v>
      </c>
      <c r="F9" s="43" t="s">
        <v>14</v>
      </c>
      <c r="G9" s="41" t="s">
        <v>15</v>
      </c>
      <c r="H9" s="41" t="s">
        <v>16</v>
      </c>
      <c r="I9" s="41" t="s">
        <v>17</v>
      </c>
      <c r="J9" s="42" t="s">
        <v>18</v>
      </c>
      <c r="K9" s="43" t="s">
        <v>19</v>
      </c>
      <c r="L9" s="41" t="s">
        <v>20</v>
      </c>
      <c r="M9" s="41" t="s">
        <v>21</v>
      </c>
      <c r="N9" s="42" t="s">
        <v>22</v>
      </c>
      <c r="O9" s="43" t="s">
        <v>23</v>
      </c>
      <c r="P9" s="41" t="s">
        <v>24</v>
      </c>
      <c r="Q9" s="41" t="s">
        <v>25</v>
      </c>
      <c r="R9" s="44" t="s">
        <v>26</v>
      </c>
      <c r="S9" s="45" t="s">
        <v>27</v>
      </c>
      <c r="T9" s="46" t="s">
        <v>28</v>
      </c>
      <c r="U9" s="47" t="s">
        <v>29</v>
      </c>
      <c r="V9" s="48" t="s">
        <v>30</v>
      </c>
      <c r="W9" s="48" t="s">
        <v>31</v>
      </c>
      <c r="X9" s="49" t="s">
        <v>32</v>
      </c>
      <c r="Y9" s="46" t="s">
        <v>33</v>
      </c>
      <c r="Z9" s="47" t="s">
        <v>34</v>
      </c>
      <c r="AA9" s="48" t="s">
        <v>35</v>
      </c>
      <c r="AB9" s="50" t="s">
        <v>36</v>
      </c>
      <c r="AC9" s="46" t="s">
        <v>37</v>
      </c>
      <c r="AD9" s="47" t="s">
        <v>38</v>
      </c>
      <c r="AE9" s="48" t="s">
        <v>39</v>
      </c>
      <c r="AF9" s="44" t="s">
        <v>40</v>
      </c>
      <c r="AG9" s="51" t="s">
        <v>41</v>
      </c>
      <c r="AH9" s="52" t="s">
        <v>42</v>
      </c>
      <c r="AI9" s="53" t="s">
        <v>43</v>
      </c>
      <c r="AJ9" s="54" t="s">
        <v>44</v>
      </c>
      <c r="AK9" s="55" t="s">
        <v>45</v>
      </c>
      <c r="AL9" s="56" t="s">
        <v>46</v>
      </c>
      <c r="AM9" s="56" t="s">
        <v>47</v>
      </c>
      <c r="AN9" s="57" t="s">
        <v>48</v>
      </c>
      <c r="AO9" s="57" t="s">
        <v>49</v>
      </c>
      <c r="AP9" s="58" t="s">
        <v>50</v>
      </c>
      <c r="AQ9" s="58" t="s">
        <v>51</v>
      </c>
      <c r="AR9" s="58" t="s">
        <v>52</v>
      </c>
      <c r="AS9" s="57" t="s">
        <v>53</v>
      </c>
      <c r="AT9" s="59" t="s">
        <v>54</v>
      </c>
      <c r="AU9" s="59" t="s">
        <v>55</v>
      </c>
      <c r="AV9" s="57" t="s">
        <v>56</v>
      </c>
      <c r="AW9" s="58" t="s">
        <v>57</v>
      </c>
      <c r="AX9" s="58" t="s">
        <v>58</v>
      </c>
      <c r="AY9" s="60" t="s">
        <v>59</v>
      </c>
      <c r="AZ9" s="47" t="s">
        <v>60</v>
      </c>
      <c r="BA9" s="47" t="s">
        <v>61</v>
      </c>
      <c r="BB9" s="47" t="s">
        <v>62</v>
      </c>
      <c r="BC9" s="47" t="s">
        <v>63</v>
      </c>
      <c r="BD9" s="47" t="s">
        <v>64</v>
      </c>
      <c r="BE9" s="47" t="s">
        <v>65</v>
      </c>
      <c r="BF9" s="47" t="s">
        <v>66</v>
      </c>
      <c r="BG9" s="47" t="s">
        <v>67</v>
      </c>
      <c r="BH9" s="47" t="s">
        <v>68</v>
      </c>
      <c r="BI9" s="57" t="s">
        <v>69</v>
      </c>
      <c r="BJ9" s="58" t="s">
        <v>70</v>
      </c>
      <c r="BK9" s="58" t="s">
        <v>71</v>
      </c>
      <c r="BL9" s="58" t="s">
        <v>72</v>
      </c>
      <c r="BM9" s="57" t="s">
        <v>73</v>
      </c>
      <c r="BN9" s="58" t="s">
        <v>74</v>
      </c>
      <c r="BO9" s="58" t="s">
        <v>75</v>
      </c>
      <c r="BP9" s="57" t="s">
        <v>76</v>
      </c>
      <c r="BQ9" s="58" t="s">
        <v>77</v>
      </c>
      <c r="BR9" s="58" t="s">
        <v>78</v>
      </c>
      <c r="BS9" s="47" t="s">
        <v>79</v>
      </c>
      <c r="BT9" s="47" t="s">
        <v>80</v>
      </c>
      <c r="BU9" s="47" t="s">
        <v>81</v>
      </c>
      <c r="BV9" s="47" t="s">
        <v>82</v>
      </c>
      <c r="BW9" s="47" t="s">
        <v>83</v>
      </c>
      <c r="BX9" s="47" t="s">
        <v>84</v>
      </c>
      <c r="BY9" s="47" t="s">
        <v>85</v>
      </c>
      <c r="BZ9" s="47" t="s">
        <v>86</v>
      </c>
      <c r="CA9" s="47" t="s">
        <v>87</v>
      </c>
      <c r="CB9" s="61" t="s">
        <v>88</v>
      </c>
    </row>
    <row r="10" customFormat="false" ht="16.5" hidden="false" customHeight="true" outlineLevel="0" collapsed="false">
      <c r="A10" s="63" t="n">
        <v>1</v>
      </c>
      <c r="B10" s="64" t="s">
        <v>89</v>
      </c>
      <c r="C10" s="64" t="s">
        <v>90</v>
      </c>
      <c r="D10" s="64" t="s">
        <v>91</v>
      </c>
      <c r="E10" s="65" t="n">
        <f aca="false">((G10*3)+(H10*3)+(I10*3))/9</f>
        <v>9.33333333333333</v>
      </c>
      <c r="F10" s="66" t="n">
        <f aca="false">IF(E10&gt;=10,18,SUM(IF(G10&gt;=10,6,0),IF(H10&gt;=10,6,0),IF(I10&gt;=10,6,0)))</f>
        <v>6</v>
      </c>
      <c r="G10" s="67" t="n">
        <v>8.5</v>
      </c>
      <c r="H10" s="67" t="n">
        <v>10.67</v>
      </c>
      <c r="I10" s="67" t="n">
        <v>8.83</v>
      </c>
      <c r="J10" s="65" t="n">
        <f aca="false">((L10*2)+(M10*3))/5</f>
        <v>10.4</v>
      </c>
      <c r="K10" s="66" t="n">
        <f aca="false">IF(J10&gt;=10,8,SUM(IF(L10&gt;=10,4,0),IF(M10&gt;=10,4,0)))</f>
        <v>8</v>
      </c>
      <c r="L10" s="67" t="n">
        <v>8</v>
      </c>
      <c r="M10" s="67" t="n">
        <v>12</v>
      </c>
      <c r="N10" s="65" t="n">
        <f aca="false">((P10*2)+(Q10*2))/4</f>
        <v>10.185</v>
      </c>
      <c r="O10" s="66" t="n">
        <f aca="false">IF(N10&gt;=10,4,SUM(IF(P10&gt;=10,2,0),IF(Q10&gt;=10,2,0)))</f>
        <v>4</v>
      </c>
      <c r="P10" s="67" t="n">
        <v>8</v>
      </c>
      <c r="Q10" s="67" t="n">
        <v>12.37</v>
      </c>
      <c r="R10" s="68" t="n">
        <f aca="false">ROUNDUP(((E10*9)+(J10*5)+(N10*4))/18,2)</f>
        <v>9.82</v>
      </c>
      <c r="S10" s="69" t="n">
        <f aca="false">IF(R10&gt;=10,30,SUM(F10+K10+O10))</f>
        <v>18</v>
      </c>
      <c r="T10" s="65" t="n">
        <f aca="false">((V10*3)+(W10*3)+(X10*3))/9</f>
        <v>9.77666666666667</v>
      </c>
      <c r="U10" s="70" t="n">
        <f aca="false">IF(T10&gt;=10,18,SUM(IF(V10&gt;=10,6,0),IF(W10&gt;=10,6,0),IF(X10&gt;=10,6,0)))</f>
        <v>6</v>
      </c>
      <c r="V10" s="67" t="n">
        <v>9</v>
      </c>
      <c r="W10" s="67" t="n">
        <v>12</v>
      </c>
      <c r="X10" s="67" t="n">
        <v>8.33</v>
      </c>
      <c r="Y10" s="65" t="n">
        <f aca="false">((AA10*2)+(AB10*2))/4</f>
        <v>9.165</v>
      </c>
      <c r="Z10" s="71" t="n">
        <f aca="false">IF(Y10&gt;=10,10,SUM(IF(AA10&gt;=10,5,0),IF(AB10&gt;=10,5,0)))</f>
        <v>5</v>
      </c>
      <c r="AA10" s="67" t="n">
        <v>7.83</v>
      </c>
      <c r="AB10" s="67" t="n">
        <v>10.5</v>
      </c>
      <c r="AC10" s="65" t="n">
        <f aca="false">((AE10*2))/2</f>
        <v>13.5</v>
      </c>
      <c r="AD10" s="66" t="n">
        <f aca="false">IF(AC10&gt;=10,2,0)</f>
        <v>2</v>
      </c>
      <c r="AE10" s="67" t="n">
        <v>13.5</v>
      </c>
      <c r="AF10" s="68" t="n">
        <f aca="false">ROUNDUP(((T10*9)+(Y10*4)+(AC10*2))/15,2)</f>
        <v>10.11</v>
      </c>
      <c r="AG10" s="72" t="n">
        <f aca="false">IF(AF10&gt;=10,30,SUM(U10+Z10+AD10))</f>
        <v>30</v>
      </c>
      <c r="AH10" s="73" t="n">
        <f aca="false">SUM(S10+AG10)</f>
        <v>48</v>
      </c>
      <c r="AI10" s="74" t="n">
        <f aca="false">(R10+AF10)/2</f>
        <v>9.965</v>
      </c>
      <c r="AJ10" s="75" t="str">
        <f aca="false">IF((R10=0)*(AF10=0),"Abandon",IF((R10&gt;=10)*(AF10&gt;=10),"Admis(e)","Rattrapage"))</f>
        <v>Rattrapage</v>
      </c>
      <c r="AK10" s="76"/>
      <c r="AL10" s="77" t="s">
        <v>92</v>
      </c>
      <c r="AM10" s="77" t="s">
        <v>93</v>
      </c>
      <c r="AN10" s="78" t="n">
        <f aca="false">IF(AF10&gt;=10,1,2)</f>
        <v>1</v>
      </c>
      <c r="AO10" s="79" t="n">
        <f aca="false">IF(E10&gt;=10,1,2)</f>
        <v>2</v>
      </c>
      <c r="AP10" s="77" t="n">
        <f aca="false">IF((E10&lt;10)*(G10&lt;10),2,1)</f>
        <v>2</v>
      </c>
      <c r="AQ10" s="77" t="n">
        <f aca="false">IF((E10&lt;10)*(H10&lt;10),2,1)</f>
        <v>1</v>
      </c>
      <c r="AR10" s="77" t="n">
        <f aca="false">IF((E10&lt;10)*(I10&lt;10),2,1)</f>
        <v>2</v>
      </c>
      <c r="AS10" s="77" t="n">
        <f aca="false">IF(J10&gt;=10,1,2)</f>
        <v>1</v>
      </c>
      <c r="AT10" s="77" t="n">
        <f aca="false">IF((J10&lt;10)*(L10&lt;10),2,1)</f>
        <v>1</v>
      </c>
      <c r="AU10" s="77" t="n">
        <f aca="false">IF((J10&lt;10)*(M10&lt;10),2,1)</f>
        <v>1</v>
      </c>
      <c r="AV10" s="77" t="n">
        <f aca="false">IF(N10&gt;=10,1,2)</f>
        <v>1</v>
      </c>
      <c r="AW10" s="77" t="n">
        <f aca="false">IF((N10&lt;10)*(P10&lt;10),2,1)</f>
        <v>1</v>
      </c>
      <c r="AX10" s="77" t="n">
        <f aca="false">IF((N10&lt;10)*(Q10&lt;10),2,1)</f>
        <v>1</v>
      </c>
      <c r="AY10" s="78" t="n">
        <f aca="false">IF(AC10&gt;=10,1,2)</f>
        <v>1</v>
      </c>
      <c r="AZ10" s="77" t="n">
        <f aca="false">IF(T10&gt;=10,1,2)</f>
        <v>2</v>
      </c>
      <c r="BA10" s="77" t="n">
        <f aca="false">IF((T10&lt;10)*(V10&lt;10),2,1)</f>
        <v>2</v>
      </c>
      <c r="BB10" s="77" t="n">
        <f aca="false">IF((T10&lt;10)*(W10&lt;10),2,1)</f>
        <v>1</v>
      </c>
      <c r="BC10" s="77" t="n">
        <f aca="false">IF((T10&lt;10)*(X10&lt;10),2,1)</f>
        <v>2</v>
      </c>
      <c r="BD10" s="77" t="n">
        <f aca="false">IF(Y10&gt;=10,1,2)</f>
        <v>2</v>
      </c>
      <c r="BE10" s="77" t="n">
        <f aca="false">IF((Y10&lt;10)*(AA10&lt;10),2,1)</f>
        <v>2</v>
      </c>
      <c r="BF10" s="77" t="n">
        <f aca="false">IF((Y10&lt;10)*(AB10&lt;10),2,1)</f>
        <v>1</v>
      </c>
      <c r="BG10" s="77" t="n">
        <f aca="false">IF(AC10&gt;=10,1,2)</f>
        <v>1</v>
      </c>
      <c r="BH10" s="77" t="n">
        <f aca="false">IF(AE10&gt;=10,1,2)</f>
        <v>1</v>
      </c>
      <c r="BI10" s="77"/>
      <c r="BJ10" s="77" t="n">
        <f aca="false">IF(G10&gt;=10,6,0)</f>
        <v>0</v>
      </c>
      <c r="BK10" s="77" t="n">
        <f aca="false">IF(H10&gt;=10,6,0)</f>
        <v>6</v>
      </c>
      <c r="BL10" s="77" t="n">
        <f aca="false">IF(I10&gt;=10,6,0)</f>
        <v>0</v>
      </c>
      <c r="BM10" s="77"/>
      <c r="BN10" s="77" t="n">
        <f aca="false">IF(L10&gt;=10,4,0)</f>
        <v>0</v>
      </c>
      <c r="BO10" s="77" t="n">
        <f aca="false">IF(M10&gt;=10,4,0)</f>
        <v>4</v>
      </c>
      <c r="BP10" s="77"/>
      <c r="BQ10" s="77" t="n">
        <f aca="false">IF(P10&gt;=10,2,0)</f>
        <v>0</v>
      </c>
      <c r="BR10" s="77" t="n">
        <f aca="false">IF(Q10&gt;=10,2,0)</f>
        <v>2</v>
      </c>
      <c r="BS10" s="77"/>
      <c r="BT10" s="77" t="n">
        <f aca="false">IF(V10&gt;=10,6,0)</f>
        <v>0</v>
      </c>
      <c r="BU10" s="77" t="n">
        <f aca="false">IF(W10&gt;=10,6,0)</f>
        <v>6</v>
      </c>
      <c r="BV10" s="77" t="n">
        <f aca="false">IF(X10&gt;=10,6,0)</f>
        <v>0</v>
      </c>
      <c r="BW10" s="77"/>
      <c r="BX10" s="77" t="n">
        <f aca="false">IF(AA10&gt;=10,5,0)</f>
        <v>0</v>
      </c>
      <c r="BY10" s="77" t="n">
        <f aca="false">IF(AB10&gt;=10,5,0)</f>
        <v>5</v>
      </c>
      <c r="BZ10" s="77"/>
      <c r="CA10" s="77" t="n">
        <f aca="false">IF(AE10&gt;=10,2,0)</f>
        <v>2</v>
      </c>
      <c r="CB10" s="77" t="s">
        <v>94</v>
      </c>
      <c r="CD10" s="80" t="s">
        <v>95</v>
      </c>
      <c r="CE10" s="80" t="n">
        <f aca="false">COUNTIF(AJ10:AJ297,"Admis(e)")</f>
        <v>131</v>
      </c>
    </row>
    <row r="11" customFormat="false" ht="16.5" hidden="false" customHeight="true" outlineLevel="0" collapsed="false">
      <c r="A11" s="63" t="n">
        <v>2</v>
      </c>
      <c r="B11" s="64" t="s">
        <v>96</v>
      </c>
      <c r="C11" s="64" t="s">
        <v>97</v>
      </c>
      <c r="D11" s="64" t="s">
        <v>98</v>
      </c>
      <c r="E11" s="65" t="n">
        <f aca="false">((G11*3)+(H11*3)+(I11*3))/9</f>
        <v>4.53</v>
      </c>
      <c r="F11" s="66" t="n">
        <f aca="false">IF(E11&gt;=10,7,SUM(IF(G11&gt;=10,6,0),IF(H11&gt;=10,6,0),IF(I11&gt;=10,6,0)))</f>
        <v>0</v>
      </c>
      <c r="G11" s="67" t="n">
        <v>3</v>
      </c>
      <c r="H11" s="67" t="n">
        <v>4.17</v>
      </c>
      <c r="I11" s="67" t="n">
        <v>6.42</v>
      </c>
      <c r="J11" s="65" t="n">
        <f aca="false">((L11*2)+(M11*3))/5</f>
        <v>7.002</v>
      </c>
      <c r="K11" s="66" t="n">
        <f aca="false">IF(J11&gt;=10,8,SUM(IF(L11&gt;=10,4,0),IF(M11&gt;=10,4,0)))</f>
        <v>0</v>
      </c>
      <c r="L11" s="67" t="n">
        <v>6</v>
      </c>
      <c r="M11" s="67" t="n">
        <v>7.67</v>
      </c>
      <c r="N11" s="65" t="n">
        <f aca="false">((P11*2)+(Q11*2))/4</f>
        <v>7.75</v>
      </c>
      <c r="O11" s="66" t="n">
        <f aca="false">IF(N11&gt;=10,4,SUM(IF(P11&gt;=10,2,0),IF(Q11&gt;=10,2,0)))</f>
        <v>0</v>
      </c>
      <c r="P11" s="67" t="n">
        <v>6</v>
      </c>
      <c r="Q11" s="67" t="n">
        <v>9.5</v>
      </c>
      <c r="R11" s="68" t="n">
        <f aca="false">ROUNDUP(((E11*9)+(J11*5)+(N11*4))/18,2)</f>
        <v>5.94</v>
      </c>
      <c r="S11" s="69" t="n">
        <f aca="false">IF(R11&gt;=10,30,SUM(F11+K11+O11))</f>
        <v>0</v>
      </c>
      <c r="T11" s="65" t="n">
        <f aca="false">((V11*3)+(W11*3)+(X11*3))/9</f>
        <v>7.44333333333333</v>
      </c>
      <c r="U11" s="70" t="n">
        <f aca="false">IF(T11&gt;=10,18,SUM(IF(V11&gt;=10,6,0),IF(W11&gt;=10,6,0),IF(X11&gt;=10,6,0)))</f>
        <v>0</v>
      </c>
      <c r="V11" s="67" t="n">
        <v>6</v>
      </c>
      <c r="W11" s="67" t="n">
        <v>8.33</v>
      </c>
      <c r="X11" s="67" t="n">
        <v>8</v>
      </c>
      <c r="Y11" s="65" t="n">
        <f aca="false">((AA11*2)+(AB11*2))/4</f>
        <v>6.085</v>
      </c>
      <c r="Z11" s="71" t="n">
        <f aca="false">IF(Y11&gt;=10,10,SUM(IF(AA11&gt;=10,5,0),IF(AB11&gt;=10,5,0)))</f>
        <v>0</v>
      </c>
      <c r="AA11" s="67" t="n">
        <v>5.67</v>
      </c>
      <c r="AB11" s="67" t="n">
        <v>6.5</v>
      </c>
      <c r="AC11" s="65" t="n">
        <f aca="false">((AE11*2))/2</f>
        <v>8</v>
      </c>
      <c r="AD11" s="66" t="n">
        <f aca="false">IF(AC11&gt;=10,2,0)</f>
        <v>0</v>
      </c>
      <c r="AE11" s="67" t="n">
        <v>8</v>
      </c>
      <c r="AF11" s="68" t="n">
        <f aca="false">ROUNDUP(((T11*9)+(Y11*4)+(AC11*2))/15,2)</f>
        <v>7.16</v>
      </c>
      <c r="AG11" s="72" t="n">
        <f aca="false">IF(AF11&gt;=10,30,SUM(U11+Z11+AD11))</f>
        <v>0</v>
      </c>
      <c r="AH11" s="73" t="n">
        <f aca="false">SUM(S11+AG11)</f>
        <v>0</v>
      </c>
      <c r="AI11" s="74" t="n">
        <f aca="false">(R11+AF11)/2</f>
        <v>6.55</v>
      </c>
      <c r="AJ11" s="75" t="str">
        <f aca="false">IF((R11=0)*(AF11=0),"Abandon",IF((R11&gt;=10)*(AF11&gt;=10),"Admis(e)","Rattrapage"))</f>
        <v>Rattrapage</v>
      </c>
      <c r="AK11" s="76"/>
      <c r="AL11" s="77" t="s">
        <v>99</v>
      </c>
      <c r="AM11" s="77" t="s">
        <v>100</v>
      </c>
      <c r="AN11" s="78" t="n">
        <f aca="false">IF(R11&gt;=10,1,2)</f>
        <v>2</v>
      </c>
      <c r="AO11" s="79" t="n">
        <f aca="false">IF(E11&gt;=10,1,2)</f>
        <v>2</v>
      </c>
      <c r="AP11" s="77" t="n">
        <f aca="false">IF((E11&lt;10)*(G11&lt;10),2,1)</f>
        <v>2</v>
      </c>
      <c r="AQ11" s="77" t="n">
        <f aca="false">IF((E11&lt;10)*(H11&lt;10),2,1)</f>
        <v>2</v>
      </c>
      <c r="AR11" s="77" t="n">
        <f aca="false">IF((E11&lt;10)*(I11&lt;10),2,1)</f>
        <v>2</v>
      </c>
      <c r="AS11" s="77" t="n">
        <f aca="false">IF(J11&gt;=10,1,2)</f>
        <v>2</v>
      </c>
      <c r="AT11" s="77" t="n">
        <f aca="false">IF((J11&lt;10)*(L11&lt;10),2,1)</f>
        <v>2</v>
      </c>
      <c r="AU11" s="77" t="n">
        <f aca="false">IF((J11&lt;10)*(M11&lt;10),2,1)</f>
        <v>2</v>
      </c>
      <c r="AV11" s="77" t="n">
        <f aca="false">IF(N11&gt;=10,1,2)</f>
        <v>2</v>
      </c>
      <c r="AW11" s="77" t="n">
        <f aca="false">IF((N11&lt;10)*(P11&lt;10),2,1)</f>
        <v>2</v>
      </c>
      <c r="AX11" s="77" t="n">
        <f aca="false">IF((N11&lt;10)*(Q11&lt;10),2,1)</f>
        <v>2</v>
      </c>
      <c r="AY11" s="78" t="n">
        <f aca="false">IF(AC11&gt;=10,1,2)</f>
        <v>2</v>
      </c>
      <c r="AZ11" s="77" t="n">
        <f aca="false">IF(T11&gt;=10,1,2)</f>
        <v>2</v>
      </c>
      <c r="BA11" s="77" t="n">
        <f aca="false">IF((T11&lt;10)*(V11&lt;10),2,1)</f>
        <v>2</v>
      </c>
      <c r="BB11" s="77" t="n">
        <f aca="false">IF((T11&lt;10)*(W11&lt;10),2,1)</f>
        <v>2</v>
      </c>
      <c r="BC11" s="77" t="n">
        <f aca="false">IF((T11&lt;10)*(X11&lt;10),2,1)</f>
        <v>2</v>
      </c>
      <c r="BD11" s="77" t="n">
        <f aca="false">IF(Y11&gt;=10,1,2)</f>
        <v>2</v>
      </c>
      <c r="BE11" s="77" t="n">
        <f aca="false">IF((Y11&lt;10)*(AA11&lt;10),2,1)</f>
        <v>2</v>
      </c>
      <c r="BF11" s="77" t="n">
        <f aca="false">IF((Y11&lt;10)*(AB11&lt;10),2,1)</f>
        <v>2</v>
      </c>
      <c r="BG11" s="77" t="n">
        <f aca="false">IF(AC11&gt;=10,1,2)</f>
        <v>2</v>
      </c>
      <c r="BH11" s="77" t="n">
        <f aca="false">IF(AE11&gt;=10,1,2)</f>
        <v>2</v>
      </c>
      <c r="BI11" s="77"/>
      <c r="BJ11" s="77" t="n">
        <f aca="false">IF(G11&gt;=10,6,0)</f>
        <v>0</v>
      </c>
      <c r="BK11" s="77" t="n">
        <f aca="false">IF(H11&gt;=10,6,0)</f>
        <v>0</v>
      </c>
      <c r="BL11" s="77" t="n">
        <f aca="false">IF(I11&gt;=10,6,0)</f>
        <v>0</v>
      </c>
      <c r="BM11" s="77"/>
      <c r="BN11" s="77" t="n">
        <f aca="false">IF(L11&gt;=10,4,0)</f>
        <v>0</v>
      </c>
      <c r="BO11" s="77" t="n">
        <f aca="false">IF(M11&gt;=10,4,0)</f>
        <v>0</v>
      </c>
      <c r="BP11" s="77"/>
      <c r="BQ11" s="77" t="n">
        <f aca="false">IF(P11&gt;=10,2,0)</f>
        <v>0</v>
      </c>
      <c r="BR11" s="77" t="n">
        <f aca="false">IF(Q11&gt;=10,2,0)</f>
        <v>0</v>
      </c>
      <c r="BS11" s="77"/>
      <c r="BT11" s="77" t="n">
        <f aca="false">IF(V11&gt;=10,6,0)</f>
        <v>0</v>
      </c>
      <c r="BU11" s="77" t="n">
        <f aca="false">IF(W11&gt;=10,6,0)</f>
        <v>0</v>
      </c>
      <c r="BV11" s="77" t="n">
        <f aca="false">IF(X11&gt;=10,6,0)</f>
        <v>0</v>
      </c>
      <c r="BW11" s="77"/>
      <c r="BX11" s="77" t="n">
        <f aca="false">IF(AA11&gt;=10,5,0)</f>
        <v>0</v>
      </c>
      <c r="BY11" s="77" t="n">
        <f aca="false">IF(AB11&gt;=10,5,0)</f>
        <v>0</v>
      </c>
      <c r="BZ11" s="77"/>
      <c r="CA11" s="77" t="n">
        <f aca="false">IF(AE11&gt;=10,2,0)</f>
        <v>0</v>
      </c>
      <c r="CB11" s="77" t="s">
        <v>94</v>
      </c>
      <c r="CD11" s="80" t="s">
        <v>101</v>
      </c>
      <c r="CE11" s="80" t="n">
        <f aca="false">COUNTIF(AJ10:AJ297,"Rattrapage")</f>
        <v>146</v>
      </c>
    </row>
    <row r="12" customFormat="false" ht="16.5" hidden="false" customHeight="true" outlineLevel="0" collapsed="false">
      <c r="A12" s="63" t="n">
        <v>3</v>
      </c>
      <c r="B12" s="64" t="s">
        <v>102</v>
      </c>
      <c r="C12" s="64" t="s">
        <v>103</v>
      </c>
      <c r="D12" s="64" t="s">
        <v>91</v>
      </c>
      <c r="E12" s="65" t="n">
        <f aca="false">((G12*3)+(H12*3)+(I12*3))/9</f>
        <v>9.97333333333333</v>
      </c>
      <c r="F12" s="66" t="n">
        <f aca="false">IF(E12&gt;=10,7,SUM(IF(G12&gt;=10,6,0),IF(H12&gt;=10,6,0),IF(I12&gt;=10,6,0)))</f>
        <v>6</v>
      </c>
      <c r="G12" s="67" t="n">
        <v>9.5</v>
      </c>
      <c r="H12" s="67" t="n">
        <v>13.5</v>
      </c>
      <c r="I12" s="67" t="n">
        <v>6.92</v>
      </c>
      <c r="J12" s="65" t="n">
        <f aca="false">((L12*2)+(M12*3))/5</f>
        <v>9</v>
      </c>
      <c r="K12" s="66" t="n">
        <f aca="false">IF(J12&gt;=10,8,SUM(IF(L12&gt;=10,4,0),IF(M12&gt;=10,4,0)))</f>
        <v>4</v>
      </c>
      <c r="L12" s="67" t="n">
        <v>6</v>
      </c>
      <c r="M12" s="67" t="n">
        <v>11</v>
      </c>
      <c r="N12" s="65" t="n">
        <f aca="false">((P12*2)+(Q12*2))/4</f>
        <v>13.375</v>
      </c>
      <c r="O12" s="66" t="n">
        <f aca="false">IF(N12&gt;=10,4,SUM(IF(P12&gt;=10,2,0),IF(Q12&gt;=10,2,0)))</f>
        <v>4</v>
      </c>
      <c r="P12" s="67" t="n">
        <v>13</v>
      </c>
      <c r="Q12" s="67" t="n">
        <v>13.75</v>
      </c>
      <c r="R12" s="68" t="n">
        <f aca="false">ROUNDUP(((E12*9)+(J12*5)+(N12*4))/18,2)</f>
        <v>10.46</v>
      </c>
      <c r="S12" s="69" t="n">
        <f aca="false">IF(R12&gt;=10,30,SUM(F12+K12+O12))</f>
        <v>30</v>
      </c>
      <c r="T12" s="65" t="n">
        <f aca="false">((V12*3)+(W12*3)+(X12*3))/9</f>
        <v>11.3333333333333</v>
      </c>
      <c r="U12" s="70" t="n">
        <f aca="false">IF(T12&gt;=10,18,SUM(IF(V12&gt;=10,6,0),IF(W12&gt;=10,6,0),IF(X12&gt;=10,6,0)))</f>
        <v>18</v>
      </c>
      <c r="V12" s="67" t="n">
        <v>10.5</v>
      </c>
      <c r="W12" s="67" t="n">
        <v>12.5</v>
      </c>
      <c r="X12" s="67" t="n">
        <v>11</v>
      </c>
      <c r="Y12" s="65" t="n">
        <f aca="false">((AA12*2)+(AB12*2))/4</f>
        <v>9.165</v>
      </c>
      <c r="Z12" s="71" t="n">
        <f aca="false">IF(Y12&gt;=10,10,SUM(IF(AA12&gt;=10,5,0),IF(AB12&gt;=10,5,0)))</f>
        <v>0</v>
      </c>
      <c r="AA12" s="67" t="n">
        <v>9.33</v>
      </c>
      <c r="AB12" s="67" t="n">
        <v>9</v>
      </c>
      <c r="AC12" s="65" t="n">
        <f aca="false">((AE12*2))/2</f>
        <v>12.25</v>
      </c>
      <c r="AD12" s="66" t="n">
        <f aca="false">IF(AC12&gt;=10,2,0)</f>
        <v>2</v>
      </c>
      <c r="AE12" s="67" t="n">
        <v>12.25</v>
      </c>
      <c r="AF12" s="68" t="n">
        <f aca="false">ROUNDUP(((T12*9)+(Y12*4)+(AC12*2))/15,2)</f>
        <v>10.88</v>
      </c>
      <c r="AG12" s="72" t="n">
        <f aca="false">IF(AF12&gt;=10,30,SUM(U12+Z12+AD12))</f>
        <v>30</v>
      </c>
      <c r="AH12" s="73" t="n">
        <f aca="false">SUM(S12+AG12)</f>
        <v>60</v>
      </c>
      <c r="AI12" s="74" t="n">
        <f aca="false">(R12+AF12)/2</f>
        <v>10.67</v>
      </c>
      <c r="AJ12" s="75" t="str">
        <f aca="false">IF((R12=0)*(AF12=0),"Abandon",IF((R12&gt;=10)*(AF12&gt;=10),"Admis(e)","Rattrapage"))</f>
        <v>Admis(e)</v>
      </c>
      <c r="AK12" s="76"/>
      <c r="AL12" s="77" t="s">
        <v>104</v>
      </c>
      <c r="AM12" s="77" t="s">
        <v>105</v>
      </c>
      <c r="AN12" s="78" t="n">
        <f aca="false">IF(R12&gt;=10,1,2)</f>
        <v>1</v>
      </c>
      <c r="AO12" s="79" t="n">
        <f aca="false">IF(E12&gt;=10,1,2)</f>
        <v>2</v>
      </c>
      <c r="AP12" s="77" t="n">
        <f aca="false">IF((E12&lt;10)*(G12&lt;10),2,1)</f>
        <v>2</v>
      </c>
      <c r="AQ12" s="77" t="n">
        <f aca="false">IF((E12&lt;10)*(H12&lt;10),2,1)</f>
        <v>1</v>
      </c>
      <c r="AR12" s="77" t="n">
        <f aca="false">IF((E12&lt;10)*(I12&lt;10),2,1)</f>
        <v>2</v>
      </c>
      <c r="AS12" s="77" t="n">
        <f aca="false">IF(J12&gt;=10,1,2)</f>
        <v>2</v>
      </c>
      <c r="AT12" s="77" t="n">
        <f aca="false">IF((J12&lt;10)*(L12&lt;10),2,1)</f>
        <v>2</v>
      </c>
      <c r="AU12" s="77" t="n">
        <f aca="false">IF((J12&lt;10)*(M12&lt;10),2,1)</f>
        <v>1</v>
      </c>
      <c r="AV12" s="77" t="n">
        <f aca="false">IF(N12&gt;=10,1,2)</f>
        <v>1</v>
      </c>
      <c r="AW12" s="77" t="n">
        <f aca="false">IF((N12&lt;10)*(P12&lt;10),2,1)</f>
        <v>1</v>
      </c>
      <c r="AX12" s="77" t="n">
        <f aca="false">IF((N12&lt;10)*(Q12&lt;10),2,1)</f>
        <v>1</v>
      </c>
      <c r="AY12" s="78" t="n">
        <f aca="false">IF(AC12&gt;=10,1,2)</f>
        <v>1</v>
      </c>
      <c r="AZ12" s="77" t="n">
        <f aca="false">IF(T12&gt;=10,1,2)</f>
        <v>1</v>
      </c>
      <c r="BA12" s="77" t="n">
        <f aca="false">IF((T12&lt;10)*(V12&lt;10),2,1)</f>
        <v>1</v>
      </c>
      <c r="BB12" s="77" t="n">
        <f aca="false">IF((T12&lt;10)*(W12&lt;10),2,1)</f>
        <v>1</v>
      </c>
      <c r="BC12" s="77" t="n">
        <f aca="false">IF((T12&lt;10)*(X12&lt;10),2,1)</f>
        <v>1</v>
      </c>
      <c r="BD12" s="77" t="n">
        <f aca="false">IF(Y12&gt;=10,1,2)</f>
        <v>2</v>
      </c>
      <c r="BE12" s="77" t="n">
        <f aca="false">IF((Y12&lt;10)*(AA12&lt;10),2,1)</f>
        <v>2</v>
      </c>
      <c r="BF12" s="77" t="n">
        <f aca="false">IF((Y12&lt;10)*(AB12&lt;10),2,1)</f>
        <v>2</v>
      </c>
      <c r="BG12" s="77" t="n">
        <f aca="false">IF(AC12&gt;=10,1,2)</f>
        <v>1</v>
      </c>
      <c r="BH12" s="77" t="n">
        <f aca="false">IF(AE12&gt;=10,1,2)</f>
        <v>1</v>
      </c>
      <c r="BI12" s="77"/>
      <c r="BJ12" s="77" t="n">
        <f aca="false">IF(G12&gt;=10,6,0)</f>
        <v>0</v>
      </c>
      <c r="BK12" s="77" t="n">
        <f aca="false">IF(H12&gt;=10,6,0)</f>
        <v>6</v>
      </c>
      <c r="BL12" s="77" t="n">
        <f aca="false">IF(I12&gt;=10,6,0)</f>
        <v>0</v>
      </c>
      <c r="BM12" s="77"/>
      <c r="BN12" s="77" t="n">
        <f aca="false">IF(L12&gt;=10,4,0)</f>
        <v>0</v>
      </c>
      <c r="BO12" s="77" t="n">
        <f aca="false">IF(M12&gt;=10,4,0)</f>
        <v>4</v>
      </c>
      <c r="BP12" s="77"/>
      <c r="BQ12" s="77" t="n">
        <f aca="false">IF(P12&gt;=10,2,0)</f>
        <v>2</v>
      </c>
      <c r="BR12" s="77" t="n">
        <f aca="false">IF(Q12&gt;=10,2,0)</f>
        <v>2</v>
      </c>
      <c r="BS12" s="77"/>
      <c r="BT12" s="77" t="n">
        <f aca="false">IF(V12&gt;=10,6,0)</f>
        <v>6</v>
      </c>
      <c r="BU12" s="77" t="n">
        <f aca="false">IF(W12&gt;=10,6,0)</f>
        <v>6</v>
      </c>
      <c r="BV12" s="77" t="n">
        <f aca="false">IF(X12&gt;=10,6,0)</f>
        <v>6</v>
      </c>
      <c r="BW12" s="77"/>
      <c r="BX12" s="77" t="n">
        <f aca="false">IF(AA12&gt;=10,5,0)</f>
        <v>0</v>
      </c>
      <c r="BY12" s="77" t="n">
        <f aca="false">IF(AB12&gt;=10,5,0)</f>
        <v>0</v>
      </c>
      <c r="BZ12" s="77"/>
      <c r="CA12" s="77" t="n">
        <f aca="false">IF(AE12&gt;=10,2,0)</f>
        <v>2</v>
      </c>
      <c r="CB12" s="77" t="s">
        <v>94</v>
      </c>
      <c r="CD12" s="80" t="s">
        <v>106</v>
      </c>
      <c r="CE12" s="80" t="n">
        <f aca="false">COUNTIF(AJ10:AJ297,"Abandon")</f>
        <v>11</v>
      </c>
    </row>
    <row r="13" customFormat="false" ht="16.5" hidden="false" customHeight="true" outlineLevel="0" collapsed="false">
      <c r="A13" s="63" t="n">
        <v>4</v>
      </c>
      <c r="B13" s="64" t="s">
        <v>107</v>
      </c>
      <c r="C13" s="64" t="s">
        <v>108</v>
      </c>
      <c r="D13" s="64" t="s">
        <v>109</v>
      </c>
      <c r="E13" s="65" t="n">
        <f aca="false">((G13*3)+(H13*3)+(I13*3))/9</f>
        <v>11.7766666666667</v>
      </c>
      <c r="F13" s="66" t="n">
        <f aca="false">IF(E13&gt;=10,7,SUM(IF(G13&gt;=10,6,0),IF(H13&gt;=10,6,0),IF(I13&gt;=10,6,0)))</f>
        <v>7</v>
      </c>
      <c r="G13" s="67" t="n">
        <v>11</v>
      </c>
      <c r="H13" s="67" t="n">
        <v>14.5</v>
      </c>
      <c r="I13" s="67" t="n">
        <v>9.83</v>
      </c>
      <c r="J13" s="65" t="n">
        <f aca="false">((L13*2)+(M13*3))/5</f>
        <v>10.198</v>
      </c>
      <c r="K13" s="66" t="n">
        <f aca="false">IF(J13&gt;=10,8,SUM(IF(L13&gt;=10,4,0),IF(M13&gt;=10,4,0)))</f>
        <v>8</v>
      </c>
      <c r="L13" s="67" t="n">
        <v>7</v>
      </c>
      <c r="M13" s="67" t="n">
        <v>12.33</v>
      </c>
      <c r="N13" s="65" t="n">
        <f aca="false">((P13*2)+(Q13*2))/4</f>
        <v>10.435</v>
      </c>
      <c r="O13" s="66" t="n">
        <f aca="false">IF(N13&gt;=10,4,SUM(IF(P13&gt;=10,2,0),IF(Q13&gt;=10,2,0)))</f>
        <v>4</v>
      </c>
      <c r="P13" s="67" t="n">
        <v>10</v>
      </c>
      <c r="Q13" s="67" t="n">
        <v>10.87</v>
      </c>
      <c r="R13" s="68" t="n">
        <f aca="false">ROUNDUP(((E13*9)+(J13*5)+(N13*4))/18,2)</f>
        <v>11.04</v>
      </c>
      <c r="S13" s="69" t="n">
        <f aca="false">IF(R13&gt;=10,30,SUM(F13+K13+O13))</f>
        <v>30</v>
      </c>
      <c r="T13" s="65" t="n">
        <f aca="false">((V13*3)+(W13*3)+(X13*3))/9</f>
        <v>12.0533333333333</v>
      </c>
      <c r="U13" s="70" t="n">
        <f aca="false">IF(T13&gt;=10,18,SUM(IF(V13&gt;=10,6,0),IF(W13&gt;=10,6,0),IF(X13&gt;=10,6,0)))</f>
        <v>18</v>
      </c>
      <c r="V13" s="67" t="n">
        <v>12</v>
      </c>
      <c r="W13" s="67" t="n">
        <v>11.5</v>
      </c>
      <c r="X13" s="67" t="n">
        <v>12.66</v>
      </c>
      <c r="Y13" s="65" t="n">
        <f aca="false">((AA13*2)+(AB13*2))/4</f>
        <v>10.585</v>
      </c>
      <c r="Z13" s="71" t="n">
        <f aca="false">IF(Y13&gt;=10,10,SUM(IF(AA13&gt;=10,5,0),IF(AB13&gt;=10,5,0)))</f>
        <v>10</v>
      </c>
      <c r="AA13" s="67" t="n">
        <v>11.17</v>
      </c>
      <c r="AB13" s="67" t="n">
        <v>10</v>
      </c>
      <c r="AC13" s="65" t="n">
        <f aca="false">((AE13*2))/2</f>
        <v>10</v>
      </c>
      <c r="AD13" s="66" t="n">
        <f aca="false">IF(AC13&gt;=10,2,0)</f>
        <v>2</v>
      </c>
      <c r="AE13" s="67" t="n">
        <v>10</v>
      </c>
      <c r="AF13" s="68" t="n">
        <f aca="false">ROUNDUP(((T13*9)+(Y13*4)+(AC13*2))/15,2)</f>
        <v>11.39</v>
      </c>
      <c r="AG13" s="72" t="n">
        <f aca="false">IF(AF13&gt;=10,30,SUM(U13+Z13+AD13))</f>
        <v>30</v>
      </c>
      <c r="AH13" s="73" t="n">
        <f aca="false">SUM(S13+AG13)</f>
        <v>60</v>
      </c>
      <c r="AI13" s="74" t="n">
        <f aca="false">(R13+AF13)/2</f>
        <v>11.215</v>
      </c>
      <c r="AJ13" s="75" t="str">
        <f aca="false">IF((R13=0)*(AF13=0),"Abandon",IF((R13&gt;=10)*(AF13&gt;=10),"Admis(e)","Rattrapage"))</f>
        <v>Admis(e)</v>
      </c>
      <c r="AK13" s="76"/>
      <c r="AL13" s="77" t="s">
        <v>110</v>
      </c>
      <c r="AM13" s="77" t="s">
        <v>111</v>
      </c>
      <c r="AN13" s="78" t="n">
        <f aca="false">IF(R13&gt;=10,1,2)</f>
        <v>1</v>
      </c>
      <c r="AO13" s="79" t="n">
        <f aca="false">IF(E13&gt;=10,1,2)</f>
        <v>1</v>
      </c>
      <c r="AP13" s="77" t="n">
        <f aca="false">IF((E13&lt;10)*(G13&lt;10),2,1)</f>
        <v>1</v>
      </c>
      <c r="AQ13" s="77" t="n">
        <f aca="false">IF((E13&lt;10)*(H13&lt;10),2,1)</f>
        <v>1</v>
      </c>
      <c r="AR13" s="77" t="n">
        <f aca="false">IF((E13&lt;10)*(I13&lt;10),2,1)</f>
        <v>1</v>
      </c>
      <c r="AS13" s="77" t="n">
        <f aca="false">IF(J13&gt;=10,1,2)</f>
        <v>1</v>
      </c>
      <c r="AT13" s="77" t="n">
        <f aca="false">IF((J13&lt;10)*(L13&lt;10),2,1)</f>
        <v>1</v>
      </c>
      <c r="AU13" s="77" t="n">
        <f aca="false">IF((J13&lt;10)*(M13&lt;10),2,1)</f>
        <v>1</v>
      </c>
      <c r="AV13" s="77" t="n">
        <f aca="false">IF(N13&gt;=10,1,2)</f>
        <v>1</v>
      </c>
      <c r="AW13" s="77" t="n">
        <f aca="false">IF((N13&lt;10)*(P13&lt;10),2,1)</f>
        <v>1</v>
      </c>
      <c r="AX13" s="77" t="n">
        <f aca="false">IF((N13&lt;10)*(Q13&lt;10),2,1)</f>
        <v>1</v>
      </c>
      <c r="AY13" s="78" t="n">
        <f aca="false">IF(AC13&gt;=10,1,2)</f>
        <v>1</v>
      </c>
      <c r="AZ13" s="77" t="n">
        <f aca="false">IF(T13&gt;=10,1,2)</f>
        <v>1</v>
      </c>
      <c r="BA13" s="77" t="n">
        <f aca="false">IF((T13&lt;10)*(V13&lt;10),2,1)</f>
        <v>1</v>
      </c>
      <c r="BB13" s="77" t="n">
        <f aca="false">IF((T13&lt;10)*(W13&lt;10),2,1)</f>
        <v>1</v>
      </c>
      <c r="BC13" s="77" t="n">
        <f aca="false">IF((T13&lt;10)*(X13&lt;10),2,1)</f>
        <v>1</v>
      </c>
      <c r="BD13" s="77" t="n">
        <f aca="false">IF(Y13&gt;=10,1,2)</f>
        <v>1</v>
      </c>
      <c r="BE13" s="77" t="n">
        <f aca="false">IF((Y13&lt;10)*(AA13&lt;10),2,1)</f>
        <v>1</v>
      </c>
      <c r="BF13" s="77" t="n">
        <f aca="false">IF((Y13&lt;10)*(AB13&lt;10),2,1)</f>
        <v>1</v>
      </c>
      <c r="BG13" s="77" t="n">
        <f aca="false">IF(AC13&gt;=10,1,2)</f>
        <v>1</v>
      </c>
      <c r="BH13" s="77" t="n">
        <f aca="false">IF(AE13&gt;=10,1,2)</f>
        <v>1</v>
      </c>
      <c r="BI13" s="77"/>
      <c r="BJ13" s="77" t="n">
        <f aca="false">IF(G13&gt;=10,6,0)</f>
        <v>6</v>
      </c>
      <c r="BK13" s="77" t="n">
        <f aca="false">IF(H13&gt;=10,6,0)</f>
        <v>6</v>
      </c>
      <c r="BL13" s="77" t="n">
        <f aca="false">IF(I13&gt;=10,6,0)</f>
        <v>0</v>
      </c>
      <c r="BM13" s="77"/>
      <c r="BN13" s="77" t="n">
        <f aca="false">IF(L13&gt;=10,4,0)</f>
        <v>0</v>
      </c>
      <c r="BO13" s="77" t="n">
        <f aca="false">IF(M13&gt;=10,4,0)</f>
        <v>4</v>
      </c>
      <c r="BP13" s="77"/>
      <c r="BQ13" s="77" t="n">
        <f aca="false">IF(P13&gt;=10,2,0)</f>
        <v>2</v>
      </c>
      <c r="BR13" s="77" t="n">
        <f aca="false">IF(Q13&gt;=10,2,0)</f>
        <v>2</v>
      </c>
      <c r="BS13" s="77"/>
      <c r="BT13" s="77" t="n">
        <f aca="false">IF(V13&gt;=10,6,0)</f>
        <v>6</v>
      </c>
      <c r="BU13" s="77" t="n">
        <f aca="false">IF(W13&gt;=10,6,0)</f>
        <v>6</v>
      </c>
      <c r="BV13" s="77" t="n">
        <f aca="false">IF(X13&gt;=10,6,0)</f>
        <v>6</v>
      </c>
      <c r="BW13" s="77"/>
      <c r="BX13" s="77" t="n">
        <f aca="false">IF(AA13&gt;=10,5,0)</f>
        <v>5</v>
      </c>
      <c r="BY13" s="77" t="n">
        <f aca="false">IF(AB13&gt;=10,5,0)</f>
        <v>5</v>
      </c>
      <c r="BZ13" s="77"/>
      <c r="CA13" s="77" t="n">
        <f aca="false">IF(AE13&gt;=10,2,0)</f>
        <v>2</v>
      </c>
      <c r="CB13" s="77" t="s">
        <v>94</v>
      </c>
      <c r="CD13" s="80" t="s">
        <v>112</v>
      </c>
      <c r="CE13" s="80" t="n">
        <f aca="false">SUM(CE10:CE12)</f>
        <v>288</v>
      </c>
    </row>
    <row r="14" customFormat="false" ht="16.5" hidden="false" customHeight="true" outlineLevel="0" collapsed="false">
      <c r="A14" s="63" t="n">
        <v>5</v>
      </c>
      <c r="B14" s="64" t="s">
        <v>113</v>
      </c>
      <c r="C14" s="64" t="s">
        <v>114</v>
      </c>
      <c r="D14" s="64" t="s">
        <v>115</v>
      </c>
      <c r="E14" s="65" t="n">
        <f aca="false">((G14*3)+(H14*3)+(I14*3))/9</f>
        <v>6.08333333333333</v>
      </c>
      <c r="F14" s="66" t="n">
        <f aca="false">IF(E14&gt;=10,7,SUM(IF(G14&gt;=10,6,0),IF(H14&gt;=10,6,0),IF(I14&gt;=10,6,0)))</f>
        <v>0</v>
      </c>
      <c r="G14" s="67" t="n">
        <v>2</v>
      </c>
      <c r="H14" s="67" t="n">
        <v>8.42</v>
      </c>
      <c r="I14" s="67" t="n">
        <v>7.83</v>
      </c>
      <c r="J14" s="65" t="n">
        <f aca="false">((L14*2)+(M14*3))/5</f>
        <v>8.498</v>
      </c>
      <c r="K14" s="66" t="n">
        <f aca="false">IF(J14&gt;=10,8,SUM(IF(L14&gt;=10,4,0),IF(M14&gt;=10,4,0)))</f>
        <v>0</v>
      </c>
      <c r="L14" s="67" t="n">
        <v>8</v>
      </c>
      <c r="M14" s="67" t="n">
        <v>8.83</v>
      </c>
      <c r="N14" s="65" t="n">
        <f aca="false">((P14*2)+(Q14*2))/4</f>
        <v>9.625</v>
      </c>
      <c r="O14" s="66" t="n">
        <f aca="false">IF(N14&gt;=10,4,SUM(IF(P14&gt;=10,2,0),IF(Q14&gt;=10,2,0)))</f>
        <v>2</v>
      </c>
      <c r="P14" s="67" t="n">
        <v>6</v>
      </c>
      <c r="Q14" s="67" t="n">
        <v>13.25</v>
      </c>
      <c r="R14" s="68" t="n">
        <f aca="false">ROUNDUP(((E14*9)+(J14*5)+(N14*4))/18,2)</f>
        <v>7.55</v>
      </c>
      <c r="S14" s="69" t="n">
        <f aca="false">IF(R14&gt;=10,30,SUM(F14+K14+O14))</f>
        <v>2</v>
      </c>
      <c r="T14" s="65" t="n">
        <f aca="false">((V14*3)+(W14*3)+(X14*3))/9</f>
        <v>10</v>
      </c>
      <c r="U14" s="70" t="n">
        <f aca="false">IF(T14&gt;=10,18,SUM(IF(V14&gt;=10,6,0),IF(W14&gt;=10,6,0),IF(X14&gt;=10,6,0)))</f>
        <v>18</v>
      </c>
      <c r="V14" s="67" t="n">
        <v>8</v>
      </c>
      <c r="W14" s="67" t="n">
        <v>10.67</v>
      </c>
      <c r="X14" s="67" t="n">
        <v>11.33</v>
      </c>
      <c r="Y14" s="65" t="n">
        <f aca="false">((AA14*2)+(AB14*2))/4</f>
        <v>10.25</v>
      </c>
      <c r="Z14" s="71" t="n">
        <f aca="false">IF(Y14&gt;=10,10,SUM(IF(AA14&gt;=10,5,0),IF(AB14&gt;=10,5,0)))</f>
        <v>10</v>
      </c>
      <c r="AA14" s="67" t="n">
        <v>9.5</v>
      </c>
      <c r="AB14" s="67" t="n">
        <v>11</v>
      </c>
      <c r="AC14" s="65" t="n">
        <f aca="false">((AE14*2))/2</f>
        <v>10</v>
      </c>
      <c r="AD14" s="66" t="n">
        <f aca="false">IF(AC14&gt;=10,2,0)</f>
        <v>2</v>
      </c>
      <c r="AE14" s="67" t="n">
        <v>10</v>
      </c>
      <c r="AF14" s="68" t="n">
        <f aca="false">ROUNDUP(((T14*9)+(Y14*4)+(AC14*2))/15,2)</f>
        <v>10.07</v>
      </c>
      <c r="AG14" s="72" t="n">
        <f aca="false">IF(AF14&gt;=10,30,SUM(U14+Z14+AD14))</f>
        <v>30</v>
      </c>
      <c r="AH14" s="73" t="n">
        <f aca="false">SUM(S14+AG14)</f>
        <v>32</v>
      </c>
      <c r="AI14" s="74" t="n">
        <f aca="false">(R14+AF14)/2</f>
        <v>8.81</v>
      </c>
      <c r="AJ14" s="75" t="str">
        <f aca="false">IF((R14=0)*(AF14=0),"Abandon",IF((R14&gt;=10)*(AF14&gt;=10),"Admis(e)","Rattrapage"))</f>
        <v>Rattrapage</v>
      </c>
      <c r="AK14" s="76"/>
      <c r="AL14" s="77" t="s">
        <v>116</v>
      </c>
      <c r="AM14" s="77" t="s">
        <v>117</v>
      </c>
      <c r="AN14" s="78" t="n">
        <f aca="false">IF(R14&gt;=10,1,2)</f>
        <v>2</v>
      </c>
      <c r="AO14" s="79" t="n">
        <f aca="false">IF(E14&gt;=10,1,2)</f>
        <v>2</v>
      </c>
      <c r="AP14" s="77" t="n">
        <f aca="false">IF((E14&lt;10)*(G14&lt;10),2,1)</f>
        <v>2</v>
      </c>
      <c r="AQ14" s="77" t="n">
        <f aca="false">IF((E14&lt;10)*(H14&lt;10),2,1)</f>
        <v>2</v>
      </c>
      <c r="AR14" s="77" t="n">
        <f aca="false">IF((E14&lt;10)*(I14&lt;10),2,1)</f>
        <v>2</v>
      </c>
      <c r="AS14" s="77" t="n">
        <f aca="false">IF(J14&gt;=10,1,2)</f>
        <v>2</v>
      </c>
      <c r="AT14" s="77" t="n">
        <f aca="false">IF((J14&lt;10)*(L14&lt;10),2,1)</f>
        <v>2</v>
      </c>
      <c r="AU14" s="77" t="n">
        <f aca="false">IF((J14&lt;10)*(M14&lt;10),2,1)</f>
        <v>2</v>
      </c>
      <c r="AV14" s="77" t="n">
        <f aca="false">IF(N14&gt;=10,1,2)</f>
        <v>2</v>
      </c>
      <c r="AW14" s="77" t="n">
        <f aca="false">IF((N14&lt;10)*(P14&lt;10),2,1)</f>
        <v>2</v>
      </c>
      <c r="AX14" s="77" t="n">
        <f aca="false">IF((N14&lt;10)*(Q14&lt;10),2,1)</f>
        <v>1</v>
      </c>
      <c r="AY14" s="78" t="n">
        <f aca="false">IF(AC14&gt;=10,1,2)</f>
        <v>1</v>
      </c>
      <c r="AZ14" s="77" t="n">
        <f aca="false">IF(T14&gt;=10,1,2)</f>
        <v>1</v>
      </c>
      <c r="BA14" s="77" t="n">
        <f aca="false">IF((T14&lt;10)*(V14&lt;10),2,1)</f>
        <v>1</v>
      </c>
      <c r="BB14" s="77" t="n">
        <f aca="false">IF((T14&lt;10)*(W14&lt;10),2,1)</f>
        <v>1</v>
      </c>
      <c r="BC14" s="77" t="n">
        <f aca="false">IF((T14&lt;10)*(X14&lt;10),2,1)</f>
        <v>1</v>
      </c>
      <c r="BD14" s="77" t="n">
        <f aca="false">IF(Y14&gt;=10,1,2)</f>
        <v>1</v>
      </c>
      <c r="BE14" s="77" t="n">
        <f aca="false">IF((Y14&lt;10)*(AA14&lt;10),2,1)</f>
        <v>1</v>
      </c>
      <c r="BF14" s="77" t="n">
        <f aca="false">IF((Y14&lt;10)*(AB14&lt;10),2,1)</f>
        <v>1</v>
      </c>
      <c r="BG14" s="77" t="n">
        <f aca="false">IF(AC14&gt;=10,1,2)</f>
        <v>1</v>
      </c>
      <c r="BH14" s="77" t="n">
        <f aca="false">IF(AE14&gt;=10,1,2)</f>
        <v>1</v>
      </c>
      <c r="BI14" s="77"/>
      <c r="BJ14" s="77" t="n">
        <f aca="false">IF(G14&gt;=10,6,0)</f>
        <v>0</v>
      </c>
      <c r="BK14" s="77" t="n">
        <f aca="false">IF(H14&gt;=10,6,0)</f>
        <v>0</v>
      </c>
      <c r="BL14" s="77" t="n">
        <f aca="false">IF(I14&gt;=10,6,0)</f>
        <v>0</v>
      </c>
      <c r="BM14" s="77"/>
      <c r="BN14" s="77" t="n">
        <f aca="false">IF(L14&gt;=10,4,0)</f>
        <v>0</v>
      </c>
      <c r="BO14" s="77" t="n">
        <f aca="false">IF(M14&gt;=10,4,0)</f>
        <v>0</v>
      </c>
      <c r="BP14" s="77"/>
      <c r="BQ14" s="77" t="n">
        <f aca="false">IF(P14&gt;=10,2,0)</f>
        <v>0</v>
      </c>
      <c r="BR14" s="77" t="n">
        <f aca="false">IF(Q14&gt;=10,2,0)</f>
        <v>2</v>
      </c>
      <c r="BS14" s="77"/>
      <c r="BT14" s="77" t="n">
        <f aca="false">IF(V14&gt;=10,6,0)</f>
        <v>0</v>
      </c>
      <c r="BU14" s="77" t="n">
        <f aca="false">IF(W14&gt;=10,6,0)</f>
        <v>6</v>
      </c>
      <c r="BV14" s="77" t="n">
        <f aca="false">IF(X14&gt;=10,6,0)</f>
        <v>6</v>
      </c>
      <c r="BW14" s="77"/>
      <c r="BX14" s="77" t="n">
        <f aca="false">IF(AA14&gt;=10,5,0)</f>
        <v>0</v>
      </c>
      <c r="BY14" s="77" t="n">
        <f aca="false">IF(AB14&gt;=10,5,0)</f>
        <v>5</v>
      </c>
      <c r="BZ14" s="77"/>
      <c r="CA14" s="77" t="n">
        <f aca="false">IF(AE14&gt;=10,2,0)</f>
        <v>2</v>
      </c>
      <c r="CB14" s="77" t="s">
        <v>94</v>
      </c>
    </row>
    <row r="15" customFormat="false" ht="16.5" hidden="false" customHeight="true" outlineLevel="0" collapsed="false">
      <c r="A15" s="63" t="n">
        <v>6</v>
      </c>
      <c r="B15" s="64" t="s">
        <v>118</v>
      </c>
      <c r="C15" s="64" t="s">
        <v>119</v>
      </c>
      <c r="D15" s="64" t="s">
        <v>120</v>
      </c>
      <c r="E15" s="65" t="n">
        <f aca="false">((G15*3)+(H15*3)+(I15*3))/9</f>
        <v>8.5</v>
      </c>
      <c r="F15" s="66" t="n">
        <f aca="false">IF(E15&gt;=10,7,SUM(IF(G15&gt;=10,6,0),IF(H15&gt;=10,6,0),IF(I15&gt;=10,6,0)))</f>
        <v>0</v>
      </c>
      <c r="G15" s="67" t="n">
        <v>9</v>
      </c>
      <c r="H15" s="67" t="n">
        <v>8.08</v>
      </c>
      <c r="I15" s="67" t="n">
        <v>8.42</v>
      </c>
      <c r="J15" s="65" t="n">
        <f aca="false">((L15*2)+(M15*3))/5</f>
        <v>10.098</v>
      </c>
      <c r="K15" s="66" t="n">
        <f aca="false">IF(J15&gt;=10,8,SUM(IF(L15&gt;=10,4,0),IF(M15&gt;=10,4,0)))</f>
        <v>8</v>
      </c>
      <c r="L15" s="67" t="n">
        <v>6</v>
      </c>
      <c r="M15" s="67" t="n">
        <v>12.83</v>
      </c>
      <c r="N15" s="65" t="n">
        <f aca="false">((P15*2)+(Q15*2))/4</f>
        <v>9</v>
      </c>
      <c r="O15" s="66" t="n">
        <f aca="false">IF(N15&gt;=10,4,SUM(IF(P15&gt;=10,2,0),IF(Q15&gt;=10,2,0)))</f>
        <v>2</v>
      </c>
      <c r="P15" s="67" t="n">
        <v>6</v>
      </c>
      <c r="Q15" s="67" t="n">
        <v>12</v>
      </c>
      <c r="R15" s="68" t="n">
        <f aca="false">ROUNDUP(((E15*9)+(J15*5)+(N15*4))/18,2)</f>
        <v>9.06</v>
      </c>
      <c r="S15" s="69" t="n">
        <f aca="false">IF(R15&gt;=10,30,SUM(F15+K15+O15))</f>
        <v>10</v>
      </c>
      <c r="T15" s="65" t="n">
        <f aca="false">((V15*3)+(W15*3)+(X15*3))/9</f>
        <v>12</v>
      </c>
      <c r="U15" s="70" t="n">
        <f aca="false">IF(T15&gt;=10,18,SUM(IF(V15&gt;=10,6,0),IF(W15&gt;=10,6,0),IF(X15&gt;=10,6,0)))</f>
        <v>18</v>
      </c>
      <c r="V15" s="67" t="n">
        <v>11</v>
      </c>
      <c r="W15" s="67" t="n">
        <v>13.67</v>
      </c>
      <c r="X15" s="67" t="n">
        <v>11.33</v>
      </c>
      <c r="Y15" s="65" t="n">
        <f aca="false">((AA15*2)+(AB15*2))/4</f>
        <v>9.5</v>
      </c>
      <c r="Z15" s="71" t="n">
        <f aca="false">IF(Y15&gt;=10,10,SUM(IF(AA15&gt;=10,5,0),IF(AB15&gt;=10,5,0)))</f>
        <v>5</v>
      </c>
      <c r="AA15" s="67" t="n">
        <v>10.5</v>
      </c>
      <c r="AB15" s="67" t="n">
        <v>8.5</v>
      </c>
      <c r="AC15" s="65" t="n">
        <f aca="false">((AE15*2))/2</f>
        <v>10</v>
      </c>
      <c r="AD15" s="66" t="n">
        <f aca="false">IF(AC15&gt;=10,2,0)</f>
        <v>2</v>
      </c>
      <c r="AE15" s="67" t="n">
        <v>10</v>
      </c>
      <c r="AF15" s="68" t="n">
        <f aca="false">ROUNDUP(((T15*9)+(Y15*4)+(AC15*2))/15,2)</f>
        <v>11.07</v>
      </c>
      <c r="AG15" s="72" t="n">
        <f aca="false">IF(AF15&gt;=10,30,SUM(U15+Z15+AD15))</f>
        <v>30</v>
      </c>
      <c r="AH15" s="73" t="n">
        <f aca="false">SUM(S15+AG15)</f>
        <v>40</v>
      </c>
      <c r="AI15" s="74" t="n">
        <f aca="false">(R15+AF15)/2</f>
        <v>10.065</v>
      </c>
      <c r="AJ15" s="75" t="str">
        <f aca="false">IF((R15=0)*(AF15=0),"Abandon",IF((R15&gt;=10)*(AF15&gt;=10),"Admis(e)","Rattrapage"))</f>
        <v>Rattrapage</v>
      </c>
      <c r="AK15" s="76"/>
      <c r="AL15" s="77" t="s">
        <v>121</v>
      </c>
      <c r="AM15" s="77" t="s">
        <v>122</v>
      </c>
      <c r="AN15" s="78" t="n">
        <f aca="false">IF(R15&gt;=10,1,2)</f>
        <v>2</v>
      </c>
      <c r="AO15" s="79" t="n">
        <f aca="false">IF(E15&gt;=10,1,2)</f>
        <v>2</v>
      </c>
      <c r="AP15" s="77" t="n">
        <f aca="false">IF((E15&lt;10)*(G15&lt;10),2,1)</f>
        <v>2</v>
      </c>
      <c r="AQ15" s="77" t="n">
        <f aca="false">IF((E15&lt;10)*(H15&lt;10),2,1)</f>
        <v>2</v>
      </c>
      <c r="AR15" s="77" t="n">
        <f aca="false">IF((E15&lt;10)*(I15&lt;10),2,1)</f>
        <v>2</v>
      </c>
      <c r="AS15" s="77" t="n">
        <f aca="false">IF(J15&gt;=10,1,2)</f>
        <v>1</v>
      </c>
      <c r="AT15" s="77" t="n">
        <f aca="false">IF((J15&lt;10)*(L15&lt;10),2,1)</f>
        <v>1</v>
      </c>
      <c r="AU15" s="77" t="n">
        <f aca="false">IF((J15&lt;10)*(M15&lt;10),2,1)</f>
        <v>1</v>
      </c>
      <c r="AV15" s="77" t="n">
        <f aca="false">IF(N15&gt;=10,1,2)</f>
        <v>2</v>
      </c>
      <c r="AW15" s="77" t="n">
        <f aca="false">IF((N15&lt;10)*(P15&lt;10),2,1)</f>
        <v>2</v>
      </c>
      <c r="AX15" s="77" t="n">
        <f aca="false">IF((N15&lt;10)*(Q15&lt;10),2,1)</f>
        <v>1</v>
      </c>
      <c r="AY15" s="78" t="n">
        <f aca="false">IF(AC15&gt;=10,1,2)</f>
        <v>1</v>
      </c>
      <c r="AZ15" s="77" t="n">
        <f aca="false">IF(T15&gt;=10,1,2)</f>
        <v>1</v>
      </c>
      <c r="BA15" s="77" t="n">
        <f aca="false">IF((T15&lt;10)*(V15&lt;10),2,1)</f>
        <v>1</v>
      </c>
      <c r="BB15" s="77" t="n">
        <f aca="false">IF((T15&lt;10)*(W15&lt;10),2,1)</f>
        <v>1</v>
      </c>
      <c r="BC15" s="77" t="n">
        <f aca="false">IF((T15&lt;10)*(X15&lt;10),2,1)</f>
        <v>1</v>
      </c>
      <c r="BD15" s="77" t="n">
        <f aca="false">IF(Y15&gt;=10,1,2)</f>
        <v>2</v>
      </c>
      <c r="BE15" s="77" t="n">
        <f aca="false">IF((Y15&lt;10)*(AA15&lt;10),2,1)</f>
        <v>1</v>
      </c>
      <c r="BF15" s="77" t="n">
        <f aca="false">IF((Y15&lt;10)*(AB15&lt;10),2,1)</f>
        <v>2</v>
      </c>
      <c r="BG15" s="77" t="n">
        <f aca="false">IF(AC15&gt;=10,1,2)</f>
        <v>1</v>
      </c>
      <c r="BH15" s="77" t="n">
        <f aca="false">IF(AE15&gt;=10,1,2)</f>
        <v>1</v>
      </c>
      <c r="BI15" s="77"/>
      <c r="BJ15" s="77" t="n">
        <f aca="false">IF(G15&gt;=10,6,0)</f>
        <v>0</v>
      </c>
      <c r="BK15" s="77" t="n">
        <f aca="false">IF(H15&gt;=10,6,0)</f>
        <v>0</v>
      </c>
      <c r="BL15" s="77" t="n">
        <f aca="false">IF(I15&gt;=10,6,0)</f>
        <v>0</v>
      </c>
      <c r="BM15" s="77"/>
      <c r="BN15" s="77" t="n">
        <f aca="false">IF(L15&gt;=10,4,0)</f>
        <v>0</v>
      </c>
      <c r="BO15" s="77" t="n">
        <f aca="false">IF(M15&gt;=10,4,0)</f>
        <v>4</v>
      </c>
      <c r="BP15" s="77"/>
      <c r="BQ15" s="77" t="n">
        <f aca="false">IF(P15&gt;=10,2,0)</f>
        <v>0</v>
      </c>
      <c r="BR15" s="77" t="n">
        <f aca="false">IF(Q15&gt;=10,2,0)</f>
        <v>2</v>
      </c>
      <c r="BS15" s="77"/>
      <c r="BT15" s="77" t="n">
        <f aca="false">IF(V15&gt;=10,6,0)</f>
        <v>6</v>
      </c>
      <c r="BU15" s="77" t="n">
        <f aca="false">IF(W15&gt;=10,6,0)</f>
        <v>6</v>
      </c>
      <c r="BV15" s="77" t="n">
        <f aca="false">IF(X15&gt;=10,6,0)</f>
        <v>6</v>
      </c>
      <c r="BW15" s="77"/>
      <c r="BX15" s="77" t="n">
        <f aca="false">IF(AA15&gt;=10,5,0)</f>
        <v>5</v>
      </c>
      <c r="BY15" s="77" t="n">
        <f aca="false">IF(AB15&gt;=10,5,0)</f>
        <v>0</v>
      </c>
      <c r="BZ15" s="77"/>
      <c r="CA15" s="77" t="n">
        <f aca="false">IF(AE15&gt;=10,2,0)</f>
        <v>2</v>
      </c>
      <c r="CB15" s="77" t="s">
        <v>94</v>
      </c>
    </row>
    <row r="16" customFormat="false" ht="16.5" hidden="false" customHeight="true" outlineLevel="0" collapsed="false">
      <c r="A16" s="63" t="n">
        <v>7</v>
      </c>
      <c r="B16" s="64" t="s">
        <v>123</v>
      </c>
      <c r="C16" s="64" t="s">
        <v>124</v>
      </c>
      <c r="D16" s="64" t="s">
        <v>125</v>
      </c>
      <c r="E16" s="65" t="n">
        <f aca="false">((G16*3)+(H16*3)+(I16*3))/9</f>
        <v>5.16666666666667</v>
      </c>
      <c r="F16" s="66" t="n">
        <f aca="false">IF(E16&gt;=10,7,SUM(IF(G16&gt;=10,6,0),IF(H16&gt;=10,6,0),IF(I16&gt;=10,6,0)))</f>
        <v>0</v>
      </c>
      <c r="G16" s="67" t="n">
        <v>5</v>
      </c>
      <c r="H16" s="67" t="n">
        <v>3.5</v>
      </c>
      <c r="I16" s="67" t="n">
        <v>7</v>
      </c>
      <c r="J16" s="65" t="n">
        <f aca="false">((L16*2)+(M16*3))/5</f>
        <v>4.8</v>
      </c>
      <c r="K16" s="66" t="n">
        <f aca="false">IF(J16&gt;=10,8,SUM(IF(L16&gt;=10,4,0),IF(M16&gt;=10,4,0)))</f>
        <v>0</v>
      </c>
      <c r="L16" s="67" t="n">
        <v>6</v>
      </c>
      <c r="M16" s="67" t="n">
        <v>4</v>
      </c>
      <c r="N16" s="65" t="n">
        <f aca="false">((P16*2)+(Q16*2))/4</f>
        <v>2.875</v>
      </c>
      <c r="O16" s="66" t="n">
        <f aca="false">IF(N16&gt;=10,4,SUM(IF(P16&gt;=10,2,0),IF(Q16&gt;=10,2,0)))</f>
        <v>0</v>
      </c>
      <c r="P16" s="67" t="n">
        <v>2</v>
      </c>
      <c r="Q16" s="67" t="n">
        <v>3.75</v>
      </c>
      <c r="R16" s="68" t="n">
        <f aca="false">ROUNDUP(((E16*9)+(J16*5)+(N16*4))/18,2)</f>
        <v>4.56</v>
      </c>
      <c r="S16" s="69" t="n">
        <f aca="false">IF(R16&gt;=10,30,SUM(F16+K16+O16))</f>
        <v>0</v>
      </c>
      <c r="T16" s="65" t="n">
        <f aca="false">((V16*3)+(W16*3)+(X16*3))/9</f>
        <v>7.77666666666667</v>
      </c>
      <c r="U16" s="70" t="n">
        <f aca="false">IF(T16&gt;=10,18,SUM(IF(V16&gt;=10,6,0),IF(W16&gt;=10,6,0),IF(X16&gt;=10,6,0)))</f>
        <v>6</v>
      </c>
      <c r="V16" s="67" t="n">
        <v>6</v>
      </c>
      <c r="W16" s="67" t="n">
        <v>10.33</v>
      </c>
      <c r="X16" s="67" t="n">
        <v>7</v>
      </c>
      <c r="Y16" s="65" t="n">
        <f aca="false">((AA16*2)+(AB16*2))/4</f>
        <v>6.415</v>
      </c>
      <c r="Z16" s="71" t="n">
        <f aca="false">IF(Y16&gt;=10,10,SUM(IF(AA16&gt;=10,5,0),IF(AB16&gt;=10,5,0)))</f>
        <v>0</v>
      </c>
      <c r="AA16" s="67" t="n">
        <v>5.83</v>
      </c>
      <c r="AB16" s="67" t="n">
        <v>7</v>
      </c>
      <c r="AC16" s="65" t="n">
        <f aca="false">((AE16*2))/2</f>
        <v>10</v>
      </c>
      <c r="AD16" s="66" t="n">
        <f aca="false">IF(AC16&gt;=10,2,0)</f>
        <v>2</v>
      </c>
      <c r="AE16" s="67" t="n">
        <v>10</v>
      </c>
      <c r="AF16" s="68" t="n">
        <f aca="false">ROUNDUP(((T16*9)+(Y16*4)+(AC16*2))/15,2)</f>
        <v>7.71</v>
      </c>
      <c r="AG16" s="72" t="n">
        <f aca="false">IF(AF16&gt;=10,30,SUM(U16+Z16+AD16))</f>
        <v>8</v>
      </c>
      <c r="AH16" s="73" t="n">
        <f aca="false">SUM(S16+AG16)</f>
        <v>8</v>
      </c>
      <c r="AI16" s="74" t="n">
        <f aca="false">(R16+AF16)/2</f>
        <v>6.135</v>
      </c>
      <c r="AJ16" s="75" t="str">
        <f aca="false">IF((R16=0)*(AF16=0),"Abandon",IF((R16&gt;=10)*(AF16&gt;=10),"Admis(e)","Rattrapage"))</f>
        <v>Rattrapage</v>
      </c>
      <c r="AK16" s="76"/>
      <c r="AL16" s="77" t="s">
        <v>126</v>
      </c>
      <c r="AM16" s="77" t="s">
        <v>127</v>
      </c>
      <c r="AN16" s="78" t="n">
        <f aca="false">IF(R16&gt;=10,1,2)</f>
        <v>2</v>
      </c>
      <c r="AO16" s="79" t="n">
        <f aca="false">IF(E16&gt;=10,1,2)</f>
        <v>2</v>
      </c>
      <c r="AP16" s="77" t="n">
        <f aca="false">IF((E16&lt;10)*(G16&lt;10),2,1)</f>
        <v>2</v>
      </c>
      <c r="AQ16" s="77" t="n">
        <f aca="false">IF((E16&lt;10)*(H16&lt;10),2,1)</f>
        <v>2</v>
      </c>
      <c r="AR16" s="77" t="n">
        <f aca="false">IF((E16&lt;10)*(I16&lt;10),2,1)</f>
        <v>2</v>
      </c>
      <c r="AS16" s="77" t="n">
        <f aca="false">IF(J16&gt;=10,1,2)</f>
        <v>2</v>
      </c>
      <c r="AT16" s="77" t="n">
        <f aca="false">IF((J16&lt;10)*(L16&lt;10),2,1)</f>
        <v>2</v>
      </c>
      <c r="AU16" s="77" t="n">
        <f aca="false">IF((J16&lt;10)*(M16&lt;10),2,1)</f>
        <v>2</v>
      </c>
      <c r="AV16" s="77" t="n">
        <f aca="false">IF(N16&gt;=10,1,2)</f>
        <v>2</v>
      </c>
      <c r="AW16" s="77" t="n">
        <f aca="false">IF((N16&lt;10)*(P16&lt;10),2,1)</f>
        <v>2</v>
      </c>
      <c r="AX16" s="77" t="n">
        <f aca="false">IF((N16&lt;10)*(Q16&lt;10),2,1)</f>
        <v>2</v>
      </c>
      <c r="AY16" s="78" t="n">
        <f aca="false">IF(AC16&gt;=10,1,2)</f>
        <v>1</v>
      </c>
      <c r="AZ16" s="77" t="n">
        <f aca="false">IF(T16&gt;=10,1,2)</f>
        <v>2</v>
      </c>
      <c r="BA16" s="77" t="n">
        <f aca="false">IF((T16&lt;10)*(V16&lt;10),2,1)</f>
        <v>2</v>
      </c>
      <c r="BB16" s="77" t="n">
        <f aca="false">IF((T16&lt;10)*(W16&lt;10),2,1)</f>
        <v>1</v>
      </c>
      <c r="BC16" s="77" t="n">
        <f aca="false">IF((T16&lt;10)*(X16&lt;10),2,1)</f>
        <v>2</v>
      </c>
      <c r="BD16" s="77" t="n">
        <f aca="false">IF(Y16&gt;=10,1,2)</f>
        <v>2</v>
      </c>
      <c r="BE16" s="77" t="n">
        <f aca="false">IF((Y16&lt;10)*(AA16&lt;10),2,1)</f>
        <v>2</v>
      </c>
      <c r="BF16" s="77" t="n">
        <f aca="false">IF((Y16&lt;10)*(AB16&lt;10),2,1)</f>
        <v>2</v>
      </c>
      <c r="BG16" s="77" t="n">
        <f aca="false">IF(AC16&gt;=10,1,2)</f>
        <v>1</v>
      </c>
      <c r="BH16" s="77" t="n">
        <f aca="false">IF(AE16&gt;=10,1,2)</f>
        <v>1</v>
      </c>
      <c r="BI16" s="77"/>
      <c r="BJ16" s="77" t="n">
        <f aca="false">IF(G16&gt;=10,6,0)</f>
        <v>0</v>
      </c>
      <c r="BK16" s="77" t="n">
        <f aca="false">IF(H16&gt;=10,6,0)</f>
        <v>0</v>
      </c>
      <c r="BL16" s="77" t="n">
        <f aca="false">IF(I16&gt;=10,6,0)</f>
        <v>0</v>
      </c>
      <c r="BM16" s="77"/>
      <c r="BN16" s="77" t="n">
        <f aca="false">IF(L16&gt;=10,4,0)</f>
        <v>0</v>
      </c>
      <c r="BO16" s="77" t="n">
        <f aca="false">IF(M16&gt;=10,4,0)</f>
        <v>0</v>
      </c>
      <c r="BP16" s="77"/>
      <c r="BQ16" s="77" t="n">
        <f aca="false">IF(P16&gt;=10,2,0)</f>
        <v>0</v>
      </c>
      <c r="BR16" s="77" t="n">
        <f aca="false">IF(Q16&gt;=10,2,0)</f>
        <v>0</v>
      </c>
      <c r="BS16" s="77"/>
      <c r="BT16" s="77" t="n">
        <f aca="false">IF(V16&gt;=10,6,0)</f>
        <v>0</v>
      </c>
      <c r="BU16" s="77" t="n">
        <f aca="false">IF(W16&gt;=10,6,0)</f>
        <v>6</v>
      </c>
      <c r="BV16" s="77" t="n">
        <f aca="false">IF(X16&gt;=10,6,0)</f>
        <v>0</v>
      </c>
      <c r="BW16" s="77"/>
      <c r="BX16" s="77" t="n">
        <f aca="false">IF(AA16&gt;=10,5,0)</f>
        <v>0</v>
      </c>
      <c r="BY16" s="77" t="n">
        <f aca="false">IF(AB16&gt;=10,5,0)</f>
        <v>0</v>
      </c>
      <c r="BZ16" s="77"/>
      <c r="CA16" s="77" t="n">
        <f aca="false">IF(AE16&gt;=10,2,0)</f>
        <v>2</v>
      </c>
      <c r="CB16" s="77" t="s">
        <v>128</v>
      </c>
    </row>
    <row r="17" customFormat="false" ht="16.5" hidden="false" customHeight="true" outlineLevel="0" collapsed="false">
      <c r="A17" s="63" t="n">
        <v>8</v>
      </c>
      <c r="B17" s="64" t="s">
        <v>129</v>
      </c>
      <c r="C17" s="64" t="s">
        <v>130</v>
      </c>
      <c r="D17" s="64" t="s">
        <v>131</v>
      </c>
      <c r="E17" s="65" t="n">
        <f aca="false">((G17*3)+(H17*3)+(I17*3))/9</f>
        <v>10.8333333333333</v>
      </c>
      <c r="F17" s="66" t="n">
        <f aca="false">IF(E17&gt;=10,7,SUM(IF(G17&gt;=10,6,0),IF(H17&gt;=10,6,0),IF(I17&gt;=10,6,0)))</f>
        <v>7</v>
      </c>
      <c r="G17" s="67" t="n">
        <v>12</v>
      </c>
      <c r="H17" s="67" t="n">
        <v>12.83</v>
      </c>
      <c r="I17" s="67" t="n">
        <v>7.67</v>
      </c>
      <c r="J17" s="65" t="n">
        <f aca="false">((L17*2)+(M17*3))/5</f>
        <v>8.6</v>
      </c>
      <c r="K17" s="66" t="n">
        <f aca="false">IF(J17&gt;=10,8,SUM(IF(L17&gt;=10,4,0),IF(M17&gt;=10,4,0)))</f>
        <v>0</v>
      </c>
      <c r="L17" s="67" t="n">
        <v>8</v>
      </c>
      <c r="M17" s="67" t="n">
        <v>9</v>
      </c>
      <c r="N17" s="65" t="n">
        <f aca="false">((P17*2)+(Q17*2))/4</f>
        <v>9.31</v>
      </c>
      <c r="O17" s="66" t="n">
        <f aca="false">IF(N17&gt;=10,4,SUM(IF(P17&gt;=10,2,0),IF(Q17&gt;=10,2,0)))</f>
        <v>2</v>
      </c>
      <c r="P17" s="67" t="n">
        <v>6</v>
      </c>
      <c r="Q17" s="67" t="n">
        <v>12.62</v>
      </c>
      <c r="R17" s="68" t="n">
        <f aca="false">ROUNDUP(((E17*9)+(J17*5)+(N17*4))/18,2)</f>
        <v>9.88</v>
      </c>
      <c r="S17" s="69" t="n">
        <f aca="false">IF(R17&gt;=10,30,SUM(F17+K17+O17))</f>
        <v>9</v>
      </c>
      <c r="T17" s="65" t="n">
        <f aca="false">((V17*3)+(W17*3)+(X17*3))/9</f>
        <v>10.2766666666667</v>
      </c>
      <c r="U17" s="70" t="n">
        <f aca="false">IF(T17&gt;=10,18,SUM(IF(V17&gt;=10,6,0),IF(W17&gt;=10,6,0),IF(X17&gt;=10,6,0)))</f>
        <v>18</v>
      </c>
      <c r="V17" s="67" t="n">
        <v>9.5</v>
      </c>
      <c r="W17" s="67" t="n">
        <v>10.67</v>
      </c>
      <c r="X17" s="67" t="n">
        <v>10.66</v>
      </c>
      <c r="Y17" s="65" t="n">
        <f aca="false">((AA17*2)+(AB17*2))/4</f>
        <v>10.335</v>
      </c>
      <c r="Z17" s="71" t="n">
        <f aca="false">IF(Y17&gt;=10,10,SUM(IF(AA17&gt;=10,5,0),IF(AB17&gt;=10,5,0)))</f>
        <v>10</v>
      </c>
      <c r="AA17" s="67" t="n">
        <v>7.67</v>
      </c>
      <c r="AB17" s="67" t="n">
        <v>13</v>
      </c>
      <c r="AC17" s="65" t="n">
        <f aca="false">((AE17*2))/2</f>
        <v>10</v>
      </c>
      <c r="AD17" s="66" t="n">
        <f aca="false">IF(AC17&gt;=10,2,0)</f>
        <v>2</v>
      </c>
      <c r="AE17" s="67" t="n">
        <v>10</v>
      </c>
      <c r="AF17" s="68" t="n">
        <f aca="false">ROUNDUP(((T17*9)+(Y17*4)+(AC17*2))/15,2)</f>
        <v>10.26</v>
      </c>
      <c r="AG17" s="72" t="n">
        <f aca="false">IF(AF17&gt;=10,30,SUM(U17+Z17+AD17))</f>
        <v>30</v>
      </c>
      <c r="AH17" s="73" t="n">
        <f aca="false">SUM(S17+AG17)</f>
        <v>39</v>
      </c>
      <c r="AI17" s="74" t="n">
        <f aca="false">(R17+AF17)/2</f>
        <v>10.07</v>
      </c>
      <c r="AJ17" s="75" t="str">
        <f aca="false">IF((R17=0)*(AF17=0),"Abandon",IF((R17&gt;=10)*(AF17&gt;=10),"Admis(e)","Rattrapage"))</f>
        <v>Rattrapage</v>
      </c>
      <c r="AK17" s="76"/>
      <c r="AL17" s="77" t="s">
        <v>132</v>
      </c>
      <c r="AM17" s="77" t="s">
        <v>133</v>
      </c>
      <c r="AN17" s="78" t="n">
        <f aca="false">IF(R17&gt;=10,1,2)</f>
        <v>2</v>
      </c>
      <c r="AO17" s="79" t="n">
        <f aca="false">IF(E17&gt;=10,1,2)</f>
        <v>1</v>
      </c>
      <c r="AP17" s="77" t="n">
        <f aca="false">IF((E17&lt;10)*(G17&lt;10),2,1)</f>
        <v>1</v>
      </c>
      <c r="AQ17" s="77" t="n">
        <f aca="false">IF((E17&lt;10)*(H17&lt;10),2,1)</f>
        <v>1</v>
      </c>
      <c r="AR17" s="77" t="n">
        <f aca="false">IF((E17&lt;10)*(I17&lt;10),2,1)</f>
        <v>1</v>
      </c>
      <c r="AS17" s="77" t="n">
        <f aca="false">IF(J17&gt;=10,1,2)</f>
        <v>2</v>
      </c>
      <c r="AT17" s="77" t="n">
        <f aca="false">IF((J17&lt;10)*(L17&lt;10),2,1)</f>
        <v>2</v>
      </c>
      <c r="AU17" s="77" t="n">
        <f aca="false">IF((J17&lt;10)*(M17&lt;10),2,1)</f>
        <v>2</v>
      </c>
      <c r="AV17" s="77" t="n">
        <f aca="false">IF(N17&gt;=10,1,2)</f>
        <v>2</v>
      </c>
      <c r="AW17" s="77" t="n">
        <f aca="false">IF((N17&lt;10)*(P17&lt;10),2,1)</f>
        <v>2</v>
      </c>
      <c r="AX17" s="77" t="n">
        <f aca="false">IF((N17&lt;10)*(Q17&lt;10),2,1)</f>
        <v>1</v>
      </c>
      <c r="AY17" s="78" t="n">
        <f aca="false">IF(AC17&gt;=10,1,2)</f>
        <v>1</v>
      </c>
      <c r="AZ17" s="77" t="n">
        <f aca="false">IF(T17&gt;=10,1,2)</f>
        <v>1</v>
      </c>
      <c r="BA17" s="77" t="n">
        <f aca="false">IF((T17&lt;10)*(V17&lt;10),2,1)</f>
        <v>1</v>
      </c>
      <c r="BB17" s="77" t="n">
        <f aca="false">IF((T17&lt;10)*(W17&lt;10),2,1)</f>
        <v>1</v>
      </c>
      <c r="BC17" s="77" t="n">
        <f aca="false">IF((T17&lt;10)*(X17&lt;10),2,1)</f>
        <v>1</v>
      </c>
      <c r="BD17" s="77" t="n">
        <f aca="false">IF(Y17&gt;=10,1,2)</f>
        <v>1</v>
      </c>
      <c r="BE17" s="77" t="n">
        <f aca="false">IF((Y17&lt;10)*(AA17&lt;10),2,1)</f>
        <v>1</v>
      </c>
      <c r="BF17" s="77" t="n">
        <f aca="false">IF((Y17&lt;10)*(AB17&lt;10),2,1)</f>
        <v>1</v>
      </c>
      <c r="BG17" s="77" t="n">
        <f aca="false">IF(AC17&gt;=10,1,2)</f>
        <v>1</v>
      </c>
      <c r="BH17" s="77" t="n">
        <f aca="false">IF(AE17&gt;=10,1,2)</f>
        <v>1</v>
      </c>
      <c r="BI17" s="77"/>
      <c r="BJ17" s="77" t="n">
        <f aca="false">IF(G17&gt;=10,6,0)</f>
        <v>6</v>
      </c>
      <c r="BK17" s="77" t="n">
        <f aca="false">IF(H17&gt;=10,6,0)</f>
        <v>6</v>
      </c>
      <c r="BL17" s="77" t="n">
        <f aca="false">IF(I17&gt;=10,6,0)</f>
        <v>0</v>
      </c>
      <c r="BM17" s="77"/>
      <c r="BN17" s="77" t="n">
        <f aca="false">IF(L17&gt;=10,4,0)</f>
        <v>0</v>
      </c>
      <c r="BO17" s="77" t="n">
        <f aca="false">IF(M17&gt;=10,4,0)</f>
        <v>0</v>
      </c>
      <c r="BP17" s="77"/>
      <c r="BQ17" s="77" t="n">
        <f aca="false">IF(P17&gt;=10,2,0)</f>
        <v>0</v>
      </c>
      <c r="BR17" s="77" t="n">
        <f aca="false">IF(Q17&gt;=10,2,0)</f>
        <v>2</v>
      </c>
      <c r="BS17" s="77"/>
      <c r="BT17" s="77" t="n">
        <f aca="false">IF(V17&gt;=10,6,0)</f>
        <v>0</v>
      </c>
      <c r="BU17" s="77" t="n">
        <f aca="false">IF(W17&gt;=10,6,0)</f>
        <v>6</v>
      </c>
      <c r="BV17" s="77" t="n">
        <f aca="false">IF(X17&gt;=10,6,0)</f>
        <v>6</v>
      </c>
      <c r="BW17" s="77"/>
      <c r="BX17" s="77" t="n">
        <f aca="false">IF(AA17&gt;=10,5,0)</f>
        <v>0</v>
      </c>
      <c r="BY17" s="77" t="n">
        <f aca="false">IF(AB17&gt;=10,5,0)</f>
        <v>5</v>
      </c>
      <c r="BZ17" s="77"/>
      <c r="CA17" s="77" t="n">
        <f aca="false">IF(AE17&gt;=10,2,0)</f>
        <v>2</v>
      </c>
      <c r="CB17" s="77" t="s">
        <v>94</v>
      </c>
    </row>
    <row r="18" customFormat="false" ht="16.5" hidden="false" customHeight="true" outlineLevel="0" collapsed="false">
      <c r="A18" s="63" t="n">
        <v>9</v>
      </c>
      <c r="B18" s="64" t="s">
        <v>134</v>
      </c>
      <c r="C18" s="64" t="s">
        <v>135</v>
      </c>
      <c r="D18" s="64" t="s">
        <v>136</v>
      </c>
      <c r="E18" s="65" t="n">
        <f aca="false">((G18*3)+(H18*3)+(I18*3))/9</f>
        <v>9.47333333333333</v>
      </c>
      <c r="F18" s="66" t="n">
        <f aca="false">IF(E18&gt;=10,7,SUM(IF(G18&gt;=10,6,0),IF(H18&gt;=10,6,0),IF(I18&gt;=10,6,0)))</f>
        <v>6</v>
      </c>
      <c r="G18" s="67" t="n">
        <v>13</v>
      </c>
      <c r="H18" s="67" t="n">
        <v>7.75</v>
      </c>
      <c r="I18" s="67" t="n">
        <v>7.67</v>
      </c>
      <c r="J18" s="65" t="n">
        <f aca="false">((L18*2)+(M18*3))/5</f>
        <v>12.1</v>
      </c>
      <c r="K18" s="66" t="n">
        <f aca="false">IF(J18&gt;=10,8,SUM(IF(L18&gt;=10,4,0),IF(M18&gt;=10,4,0)))</f>
        <v>8</v>
      </c>
      <c r="L18" s="67" t="n">
        <v>10</v>
      </c>
      <c r="M18" s="67" t="n">
        <v>13.5</v>
      </c>
      <c r="N18" s="65" t="n">
        <f aca="false">((P18*2)+(Q18*2))/4</f>
        <v>7.435</v>
      </c>
      <c r="O18" s="66" t="n">
        <f aca="false">IF(N18&gt;=10,4,SUM(IF(P18&gt;=10,2,0),IF(Q18&gt;=10,2,0)))</f>
        <v>0</v>
      </c>
      <c r="P18" s="67" t="n">
        <v>8</v>
      </c>
      <c r="Q18" s="67" t="n">
        <v>6.87</v>
      </c>
      <c r="R18" s="68" t="n">
        <f aca="false">ROUNDUP(((E18*9)+(J18*5)+(N18*4))/18,2)</f>
        <v>9.75</v>
      </c>
      <c r="S18" s="69" t="n">
        <f aca="false">IF(R18&gt;=10,30,SUM(F18+K18+O18))</f>
        <v>14</v>
      </c>
      <c r="T18" s="65" t="n">
        <f aca="false">((V18*3)+(W18*3)+(X18*3))/9</f>
        <v>9</v>
      </c>
      <c r="U18" s="70" t="n">
        <f aca="false">IF(T18&gt;=10,18,SUM(IF(V18&gt;=10,6,0),IF(W18&gt;=10,6,0),IF(X18&gt;=10,6,0)))</f>
        <v>6</v>
      </c>
      <c r="V18" s="67" t="n">
        <v>7.5</v>
      </c>
      <c r="W18" s="67" t="n">
        <v>11.17</v>
      </c>
      <c r="X18" s="67" t="n">
        <v>8.33</v>
      </c>
      <c r="Y18" s="65" t="n">
        <f aca="false">((AA18*2)+(AB18*2))/4</f>
        <v>10.25</v>
      </c>
      <c r="Z18" s="71" t="n">
        <f aca="false">IF(Y18&gt;=10,10,SUM(IF(AA18&gt;=10,5,0),IF(AB18&gt;=10,5,0)))</f>
        <v>10</v>
      </c>
      <c r="AA18" s="67" t="n">
        <v>10</v>
      </c>
      <c r="AB18" s="67" t="n">
        <v>10.5</v>
      </c>
      <c r="AC18" s="65" t="n">
        <f aca="false">((AE18*2))/2</f>
        <v>11.25</v>
      </c>
      <c r="AD18" s="66" t="n">
        <f aca="false">IF(AC18&gt;=10,2,0)</f>
        <v>2</v>
      </c>
      <c r="AE18" s="67" t="n">
        <v>11.25</v>
      </c>
      <c r="AF18" s="68" t="n">
        <f aca="false">ROUNDUP(((T18*9)+(Y18*4)+(AC18*2))/15,2)</f>
        <v>9.64</v>
      </c>
      <c r="AG18" s="72" t="n">
        <f aca="false">IF(AF18&gt;=10,30,SUM(U18+Z18+AD18))</f>
        <v>18</v>
      </c>
      <c r="AH18" s="73" t="n">
        <f aca="false">SUM(S18+AG18)</f>
        <v>32</v>
      </c>
      <c r="AI18" s="74" t="n">
        <f aca="false">(R18+AF18)/2</f>
        <v>9.695</v>
      </c>
      <c r="AJ18" s="75" t="str">
        <f aca="false">IF((R18=0)*(AF18=0),"Abandon",IF((R18&gt;=10)*(AF18&gt;=10),"Admis(e)","Rattrapage"))</f>
        <v>Rattrapage</v>
      </c>
      <c r="AK18" s="76"/>
      <c r="AL18" s="77" t="s">
        <v>137</v>
      </c>
      <c r="AM18" s="77" t="s">
        <v>138</v>
      </c>
      <c r="AN18" s="78" t="n">
        <f aca="false">IF(R18&gt;=10,1,2)</f>
        <v>2</v>
      </c>
      <c r="AO18" s="79" t="n">
        <f aca="false">IF(E18&gt;=10,1,2)</f>
        <v>2</v>
      </c>
      <c r="AP18" s="77" t="n">
        <f aca="false">IF((E18&lt;10)*(G18&lt;10),2,1)</f>
        <v>1</v>
      </c>
      <c r="AQ18" s="77" t="n">
        <f aca="false">IF((E18&lt;10)*(H18&lt;10),2,1)</f>
        <v>2</v>
      </c>
      <c r="AR18" s="77" t="n">
        <f aca="false">IF((E18&lt;10)*(I18&lt;10),2,1)</f>
        <v>2</v>
      </c>
      <c r="AS18" s="77" t="n">
        <f aca="false">IF(J18&gt;=10,1,2)</f>
        <v>1</v>
      </c>
      <c r="AT18" s="77" t="n">
        <f aca="false">IF((J18&lt;10)*(L18&lt;10),2,1)</f>
        <v>1</v>
      </c>
      <c r="AU18" s="77" t="n">
        <f aca="false">IF((J18&lt;10)*(M18&lt;10),2,1)</f>
        <v>1</v>
      </c>
      <c r="AV18" s="77" t="n">
        <f aca="false">IF(N18&gt;=10,1,2)</f>
        <v>2</v>
      </c>
      <c r="AW18" s="77" t="n">
        <f aca="false">IF((N18&lt;10)*(P18&lt;10),2,1)</f>
        <v>2</v>
      </c>
      <c r="AX18" s="77" t="n">
        <f aca="false">IF((N18&lt;10)*(Q18&lt;10),2,1)</f>
        <v>2</v>
      </c>
      <c r="AY18" s="78" t="n">
        <f aca="false">IF(AC18&gt;=10,1,2)</f>
        <v>1</v>
      </c>
      <c r="AZ18" s="77" t="n">
        <f aca="false">IF(T18&gt;=10,1,2)</f>
        <v>2</v>
      </c>
      <c r="BA18" s="77" t="n">
        <f aca="false">IF((T18&lt;10)*(V18&lt;10),2,1)</f>
        <v>2</v>
      </c>
      <c r="BB18" s="77" t="n">
        <f aca="false">IF((T18&lt;10)*(W18&lt;10),2,1)</f>
        <v>1</v>
      </c>
      <c r="BC18" s="77" t="n">
        <f aca="false">IF((T18&lt;10)*(X18&lt;10),2,1)</f>
        <v>2</v>
      </c>
      <c r="BD18" s="77" t="n">
        <f aca="false">IF(Y18&gt;=10,1,2)</f>
        <v>1</v>
      </c>
      <c r="BE18" s="77" t="n">
        <f aca="false">IF((Y18&lt;10)*(AA18&lt;10),2,1)</f>
        <v>1</v>
      </c>
      <c r="BF18" s="77" t="n">
        <f aca="false">IF((Y18&lt;10)*(AB18&lt;10),2,1)</f>
        <v>1</v>
      </c>
      <c r="BG18" s="77" t="n">
        <f aca="false">IF(AC18&gt;=10,1,2)</f>
        <v>1</v>
      </c>
      <c r="BH18" s="77" t="n">
        <f aca="false">IF(AE18&gt;=10,1,2)</f>
        <v>1</v>
      </c>
      <c r="BI18" s="77"/>
      <c r="BJ18" s="77" t="n">
        <f aca="false">IF(G18&gt;=10,6,0)</f>
        <v>6</v>
      </c>
      <c r="BK18" s="77" t="n">
        <f aca="false">IF(H18&gt;=10,6,0)</f>
        <v>0</v>
      </c>
      <c r="BL18" s="77" t="n">
        <f aca="false">IF(I18&gt;=10,6,0)</f>
        <v>0</v>
      </c>
      <c r="BM18" s="77"/>
      <c r="BN18" s="77" t="n">
        <f aca="false">IF(L18&gt;=10,4,0)</f>
        <v>4</v>
      </c>
      <c r="BO18" s="77" t="n">
        <f aca="false">IF(M18&gt;=10,4,0)</f>
        <v>4</v>
      </c>
      <c r="BP18" s="77"/>
      <c r="BQ18" s="77" t="n">
        <f aca="false">IF(P18&gt;=10,2,0)</f>
        <v>0</v>
      </c>
      <c r="BR18" s="77" t="n">
        <f aca="false">IF(Q18&gt;=10,2,0)</f>
        <v>0</v>
      </c>
      <c r="BS18" s="77"/>
      <c r="BT18" s="77" t="n">
        <f aca="false">IF(V18&gt;=10,6,0)</f>
        <v>0</v>
      </c>
      <c r="BU18" s="77" t="n">
        <f aca="false">IF(W18&gt;=10,6,0)</f>
        <v>6</v>
      </c>
      <c r="BV18" s="77" t="n">
        <f aca="false">IF(X18&gt;=10,6,0)</f>
        <v>0</v>
      </c>
      <c r="BW18" s="77"/>
      <c r="BX18" s="77" t="n">
        <f aca="false">IF(AA18&gt;=10,5,0)</f>
        <v>5</v>
      </c>
      <c r="BY18" s="77" t="n">
        <f aca="false">IF(AB18&gt;=10,5,0)</f>
        <v>5</v>
      </c>
      <c r="BZ18" s="77"/>
      <c r="CA18" s="77" t="n">
        <f aca="false">IF(AE18&gt;=10,2,0)</f>
        <v>2</v>
      </c>
      <c r="CB18" s="77" t="s">
        <v>94</v>
      </c>
    </row>
    <row r="19" customFormat="false" ht="16.5" hidden="false" customHeight="true" outlineLevel="0" collapsed="false">
      <c r="A19" s="63" t="n">
        <v>10</v>
      </c>
      <c r="B19" s="64" t="s">
        <v>139</v>
      </c>
      <c r="C19" s="64" t="s">
        <v>135</v>
      </c>
      <c r="D19" s="64" t="s">
        <v>140</v>
      </c>
      <c r="E19" s="65" t="n">
        <f aca="false">((G19*3)+(H19*3)+(I19*3))/9</f>
        <v>8.80666666666667</v>
      </c>
      <c r="F19" s="66" t="n">
        <f aca="false">IF(E19&gt;=10,7,SUM(IF(G19&gt;=10,6,0),IF(H19&gt;=10,6,0),IF(I19&gt;=10,6,0)))</f>
        <v>0</v>
      </c>
      <c r="G19" s="67" t="n">
        <v>9</v>
      </c>
      <c r="H19" s="67" t="n">
        <v>8.75</v>
      </c>
      <c r="I19" s="67" t="n">
        <v>8.67</v>
      </c>
      <c r="J19" s="65" t="n">
        <f aca="false">((L19*2)+(M19*3))/5</f>
        <v>9.7</v>
      </c>
      <c r="K19" s="66" t="n">
        <f aca="false">IF(J19&gt;=10,8,SUM(IF(L19&gt;=10,4,0),IF(M19&gt;=10,4,0)))</f>
        <v>4</v>
      </c>
      <c r="L19" s="67" t="n">
        <v>7</v>
      </c>
      <c r="M19" s="67" t="n">
        <v>11.5</v>
      </c>
      <c r="N19" s="65" t="n">
        <f aca="false">((P19*2)+(Q19*2))/4</f>
        <v>10.685</v>
      </c>
      <c r="O19" s="66" t="n">
        <f aca="false">IF(N19&gt;=10,4,SUM(IF(P19&gt;=10,2,0),IF(Q19&gt;=10,2,0)))</f>
        <v>4</v>
      </c>
      <c r="P19" s="67" t="n">
        <v>10.5</v>
      </c>
      <c r="Q19" s="67" t="n">
        <v>10.87</v>
      </c>
      <c r="R19" s="68" t="n">
        <f aca="false">ROUNDUP(((E19*9)+(J19*5)+(N19*4))/18,2)</f>
        <v>9.48</v>
      </c>
      <c r="S19" s="69" t="n">
        <f aca="false">IF(R19&gt;=10,30,SUM(F19+K19+O19))</f>
        <v>8</v>
      </c>
      <c r="T19" s="65" t="n">
        <f aca="false">((V19*3)+(W19*3)+(X19*3))/9</f>
        <v>12.83</v>
      </c>
      <c r="U19" s="70" t="n">
        <f aca="false">IF(T19&gt;=10,18,SUM(IF(V19&gt;=10,6,0),IF(W19&gt;=10,6,0),IF(X19&gt;=10,6,0)))</f>
        <v>18</v>
      </c>
      <c r="V19" s="67" t="n">
        <v>14.5</v>
      </c>
      <c r="W19" s="67" t="n">
        <v>12.33</v>
      </c>
      <c r="X19" s="67" t="n">
        <v>11.66</v>
      </c>
      <c r="Y19" s="65" t="n">
        <f aca="false">((AA19*2)+(AB19*2))/4</f>
        <v>11.25</v>
      </c>
      <c r="Z19" s="71" t="n">
        <f aca="false">IF(Y19&gt;=10,10,SUM(IF(AA19&gt;=10,5,0),IF(AB19&gt;=10,5,0)))</f>
        <v>10</v>
      </c>
      <c r="AA19" s="67" t="n">
        <v>10</v>
      </c>
      <c r="AB19" s="67" t="n">
        <v>12.5</v>
      </c>
      <c r="AC19" s="65" t="n">
        <f aca="false">((AE19*2))/2</f>
        <v>10</v>
      </c>
      <c r="AD19" s="66" t="n">
        <f aca="false">IF(AC19&gt;=10,2,0)</f>
        <v>2</v>
      </c>
      <c r="AE19" s="67" t="n">
        <v>10</v>
      </c>
      <c r="AF19" s="68" t="n">
        <f aca="false">ROUNDUP(((T19*9)+(Y19*4)+(AC19*2))/15,2)</f>
        <v>12.04</v>
      </c>
      <c r="AG19" s="72" t="n">
        <f aca="false">IF(AF19&gt;=10,30,SUM(U19+Z19+AD19))</f>
        <v>30</v>
      </c>
      <c r="AH19" s="73" t="n">
        <f aca="false">SUM(S19+AG19)</f>
        <v>38</v>
      </c>
      <c r="AI19" s="74" t="n">
        <f aca="false">(R19+AF19)/2</f>
        <v>10.76</v>
      </c>
      <c r="AJ19" s="75" t="str">
        <f aca="false">IF((R19=0)*(AF19=0),"Abandon",IF((R19&gt;=10)*(AF19&gt;=10),"Admis(e)","Rattrapage"))</f>
        <v>Rattrapage</v>
      </c>
      <c r="AK19" s="76"/>
      <c r="AL19" s="77" t="s">
        <v>141</v>
      </c>
      <c r="AM19" s="77" t="s">
        <v>138</v>
      </c>
      <c r="AN19" s="78" t="n">
        <f aca="false">IF(R19&gt;=10,1,2)</f>
        <v>2</v>
      </c>
      <c r="AO19" s="79" t="n">
        <f aca="false">IF(E19&gt;=10,1,2)</f>
        <v>2</v>
      </c>
      <c r="AP19" s="77" t="n">
        <f aca="false">IF((E19&lt;10)*(G19&lt;10),2,1)</f>
        <v>2</v>
      </c>
      <c r="AQ19" s="77" t="n">
        <f aca="false">IF((E19&lt;10)*(H19&lt;10),2,1)</f>
        <v>2</v>
      </c>
      <c r="AR19" s="77" t="n">
        <f aca="false">IF((E19&lt;10)*(I19&lt;10),2,1)</f>
        <v>2</v>
      </c>
      <c r="AS19" s="77" t="n">
        <f aca="false">IF(J19&gt;=10,1,2)</f>
        <v>2</v>
      </c>
      <c r="AT19" s="77" t="n">
        <f aca="false">IF((J19&lt;10)*(L19&lt;10),2,1)</f>
        <v>2</v>
      </c>
      <c r="AU19" s="77" t="n">
        <f aca="false">IF((J19&lt;10)*(M19&lt;10),2,1)</f>
        <v>1</v>
      </c>
      <c r="AV19" s="77" t="n">
        <f aca="false">IF(N19&gt;=10,1,2)</f>
        <v>1</v>
      </c>
      <c r="AW19" s="77" t="n">
        <f aca="false">IF((N19&lt;10)*(P19&lt;10),2,1)</f>
        <v>1</v>
      </c>
      <c r="AX19" s="77" t="n">
        <f aca="false">IF((N19&lt;10)*(Q19&lt;10),2,1)</f>
        <v>1</v>
      </c>
      <c r="AY19" s="78" t="n">
        <f aca="false">IF(AC19&gt;=10,1,2)</f>
        <v>1</v>
      </c>
      <c r="AZ19" s="77" t="n">
        <f aca="false">IF(T19&gt;=10,1,2)</f>
        <v>1</v>
      </c>
      <c r="BA19" s="77" t="n">
        <f aca="false">IF((T19&lt;10)*(V19&lt;10),2,1)</f>
        <v>1</v>
      </c>
      <c r="BB19" s="77" t="n">
        <f aca="false">IF((T19&lt;10)*(W19&lt;10),2,1)</f>
        <v>1</v>
      </c>
      <c r="BC19" s="77" t="n">
        <f aca="false">IF((T19&lt;10)*(X19&lt;10),2,1)</f>
        <v>1</v>
      </c>
      <c r="BD19" s="77" t="n">
        <f aca="false">IF(Y19&gt;=10,1,2)</f>
        <v>1</v>
      </c>
      <c r="BE19" s="77" t="n">
        <f aca="false">IF((Y19&lt;10)*(AA19&lt;10),2,1)</f>
        <v>1</v>
      </c>
      <c r="BF19" s="77" t="n">
        <f aca="false">IF((Y19&lt;10)*(AB19&lt;10),2,1)</f>
        <v>1</v>
      </c>
      <c r="BG19" s="77" t="n">
        <f aca="false">IF(AC19&gt;=10,1,2)</f>
        <v>1</v>
      </c>
      <c r="BH19" s="77" t="n">
        <f aca="false">IF(AE19&gt;=10,1,2)</f>
        <v>1</v>
      </c>
      <c r="BI19" s="77"/>
      <c r="BJ19" s="77" t="n">
        <f aca="false">IF(G19&gt;=10,6,0)</f>
        <v>0</v>
      </c>
      <c r="BK19" s="77" t="n">
        <f aca="false">IF(H19&gt;=10,6,0)</f>
        <v>0</v>
      </c>
      <c r="BL19" s="77" t="n">
        <f aca="false">IF(I19&gt;=10,6,0)</f>
        <v>0</v>
      </c>
      <c r="BM19" s="77"/>
      <c r="BN19" s="77" t="n">
        <f aca="false">IF(L19&gt;=10,4,0)</f>
        <v>0</v>
      </c>
      <c r="BO19" s="77" t="n">
        <f aca="false">IF(M19&gt;=10,4,0)</f>
        <v>4</v>
      </c>
      <c r="BP19" s="77"/>
      <c r="BQ19" s="77" t="n">
        <f aca="false">IF(P19&gt;=10,2,0)</f>
        <v>2</v>
      </c>
      <c r="BR19" s="77" t="n">
        <f aca="false">IF(Q19&gt;=10,2,0)</f>
        <v>2</v>
      </c>
      <c r="BS19" s="77"/>
      <c r="BT19" s="77" t="n">
        <f aca="false">IF(V19&gt;=10,6,0)</f>
        <v>6</v>
      </c>
      <c r="BU19" s="77" t="n">
        <f aca="false">IF(W19&gt;=10,6,0)</f>
        <v>6</v>
      </c>
      <c r="BV19" s="77" t="n">
        <f aca="false">IF(X19&gt;=10,6,0)</f>
        <v>6</v>
      </c>
      <c r="BW19" s="77"/>
      <c r="BX19" s="77" t="n">
        <f aca="false">IF(AA19&gt;=10,5,0)</f>
        <v>5</v>
      </c>
      <c r="BY19" s="77" t="n">
        <f aca="false">IF(AB19&gt;=10,5,0)</f>
        <v>5</v>
      </c>
      <c r="BZ19" s="77"/>
      <c r="CA19" s="77" t="n">
        <f aca="false">IF(AE19&gt;=10,2,0)</f>
        <v>2</v>
      </c>
      <c r="CB19" s="77" t="s">
        <v>94</v>
      </c>
    </row>
    <row r="20" customFormat="false" ht="16.5" hidden="false" customHeight="true" outlineLevel="0" collapsed="false">
      <c r="A20" s="63" t="n">
        <v>11</v>
      </c>
      <c r="B20" s="64" t="s">
        <v>142</v>
      </c>
      <c r="C20" s="64" t="s">
        <v>143</v>
      </c>
      <c r="D20" s="64" t="s">
        <v>144</v>
      </c>
      <c r="E20" s="65" t="n">
        <f aca="false">((G20*3)+(H20*3)+(I20*3))/9</f>
        <v>6</v>
      </c>
      <c r="F20" s="66" t="n">
        <f aca="false">IF(E20&gt;=10,7,SUM(IF(G20&gt;=10,6,0),IF(H20&gt;=10,6,0),IF(I20&gt;=10,6,0)))</f>
        <v>0</v>
      </c>
      <c r="G20" s="67" t="n">
        <v>5</v>
      </c>
      <c r="H20" s="67" t="n">
        <v>5.92</v>
      </c>
      <c r="I20" s="67" t="n">
        <v>7.08</v>
      </c>
      <c r="J20" s="65" t="n">
        <f aca="false">((L20*2)+(M20*3))/5</f>
        <v>8.498</v>
      </c>
      <c r="K20" s="66" t="n">
        <f aca="false">IF(J20&gt;=10,8,SUM(IF(L20&gt;=10,4,0),IF(M20&gt;=10,4,0)))</f>
        <v>0</v>
      </c>
      <c r="L20" s="67" t="n">
        <v>8</v>
      </c>
      <c r="M20" s="67" t="n">
        <v>8.83</v>
      </c>
      <c r="N20" s="65" t="n">
        <f aca="false">((P20*2)+(Q20*2))/4</f>
        <v>10.435</v>
      </c>
      <c r="O20" s="66" t="n">
        <f aca="false">IF(N20&gt;=10,4,SUM(IF(P20&gt;=10,2,0),IF(Q20&gt;=10,2,0)))</f>
        <v>4</v>
      </c>
      <c r="P20" s="67" t="n">
        <v>8</v>
      </c>
      <c r="Q20" s="67" t="n">
        <v>12.87</v>
      </c>
      <c r="R20" s="68" t="n">
        <f aca="false">ROUNDUP(((E20*9)+(J20*5)+(N20*4))/18,2)</f>
        <v>7.68</v>
      </c>
      <c r="S20" s="69" t="n">
        <f aca="false">IF(R20&gt;=10,30,SUM(F20+K20+O20))</f>
        <v>4</v>
      </c>
      <c r="T20" s="65" t="n">
        <f aca="false">((V20*3)+(W20*3)+(X20*3))/9</f>
        <v>11.2766666666667</v>
      </c>
      <c r="U20" s="70" t="n">
        <f aca="false">IF(T20&gt;=10,18,SUM(IF(V20&gt;=10,6,0),IF(W20&gt;=10,6,0),IF(X20&gt;=10,6,0)))</f>
        <v>18</v>
      </c>
      <c r="V20" s="67" t="n">
        <v>13</v>
      </c>
      <c r="W20" s="67" t="n">
        <v>9.67</v>
      </c>
      <c r="X20" s="67" t="n">
        <v>11.16</v>
      </c>
      <c r="Y20" s="65" t="n">
        <f aca="false">((AA20*2)+(AB20*2))/4</f>
        <v>9.25</v>
      </c>
      <c r="Z20" s="71" t="n">
        <f aca="false">IF(Y20&gt;=10,10,SUM(IF(AA20&gt;=10,5,0),IF(AB20&gt;=10,5,0)))</f>
        <v>0</v>
      </c>
      <c r="AA20" s="67" t="n">
        <v>9.5</v>
      </c>
      <c r="AB20" s="67" t="n">
        <v>9</v>
      </c>
      <c r="AC20" s="65" t="n">
        <f aca="false">((AE20*2))/2</f>
        <v>10.5</v>
      </c>
      <c r="AD20" s="66" t="n">
        <f aca="false">IF(AC20&gt;=10,2,0)</f>
        <v>2</v>
      </c>
      <c r="AE20" s="67" t="n">
        <v>10.5</v>
      </c>
      <c r="AF20" s="68" t="n">
        <f aca="false">ROUNDUP(((T20*9)+(Y20*4)+(AC20*2))/15,2)</f>
        <v>10.64</v>
      </c>
      <c r="AG20" s="72" t="n">
        <f aca="false">IF(AF20&gt;=10,30,SUM(U20+Z20+AD20))</f>
        <v>30</v>
      </c>
      <c r="AH20" s="73" t="n">
        <f aca="false">SUM(S20+AG20)</f>
        <v>34</v>
      </c>
      <c r="AI20" s="74" t="n">
        <f aca="false">(R20+AF20)/2</f>
        <v>9.16</v>
      </c>
      <c r="AJ20" s="75" t="str">
        <f aca="false">IF((R20=0)*(AF20=0),"Abandon",IF((R20&gt;=10)*(AF20&gt;=10),"Admis(e)","Rattrapage"))</f>
        <v>Rattrapage</v>
      </c>
      <c r="AK20" s="76"/>
      <c r="AL20" s="77" t="s">
        <v>145</v>
      </c>
      <c r="AM20" s="77" t="s">
        <v>105</v>
      </c>
      <c r="AN20" s="78" t="n">
        <f aca="false">IF(R20&gt;=10,1,2)</f>
        <v>2</v>
      </c>
      <c r="AO20" s="79" t="n">
        <f aca="false">IF(E20&gt;=10,1,2)</f>
        <v>2</v>
      </c>
      <c r="AP20" s="77" t="n">
        <f aca="false">IF((E20&lt;10)*(G20&lt;10),2,1)</f>
        <v>2</v>
      </c>
      <c r="AQ20" s="77" t="n">
        <f aca="false">IF((E20&lt;10)*(H20&lt;10),2,1)</f>
        <v>2</v>
      </c>
      <c r="AR20" s="77" t="n">
        <f aca="false">IF((E20&lt;10)*(I20&lt;10),2,1)</f>
        <v>2</v>
      </c>
      <c r="AS20" s="77" t="n">
        <f aca="false">IF(J20&gt;=10,1,2)</f>
        <v>2</v>
      </c>
      <c r="AT20" s="77" t="n">
        <f aca="false">IF((J20&lt;10)*(L20&lt;10),2,1)</f>
        <v>2</v>
      </c>
      <c r="AU20" s="77" t="n">
        <f aca="false">IF((J20&lt;10)*(M20&lt;10),2,1)</f>
        <v>2</v>
      </c>
      <c r="AV20" s="77" t="n">
        <f aca="false">IF(N20&gt;=10,1,2)</f>
        <v>1</v>
      </c>
      <c r="AW20" s="77" t="n">
        <f aca="false">IF((N20&lt;10)*(P20&lt;10),2,1)</f>
        <v>1</v>
      </c>
      <c r="AX20" s="77" t="n">
        <f aca="false">IF((N20&lt;10)*(Q20&lt;10),2,1)</f>
        <v>1</v>
      </c>
      <c r="AY20" s="78" t="n">
        <f aca="false">IF(AC20&gt;=10,1,2)</f>
        <v>1</v>
      </c>
      <c r="AZ20" s="77" t="n">
        <f aca="false">IF(T20&gt;=10,1,2)</f>
        <v>1</v>
      </c>
      <c r="BA20" s="77" t="n">
        <f aca="false">IF((T20&lt;10)*(V20&lt;10),2,1)</f>
        <v>1</v>
      </c>
      <c r="BB20" s="77" t="n">
        <f aca="false">IF((T20&lt;10)*(W20&lt;10),2,1)</f>
        <v>1</v>
      </c>
      <c r="BC20" s="77" t="n">
        <f aca="false">IF((T20&lt;10)*(X20&lt;10),2,1)</f>
        <v>1</v>
      </c>
      <c r="BD20" s="77" t="n">
        <f aca="false">IF(Y20&gt;=10,1,2)</f>
        <v>2</v>
      </c>
      <c r="BE20" s="77" t="n">
        <f aca="false">IF((Y20&lt;10)*(AA20&lt;10),2,1)</f>
        <v>2</v>
      </c>
      <c r="BF20" s="77" t="n">
        <f aca="false">IF((Y20&lt;10)*(AB20&lt;10),2,1)</f>
        <v>2</v>
      </c>
      <c r="BG20" s="77" t="n">
        <f aca="false">IF(AC20&gt;=10,1,2)</f>
        <v>1</v>
      </c>
      <c r="BH20" s="77" t="n">
        <f aca="false">IF(AE20&gt;=10,1,2)</f>
        <v>1</v>
      </c>
      <c r="BI20" s="77"/>
      <c r="BJ20" s="77" t="n">
        <f aca="false">IF(G20&gt;=10,6,0)</f>
        <v>0</v>
      </c>
      <c r="BK20" s="77" t="n">
        <f aca="false">IF(H20&gt;=10,6,0)</f>
        <v>0</v>
      </c>
      <c r="BL20" s="77" t="n">
        <f aca="false">IF(I20&gt;=10,6,0)</f>
        <v>0</v>
      </c>
      <c r="BM20" s="77"/>
      <c r="BN20" s="77" t="n">
        <f aca="false">IF(L20&gt;=10,4,0)</f>
        <v>0</v>
      </c>
      <c r="BO20" s="77" t="n">
        <f aca="false">IF(M20&gt;=10,4,0)</f>
        <v>0</v>
      </c>
      <c r="BP20" s="77"/>
      <c r="BQ20" s="77" t="n">
        <f aca="false">IF(P20&gt;=10,2,0)</f>
        <v>0</v>
      </c>
      <c r="BR20" s="77" t="n">
        <f aca="false">IF(Q20&gt;=10,2,0)</f>
        <v>2</v>
      </c>
      <c r="BS20" s="77"/>
      <c r="BT20" s="77" t="n">
        <f aca="false">IF(V20&gt;=10,6,0)</f>
        <v>6</v>
      </c>
      <c r="BU20" s="77" t="n">
        <f aca="false">IF(W20&gt;=10,6,0)</f>
        <v>0</v>
      </c>
      <c r="BV20" s="77" t="n">
        <f aca="false">IF(X20&gt;=10,6,0)</f>
        <v>6</v>
      </c>
      <c r="BW20" s="77"/>
      <c r="BX20" s="77" t="n">
        <f aca="false">IF(AA20&gt;=10,5,0)</f>
        <v>0</v>
      </c>
      <c r="BY20" s="77" t="n">
        <f aca="false">IF(AB20&gt;=10,5,0)</f>
        <v>0</v>
      </c>
      <c r="BZ20" s="77"/>
      <c r="CA20" s="77" t="n">
        <f aca="false">IF(AE20&gt;=10,2,0)</f>
        <v>2</v>
      </c>
      <c r="CB20" s="77" t="s">
        <v>94</v>
      </c>
    </row>
    <row r="21" customFormat="false" ht="16.5" hidden="false" customHeight="true" outlineLevel="0" collapsed="false">
      <c r="A21" s="63" t="n">
        <v>12</v>
      </c>
      <c r="B21" s="64" t="s">
        <v>146</v>
      </c>
      <c r="C21" s="64" t="s">
        <v>147</v>
      </c>
      <c r="D21" s="64" t="s">
        <v>148</v>
      </c>
      <c r="E21" s="65" t="n">
        <f aca="false">((G21*3)+(H21*3)+(I21*3))/9</f>
        <v>12.9166666666667</v>
      </c>
      <c r="F21" s="66" t="n">
        <f aca="false">IF(E21&gt;=10,7,SUM(IF(G21&gt;=10,6,0),IF(H21&gt;=10,6,0),IF(I21&gt;=10,6,0)))</f>
        <v>7</v>
      </c>
      <c r="G21" s="67" t="n">
        <v>11</v>
      </c>
      <c r="H21" s="67" t="n">
        <v>16</v>
      </c>
      <c r="I21" s="67" t="n">
        <v>11.75</v>
      </c>
      <c r="J21" s="65" t="n">
        <f aca="false">((L21*2)+(M21*3))/5</f>
        <v>13.702</v>
      </c>
      <c r="K21" s="66" t="n">
        <f aca="false">IF(J21&gt;=10,8,SUM(IF(L21&gt;=10,4,0),IF(M21&gt;=10,4,0)))</f>
        <v>8</v>
      </c>
      <c r="L21" s="67" t="n">
        <v>10</v>
      </c>
      <c r="M21" s="67" t="n">
        <v>16.17</v>
      </c>
      <c r="N21" s="65" t="n">
        <f aca="false">((P21*2)+(Q21*2))/4</f>
        <v>14.06</v>
      </c>
      <c r="O21" s="66" t="n">
        <f aca="false">IF(N21&gt;=10,4,SUM(IF(P21&gt;=10,2,0),IF(Q21&gt;=10,2,0)))</f>
        <v>4</v>
      </c>
      <c r="P21" s="67" t="n">
        <v>13.5</v>
      </c>
      <c r="Q21" s="67" t="n">
        <v>14.62</v>
      </c>
      <c r="R21" s="68" t="n">
        <f aca="false">ROUNDUP(((E21*9)+(J21*5)+(N21*4))/18,2)</f>
        <v>13.39</v>
      </c>
      <c r="S21" s="69" t="n">
        <f aca="false">IF(R21&gt;=10,30,SUM(F21+K21+O21))</f>
        <v>30</v>
      </c>
      <c r="T21" s="65" t="n">
        <f aca="false">((V21*3)+(W21*3)+(X21*3))/9</f>
        <v>14.0566666666667</v>
      </c>
      <c r="U21" s="70" t="n">
        <f aca="false">IF(T21&gt;=10,18,SUM(IF(V21&gt;=10,6,0),IF(W21&gt;=10,6,0),IF(X21&gt;=10,6,0)))</f>
        <v>18</v>
      </c>
      <c r="V21" s="67" t="n">
        <v>14</v>
      </c>
      <c r="W21" s="67" t="n">
        <v>14.67</v>
      </c>
      <c r="X21" s="67" t="n">
        <v>13.5</v>
      </c>
      <c r="Y21" s="65" t="n">
        <f aca="false">((AA21*2)+(AB21*2))/4</f>
        <v>10.335</v>
      </c>
      <c r="Z21" s="71" t="n">
        <f aca="false">IF(Y21&gt;=10,10,SUM(IF(AA21&gt;=10,5,0),IF(AB21&gt;=10,5,0)))</f>
        <v>10</v>
      </c>
      <c r="AA21" s="67" t="n">
        <v>11.17</v>
      </c>
      <c r="AB21" s="67" t="n">
        <v>9.5</v>
      </c>
      <c r="AC21" s="65" t="n">
        <f aca="false">((AE21*2))/2</f>
        <v>13</v>
      </c>
      <c r="AD21" s="66" t="n">
        <f aca="false">IF(AC21&gt;=10,2,0)</f>
        <v>2</v>
      </c>
      <c r="AE21" s="67" t="n">
        <v>13</v>
      </c>
      <c r="AF21" s="68" t="n">
        <f aca="false">ROUNDUP(((T21*9)+(Y21*4)+(AC21*2))/15,2)</f>
        <v>12.93</v>
      </c>
      <c r="AG21" s="72" t="n">
        <f aca="false">IF(AF21&gt;=10,30,SUM(U21+Z21+AD21))</f>
        <v>30</v>
      </c>
      <c r="AH21" s="73" t="n">
        <f aca="false">SUM(S21+AG21)</f>
        <v>60</v>
      </c>
      <c r="AI21" s="74" t="n">
        <f aca="false">(R21+AF21)/2</f>
        <v>13.16</v>
      </c>
      <c r="AJ21" s="75" t="str">
        <f aca="false">IF((R21=0)*(AF21=0),"Abandon",IF((R21&gt;=10)*(AF21&gt;=10),"Admis(e)","Rattrapage"))</f>
        <v>Admis(e)</v>
      </c>
      <c r="AK21" s="76"/>
      <c r="AL21" s="77" t="s">
        <v>149</v>
      </c>
      <c r="AM21" s="77" t="s">
        <v>150</v>
      </c>
      <c r="AN21" s="78" t="n">
        <f aca="false">IF(R21&gt;=10,1,2)</f>
        <v>1</v>
      </c>
      <c r="AO21" s="79" t="n">
        <f aca="false">IF(E21&gt;=10,1,2)</f>
        <v>1</v>
      </c>
      <c r="AP21" s="77" t="n">
        <f aca="false">IF((E21&lt;10)*(G21&lt;10),2,1)</f>
        <v>1</v>
      </c>
      <c r="AQ21" s="77" t="n">
        <f aca="false">IF((E21&lt;10)*(H21&lt;10),2,1)</f>
        <v>1</v>
      </c>
      <c r="AR21" s="77" t="n">
        <f aca="false">IF((E21&lt;10)*(I21&lt;10),2,1)</f>
        <v>1</v>
      </c>
      <c r="AS21" s="77" t="n">
        <f aca="false">IF(J21&gt;=10,1,2)</f>
        <v>1</v>
      </c>
      <c r="AT21" s="77" t="n">
        <f aca="false">IF((J21&lt;10)*(L21&lt;10),2,1)</f>
        <v>1</v>
      </c>
      <c r="AU21" s="77" t="n">
        <f aca="false">IF((J21&lt;10)*(M21&lt;10),2,1)</f>
        <v>1</v>
      </c>
      <c r="AV21" s="77" t="n">
        <f aca="false">IF(N21&gt;=10,1,2)</f>
        <v>1</v>
      </c>
      <c r="AW21" s="77" t="n">
        <f aca="false">IF((N21&lt;10)*(P21&lt;10),2,1)</f>
        <v>1</v>
      </c>
      <c r="AX21" s="77" t="n">
        <f aca="false">IF((N21&lt;10)*(Q21&lt;10),2,1)</f>
        <v>1</v>
      </c>
      <c r="AY21" s="78" t="n">
        <f aca="false">IF(AC21&gt;=10,1,2)</f>
        <v>1</v>
      </c>
      <c r="AZ21" s="77" t="n">
        <f aca="false">IF(T21&gt;=10,1,2)</f>
        <v>1</v>
      </c>
      <c r="BA21" s="77" t="n">
        <f aca="false">IF((T21&lt;10)*(V21&lt;10),2,1)</f>
        <v>1</v>
      </c>
      <c r="BB21" s="77" t="n">
        <f aca="false">IF((T21&lt;10)*(W21&lt;10),2,1)</f>
        <v>1</v>
      </c>
      <c r="BC21" s="77" t="n">
        <f aca="false">IF((T21&lt;10)*(X21&lt;10),2,1)</f>
        <v>1</v>
      </c>
      <c r="BD21" s="77" t="n">
        <f aca="false">IF(Y21&gt;=10,1,2)</f>
        <v>1</v>
      </c>
      <c r="BE21" s="77" t="n">
        <f aca="false">IF((Y21&lt;10)*(AA21&lt;10),2,1)</f>
        <v>1</v>
      </c>
      <c r="BF21" s="77" t="n">
        <f aca="false">IF((Y21&lt;10)*(AB21&lt;10),2,1)</f>
        <v>1</v>
      </c>
      <c r="BG21" s="77" t="n">
        <f aca="false">IF(AC21&gt;=10,1,2)</f>
        <v>1</v>
      </c>
      <c r="BH21" s="77" t="n">
        <f aca="false">IF(AE21&gt;=10,1,2)</f>
        <v>1</v>
      </c>
      <c r="BI21" s="77"/>
      <c r="BJ21" s="77" t="n">
        <f aca="false">IF(G21&gt;=10,6,0)</f>
        <v>6</v>
      </c>
      <c r="BK21" s="77" t="n">
        <f aca="false">IF(H21&gt;=10,6,0)</f>
        <v>6</v>
      </c>
      <c r="BL21" s="77" t="n">
        <f aca="false">IF(I21&gt;=10,6,0)</f>
        <v>6</v>
      </c>
      <c r="BM21" s="77"/>
      <c r="BN21" s="77" t="n">
        <f aca="false">IF(L21&gt;=10,4,0)</f>
        <v>4</v>
      </c>
      <c r="BO21" s="77" t="n">
        <f aca="false">IF(M21&gt;=10,4,0)</f>
        <v>4</v>
      </c>
      <c r="BP21" s="77"/>
      <c r="BQ21" s="77" t="n">
        <f aca="false">IF(P21&gt;=10,2,0)</f>
        <v>2</v>
      </c>
      <c r="BR21" s="77" t="n">
        <f aca="false">IF(Q21&gt;=10,2,0)</f>
        <v>2</v>
      </c>
      <c r="BS21" s="77"/>
      <c r="BT21" s="77" t="n">
        <f aca="false">IF(V21&gt;=10,6,0)</f>
        <v>6</v>
      </c>
      <c r="BU21" s="77" t="n">
        <f aca="false">IF(W21&gt;=10,6,0)</f>
        <v>6</v>
      </c>
      <c r="BV21" s="77" t="n">
        <f aca="false">IF(X21&gt;=10,6,0)</f>
        <v>6</v>
      </c>
      <c r="BW21" s="77"/>
      <c r="BX21" s="77" t="n">
        <f aca="false">IF(AA21&gt;=10,5,0)</f>
        <v>5</v>
      </c>
      <c r="BY21" s="77" t="n">
        <f aca="false">IF(AB21&gt;=10,5,0)</f>
        <v>0</v>
      </c>
      <c r="BZ21" s="77"/>
      <c r="CA21" s="77" t="n">
        <f aca="false">IF(AE21&gt;=10,2,0)</f>
        <v>2</v>
      </c>
      <c r="CB21" s="77" t="s">
        <v>94</v>
      </c>
    </row>
    <row r="22" customFormat="false" ht="16.5" hidden="false" customHeight="true" outlineLevel="0" collapsed="false">
      <c r="A22" s="63" t="n">
        <v>13</v>
      </c>
      <c r="B22" s="64" t="s">
        <v>151</v>
      </c>
      <c r="C22" s="64" t="s">
        <v>152</v>
      </c>
      <c r="D22" s="64" t="s">
        <v>153</v>
      </c>
      <c r="E22" s="65" t="n">
        <f aca="false">((G22*3)+(H22*3)+(I22*3))/9</f>
        <v>12</v>
      </c>
      <c r="F22" s="66" t="n">
        <f aca="false">IF(E22&gt;=10,7,SUM(IF(G22&gt;=10,6,0),IF(H22&gt;=10,6,0),IF(I22&gt;=10,6,0)))</f>
        <v>7</v>
      </c>
      <c r="G22" s="67" t="n">
        <v>10.5</v>
      </c>
      <c r="H22" s="67" t="n">
        <v>13.67</v>
      </c>
      <c r="I22" s="67" t="n">
        <v>11.83</v>
      </c>
      <c r="J22" s="65" t="n">
        <f aca="false">((L22*2)+(M22*3))/5</f>
        <v>15.2</v>
      </c>
      <c r="K22" s="66" t="n">
        <f aca="false">IF(J22&gt;=10,8,SUM(IF(L22&gt;=10,4,0),IF(M22&gt;=10,4,0)))</f>
        <v>8</v>
      </c>
      <c r="L22" s="67" t="n">
        <v>14</v>
      </c>
      <c r="M22" s="67" t="n">
        <v>16</v>
      </c>
      <c r="N22" s="65" t="n">
        <f aca="false">((P22*2)+(Q22*2))/4</f>
        <v>13.625</v>
      </c>
      <c r="O22" s="66" t="n">
        <f aca="false">IF(N22&gt;=10,4,SUM(IF(P22&gt;=10,2,0),IF(Q22&gt;=10,2,0)))</f>
        <v>4</v>
      </c>
      <c r="P22" s="67" t="n">
        <v>13</v>
      </c>
      <c r="Q22" s="67" t="n">
        <v>14.25</v>
      </c>
      <c r="R22" s="68" t="n">
        <f aca="false">ROUNDUP(((E22*9)+(J22*5)+(N22*4))/18,2)</f>
        <v>13.25</v>
      </c>
      <c r="S22" s="69" t="n">
        <f aca="false">IF(R22&gt;=10,30,SUM(F22+K22+O22))</f>
        <v>30</v>
      </c>
      <c r="T22" s="65" t="n">
        <f aca="false">((V22*3)+(W22*3)+(X22*3))/9</f>
        <v>15.11</v>
      </c>
      <c r="U22" s="70" t="n">
        <f aca="false">IF(T22&gt;=10,18,SUM(IF(V22&gt;=10,6,0),IF(W22&gt;=10,6,0),IF(X22&gt;=10,6,0)))</f>
        <v>18</v>
      </c>
      <c r="V22" s="67" t="n">
        <v>15</v>
      </c>
      <c r="W22" s="67" t="n">
        <v>15.33</v>
      </c>
      <c r="X22" s="67" t="n">
        <v>15</v>
      </c>
      <c r="Y22" s="65" t="n">
        <f aca="false">((AA22*2)+(AB22*2))/4</f>
        <v>14</v>
      </c>
      <c r="Z22" s="71" t="n">
        <f aca="false">IF(Y22&gt;=10,10,SUM(IF(AA22&gt;=10,5,0),IF(AB22&gt;=10,5,0)))</f>
        <v>10</v>
      </c>
      <c r="AA22" s="67" t="n">
        <v>13</v>
      </c>
      <c r="AB22" s="67" t="n">
        <v>15</v>
      </c>
      <c r="AC22" s="65" t="n">
        <f aca="false">((AE22*2))/2</f>
        <v>15</v>
      </c>
      <c r="AD22" s="66" t="n">
        <f aca="false">IF(AC22&gt;=10,2,0)</f>
        <v>2</v>
      </c>
      <c r="AE22" s="67" t="n">
        <v>15</v>
      </c>
      <c r="AF22" s="68" t="n">
        <f aca="false">ROUNDUP(((T22*9)+(Y22*4)+(AC22*2))/15,2)</f>
        <v>14.8</v>
      </c>
      <c r="AG22" s="72" t="n">
        <f aca="false">IF(AF22&gt;=10,30,SUM(U22+Z22+AD22))</f>
        <v>30</v>
      </c>
      <c r="AH22" s="73" t="n">
        <f aca="false">SUM(S22+AG22)</f>
        <v>60</v>
      </c>
      <c r="AI22" s="74" t="n">
        <f aca="false">(R22+AF22)/2</f>
        <v>14.025</v>
      </c>
      <c r="AJ22" s="75" t="str">
        <f aca="false">IF((R22=0)*(AF22=0),"Abandon",IF((R22&gt;=10)*(AF22&gt;=10),"Admis(e)","Rattrapage"))</f>
        <v>Admis(e)</v>
      </c>
      <c r="AK22" s="76"/>
      <c r="AL22" s="77" t="s">
        <v>154</v>
      </c>
      <c r="AM22" s="77" t="s">
        <v>155</v>
      </c>
      <c r="AN22" s="78" t="n">
        <f aca="false">IF(R22&gt;=10,1,2)</f>
        <v>1</v>
      </c>
      <c r="AO22" s="79" t="n">
        <f aca="false">IF(E22&gt;=10,1,2)</f>
        <v>1</v>
      </c>
      <c r="AP22" s="77" t="n">
        <f aca="false">IF((E22&lt;10)*(G22&lt;10),2,1)</f>
        <v>1</v>
      </c>
      <c r="AQ22" s="77" t="n">
        <f aca="false">IF((E22&lt;10)*(H22&lt;10),2,1)</f>
        <v>1</v>
      </c>
      <c r="AR22" s="77" t="n">
        <f aca="false">IF((E22&lt;10)*(I22&lt;10),2,1)</f>
        <v>1</v>
      </c>
      <c r="AS22" s="77" t="n">
        <f aca="false">IF(J22&gt;=10,1,2)</f>
        <v>1</v>
      </c>
      <c r="AT22" s="77" t="n">
        <f aca="false">IF((J22&lt;10)*(L22&lt;10),2,1)</f>
        <v>1</v>
      </c>
      <c r="AU22" s="77" t="n">
        <f aca="false">IF((J22&lt;10)*(M22&lt;10),2,1)</f>
        <v>1</v>
      </c>
      <c r="AV22" s="77" t="n">
        <f aca="false">IF(N22&gt;=10,1,2)</f>
        <v>1</v>
      </c>
      <c r="AW22" s="77" t="n">
        <f aca="false">IF((N22&lt;10)*(P22&lt;10),2,1)</f>
        <v>1</v>
      </c>
      <c r="AX22" s="77" t="n">
        <f aca="false">IF((N22&lt;10)*(Q22&lt;10),2,1)</f>
        <v>1</v>
      </c>
      <c r="AY22" s="78" t="n">
        <f aca="false">IF(AC22&gt;=10,1,2)</f>
        <v>1</v>
      </c>
      <c r="AZ22" s="77" t="n">
        <f aca="false">IF(T22&gt;=10,1,2)</f>
        <v>1</v>
      </c>
      <c r="BA22" s="77" t="n">
        <f aca="false">IF((T22&lt;10)*(V22&lt;10),2,1)</f>
        <v>1</v>
      </c>
      <c r="BB22" s="77" t="n">
        <f aca="false">IF((T22&lt;10)*(W22&lt;10),2,1)</f>
        <v>1</v>
      </c>
      <c r="BC22" s="77" t="n">
        <f aca="false">IF((T22&lt;10)*(X22&lt;10),2,1)</f>
        <v>1</v>
      </c>
      <c r="BD22" s="77" t="n">
        <f aca="false">IF(Y22&gt;=10,1,2)</f>
        <v>1</v>
      </c>
      <c r="BE22" s="77" t="n">
        <f aca="false">IF((Y22&lt;10)*(AA22&lt;10),2,1)</f>
        <v>1</v>
      </c>
      <c r="BF22" s="77" t="n">
        <f aca="false">IF((Y22&lt;10)*(AB22&lt;10),2,1)</f>
        <v>1</v>
      </c>
      <c r="BG22" s="77" t="n">
        <f aca="false">IF(AC22&gt;=10,1,2)</f>
        <v>1</v>
      </c>
      <c r="BH22" s="77" t="n">
        <f aca="false">IF(AE22&gt;=10,1,2)</f>
        <v>1</v>
      </c>
      <c r="BI22" s="77"/>
      <c r="BJ22" s="77" t="n">
        <f aca="false">IF(G22&gt;=10,6,0)</f>
        <v>6</v>
      </c>
      <c r="BK22" s="77" t="n">
        <f aca="false">IF(H22&gt;=10,6,0)</f>
        <v>6</v>
      </c>
      <c r="BL22" s="77" t="n">
        <f aca="false">IF(I22&gt;=10,6,0)</f>
        <v>6</v>
      </c>
      <c r="BM22" s="77"/>
      <c r="BN22" s="77" t="n">
        <f aca="false">IF(L22&gt;=10,4,0)</f>
        <v>4</v>
      </c>
      <c r="BO22" s="77" t="n">
        <f aca="false">IF(M22&gt;=10,4,0)</f>
        <v>4</v>
      </c>
      <c r="BP22" s="77"/>
      <c r="BQ22" s="77" t="n">
        <f aca="false">IF(P22&gt;=10,2,0)</f>
        <v>2</v>
      </c>
      <c r="BR22" s="77" t="n">
        <f aca="false">IF(Q22&gt;=10,2,0)</f>
        <v>2</v>
      </c>
      <c r="BS22" s="77"/>
      <c r="BT22" s="77" t="n">
        <f aca="false">IF(V22&gt;=10,6,0)</f>
        <v>6</v>
      </c>
      <c r="BU22" s="77" t="n">
        <f aca="false">IF(W22&gt;=10,6,0)</f>
        <v>6</v>
      </c>
      <c r="BV22" s="77" t="n">
        <f aca="false">IF(X22&gt;=10,6,0)</f>
        <v>6</v>
      </c>
      <c r="BW22" s="77"/>
      <c r="BX22" s="77" t="n">
        <f aca="false">IF(AA22&gt;=10,5,0)</f>
        <v>5</v>
      </c>
      <c r="BY22" s="77" t="n">
        <f aca="false">IF(AB22&gt;=10,5,0)</f>
        <v>5</v>
      </c>
      <c r="BZ22" s="77"/>
      <c r="CA22" s="77" t="n">
        <f aca="false">IF(AE22&gt;=10,2,0)</f>
        <v>2</v>
      </c>
      <c r="CB22" s="77" t="s">
        <v>94</v>
      </c>
    </row>
    <row r="23" customFormat="false" ht="16.5" hidden="false" customHeight="true" outlineLevel="0" collapsed="false">
      <c r="A23" s="63" t="n">
        <v>14</v>
      </c>
      <c r="B23" s="64" t="s">
        <v>156</v>
      </c>
      <c r="C23" s="64" t="s">
        <v>157</v>
      </c>
      <c r="D23" s="64" t="s">
        <v>158</v>
      </c>
      <c r="E23" s="65" t="n">
        <f aca="false">((G23*3)+(H23*3)+(I23*3))/9</f>
        <v>3.83333333333333</v>
      </c>
      <c r="F23" s="66" t="n">
        <f aca="false">IF(E23&gt;=10,7,SUM(IF(G23&gt;=10,6,0),IF(H23&gt;=10,6,0),IF(I23&gt;=10,6,0)))</f>
        <v>0</v>
      </c>
      <c r="G23" s="67" t="n">
        <v>5</v>
      </c>
      <c r="H23" s="67" t="n">
        <v>3</v>
      </c>
      <c r="I23" s="67" t="n">
        <v>3.5</v>
      </c>
      <c r="J23" s="65" t="n">
        <f aca="false">((L23*2)+(M23*3))/5</f>
        <v>4.598</v>
      </c>
      <c r="K23" s="66" t="n">
        <f aca="false">IF(J23&gt;=10,8,SUM(IF(L23&gt;=10,4,0),IF(M23&gt;=10,4,0)))</f>
        <v>0</v>
      </c>
      <c r="L23" s="67" t="n">
        <v>8</v>
      </c>
      <c r="M23" s="67" t="n">
        <v>2.33</v>
      </c>
      <c r="N23" s="65" t="n">
        <f aca="false">((P23*2)+(Q23*2))/4</f>
        <v>4</v>
      </c>
      <c r="O23" s="66" t="n">
        <f aca="false">IF(N23&gt;=10,4,SUM(IF(P23&gt;=10,2,0),IF(Q23&gt;=10,2,0)))</f>
        <v>0</v>
      </c>
      <c r="P23" s="67" t="n">
        <v>8</v>
      </c>
      <c r="Q23" s="67" t="n">
        <v>0</v>
      </c>
      <c r="R23" s="68" t="n">
        <f aca="false">ROUNDUP(((E23*9)+(J23*5)+(N23*4))/18,2)</f>
        <v>4.09</v>
      </c>
      <c r="S23" s="69" t="n">
        <f aca="false">IF(R23&gt;=10,30,SUM(F23+K23+O23))</f>
        <v>0</v>
      </c>
      <c r="T23" s="65" t="n">
        <f aca="false">((V23*3)+(W23*3)+(X23*3))/9</f>
        <v>0</v>
      </c>
      <c r="U23" s="70" t="n">
        <f aca="false">IF(T23&gt;=10,18,SUM(IF(V23&gt;=10,6,0),IF(W23&gt;=10,6,0),IF(X23&gt;=10,6,0)))</f>
        <v>0</v>
      </c>
      <c r="V23" s="67" t="n">
        <v>0</v>
      </c>
      <c r="W23" s="67" t="n">
        <v>0</v>
      </c>
      <c r="X23" s="67" t="n">
        <v>0</v>
      </c>
      <c r="Y23" s="65" t="n">
        <f aca="false">((AA23*2)+(AB23*2))/4</f>
        <v>0</v>
      </c>
      <c r="Z23" s="71" t="n">
        <f aca="false">IF(Y23&gt;=10,10,SUM(IF(AA23&gt;=10,5,0),IF(AB23&gt;=10,5,0)))</f>
        <v>0</v>
      </c>
      <c r="AA23" s="67" t="n">
        <v>0</v>
      </c>
      <c r="AB23" s="67" t="n">
        <v>0</v>
      </c>
      <c r="AC23" s="65" t="n">
        <f aca="false">((AE23*2))/2</f>
        <v>0</v>
      </c>
      <c r="AD23" s="66" t="n">
        <f aca="false">IF(AC23&gt;=10,2,0)</f>
        <v>0</v>
      </c>
      <c r="AE23" s="67" t="n">
        <v>0</v>
      </c>
      <c r="AF23" s="68" t="n">
        <f aca="false">ROUNDUP(((T23*9)+(Y23*4)+(AC23*2))/15,2)</f>
        <v>0</v>
      </c>
      <c r="AG23" s="72" t="n">
        <f aca="false">IF(AF23&gt;=10,30,SUM(U23+Z23+AD23))</f>
        <v>0</v>
      </c>
      <c r="AH23" s="73" t="n">
        <f aca="false">SUM(S23+AG23)</f>
        <v>0</v>
      </c>
      <c r="AI23" s="74" t="n">
        <f aca="false">(R23+AF23)/2</f>
        <v>2.045</v>
      </c>
      <c r="AJ23" s="75" t="str">
        <f aca="false">IF((R23=0)*(AF23=0),"Abandon",IF((R23&gt;=10)*(AF23&gt;=10),"Admis(e)","Rattrapage"))</f>
        <v>Rattrapage</v>
      </c>
      <c r="AK23" s="76"/>
      <c r="AL23" s="77" t="s">
        <v>159</v>
      </c>
      <c r="AM23" s="77" t="s">
        <v>160</v>
      </c>
      <c r="AN23" s="78" t="n">
        <f aca="false">IF(R23&gt;=10,1,2)</f>
        <v>2</v>
      </c>
      <c r="AO23" s="79" t="n">
        <f aca="false">IF(E23&gt;=10,1,2)</f>
        <v>2</v>
      </c>
      <c r="AP23" s="77" t="n">
        <f aca="false">IF((E23&lt;10)*(G23&lt;10),2,1)</f>
        <v>2</v>
      </c>
      <c r="AQ23" s="77" t="n">
        <f aca="false">IF((E23&lt;10)*(H23&lt;10),2,1)</f>
        <v>2</v>
      </c>
      <c r="AR23" s="77" t="n">
        <f aca="false">IF((E23&lt;10)*(I23&lt;10),2,1)</f>
        <v>2</v>
      </c>
      <c r="AS23" s="77" t="n">
        <f aca="false">IF(J23&gt;=10,1,2)</f>
        <v>2</v>
      </c>
      <c r="AT23" s="77" t="n">
        <f aca="false">IF((J23&lt;10)*(L23&lt;10),2,1)</f>
        <v>2</v>
      </c>
      <c r="AU23" s="77" t="n">
        <f aca="false">IF((J23&lt;10)*(M23&lt;10),2,1)</f>
        <v>2</v>
      </c>
      <c r="AV23" s="77" t="n">
        <f aca="false">IF(N23&gt;=10,1,2)</f>
        <v>2</v>
      </c>
      <c r="AW23" s="77" t="n">
        <f aca="false">IF((N23&lt;10)*(P23&lt;10),2,1)</f>
        <v>2</v>
      </c>
      <c r="AX23" s="77" t="n">
        <f aca="false">IF((N23&lt;10)*(Q23&lt;10),2,1)</f>
        <v>2</v>
      </c>
      <c r="AY23" s="78" t="n">
        <f aca="false">IF(AC23&gt;=10,1,2)</f>
        <v>2</v>
      </c>
      <c r="AZ23" s="77" t="n">
        <f aca="false">IF(T23&gt;=10,1,2)</f>
        <v>2</v>
      </c>
      <c r="BA23" s="77" t="n">
        <f aca="false">IF((T23&lt;10)*(V23&lt;10),2,1)</f>
        <v>2</v>
      </c>
      <c r="BB23" s="77" t="n">
        <f aca="false">IF((T23&lt;10)*(W23&lt;10),2,1)</f>
        <v>2</v>
      </c>
      <c r="BC23" s="77" t="n">
        <f aca="false">IF((T23&lt;10)*(X23&lt;10),2,1)</f>
        <v>2</v>
      </c>
      <c r="BD23" s="77" t="n">
        <f aca="false">IF(Y23&gt;=10,1,2)</f>
        <v>2</v>
      </c>
      <c r="BE23" s="77" t="n">
        <f aca="false">IF((Y23&lt;10)*(AA23&lt;10),2,1)</f>
        <v>2</v>
      </c>
      <c r="BF23" s="77" t="n">
        <f aca="false">IF((Y23&lt;10)*(AB23&lt;10),2,1)</f>
        <v>2</v>
      </c>
      <c r="BG23" s="77" t="n">
        <f aca="false">IF(AC23&gt;=10,1,2)</f>
        <v>2</v>
      </c>
      <c r="BH23" s="77" t="n">
        <f aca="false">IF(AE23&gt;=10,1,2)</f>
        <v>2</v>
      </c>
      <c r="BI23" s="77"/>
      <c r="BJ23" s="77" t="n">
        <f aca="false">IF(G23&gt;=10,6,0)</f>
        <v>0</v>
      </c>
      <c r="BK23" s="77" t="n">
        <f aca="false">IF(H23&gt;=10,6,0)</f>
        <v>0</v>
      </c>
      <c r="BL23" s="77" t="n">
        <f aca="false">IF(I23&gt;=10,6,0)</f>
        <v>0</v>
      </c>
      <c r="BM23" s="77"/>
      <c r="BN23" s="77" t="n">
        <f aca="false">IF(L23&gt;=10,4,0)</f>
        <v>0</v>
      </c>
      <c r="BO23" s="77" t="n">
        <f aca="false">IF(M23&gt;=10,4,0)</f>
        <v>0</v>
      </c>
      <c r="BP23" s="77"/>
      <c r="BQ23" s="77" t="n">
        <f aca="false">IF(P23&gt;=10,2,0)</f>
        <v>0</v>
      </c>
      <c r="BR23" s="77" t="n">
        <f aca="false">IF(Q23&gt;=10,2,0)</f>
        <v>0</v>
      </c>
      <c r="BS23" s="77"/>
      <c r="BT23" s="77" t="n">
        <f aca="false">IF(V23&gt;=10,6,0)</f>
        <v>0</v>
      </c>
      <c r="BU23" s="77" t="n">
        <f aca="false">IF(W23&gt;=10,6,0)</f>
        <v>0</v>
      </c>
      <c r="BV23" s="77" t="n">
        <f aca="false">IF(X23&gt;=10,6,0)</f>
        <v>0</v>
      </c>
      <c r="BW23" s="77"/>
      <c r="BX23" s="77" t="n">
        <f aca="false">IF(AA23&gt;=10,5,0)</f>
        <v>0</v>
      </c>
      <c r="BY23" s="77" t="n">
        <f aca="false">IF(AB23&gt;=10,5,0)</f>
        <v>0</v>
      </c>
      <c r="BZ23" s="77"/>
      <c r="CA23" s="77" t="n">
        <f aca="false">IF(AE23&gt;=10,2,0)</f>
        <v>0</v>
      </c>
      <c r="CB23" s="77" t="s">
        <v>128</v>
      </c>
    </row>
    <row r="24" customFormat="false" ht="16.5" hidden="false" customHeight="true" outlineLevel="0" collapsed="false">
      <c r="A24" s="63" t="n">
        <v>15</v>
      </c>
      <c r="B24" s="64" t="s">
        <v>161</v>
      </c>
      <c r="C24" s="64" t="s">
        <v>162</v>
      </c>
      <c r="D24" s="64" t="s">
        <v>115</v>
      </c>
      <c r="E24" s="65" t="n">
        <f aca="false">((G24*3)+(H24*3)+(I24*3))/9</f>
        <v>9.78</v>
      </c>
      <c r="F24" s="66" t="n">
        <f aca="false">IF(E24&gt;=10,7,SUM(IF(G24&gt;=10,6,0),IF(H24&gt;=10,6,0),IF(I24&gt;=10,6,0)))</f>
        <v>12</v>
      </c>
      <c r="G24" s="67" t="n">
        <v>10</v>
      </c>
      <c r="H24" s="67" t="n">
        <v>10.42</v>
      </c>
      <c r="I24" s="67" t="n">
        <v>8.92</v>
      </c>
      <c r="J24" s="65" t="n">
        <f aca="false">((L24*2)+(M24*3))/5</f>
        <v>10.1</v>
      </c>
      <c r="K24" s="66" t="n">
        <f aca="false">IF(J24&gt;=10,8,SUM(IF(L24&gt;=10,4,0),IF(M24&gt;=10,4,0)))</f>
        <v>8</v>
      </c>
      <c r="L24" s="67" t="n">
        <v>8</v>
      </c>
      <c r="M24" s="67" t="n">
        <v>11.5</v>
      </c>
      <c r="N24" s="65" t="n">
        <f aca="false">((P24*2)+(Q24*2))/4</f>
        <v>12.375</v>
      </c>
      <c r="O24" s="66" t="n">
        <f aca="false">IF(N24&gt;=10,4,SUM(IF(P24&gt;=10,2,0),IF(Q24&gt;=10,2,0)))</f>
        <v>4</v>
      </c>
      <c r="P24" s="67" t="n">
        <v>12</v>
      </c>
      <c r="Q24" s="67" t="n">
        <v>12.75</v>
      </c>
      <c r="R24" s="68" t="n">
        <f aca="false">ROUNDUP(((E24*9)+(J24*5)+(N24*4))/18,2)</f>
        <v>10.45</v>
      </c>
      <c r="S24" s="69" t="n">
        <f aca="false">IF(R24&gt;=10,30,SUM(F24+K24+O24))</f>
        <v>30</v>
      </c>
      <c r="T24" s="65" t="n">
        <f aca="false">((V24*3)+(W24*3)+(X24*3))/9</f>
        <v>9.11</v>
      </c>
      <c r="U24" s="70" t="n">
        <f aca="false">IF(T24&gt;=10,18,SUM(IF(V24&gt;=10,6,0),IF(W24&gt;=10,6,0),IF(X24&gt;=10,6,0)))</f>
        <v>12</v>
      </c>
      <c r="V24" s="67" t="n">
        <v>4.5</v>
      </c>
      <c r="W24" s="67" t="n">
        <v>12.17</v>
      </c>
      <c r="X24" s="67" t="n">
        <v>10.66</v>
      </c>
      <c r="Y24" s="65" t="n">
        <f aca="false">((AA24*2)+(AB24*2))/4</f>
        <v>10.75</v>
      </c>
      <c r="Z24" s="71" t="n">
        <f aca="false">IF(Y24&gt;=10,10,SUM(IF(AA24&gt;=10,5,0),IF(AB24&gt;=10,5,0)))</f>
        <v>10</v>
      </c>
      <c r="AA24" s="67" t="n">
        <v>11</v>
      </c>
      <c r="AB24" s="67" t="n">
        <v>10.5</v>
      </c>
      <c r="AC24" s="65" t="n">
        <f aca="false">((AE24*2))/2</f>
        <v>9</v>
      </c>
      <c r="AD24" s="66" t="n">
        <f aca="false">IF(AC24&gt;=10,2,0)</f>
        <v>0</v>
      </c>
      <c r="AE24" s="67" t="n">
        <v>9</v>
      </c>
      <c r="AF24" s="68" t="n">
        <f aca="false">ROUNDUP(((T24*9)+(Y24*4)+(AC24*2))/15,2)</f>
        <v>9.54</v>
      </c>
      <c r="AG24" s="72" t="n">
        <f aca="false">IF(AF24&gt;=10,30,SUM(U24+Z24+AD24))</f>
        <v>22</v>
      </c>
      <c r="AH24" s="73" t="n">
        <f aca="false">SUM(S24+AG24)</f>
        <v>52</v>
      </c>
      <c r="AI24" s="74" t="n">
        <f aca="false">(R24+AF24)/2</f>
        <v>9.995</v>
      </c>
      <c r="AJ24" s="75" t="str">
        <f aca="false">IF((R24=0)*(AF24=0),"Abandon",IF((R24&gt;=10)*(AF24&gt;=10),"Admis(e)","Rattrapage"))</f>
        <v>Rattrapage</v>
      </c>
      <c r="AK24" s="76"/>
      <c r="AL24" s="77" t="s">
        <v>163</v>
      </c>
      <c r="AM24" s="77" t="s">
        <v>122</v>
      </c>
      <c r="AN24" s="78" t="n">
        <f aca="false">IF(R24&gt;=10,1,2)</f>
        <v>1</v>
      </c>
      <c r="AO24" s="79" t="n">
        <f aca="false">IF(E24&gt;=10,1,2)</f>
        <v>2</v>
      </c>
      <c r="AP24" s="77" t="n">
        <f aca="false">IF((E24&lt;10)*(G24&lt;10),2,1)</f>
        <v>1</v>
      </c>
      <c r="AQ24" s="77" t="n">
        <f aca="false">IF((E24&lt;10)*(H24&lt;10),2,1)</f>
        <v>1</v>
      </c>
      <c r="AR24" s="77" t="n">
        <f aca="false">IF((E24&lt;10)*(I24&lt;10),2,1)</f>
        <v>2</v>
      </c>
      <c r="AS24" s="77" t="n">
        <f aca="false">IF(J24&gt;=10,1,2)</f>
        <v>1</v>
      </c>
      <c r="AT24" s="77" t="n">
        <f aca="false">IF((J24&lt;10)*(L24&lt;10),2,1)</f>
        <v>1</v>
      </c>
      <c r="AU24" s="77" t="n">
        <f aca="false">IF((J24&lt;10)*(M24&lt;10),2,1)</f>
        <v>1</v>
      </c>
      <c r="AV24" s="77" t="n">
        <f aca="false">IF(N24&gt;=10,1,2)</f>
        <v>1</v>
      </c>
      <c r="AW24" s="77" t="n">
        <f aca="false">IF((N24&lt;10)*(P24&lt;10),2,1)</f>
        <v>1</v>
      </c>
      <c r="AX24" s="77" t="n">
        <f aca="false">IF((N24&lt;10)*(Q24&lt;10),2,1)</f>
        <v>1</v>
      </c>
      <c r="AY24" s="78" t="n">
        <f aca="false">IF(AC24&gt;=10,1,2)</f>
        <v>2</v>
      </c>
      <c r="AZ24" s="77" t="n">
        <f aca="false">IF(T24&gt;=10,1,2)</f>
        <v>2</v>
      </c>
      <c r="BA24" s="77" t="n">
        <f aca="false">IF((T24&lt;10)*(V24&lt;10),2,1)</f>
        <v>2</v>
      </c>
      <c r="BB24" s="77" t="n">
        <f aca="false">IF((T24&lt;10)*(W24&lt;10),2,1)</f>
        <v>1</v>
      </c>
      <c r="BC24" s="77" t="n">
        <f aca="false">IF((T24&lt;10)*(X24&lt;10),2,1)</f>
        <v>1</v>
      </c>
      <c r="BD24" s="77" t="n">
        <f aca="false">IF(Y24&gt;=10,1,2)</f>
        <v>1</v>
      </c>
      <c r="BE24" s="77" t="n">
        <f aca="false">IF((Y24&lt;10)*(AA24&lt;10),2,1)</f>
        <v>1</v>
      </c>
      <c r="BF24" s="77" t="n">
        <f aca="false">IF((Y24&lt;10)*(AB24&lt;10),2,1)</f>
        <v>1</v>
      </c>
      <c r="BG24" s="77" t="n">
        <f aca="false">IF(AC24&gt;=10,1,2)</f>
        <v>2</v>
      </c>
      <c r="BH24" s="77" t="n">
        <f aca="false">IF(AE24&gt;=10,1,2)</f>
        <v>2</v>
      </c>
      <c r="BI24" s="77"/>
      <c r="BJ24" s="77" t="n">
        <f aca="false">IF(G24&gt;=10,6,0)</f>
        <v>6</v>
      </c>
      <c r="BK24" s="77" t="n">
        <f aca="false">IF(H24&gt;=10,6,0)</f>
        <v>6</v>
      </c>
      <c r="BL24" s="77" t="n">
        <f aca="false">IF(I24&gt;=10,6,0)</f>
        <v>0</v>
      </c>
      <c r="BM24" s="77"/>
      <c r="BN24" s="77" t="n">
        <f aca="false">IF(L24&gt;=10,4,0)</f>
        <v>0</v>
      </c>
      <c r="BO24" s="77" t="n">
        <f aca="false">IF(M24&gt;=10,4,0)</f>
        <v>4</v>
      </c>
      <c r="BP24" s="77"/>
      <c r="BQ24" s="77" t="n">
        <f aca="false">IF(P24&gt;=10,2,0)</f>
        <v>2</v>
      </c>
      <c r="BR24" s="77" t="n">
        <f aca="false">IF(Q24&gt;=10,2,0)</f>
        <v>2</v>
      </c>
      <c r="BS24" s="77"/>
      <c r="BT24" s="77" t="n">
        <f aca="false">IF(V24&gt;=10,6,0)</f>
        <v>0</v>
      </c>
      <c r="BU24" s="77" t="n">
        <f aca="false">IF(W24&gt;=10,6,0)</f>
        <v>6</v>
      </c>
      <c r="BV24" s="77" t="n">
        <f aca="false">IF(X24&gt;=10,6,0)</f>
        <v>6</v>
      </c>
      <c r="BW24" s="77"/>
      <c r="BX24" s="77" t="n">
        <f aca="false">IF(AA24&gt;=10,5,0)</f>
        <v>5</v>
      </c>
      <c r="BY24" s="77" t="n">
        <f aca="false">IF(AB24&gt;=10,5,0)</f>
        <v>5</v>
      </c>
      <c r="BZ24" s="77"/>
      <c r="CA24" s="77" t="n">
        <f aca="false">IF(AE24&gt;=10,2,0)</f>
        <v>0</v>
      </c>
      <c r="CB24" s="77" t="s">
        <v>94</v>
      </c>
    </row>
    <row r="25" customFormat="false" ht="16.5" hidden="false" customHeight="true" outlineLevel="0" collapsed="false">
      <c r="A25" s="63" t="n">
        <v>16</v>
      </c>
      <c r="B25" s="64" t="s">
        <v>164</v>
      </c>
      <c r="C25" s="64" t="s">
        <v>165</v>
      </c>
      <c r="D25" s="64" t="s">
        <v>166</v>
      </c>
      <c r="E25" s="65" t="n">
        <f aca="false">((G25*3)+(H25*3)+(I25*3))/9</f>
        <v>9.05666666666667</v>
      </c>
      <c r="F25" s="66" t="n">
        <f aca="false">IF(E25&gt;=10,7,SUM(IF(G25&gt;=10,6,0),IF(H25&gt;=10,6,0),IF(I25&gt;=10,6,0)))</f>
        <v>6</v>
      </c>
      <c r="G25" s="67" t="n">
        <v>10</v>
      </c>
      <c r="H25" s="67" t="n">
        <v>8.67</v>
      </c>
      <c r="I25" s="67" t="n">
        <v>8.5</v>
      </c>
      <c r="J25" s="65" t="n">
        <f aca="false">((L25*2)+(M25*3))/5</f>
        <v>11.598</v>
      </c>
      <c r="K25" s="66" t="n">
        <f aca="false">IF(J25&gt;=10,8,SUM(IF(L25&gt;=10,4,0),IF(M25&gt;=10,4,0)))</f>
        <v>8</v>
      </c>
      <c r="L25" s="67" t="n">
        <v>12</v>
      </c>
      <c r="M25" s="67" t="n">
        <v>11.33</v>
      </c>
      <c r="N25" s="65" t="n">
        <f aca="false">((P25*2)+(Q25*2))/4</f>
        <v>11</v>
      </c>
      <c r="O25" s="66" t="n">
        <f aca="false">IF(N25&gt;=10,4,SUM(IF(P25&gt;=10,2,0),IF(Q25&gt;=10,2,0)))</f>
        <v>4</v>
      </c>
      <c r="P25" s="67" t="n">
        <v>10</v>
      </c>
      <c r="Q25" s="67" t="n">
        <v>12</v>
      </c>
      <c r="R25" s="68" t="n">
        <f aca="false">ROUNDUP(((E25*9)+(J25*5)+(N25*4))/18,2)</f>
        <v>10.2</v>
      </c>
      <c r="S25" s="69" t="n">
        <f aca="false">IF(R25&gt;=10,30,SUM(F25+K25+O25))</f>
        <v>30</v>
      </c>
      <c r="T25" s="65" t="n">
        <f aca="false">((V25*3)+(W25*3)+(X25*3))/9</f>
        <v>5.66666666666667</v>
      </c>
      <c r="U25" s="70" t="n">
        <f aca="false">IF(T25&gt;=10,18,SUM(IF(V25&gt;=10,6,0),IF(W25&gt;=10,6,0),IF(X25&gt;=10,6,0)))</f>
        <v>6</v>
      </c>
      <c r="V25" s="67" t="n">
        <v>4</v>
      </c>
      <c r="W25" s="67" t="n">
        <v>11</v>
      </c>
      <c r="X25" s="67" t="n">
        <v>2</v>
      </c>
      <c r="Y25" s="65" t="n">
        <f aca="false">((AA25*2)+(AB25*2))/4</f>
        <v>5.665</v>
      </c>
      <c r="Z25" s="71" t="n">
        <f aca="false">IF(Y25&gt;=10,10,SUM(IF(AA25&gt;=10,5,0),IF(AB25&gt;=10,5,0)))</f>
        <v>5</v>
      </c>
      <c r="AA25" s="67" t="n">
        <v>0</v>
      </c>
      <c r="AB25" s="67" t="n">
        <v>11.33</v>
      </c>
      <c r="AC25" s="65" t="n">
        <f aca="false">((AE25*2))/2</f>
        <v>12</v>
      </c>
      <c r="AD25" s="66" t="n">
        <f aca="false">IF(AC25&gt;=10,2,0)</f>
        <v>2</v>
      </c>
      <c r="AE25" s="67" t="n">
        <v>12</v>
      </c>
      <c r="AF25" s="68" t="n">
        <f aca="false">ROUNDUP(((T25*9)+(Y25*4)+(AC25*2))/15,2)</f>
        <v>6.52</v>
      </c>
      <c r="AG25" s="72" t="n">
        <f aca="false">IF(AF25&gt;=10,30,SUM(U25+Z25+AD25))</f>
        <v>13</v>
      </c>
      <c r="AH25" s="73" t="n">
        <f aca="false">SUM(S25+AG25)</f>
        <v>43</v>
      </c>
      <c r="AI25" s="74" t="n">
        <f aca="false">(R25+AF25)/2</f>
        <v>8.36</v>
      </c>
      <c r="AJ25" s="75" t="str">
        <f aca="false">IF((R25=0)*(AF25=0),"Abandon",IF((R25&gt;=10)*(AF25&gt;=10),"Admis(e)","Rattrapage"))</f>
        <v>Rattrapage</v>
      </c>
      <c r="AK25" s="76"/>
      <c r="AL25" s="77" t="s">
        <v>167</v>
      </c>
      <c r="AM25" s="77" t="s">
        <v>168</v>
      </c>
      <c r="AN25" s="78" t="n">
        <f aca="false">IF(R25&gt;=10,1,2)</f>
        <v>1</v>
      </c>
      <c r="AO25" s="79" t="n">
        <f aca="false">IF(E25&gt;=10,1,2)</f>
        <v>2</v>
      </c>
      <c r="AP25" s="77" t="n">
        <f aca="false">IF((E25&lt;10)*(G25&lt;10),2,1)</f>
        <v>1</v>
      </c>
      <c r="AQ25" s="77" t="n">
        <f aca="false">IF((E25&lt;10)*(H25&lt;10),2,1)</f>
        <v>2</v>
      </c>
      <c r="AR25" s="77" t="n">
        <f aca="false">IF((E25&lt;10)*(I25&lt;10),2,1)</f>
        <v>2</v>
      </c>
      <c r="AS25" s="77" t="n">
        <f aca="false">IF(J25&gt;=10,1,2)</f>
        <v>1</v>
      </c>
      <c r="AT25" s="77" t="n">
        <f aca="false">IF((J25&lt;10)*(L25&lt;10),2,1)</f>
        <v>1</v>
      </c>
      <c r="AU25" s="77" t="n">
        <f aca="false">IF((J25&lt;10)*(M25&lt;10),2,1)</f>
        <v>1</v>
      </c>
      <c r="AV25" s="77" t="n">
        <f aca="false">IF(N25&gt;=10,1,2)</f>
        <v>1</v>
      </c>
      <c r="AW25" s="77" t="n">
        <f aca="false">IF((N25&lt;10)*(P25&lt;10),2,1)</f>
        <v>1</v>
      </c>
      <c r="AX25" s="77" t="n">
        <f aca="false">IF((N25&lt;10)*(Q25&lt;10),2,1)</f>
        <v>1</v>
      </c>
      <c r="AY25" s="78" t="n">
        <f aca="false">IF(AC25&gt;=10,1,2)</f>
        <v>1</v>
      </c>
      <c r="AZ25" s="77" t="n">
        <f aca="false">IF(T25&gt;=10,1,2)</f>
        <v>2</v>
      </c>
      <c r="BA25" s="77" t="n">
        <f aca="false">IF((T25&lt;10)*(V25&lt;10),2,1)</f>
        <v>2</v>
      </c>
      <c r="BB25" s="77" t="n">
        <f aca="false">IF((T25&lt;10)*(W25&lt;10),2,1)</f>
        <v>1</v>
      </c>
      <c r="BC25" s="77" t="n">
        <f aca="false">IF((T25&lt;10)*(X25&lt;10),2,1)</f>
        <v>2</v>
      </c>
      <c r="BD25" s="77" t="n">
        <f aca="false">IF(Y25&gt;=10,1,2)</f>
        <v>2</v>
      </c>
      <c r="BE25" s="77" t="n">
        <f aca="false">IF((Y25&lt;10)*(AA25&lt;10),2,1)</f>
        <v>2</v>
      </c>
      <c r="BF25" s="77" t="n">
        <f aca="false">IF((Y25&lt;10)*(AB25&lt;10),2,1)</f>
        <v>1</v>
      </c>
      <c r="BG25" s="77" t="n">
        <f aca="false">IF(AC25&gt;=10,1,2)</f>
        <v>1</v>
      </c>
      <c r="BH25" s="77" t="n">
        <f aca="false">IF(AE25&gt;=10,1,2)</f>
        <v>1</v>
      </c>
      <c r="BI25" s="77"/>
      <c r="BJ25" s="77" t="n">
        <f aca="false">IF(G25&gt;=10,6,0)</f>
        <v>6</v>
      </c>
      <c r="BK25" s="77" t="n">
        <f aca="false">IF(H25&gt;=10,6,0)</f>
        <v>0</v>
      </c>
      <c r="BL25" s="77" t="n">
        <f aca="false">IF(I25&gt;=10,6,0)</f>
        <v>0</v>
      </c>
      <c r="BM25" s="77"/>
      <c r="BN25" s="77" t="n">
        <f aca="false">IF(L25&gt;=10,4,0)</f>
        <v>4</v>
      </c>
      <c r="BO25" s="77" t="n">
        <f aca="false">IF(M25&gt;=10,4,0)</f>
        <v>4</v>
      </c>
      <c r="BP25" s="77"/>
      <c r="BQ25" s="77" t="n">
        <f aca="false">IF(P25&gt;=10,2,0)</f>
        <v>2</v>
      </c>
      <c r="BR25" s="77" t="n">
        <f aca="false">IF(Q25&gt;=10,2,0)</f>
        <v>2</v>
      </c>
      <c r="BS25" s="77"/>
      <c r="BT25" s="77" t="n">
        <f aca="false">IF(V25&gt;=10,6,0)</f>
        <v>0</v>
      </c>
      <c r="BU25" s="77" t="n">
        <f aca="false">IF(W25&gt;=10,6,0)</f>
        <v>6</v>
      </c>
      <c r="BV25" s="77" t="n">
        <f aca="false">IF(X25&gt;=10,6,0)</f>
        <v>0</v>
      </c>
      <c r="BW25" s="77"/>
      <c r="BX25" s="77" t="n">
        <f aca="false">IF(AA25&gt;=10,5,0)</f>
        <v>0</v>
      </c>
      <c r="BY25" s="77" t="n">
        <f aca="false">IF(AB25&gt;=10,5,0)</f>
        <v>5</v>
      </c>
      <c r="BZ25" s="77"/>
      <c r="CA25" s="77" t="n">
        <f aca="false">IF(AE25&gt;=10,2,0)</f>
        <v>2</v>
      </c>
      <c r="CB25" s="77" t="s">
        <v>128</v>
      </c>
    </row>
    <row r="26" customFormat="false" ht="16.5" hidden="false" customHeight="true" outlineLevel="0" collapsed="false">
      <c r="A26" s="63" t="n">
        <v>17</v>
      </c>
      <c r="B26" s="64" t="s">
        <v>169</v>
      </c>
      <c r="C26" s="64" t="s">
        <v>170</v>
      </c>
      <c r="D26" s="64" t="s">
        <v>144</v>
      </c>
      <c r="E26" s="65" t="n">
        <f aca="false">((G26*3)+(H26*3)+(I26*3))/9</f>
        <v>8</v>
      </c>
      <c r="F26" s="66" t="n">
        <f aca="false">IF(E26&gt;=10,7,SUM(IF(G26&gt;=10,6,0),IF(H26&gt;=10,6,0),IF(I26&gt;=10,6,0)))</f>
        <v>6</v>
      </c>
      <c r="G26" s="67" t="n">
        <v>4</v>
      </c>
      <c r="H26" s="67" t="n">
        <v>11</v>
      </c>
      <c r="I26" s="67" t="n">
        <v>9</v>
      </c>
      <c r="J26" s="65" t="n">
        <f aca="false">((L26*2)+(M26*3))/5</f>
        <v>12.598</v>
      </c>
      <c r="K26" s="66" t="n">
        <f aca="false">IF(J26&gt;=10,8,SUM(IF(L26&gt;=10,4,0),IF(M26&gt;=10,4,0)))</f>
        <v>8</v>
      </c>
      <c r="L26" s="67" t="n">
        <v>10</v>
      </c>
      <c r="M26" s="67" t="n">
        <v>14.33</v>
      </c>
      <c r="N26" s="65" t="n">
        <f aca="false">((P26*2)+(Q26*2))/4</f>
        <v>13.875</v>
      </c>
      <c r="O26" s="66" t="n">
        <f aca="false">IF(N26&gt;=10,4,SUM(IF(P26&gt;=10,2,0),IF(Q26&gt;=10,2,0)))</f>
        <v>4</v>
      </c>
      <c r="P26" s="67" t="n">
        <v>12.5</v>
      </c>
      <c r="Q26" s="67" t="n">
        <v>15.25</v>
      </c>
      <c r="R26" s="68" t="n">
        <f aca="false">ROUNDUP(((E26*9)+(J26*5)+(N26*4))/18,2)</f>
        <v>10.59</v>
      </c>
      <c r="S26" s="69" t="n">
        <f aca="false">IF(R26&gt;=10,30,SUM(F26+K26+O26))</f>
        <v>30</v>
      </c>
      <c r="T26" s="65" t="n">
        <f aca="false">((V26*3)+(W26*3)+(X26*3))/9</f>
        <v>12.5</v>
      </c>
      <c r="U26" s="70" t="n">
        <f aca="false">IF(T26&gt;=10,18,SUM(IF(V26&gt;=10,6,0),IF(W26&gt;=10,6,0),IF(X26&gt;=10,6,0)))</f>
        <v>18</v>
      </c>
      <c r="V26" s="67" t="n">
        <v>15</v>
      </c>
      <c r="W26" s="67" t="n">
        <v>10.17</v>
      </c>
      <c r="X26" s="67" t="n">
        <v>12.33</v>
      </c>
      <c r="Y26" s="65" t="n">
        <f aca="false">((AA26*2)+(AB26*2))/4</f>
        <v>7.665</v>
      </c>
      <c r="Z26" s="71" t="n">
        <f aca="false">IF(Y26&gt;=10,10,SUM(IF(AA26&gt;=10,5,0),IF(AB26&gt;=10,5,0)))</f>
        <v>5</v>
      </c>
      <c r="AA26" s="67" t="n">
        <v>10.33</v>
      </c>
      <c r="AB26" s="67" t="n">
        <v>5</v>
      </c>
      <c r="AC26" s="65" t="n">
        <f aca="false">((AE26*2))/2</f>
        <v>11.5</v>
      </c>
      <c r="AD26" s="66" t="n">
        <f aca="false">IF(AC26&gt;=10,2,0)</f>
        <v>2</v>
      </c>
      <c r="AE26" s="67" t="n">
        <v>11.5</v>
      </c>
      <c r="AF26" s="68" t="n">
        <f aca="false">ROUNDUP(((T26*9)+(Y26*4)+(AC26*2))/15,2)</f>
        <v>11.08</v>
      </c>
      <c r="AG26" s="72" t="n">
        <f aca="false">IF(AF26&gt;=10,30,SUM(U26+Z26+AD26))</f>
        <v>30</v>
      </c>
      <c r="AH26" s="73" t="n">
        <f aca="false">SUM(S26+AG26)</f>
        <v>60</v>
      </c>
      <c r="AI26" s="74" t="n">
        <f aca="false">(R26+AF26)/2</f>
        <v>10.835</v>
      </c>
      <c r="AJ26" s="75" t="str">
        <f aca="false">IF((R26=0)*(AF26=0),"Abandon",IF((R26&gt;=10)*(AF26&gt;=10),"Admis(e)","Rattrapage"))</f>
        <v>Admis(e)</v>
      </c>
      <c r="AK26" s="76"/>
      <c r="AL26" s="77" t="s">
        <v>171</v>
      </c>
      <c r="AM26" s="77" t="s">
        <v>122</v>
      </c>
      <c r="AN26" s="78" t="n">
        <f aca="false">IF(R26&gt;=10,1,2)</f>
        <v>1</v>
      </c>
      <c r="AO26" s="79" t="n">
        <f aca="false">IF(E26&gt;=10,1,2)</f>
        <v>2</v>
      </c>
      <c r="AP26" s="77" t="n">
        <f aca="false">IF((E26&lt;10)*(G26&lt;10),2,1)</f>
        <v>2</v>
      </c>
      <c r="AQ26" s="77" t="n">
        <f aca="false">IF((E26&lt;10)*(H26&lt;10),2,1)</f>
        <v>1</v>
      </c>
      <c r="AR26" s="77" t="n">
        <f aca="false">IF((E26&lt;10)*(I26&lt;10),2,1)</f>
        <v>2</v>
      </c>
      <c r="AS26" s="77" t="n">
        <f aca="false">IF(J26&gt;=10,1,2)</f>
        <v>1</v>
      </c>
      <c r="AT26" s="77" t="n">
        <f aca="false">IF((J26&lt;10)*(L26&lt;10),2,1)</f>
        <v>1</v>
      </c>
      <c r="AU26" s="77" t="n">
        <f aca="false">IF((J26&lt;10)*(M26&lt;10),2,1)</f>
        <v>1</v>
      </c>
      <c r="AV26" s="77" t="n">
        <f aca="false">IF(N26&gt;=10,1,2)</f>
        <v>1</v>
      </c>
      <c r="AW26" s="77" t="n">
        <f aca="false">IF((N26&lt;10)*(P26&lt;10),2,1)</f>
        <v>1</v>
      </c>
      <c r="AX26" s="77" t="n">
        <f aca="false">IF((N26&lt;10)*(Q26&lt;10),2,1)</f>
        <v>1</v>
      </c>
      <c r="AY26" s="78" t="n">
        <f aca="false">IF(AC26&gt;=10,1,2)</f>
        <v>1</v>
      </c>
      <c r="AZ26" s="77" t="n">
        <f aca="false">IF(T26&gt;=10,1,2)</f>
        <v>1</v>
      </c>
      <c r="BA26" s="77" t="n">
        <f aca="false">IF((T26&lt;10)*(V26&lt;10),2,1)</f>
        <v>1</v>
      </c>
      <c r="BB26" s="77" t="n">
        <f aca="false">IF((T26&lt;10)*(W26&lt;10),2,1)</f>
        <v>1</v>
      </c>
      <c r="BC26" s="77" t="n">
        <f aca="false">IF((T26&lt;10)*(X26&lt;10),2,1)</f>
        <v>1</v>
      </c>
      <c r="BD26" s="77" t="n">
        <f aca="false">IF(Y26&gt;=10,1,2)</f>
        <v>2</v>
      </c>
      <c r="BE26" s="77" t="n">
        <f aca="false">IF((Y26&lt;10)*(AA26&lt;10),2,1)</f>
        <v>1</v>
      </c>
      <c r="BF26" s="77" t="n">
        <f aca="false">IF((Y26&lt;10)*(AB26&lt;10),2,1)</f>
        <v>2</v>
      </c>
      <c r="BG26" s="77" t="n">
        <f aca="false">IF(AC26&gt;=10,1,2)</f>
        <v>1</v>
      </c>
      <c r="BH26" s="77" t="n">
        <f aca="false">IF(AE26&gt;=10,1,2)</f>
        <v>1</v>
      </c>
      <c r="BI26" s="77"/>
      <c r="BJ26" s="77" t="n">
        <f aca="false">IF(G26&gt;=10,6,0)</f>
        <v>0</v>
      </c>
      <c r="BK26" s="77" t="n">
        <f aca="false">IF(H26&gt;=10,6,0)</f>
        <v>6</v>
      </c>
      <c r="BL26" s="77" t="n">
        <f aca="false">IF(I26&gt;=10,6,0)</f>
        <v>0</v>
      </c>
      <c r="BM26" s="77"/>
      <c r="BN26" s="77" t="n">
        <f aca="false">IF(L26&gt;=10,4,0)</f>
        <v>4</v>
      </c>
      <c r="BO26" s="77" t="n">
        <f aca="false">IF(M26&gt;=10,4,0)</f>
        <v>4</v>
      </c>
      <c r="BP26" s="77"/>
      <c r="BQ26" s="77" t="n">
        <f aca="false">IF(P26&gt;=10,2,0)</f>
        <v>2</v>
      </c>
      <c r="BR26" s="77" t="n">
        <f aca="false">IF(Q26&gt;=10,2,0)</f>
        <v>2</v>
      </c>
      <c r="BS26" s="77"/>
      <c r="BT26" s="77" t="n">
        <f aca="false">IF(V26&gt;=10,6,0)</f>
        <v>6</v>
      </c>
      <c r="BU26" s="77" t="n">
        <f aca="false">IF(W26&gt;=10,6,0)</f>
        <v>6</v>
      </c>
      <c r="BV26" s="77" t="n">
        <f aca="false">IF(X26&gt;=10,6,0)</f>
        <v>6</v>
      </c>
      <c r="BW26" s="77"/>
      <c r="BX26" s="77" t="n">
        <f aca="false">IF(AA26&gt;=10,5,0)</f>
        <v>5</v>
      </c>
      <c r="BY26" s="77" t="n">
        <f aca="false">IF(AB26&gt;=10,5,0)</f>
        <v>0</v>
      </c>
      <c r="BZ26" s="77"/>
      <c r="CA26" s="77" t="n">
        <f aca="false">IF(AE26&gt;=10,2,0)</f>
        <v>2</v>
      </c>
      <c r="CB26" s="77" t="s">
        <v>94</v>
      </c>
    </row>
    <row r="27" customFormat="false" ht="16.5" hidden="false" customHeight="true" outlineLevel="0" collapsed="false">
      <c r="A27" s="63" t="n">
        <v>18</v>
      </c>
      <c r="B27" s="64" t="s">
        <v>172</v>
      </c>
      <c r="C27" s="64" t="s">
        <v>173</v>
      </c>
      <c r="D27" s="64" t="s">
        <v>174</v>
      </c>
      <c r="E27" s="65" t="n">
        <f aca="false">((G27*3)+(H27*3)+(I27*3))/9</f>
        <v>11.4733333333333</v>
      </c>
      <c r="F27" s="66" t="n">
        <f aca="false">IF(E27&gt;=10,7,SUM(IF(G27&gt;=10,6,0),IF(H27&gt;=10,6,0),IF(I27&gt;=10,6,0)))</f>
        <v>7</v>
      </c>
      <c r="G27" s="67" t="n">
        <v>11</v>
      </c>
      <c r="H27" s="67" t="n">
        <v>12.5</v>
      </c>
      <c r="I27" s="67" t="n">
        <v>10.92</v>
      </c>
      <c r="J27" s="65" t="n">
        <f aca="false">((L27*2)+(M27*3))/5</f>
        <v>12.502</v>
      </c>
      <c r="K27" s="66" t="n">
        <f aca="false">IF(J27&gt;=10,8,SUM(IF(L27&gt;=10,4,0),IF(M27&gt;=10,4,0)))</f>
        <v>8</v>
      </c>
      <c r="L27" s="67" t="n">
        <v>10</v>
      </c>
      <c r="M27" s="67" t="n">
        <v>14.17</v>
      </c>
      <c r="N27" s="65" t="n">
        <f aca="false">((P27*2)+(Q27*2))/4</f>
        <v>13.625</v>
      </c>
      <c r="O27" s="66" t="n">
        <f aca="false">IF(N27&gt;=10,4,SUM(IF(P27&gt;=10,2,0),IF(Q27&gt;=10,2,0)))</f>
        <v>4</v>
      </c>
      <c r="P27" s="67" t="n">
        <v>14</v>
      </c>
      <c r="Q27" s="67" t="n">
        <v>13.25</v>
      </c>
      <c r="R27" s="68" t="n">
        <f aca="false">ROUNDUP(((E27*9)+(J27*5)+(N27*4))/18,2)</f>
        <v>12.24</v>
      </c>
      <c r="S27" s="69" t="n">
        <f aca="false">IF(R27&gt;=10,30,SUM(F27+K27+O27))</f>
        <v>30</v>
      </c>
      <c r="T27" s="65" t="n">
        <f aca="false">((V27*3)+(W27*3)+(X27*3))/9</f>
        <v>12.22</v>
      </c>
      <c r="U27" s="70" t="n">
        <f aca="false">IF(T27&gt;=10,18,SUM(IF(V27&gt;=10,6,0),IF(W27&gt;=10,6,0),IF(X27&gt;=10,6,0)))</f>
        <v>18</v>
      </c>
      <c r="V27" s="67" t="n">
        <v>10.5</v>
      </c>
      <c r="W27" s="67" t="n">
        <v>13.83</v>
      </c>
      <c r="X27" s="67" t="n">
        <v>12.33</v>
      </c>
      <c r="Y27" s="65" t="n">
        <f aca="false">((AA27*2)+(AB27*2))/4</f>
        <v>12.835</v>
      </c>
      <c r="Z27" s="71" t="n">
        <f aca="false">IF(Y27&gt;=10,10,SUM(IF(AA27&gt;=10,5,0),IF(AB27&gt;=10,5,0)))</f>
        <v>10</v>
      </c>
      <c r="AA27" s="67" t="n">
        <v>11.67</v>
      </c>
      <c r="AB27" s="67" t="n">
        <v>14</v>
      </c>
      <c r="AC27" s="65" t="n">
        <f aca="false">((AE27*2))/2</f>
        <v>9</v>
      </c>
      <c r="AD27" s="66" t="n">
        <f aca="false">IF(AC27&gt;=10,2,0)</f>
        <v>0</v>
      </c>
      <c r="AE27" s="67" t="n">
        <v>9</v>
      </c>
      <c r="AF27" s="68" t="n">
        <f aca="false">ROUNDUP(((T27*9)+(Y27*4)+(AC27*2))/15,2)</f>
        <v>11.96</v>
      </c>
      <c r="AG27" s="72" t="n">
        <f aca="false">IF(AF27&gt;=10,30,SUM(U27+Z27+AD27))</f>
        <v>30</v>
      </c>
      <c r="AH27" s="73" t="n">
        <f aca="false">SUM(S27+AG27)</f>
        <v>60</v>
      </c>
      <c r="AI27" s="74" t="n">
        <f aca="false">(R27+AF27)/2</f>
        <v>12.1</v>
      </c>
      <c r="AJ27" s="75" t="str">
        <f aca="false">IF((R27=0)*(AF27=0),"Abandon",IF((R27&gt;=10)*(AF27&gt;=10),"Admis(e)","Rattrapage"))</f>
        <v>Admis(e)</v>
      </c>
      <c r="AK27" s="76"/>
      <c r="AL27" s="77" t="s">
        <v>175</v>
      </c>
      <c r="AM27" s="77" t="s">
        <v>176</v>
      </c>
      <c r="AN27" s="78" t="n">
        <f aca="false">IF(R27&gt;=10,1,2)</f>
        <v>1</v>
      </c>
      <c r="AO27" s="79" t="n">
        <f aca="false">IF(E27&gt;=10,1,2)</f>
        <v>1</v>
      </c>
      <c r="AP27" s="77" t="n">
        <f aca="false">IF((E27&lt;10)*(G27&lt;10),2,1)</f>
        <v>1</v>
      </c>
      <c r="AQ27" s="77" t="n">
        <f aca="false">IF((E27&lt;10)*(H27&lt;10),2,1)</f>
        <v>1</v>
      </c>
      <c r="AR27" s="77" t="n">
        <f aca="false">IF((E27&lt;10)*(I27&lt;10),2,1)</f>
        <v>1</v>
      </c>
      <c r="AS27" s="77" t="n">
        <f aca="false">IF(J27&gt;=10,1,2)</f>
        <v>1</v>
      </c>
      <c r="AT27" s="77" t="n">
        <f aca="false">IF((J27&lt;10)*(L27&lt;10),2,1)</f>
        <v>1</v>
      </c>
      <c r="AU27" s="77" t="n">
        <f aca="false">IF((J27&lt;10)*(M27&lt;10),2,1)</f>
        <v>1</v>
      </c>
      <c r="AV27" s="77" t="n">
        <f aca="false">IF(N27&gt;=10,1,2)</f>
        <v>1</v>
      </c>
      <c r="AW27" s="77" t="n">
        <f aca="false">IF((N27&lt;10)*(P27&lt;10),2,1)</f>
        <v>1</v>
      </c>
      <c r="AX27" s="77" t="n">
        <f aca="false">IF((N27&lt;10)*(Q27&lt;10),2,1)</f>
        <v>1</v>
      </c>
      <c r="AY27" s="78" t="n">
        <f aca="false">IF(AC27&gt;=10,1,2)</f>
        <v>2</v>
      </c>
      <c r="AZ27" s="77" t="n">
        <f aca="false">IF(T27&gt;=10,1,2)</f>
        <v>1</v>
      </c>
      <c r="BA27" s="77" t="n">
        <f aca="false">IF((T27&lt;10)*(V27&lt;10),2,1)</f>
        <v>1</v>
      </c>
      <c r="BB27" s="77" t="n">
        <f aca="false">IF((T27&lt;10)*(W27&lt;10),2,1)</f>
        <v>1</v>
      </c>
      <c r="BC27" s="77" t="n">
        <f aca="false">IF((T27&lt;10)*(X27&lt;10),2,1)</f>
        <v>1</v>
      </c>
      <c r="BD27" s="77" t="n">
        <f aca="false">IF(Y27&gt;=10,1,2)</f>
        <v>1</v>
      </c>
      <c r="BE27" s="77" t="n">
        <f aca="false">IF((Y27&lt;10)*(AA27&lt;10),2,1)</f>
        <v>1</v>
      </c>
      <c r="BF27" s="77" t="n">
        <f aca="false">IF((Y27&lt;10)*(AB27&lt;10),2,1)</f>
        <v>1</v>
      </c>
      <c r="BG27" s="77" t="n">
        <f aca="false">IF(AC27&gt;=10,1,2)</f>
        <v>2</v>
      </c>
      <c r="BH27" s="77" t="n">
        <f aca="false">IF(AE27&gt;=10,1,2)</f>
        <v>2</v>
      </c>
      <c r="BI27" s="77"/>
      <c r="BJ27" s="77" t="n">
        <f aca="false">IF(G27&gt;=10,6,0)</f>
        <v>6</v>
      </c>
      <c r="BK27" s="77" t="n">
        <f aca="false">IF(H27&gt;=10,6,0)</f>
        <v>6</v>
      </c>
      <c r="BL27" s="77" t="n">
        <f aca="false">IF(I27&gt;=10,6,0)</f>
        <v>6</v>
      </c>
      <c r="BM27" s="77"/>
      <c r="BN27" s="77" t="n">
        <f aca="false">IF(L27&gt;=10,4,0)</f>
        <v>4</v>
      </c>
      <c r="BO27" s="77" t="n">
        <f aca="false">IF(M27&gt;=10,4,0)</f>
        <v>4</v>
      </c>
      <c r="BP27" s="77"/>
      <c r="BQ27" s="77" t="n">
        <f aca="false">IF(P27&gt;=10,2,0)</f>
        <v>2</v>
      </c>
      <c r="BR27" s="77" t="n">
        <f aca="false">IF(Q27&gt;=10,2,0)</f>
        <v>2</v>
      </c>
      <c r="BS27" s="77"/>
      <c r="BT27" s="77" t="n">
        <f aca="false">IF(V27&gt;=10,6,0)</f>
        <v>6</v>
      </c>
      <c r="BU27" s="77" t="n">
        <f aca="false">IF(W27&gt;=10,6,0)</f>
        <v>6</v>
      </c>
      <c r="BV27" s="77" t="n">
        <f aca="false">IF(X27&gt;=10,6,0)</f>
        <v>6</v>
      </c>
      <c r="BW27" s="77"/>
      <c r="BX27" s="77" t="n">
        <f aca="false">IF(AA27&gt;=10,5,0)</f>
        <v>5</v>
      </c>
      <c r="BY27" s="77" t="n">
        <f aca="false">IF(AB27&gt;=10,5,0)</f>
        <v>5</v>
      </c>
      <c r="BZ27" s="77"/>
      <c r="CA27" s="77" t="n">
        <f aca="false">IF(AE27&gt;=10,2,0)</f>
        <v>0</v>
      </c>
      <c r="CB27" s="77" t="s">
        <v>94</v>
      </c>
    </row>
    <row r="28" customFormat="false" ht="16.5" hidden="false" customHeight="true" outlineLevel="0" collapsed="false">
      <c r="A28" s="63" t="n">
        <v>19</v>
      </c>
      <c r="B28" s="64" t="s">
        <v>177</v>
      </c>
      <c r="C28" s="64" t="s">
        <v>178</v>
      </c>
      <c r="D28" s="64" t="s">
        <v>179</v>
      </c>
      <c r="E28" s="65" t="n">
        <f aca="false">((G28*3)+(H28*3)+(I28*3))/9</f>
        <v>8.11333333333333</v>
      </c>
      <c r="F28" s="66" t="n">
        <f aca="false">IF(E28&gt;=10,7,SUM(IF(G28&gt;=10,6,0),IF(H28&gt;=10,6,0),IF(I28&gt;=10,6,0)))</f>
        <v>6</v>
      </c>
      <c r="G28" s="67" t="n">
        <v>5</v>
      </c>
      <c r="H28" s="67" t="n">
        <v>10.92</v>
      </c>
      <c r="I28" s="67" t="n">
        <v>8.42</v>
      </c>
      <c r="J28" s="65" t="n">
        <f aca="false">((L28*2)+(M28*3))/5</f>
        <v>10.402</v>
      </c>
      <c r="K28" s="66" t="n">
        <f aca="false">IF(J28&gt;=10,8,SUM(IF(L28&gt;=10,4,0),IF(M28&gt;=10,4,0)))</f>
        <v>8</v>
      </c>
      <c r="L28" s="67" t="n">
        <v>10</v>
      </c>
      <c r="M28" s="67" t="n">
        <v>10.67</v>
      </c>
      <c r="N28" s="65" t="n">
        <f aca="false">((P28*2)+(Q28*2))/4</f>
        <v>9.685</v>
      </c>
      <c r="O28" s="66" t="n">
        <f aca="false">IF(N28&gt;=10,4,SUM(IF(P28&gt;=10,2,0),IF(Q28&gt;=10,2,0)))</f>
        <v>2</v>
      </c>
      <c r="P28" s="67" t="n">
        <v>7</v>
      </c>
      <c r="Q28" s="67" t="n">
        <v>12.37</v>
      </c>
      <c r="R28" s="68" t="n">
        <f aca="false">ROUNDUP(((E28*9)+(J28*5)+(N28*4))/18,2)</f>
        <v>9.1</v>
      </c>
      <c r="S28" s="69" t="n">
        <f aca="false">IF(R28&gt;=10,30,SUM(F28+K28+O28))</f>
        <v>16</v>
      </c>
      <c r="T28" s="65" t="n">
        <f aca="false">((V28*3)+(W28*3)+(X28*3))/9</f>
        <v>10.8333333333333</v>
      </c>
      <c r="U28" s="70" t="n">
        <f aca="false">IF(T28&gt;=10,18,SUM(IF(V28&gt;=10,6,0),IF(W28&gt;=10,6,0),IF(X28&gt;=10,6,0)))</f>
        <v>18</v>
      </c>
      <c r="V28" s="67" t="n">
        <v>9</v>
      </c>
      <c r="W28" s="67" t="n">
        <v>13.5</v>
      </c>
      <c r="X28" s="67" t="n">
        <v>10</v>
      </c>
      <c r="Y28" s="65" t="n">
        <f aca="false">((AA28*2)+(AB28*2))/4</f>
        <v>7.5</v>
      </c>
      <c r="Z28" s="71" t="n">
        <f aca="false">IF(Y28&gt;=10,10,SUM(IF(AA28&gt;=10,5,0),IF(AB28&gt;=10,5,0)))</f>
        <v>0</v>
      </c>
      <c r="AA28" s="67" t="n">
        <v>9</v>
      </c>
      <c r="AB28" s="67" t="n">
        <v>6</v>
      </c>
      <c r="AC28" s="65" t="n">
        <f aca="false">((AE28*2))/2</f>
        <v>10.5</v>
      </c>
      <c r="AD28" s="66" t="n">
        <f aca="false">IF(AC28&gt;=10,2,0)</f>
        <v>2</v>
      </c>
      <c r="AE28" s="67" t="n">
        <v>10.5</v>
      </c>
      <c r="AF28" s="68" t="n">
        <f aca="false">ROUNDUP(((T28*9)+(Y28*4)+(AC28*2))/15,2)</f>
        <v>9.9</v>
      </c>
      <c r="AG28" s="72" t="n">
        <f aca="false">IF(AF28&gt;=10,30,SUM(U28+Z28+AD28))</f>
        <v>20</v>
      </c>
      <c r="AH28" s="73" t="n">
        <f aca="false">SUM(S28+AG28)</f>
        <v>36</v>
      </c>
      <c r="AI28" s="74" t="n">
        <f aca="false">(R28+AF28)/2</f>
        <v>9.5</v>
      </c>
      <c r="AJ28" s="75" t="str">
        <f aca="false">IF((R28=0)*(AF28=0),"Abandon",IF((R28&gt;=10)*(AF28&gt;=10),"Admis(e)","Rattrapage"))</f>
        <v>Rattrapage</v>
      </c>
      <c r="AK28" s="76"/>
      <c r="AL28" s="77" t="s">
        <v>180</v>
      </c>
      <c r="AM28" s="77" t="s">
        <v>105</v>
      </c>
      <c r="AN28" s="78" t="n">
        <f aca="false">IF(R28&gt;=10,1,2)</f>
        <v>2</v>
      </c>
      <c r="AO28" s="79" t="n">
        <f aca="false">IF(E28&gt;=10,1,2)</f>
        <v>2</v>
      </c>
      <c r="AP28" s="77" t="n">
        <f aca="false">IF((E28&lt;10)*(G28&lt;10),2,1)</f>
        <v>2</v>
      </c>
      <c r="AQ28" s="77" t="n">
        <f aca="false">IF((E28&lt;10)*(H28&lt;10),2,1)</f>
        <v>1</v>
      </c>
      <c r="AR28" s="77" t="n">
        <f aca="false">IF((E28&lt;10)*(I28&lt;10),2,1)</f>
        <v>2</v>
      </c>
      <c r="AS28" s="77" t="n">
        <f aca="false">IF(J28&gt;=10,1,2)</f>
        <v>1</v>
      </c>
      <c r="AT28" s="77" t="n">
        <f aca="false">IF((J28&lt;10)*(L28&lt;10),2,1)</f>
        <v>1</v>
      </c>
      <c r="AU28" s="77" t="n">
        <f aca="false">IF((J28&lt;10)*(M28&lt;10),2,1)</f>
        <v>1</v>
      </c>
      <c r="AV28" s="77" t="n">
        <f aca="false">IF(N28&gt;=10,1,2)</f>
        <v>2</v>
      </c>
      <c r="AW28" s="77" t="n">
        <f aca="false">IF((N28&lt;10)*(P28&lt;10),2,1)</f>
        <v>2</v>
      </c>
      <c r="AX28" s="77" t="n">
        <f aca="false">IF((N28&lt;10)*(Q28&lt;10),2,1)</f>
        <v>1</v>
      </c>
      <c r="AY28" s="78" t="n">
        <f aca="false">IF(AC28&gt;=10,1,2)</f>
        <v>1</v>
      </c>
      <c r="AZ28" s="77" t="n">
        <f aca="false">IF(T28&gt;=10,1,2)</f>
        <v>1</v>
      </c>
      <c r="BA28" s="77" t="n">
        <f aca="false">IF((T28&lt;10)*(V28&lt;10),2,1)</f>
        <v>1</v>
      </c>
      <c r="BB28" s="77" t="n">
        <f aca="false">IF((T28&lt;10)*(W28&lt;10),2,1)</f>
        <v>1</v>
      </c>
      <c r="BC28" s="77" t="n">
        <f aca="false">IF((T28&lt;10)*(X28&lt;10),2,1)</f>
        <v>1</v>
      </c>
      <c r="BD28" s="77" t="n">
        <f aca="false">IF(Y28&gt;=10,1,2)</f>
        <v>2</v>
      </c>
      <c r="BE28" s="77" t="n">
        <f aca="false">IF((Y28&lt;10)*(AA28&lt;10),2,1)</f>
        <v>2</v>
      </c>
      <c r="BF28" s="77" t="n">
        <f aca="false">IF((Y28&lt;10)*(AB28&lt;10),2,1)</f>
        <v>2</v>
      </c>
      <c r="BG28" s="77" t="n">
        <f aca="false">IF(AC28&gt;=10,1,2)</f>
        <v>1</v>
      </c>
      <c r="BH28" s="77" t="n">
        <f aca="false">IF(AE28&gt;=10,1,2)</f>
        <v>1</v>
      </c>
      <c r="BI28" s="77"/>
      <c r="BJ28" s="77" t="n">
        <f aca="false">IF(G28&gt;=10,6,0)</f>
        <v>0</v>
      </c>
      <c r="BK28" s="77" t="n">
        <f aca="false">IF(H28&gt;=10,6,0)</f>
        <v>6</v>
      </c>
      <c r="BL28" s="77" t="n">
        <f aca="false">IF(I28&gt;=10,6,0)</f>
        <v>0</v>
      </c>
      <c r="BM28" s="77"/>
      <c r="BN28" s="77" t="n">
        <f aca="false">IF(L28&gt;=10,4,0)</f>
        <v>4</v>
      </c>
      <c r="BO28" s="77" t="n">
        <f aca="false">IF(M28&gt;=10,4,0)</f>
        <v>4</v>
      </c>
      <c r="BP28" s="77"/>
      <c r="BQ28" s="77" t="n">
        <f aca="false">IF(P28&gt;=10,2,0)</f>
        <v>0</v>
      </c>
      <c r="BR28" s="77" t="n">
        <f aca="false">IF(Q28&gt;=10,2,0)</f>
        <v>2</v>
      </c>
      <c r="BS28" s="77"/>
      <c r="BT28" s="77" t="n">
        <f aca="false">IF(V28&gt;=10,6,0)</f>
        <v>0</v>
      </c>
      <c r="BU28" s="77" t="n">
        <f aca="false">IF(W28&gt;=10,6,0)</f>
        <v>6</v>
      </c>
      <c r="BV28" s="77" t="n">
        <f aca="false">IF(X28&gt;=10,6,0)</f>
        <v>6</v>
      </c>
      <c r="BW28" s="77"/>
      <c r="BX28" s="77" t="n">
        <f aca="false">IF(AA28&gt;=10,5,0)</f>
        <v>0</v>
      </c>
      <c r="BY28" s="77" t="n">
        <f aca="false">IF(AB28&gt;=10,5,0)</f>
        <v>0</v>
      </c>
      <c r="BZ28" s="77"/>
      <c r="CA28" s="77" t="n">
        <f aca="false">IF(AE28&gt;=10,2,0)</f>
        <v>2</v>
      </c>
      <c r="CB28" s="77" t="s">
        <v>94</v>
      </c>
    </row>
    <row r="29" customFormat="false" ht="16.5" hidden="false" customHeight="true" outlineLevel="0" collapsed="false">
      <c r="A29" s="63" t="n">
        <v>20</v>
      </c>
      <c r="B29" s="64" t="s">
        <v>181</v>
      </c>
      <c r="C29" s="64" t="s">
        <v>182</v>
      </c>
      <c r="D29" s="64" t="s">
        <v>183</v>
      </c>
      <c r="E29" s="65" t="n">
        <f aca="false">((G29*3)+(H29*3)+(I29*3))/9</f>
        <v>8.08333333333333</v>
      </c>
      <c r="F29" s="66" t="n">
        <f aca="false">IF(E29&gt;=10,7,SUM(IF(G29&gt;=10,6,0),IF(H29&gt;=10,6,0),IF(I29&gt;=10,6,0)))</f>
        <v>0</v>
      </c>
      <c r="G29" s="67" t="n">
        <v>6</v>
      </c>
      <c r="H29" s="67" t="n">
        <v>8.67</v>
      </c>
      <c r="I29" s="67" t="n">
        <v>9.58</v>
      </c>
      <c r="J29" s="65" t="n">
        <f aca="false">((L29*2)+(M29*3))/5</f>
        <v>10.198</v>
      </c>
      <c r="K29" s="66" t="n">
        <f aca="false">IF(J29&gt;=10,8,SUM(IF(L29&gt;=10,4,0),IF(M29&gt;=10,4,0)))</f>
        <v>8</v>
      </c>
      <c r="L29" s="67" t="n">
        <v>7</v>
      </c>
      <c r="M29" s="67" t="n">
        <v>12.33</v>
      </c>
      <c r="N29" s="65" t="n">
        <f aca="false">((P29*2)+(Q29*2))/4</f>
        <v>9.875</v>
      </c>
      <c r="O29" s="66" t="n">
        <f aca="false">IF(N29&gt;=10,4,SUM(IF(P29&gt;=10,2,0),IF(Q29&gt;=10,2,0)))</f>
        <v>2</v>
      </c>
      <c r="P29" s="67" t="n">
        <v>5.5</v>
      </c>
      <c r="Q29" s="67" t="n">
        <v>14.25</v>
      </c>
      <c r="R29" s="68" t="n">
        <f aca="false">ROUNDUP(((E29*9)+(J29*5)+(N29*4))/18,2)</f>
        <v>9.07</v>
      </c>
      <c r="S29" s="69" t="n">
        <f aca="false">IF(R29&gt;=10,30,SUM(F29+K29+O29))</f>
        <v>10</v>
      </c>
      <c r="T29" s="65" t="n">
        <f aca="false">((V29*3)+(W29*3)+(X29*3))/9</f>
        <v>12.0533333333333</v>
      </c>
      <c r="U29" s="70" t="n">
        <f aca="false">IF(T29&gt;=10,18,SUM(IF(V29&gt;=10,6,0),IF(W29&gt;=10,6,0),IF(X29&gt;=10,6,0)))</f>
        <v>18</v>
      </c>
      <c r="V29" s="67" t="n">
        <v>14.5</v>
      </c>
      <c r="W29" s="67" t="n">
        <v>10.33</v>
      </c>
      <c r="X29" s="67" t="n">
        <v>11.33</v>
      </c>
      <c r="Y29" s="65" t="n">
        <f aca="false">((AA29*2)+(AB29*2))/4</f>
        <v>9.915</v>
      </c>
      <c r="Z29" s="71" t="n">
        <f aca="false">IF(Y29&gt;=10,10,SUM(IF(AA29&gt;=10,5,0),IF(AB29&gt;=10,5,0)))</f>
        <v>5</v>
      </c>
      <c r="AA29" s="67" t="n">
        <v>9.33</v>
      </c>
      <c r="AB29" s="67" t="n">
        <v>10.5</v>
      </c>
      <c r="AC29" s="65" t="n">
        <f aca="false">((AE29*2))/2</f>
        <v>10</v>
      </c>
      <c r="AD29" s="66" t="n">
        <f aca="false">IF(AC29&gt;=10,2,0)</f>
        <v>2</v>
      </c>
      <c r="AE29" s="67" t="n">
        <v>10</v>
      </c>
      <c r="AF29" s="68" t="n">
        <f aca="false">ROUNDUP(((T29*9)+(Y29*4)+(AC29*2))/15,2)</f>
        <v>11.21</v>
      </c>
      <c r="AG29" s="72" t="n">
        <f aca="false">IF(AF29&gt;=10,30,SUM(U29+Z29+AD29))</f>
        <v>30</v>
      </c>
      <c r="AH29" s="73" t="n">
        <f aca="false">SUM(S29+AG29)</f>
        <v>40</v>
      </c>
      <c r="AI29" s="74" t="n">
        <f aca="false">(R29+AF29)/2</f>
        <v>10.14</v>
      </c>
      <c r="AJ29" s="75" t="str">
        <f aca="false">IF((R29=0)*(AF29=0),"Abandon",IF((R29&gt;=10)*(AF29&gt;=10),"Admis(e)","Rattrapage"))</f>
        <v>Rattrapage</v>
      </c>
      <c r="AK29" s="76"/>
      <c r="AL29" s="77" t="s">
        <v>184</v>
      </c>
      <c r="AM29" s="77" t="s">
        <v>105</v>
      </c>
      <c r="AN29" s="78" t="n">
        <f aca="false">IF(R29&gt;=10,1,2)</f>
        <v>2</v>
      </c>
      <c r="AO29" s="79" t="n">
        <f aca="false">IF(E29&gt;=10,1,2)</f>
        <v>2</v>
      </c>
      <c r="AP29" s="77" t="n">
        <f aca="false">IF((E29&lt;10)*(G29&lt;10),2,1)</f>
        <v>2</v>
      </c>
      <c r="AQ29" s="77" t="n">
        <f aca="false">IF((E29&lt;10)*(H29&lt;10),2,1)</f>
        <v>2</v>
      </c>
      <c r="AR29" s="77" t="n">
        <f aca="false">IF((E29&lt;10)*(I29&lt;10),2,1)</f>
        <v>2</v>
      </c>
      <c r="AS29" s="77" t="n">
        <f aca="false">IF(J29&gt;=10,1,2)</f>
        <v>1</v>
      </c>
      <c r="AT29" s="77" t="n">
        <f aca="false">IF((J29&lt;10)*(L29&lt;10),2,1)</f>
        <v>1</v>
      </c>
      <c r="AU29" s="77" t="n">
        <f aca="false">IF((J29&lt;10)*(M29&lt;10),2,1)</f>
        <v>1</v>
      </c>
      <c r="AV29" s="77" t="n">
        <f aca="false">IF(N29&gt;=10,1,2)</f>
        <v>2</v>
      </c>
      <c r="AW29" s="77" t="n">
        <f aca="false">IF((N29&lt;10)*(P29&lt;10),2,1)</f>
        <v>2</v>
      </c>
      <c r="AX29" s="77" t="n">
        <f aca="false">IF((N29&lt;10)*(Q29&lt;10),2,1)</f>
        <v>1</v>
      </c>
      <c r="AY29" s="78" t="n">
        <f aca="false">IF(AC29&gt;=10,1,2)</f>
        <v>1</v>
      </c>
      <c r="AZ29" s="77" t="n">
        <f aca="false">IF(T29&gt;=10,1,2)</f>
        <v>1</v>
      </c>
      <c r="BA29" s="77" t="n">
        <f aca="false">IF((T29&lt;10)*(V29&lt;10),2,1)</f>
        <v>1</v>
      </c>
      <c r="BB29" s="77" t="n">
        <f aca="false">IF((T29&lt;10)*(W29&lt;10),2,1)</f>
        <v>1</v>
      </c>
      <c r="BC29" s="77" t="n">
        <f aca="false">IF((T29&lt;10)*(X29&lt;10),2,1)</f>
        <v>1</v>
      </c>
      <c r="BD29" s="77" t="n">
        <f aca="false">IF(Y29&gt;=10,1,2)</f>
        <v>2</v>
      </c>
      <c r="BE29" s="77" t="n">
        <f aca="false">IF((Y29&lt;10)*(AA29&lt;10),2,1)</f>
        <v>2</v>
      </c>
      <c r="BF29" s="77" t="n">
        <f aca="false">IF((Y29&lt;10)*(AB29&lt;10),2,1)</f>
        <v>1</v>
      </c>
      <c r="BG29" s="77" t="n">
        <f aca="false">IF(AC29&gt;=10,1,2)</f>
        <v>1</v>
      </c>
      <c r="BH29" s="77" t="n">
        <f aca="false">IF(AE29&gt;=10,1,2)</f>
        <v>1</v>
      </c>
      <c r="BI29" s="77"/>
      <c r="BJ29" s="77" t="n">
        <f aca="false">IF(G29&gt;=10,6,0)</f>
        <v>0</v>
      </c>
      <c r="BK29" s="77" t="n">
        <f aca="false">IF(H29&gt;=10,6,0)</f>
        <v>0</v>
      </c>
      <c r="BL29" s="77" t="n">
        <f aca="false">IF(I29&gt;=10,6,0)</f>
        <v>0</v>
      </c>
      <c r="BM29" s="77"/>
      <c r="BN29" s="77" t="n">
        <f aca="false">IF(L29&gt;=10,4,0)</f>
        <v>0</v>
      </c>
      <c r="BO29" s="77" t="n">
        <f aca="false">IF(M29&gt;=10,4,0)</f>
        <v>4</v>
      </c>
      <c r="BP29" s="77"/>
      <c r="BQ29" s="77" t="n">
        <f aca="false">IF(P29&gt;=10,2,0)</f>
        <v>0</v>
      </c>
      <c r="BR29" s="77" t="n">
        <f aca="false">IF(Q29&gt;=10,2,0)</f>
        <v>2</v>
      </c>
      <c r="BS29" s="77"/>
      <c r="BT29" s="77" t="n">
        <f aca="false">IF(V29&gt;=10,6,0)</f>
        <v>6</v>
      </c>
      <c r="BU29" s="77" t="n">
        <f aca="false">IF(W29&gt;=10,6,0)</f>
        <v>6</v>
      </c>
      <c r="BV29" s="77" t="n">
        <f aca="false">IF(X29&gt;=10,6,0)</f>
        <v>6</v>
      </c>
      <c r="BW29" s="77"/>
      <c r="BX29" s="77" t="n">
        <f aca="false">IF(AA29&gt;=10,5,0)</f>
        <v>0</v>
      </c>
      <c r="BY29" s="77" t="n">
        <f aca="false">IF(AB29&gt;=10,5,0)</f>
        <v>5</v>
      </c>
      <c r="BZ29" s="77"/>
      <c r="CA29" s="77" t="n">
        <f aca="false">IF(AE29&gt;=10,2,0)</f>
        <v>2</v>
      </c>
      <c r="CB29" s="77" t="s">
        <v>94</v>
      </c>
    </row>
    <row r="30" customFormat="false" ht="16.5" hidden="false" customHeight="true" outlineLevel="0" collapsed="false">
      <c r="A30" s="63" t="n">
        <v>21</v>
      </c>
      <c r="B30" s="64" t="s">
        <v>185</v>
      </c>
      <c r="C30" s="64" t="s">
        <v>186</v>
      </c>
      <c r="D30" s="64" t="s">
        <v>115</v>
      </c>
      <c r="E30" s="65" t="n">
        <f aca="false">((G30*3)+(H30*3)+(I30*3))/9</f>
        <v>10.6666666666667</v>
      </c>
      <c r="F30" s="66" t="n">
        <f aca="false">IF(E30&gt;=10,7,SUM(IF(G30&gt;=10,6,0),IF(H30&gt;=10,6,0),IF(I30&gt;=10,6,0)))</f>
        <v>7</v>
      </c>
      <c r="G30" s="67" t="n">
        <v>9</v>
      </c>
      <c r="H30" s="67" t="n">
        <v>13</v>
      </c>
      <c r="I30" s="67" t="n">
        <v>10</v>
      </c>
      <c r="J30" s="65" t="n">
        <f aca="false">((L30*2)+(M30*3))/5</f>
        <v>12.898</v>
      </c>
      <c r="K30" s="66" t="n">
        <f aca="false">IF(J30&gt;=10,8,SUM(IF(L30&gt;=10,4,0),IF(M30&gt;=10,4,0)))</f>
        <v>8</v>
      </c>
      <c r="L30" s="67" t="n">
        <v>10</v>
      </c>
      <c r="M30" s="67" t="n">
        <v>14.83</v>
      </c>
      <c r="N30" s="65" t="n">
        <f aca="false">((P30*2)+(Q30*2))/4</f>
        <v>12.375</v>
      </c>
      <c r="O30" s="66" t="n">
        <f aca="false">IF(N30&gt;=10,4,SUM(IF(P30&gt;=10,2,0),IF(Q30&gt;=10,2,0)))</f>
        <v>4</v>
      </c>
      <c r="P30" s="67" t="n">
        <v>10</v>
      </c>
      <c r="Q30" s="67" t="n">
        <v>14.75</v>
      </c>
      <c r="R30" s="68" t="n">
        <f aca="false">ROUNDUP(((E30*9)+(J30*5)+(N30*4))/18,2)</f>
        <v>11.67</v>
      </c>
      <c r="S30" s="69" t="n">
        <f aca="false">IF(R30&gt;=10,30,SUM(F30+K30+O30))</f>
        <v>30</v>
      </c>
      <c r="T30" s="65" t="n">
        <f aca="false">((V30*3)+(W30*3)+(X30*3))/9</f>
        <v>12.72</v>
      </c>
      <c r="U30" s="70" t="n">
        <f aca="false">IF(T30&gt;=10,18,SUM(IF(V30&gt;=10,6,0),IF(W30&gt;=10,6,0),IF(X30&gt;=10,6,0)))</f>
        <v>18</v>
      </c>
      <c r="V30" s="67" t="n">
        <v>14</v>
      </c>
      <c r="W30" s="67" t="n">
        <v>10.33</v>
      </c>
      <c r="X30" s="67" t="n">
        <v>13.83</v>
      </c>
      <c r="Y30" s="65" t="n">
        <f aca="false">((AA30*2)+(AB30*2))/4</f>
        <v>8.5</v>
      </c>
      <c r="Z30" s="71" t="n">
        <f aca="false">IF(Y30&gt;=10,10,SUM(IF(AA30&gt;=10,5,0),IF(AB30&gt;=10,5,0)))</f>
        <v>0</v>
      </c>
      <c r="AA30" s="67" t="n">
        <v>9</v>
      </c>
      <c r="AB30" s="67" t="n">
        <v>8</v>
      </c>
      <c r="AC30" s="65" t="n">
        <f aca="false">((AE30*2))/2</f>
        <v>11.5</v>
      </c>
      <c r="AD30" s="66" t="n">
        <f aca="false">IF(AC30&gt;=10,2,0)</f>
        <v>2</v>
      </c>
      <c r="AE30" s="67" t="n">
        <v>11.5</v>
      </c>
      <c r="AF30" s="68" t="n">
        <f aca="false">ROUNDUP(((T30*9)+(Y30*4)+(AC30*2))/15,2)</f>
        <v>11.44</v>
      </c>
      <c r="AG30" s="72" t="n">
        <f aca="false">IF(AF30&gt;=10,30,SUM(U30+Z30+AD30))</f>
        <v>30</v>
      </c>
      <c r="AH30" s="73" t="n">
        <f aca="false">SUM(S30+AG30)</f>
        <v>60</v>
      </c>
      <c r="AI30" s="74" t="n">
        <f aca="false">(R30+AF30)/2</f>
        <v>11.555</v>
      </c>
      <c r="AJ30" s="75" t="str">
        <f aca="false">IF((R30=0)*(AF30=0),"Abandon",IF((R30&gt;=10)*(AF30&gt;=10),"Admis(e)","Rattrapage"))</f>
        <v>Admis(e)</v>
      </c>
      <c r="AK30" s="76"/>
      <c r="AL30" s="77" t="s">
        <v>187</v>
      </c>
      <c r="AM30" s="77" t="s">
        <v>188</v>
      </c>
      <c r="AN30" s="78" t="n">
        <f aca="false">IF(R30&gt;=10,1,2)</f>
        <v>1</v>
      </c>
      <c r="AO30" s="79" t="n">
        <f aca="false">IF(E30&gt;=10,1,2)</f>
        <v>1</v>
      </c>
      <c r="AP30" s="77" t="n">
        <f aca="false">IF((E30&lt;10)*(G30&lt;10),2,1)</f>
        <v>1</v>
      </c>
      <c r="AQ30" s="77" t="n">
        <f aca="false">IF((E30&lt;10)*(H30&lt;10),2,1)</f>
        <v>1</v>
      </c>
      <c r="AR30" s="77" t="n">
        <f aca="false">IF((E30&lt;10)*(I30&lt;10),2,1)</f>
        <v>1</v>
      </c>
      <c r="AS30" s="77" t="n">
        <f aca="false">IF(J30&gt;=10,1,2)</f>
        <v>1</v>
      </c>
      <c r="AT30" s="77" t="n">
        <f aca="false">IF((J30&lt;10)*(L30&lt;10),2,1)</f>
        <v>1</v>
      </c>
      <c r="AU30" s="77" t="n">
        <f aca="false">IF((J30&lt;10)*(M30&lt;10),2,1)</f>
        <v>1</v>
      </c>
      <c r="AV30" s="77" t="n">
        <f aca="false">IF(N30&gt;=10,1,2)</f>
        <v>1</v>
      </c>
      <c r="AW30" s="77" t="n">
        <f aca="false">IF((N30&lt;10)*(P30&lt;10),2,1)</f>
        <v>1</v>
      </c>
      <c r="AX30" s="77" t="n">
        <f aca="false">IF((N30&lt;10)*(Q30&lt;10),2,1)</f>
        <v>1</v>
      </c>
      <c r="AY30" s="78" t="n">
        <f aca="false">IF(AC30&gt;=10,1,2)</f>
        <v>1</v>
      </c>
      <c r="AZ30" s="77" t="n">
        <f aca="false">IF(T30&gt;=10,1,2)</f>
        <v>1</v>
      </c>
      <c r="BA30" s="77" t="n">
        <f aca="false">IF((T30&lt;10)*(V30&lt;10),2,1)</f>
        <v>1</v>
      </c>
      <c r="BB30" s="77" t="n">
        <f aca="false">IF((T30&lt;10)*(W30&lt;10),2,1)</f>
        <v>1</v>
      </c>
      <c r="BC30" s="77" t="n">
        <f aca="false">IF((T30&lt;10)*(X30&lt;10),2,1)</f>
        <v>1</v>
      </c>
      <c r="BD30" s="77" t="n">
        <f aca="false">IF(Y30&gt;=10,1,2)</f>
        <v>2</v>
      </c>
      <c r="BE30" s="77" t="n">
        <f aca="false">IF((Y30&lt;10)*(AA30&lt;10),2,1)</f>
        <v>2</v>
      </c>
      <c r="BF30" s="77" t="n">
        <f aca="false">IF((Y30&lt;10)*(AB30&lt;10),2,1)</f>
        <v>2</v>
      </c>
      <c r="BG30" s="77" t="n">
        <f aca="false">IF(AC30&gt;=10,1,2)</f>
        <v>1</v>
      </c>
      <c r="BH30" s="77" t="n">
        <f aca="false">IF(AE30&gt;=10,1,2)</f>
        <v>1</v>
      </c>
      <c r="BI30" s="77"/>
      <c r="BJ30" s="77" t="n">
        <f aca="false">IF(G30&gt;=10,6,0)</f>
        <v>0</v>
      </c>
      <c r="BK30" s="77" t="n">
        <f aca="false">IF(H30&gt;=10,6,0)</f>
        <v>6</v>
      </c>
      <c r="BL30" s="77" t="n">
        <f aca="false">IF(I30&gt;=10,6,0)</f>
        <v>6</v>
      </c>
      <c r="BM30" s="77"/>
      <c r="BN30" s="77" t="n">
        <f aca="false">IF(L30&gt;=10,4,0)</f>
        <v>4</v>
      </c>
      <c r="BO30" s="77" t="n">
        <f aca="false">IF(M30&gt;=10,4,0)</f>
        <v>4</v>
      </c>
      <c r="BP30" s="77"/>
      <c r="BQ30" s="77" t="n">
        <f aca="false">IF(P30&gt;=10,2,0)</f>
        <v>2</v>
      </c>
      <c r="BR30" s="77" t="n">
        <f aca="false">IF(Q30&gt;=10,2,0)</f>
        <v>2</v>
      </c>
      <c r="BS30" s="77"/>
      <c r="BT30" s="77" t="n">
        <f aca="false">IF(V30&gt;=10,6,0)</f>
        <v>6</v>
      </c>
      <c r="BU30" s="77" t="n">
        <f aca="false">IF(W30&gt;=10,6,0)</f>
        <v>6</v>
      </c>
      <c r="BV30" s="77" t="n">
        <f aca="false">IF(X30&gt;=10,6,0)</f>
        <v>6</v>
      </c>
      <c r="BW30" s="77"/>
      <c r="BX30" s="77" t="n">
        <f aca="false">IF(AA30&gt;=10,5,0)</f>
        <v>0</v>
      </c>
      <c r="BY30" s="77" t="n">
        <f aca="false">IF(AB30&gt;=10,5,0)</f>
        <v>0</v>
      </c>
      <c r="BZ30" s="77"/>
      <c r="CA30" s="77" t="n">
        <f aca="false">IF(AE30&gt;=10,2,0)</f>
        <v>2</v>
      </c>
      <c r="CB30" s="77" t="s">
        <v>94</v>
      </c>
    </row>
    <row r="31" customFormat="false" ht="16.5" hidden="false" customHeight="true" outlineLevel="0" collapsed="false">
      <c r="A31" s="63" t="n">
        <v>22</v>
      </c>
      <c r="B31" s="64" t="s">
        <v>189</v>
      </c>
      <c r="C31" s="64" t="s">
        <v>190</v>
      </c>
      <c r="D31" s="64" t="s">
        <v>191</v>
      </c>
      <c r="E31" s="65" t="n">
        <f aca="false">((G31*3)+(H31*3)+(I31*3))/9</f>
        <v>9.72333333333333</v>
      </c>
      <c r="F31" s="66" t="n">
        <f aca="false">IF(E31&gt;=10,7,SUM(IF(G31&gt;=10,6,0),IF(H31&gt;=10,6,0),IF(I31&gt;=10,6,0)))</f>
        <v>12</v>
      </c>
      <c r="G31" s="67" t="n">
        <v>8</v>
      </c>
      <c r="H31" s="67" t="n">
        <v>10.75</v>
      </c>
      <c r="I31" s="67" t="n">
        <v>10.42</v>
      </c>
      <c r="J31" s="65" t="n">
        <f aca="false">((L31*2)+(M31*3))/5</f>
        <v>7.598</v>
      </c>
      <c r="K31" s="66" t="n">
        <f aca="false">IF(J31&gt;=10,8,SUM(IF(L31&gt;=10,4,0),IF(M31&gt;=10,4,0)))</f>
        <v>0</v>
      </c>
      <c r="L31" s="67" t="n">
        <v>8</v>
      </c>
      <c r="M31" s="67" t="n">
        <v>7.33</v>
      </c>
      <c r="N31" s="65" t="n">
        <f aca="false">((P31*2)+(Q31*2))/4</f>
        <v>12.125</v>
      </c>
      <c r="O31" s="66" t="n">
        <f aca="false">IF(N31&gt;=10,4,SUM(IF(P31&gt;=10,2,0),IF(Q31&gt;=10,2,0)))</f>
        <v>4</v>
      </c>
      <c r="P31" s="67" t="n">
        <v>11</v>
      </c>
      <c r="Q31" s="67" t="n">
        <v>13.25</v>
      </c>
      <c r="R31" s="68" t="n">
        <f aca="false">ROUNDUP(((E31*9)+(J31*5)+(N31*4))/18,2)</f>
        <v>9.67</v>
      </c>
      <c r="S31" s="69" t="n">
        <f aca="false">IF(R31&gt;=10,30,SUM(F31+K31+O31))</f>
        <v>16</v>
      </c>
      <c r="T31" s="65" t="n">
        <f aca="false">((V31*3)+(W31*3)+(X31*3))/9</f>
        <v>11.3866666666667</v>
      </c>
      <c r="U31" s="70" t="n">
        <f aca="false">IF(T31&gt;=10,18,SUM(IF(V31&gt;=10,6,0),IF(W31&gt;=10,6,0),IF(X31&gt;=10,6,0)))</f>
        <v>18</v>
      </c>
      <c r="V31" s="67" t="n">
        <v>10</v>
      </c>
      <c r="W31" s="67" t="n">
        <v>11.83</v>
      </c>
      <c r="X31" s="67" t="n">
        <v>12.33</v>
      </c>
      <c r="Y31" s="65" t="n">
        <f aca="false">((AA31*2)+(AB31*2))/4</f>
        <v>10.25</v>
      </c>
      <c r="Z31" s="71" t="n">
        <f aca="false">IF(Y31&gt;=10,10,SUM(IF(AA31&gt;=10,5,0),IF(AB31&gt;=10,5,0)))</f>
        <v>10</v>
      </c>
      <c r="AA31" s="67" t="n">
        <v>9</v>
      </c>
      <c r="AB31" s="67" t="n">
        <v>11.5</v>
      </c>
      <c r="AC31" s="65" t="n">
        <f aca="false">((AE31*2))/2</f>
        <v>9.5</v>
      </c>
      <c r="AD31" s="66" t="n">
        <f aca="false">IF(AC31&gt;=10,2,0)</f>
        <v>0</v>
      </c>
      <c r="AE31" s="67" t="n">
        <v>9.5</v>
      </c>
      <c r="AF31" s="68" t="n">
        <f aca="false">ROUNDUP(((T31*9)+(Y31*4)+(AC31*2))/15,2)</f>
        <v>10.84</v>
      </c>
      <c r="AG31" s="72" t="n">
        <f aca="false">IF(AF31&gt;=10,30,SUM(U31+Z31+AD31))</f>
        <v>30</v>
      </c>
      <c r="AH31" s="73" t="n">
        <f aca="false">SUM(S31+AG31)</f>
        <v>46</v>
      </c>
      <c r="AI31" s="74" t="n">
        <f aca="false">(R31+AF31)/2</f>
        <v>10.255</v>
      </c>
      <c r="AJ31" s="75" t="str">
        <f aca="false">IF((R31=0)*(AF31=0),"Abandon",IF((R31&gt;=10)*(AF31&gt;=10),"Admis(e)","Rattrapage"))</f>
        <v>Rattrapage</v>
      </c>
      <c r="AK31" s="76"/>
      <c r="AL31" s="77" t="s">
        <v>192</v>
      </c>
      <c r="AM31" s="77" t="s">
        <v>193</v>
      </c>
      <c r="AN31" s="78" t="n">
        <f aca="false">IF(R31&gt;=10,1,2)</f>
        <v>2</v>
      </c>
      <c r="AO31" s="79" t="n">
        <f aca="false">IF(E31&gt;=10,1,2)</f>
        <v>2</v>
      </c>
      <c r="AP31" s="77" t="n">
        <f aca="false">IF((E31&lt;10)*(G31&lt;10),2,1)</f>
        <v>2</v>
      </c>
      <c r="AQ31" s="77" t="n">
        <f aca="false">IF((E31&lt;10)*(H31&lt;10),2,1)</f>
        <v>1</v>
      </c>
      <c r="AR31" s="77" t="n">
        <f aca="false">IF((E31&lt;10)*(I31&lt;10),2,1)</f>
        <v>1</v>
      </c>
      <c r="AS31" s="77" t="n">
        <f aca="false">IF(J31&gt;=10,1,2)</f>
        <v>2</v>
      </c>
      <c r="AT31" s="77" t="n">
        <f aca="false">IF((J31&lt;10)*(L31&lt;10),2,1)</f>
        <v>2</v>
      </c>
      <c r="AU31" s="77" t="n">
        <f aca="false">IF((J31&lt;10)*(M31&lt;10),2,1)</f>
        <v>2</v>
      </c>
      <c r="AV31" s="77" t="n">
        <f aca="false">IF(N31&gt;=10,1,2)</f>
        <v>1</v>
      </c>
      <c r="AW31" s="77" t="n">
        <f aca="false">IF((N31&lt;10)*(P31&lt;10),2,1)</f>
        <v>1</v>
      </c>
      <c r="AX31" s="77" t="n">
        <f aca="false">IF((N31&lt;10)*(Q31&lt;10),2,1)</f>
        <v>1</v>
      </c>
      <c r="AY31" s="78" t="n">
        <f aca="false">IF(AC31&gt;=10,1,2)</f>
        <v>2</v>
      </c>
      <c r="AZ31" s="77" t="n">
        <f aca="false">IF(T31&gt;=10,1,2)</f>
        <v>1</v>
      </c>
      <c r="BA31" s="77" t="n">
        <f aca="false">IF((T31&lt;10)*(V31&lt;10),2,1)</f>
        <v>1</v>
      </c>
      <c r="BB31" s="77" t="n">
        <f aca="false">IF((T31&lt;10)*(W31&lt;10),2,1)</f>
        <v>1</v>
      </c>
      <c r="BC31" s="77" t="n">
        <f aca="false">IF((T31&lt;10)*(X31&lt;10),2,1)</f>
        <v>1</v>
      </c>
      <c r="BD31" s="77" t="n">
        <f aca="false">IF(Y31&gt;=10,1,2)</f>
        <v>1</v>
      </c>
      <c r="BE31" s="77" t="n">
        <f aca="false">IF((Y31&lt;10)*(AA31&lt;10),2,1)</f>
        <v>1</v>
      </c>
      <c r="BF31" s="77" t="n">
        <f aca="false">IF((Y31&lt;10)*(AB31&lt;10),2,1)</f>
        <v>1</v>
      </c>
      <c r="BG31" s="77" t="n">
        <f aca="false">IF(AC31&gt;=10,1,2)</f>
        <v>2</v>
      </c>
      <c r="BH31" s="77" t="n">
        <f aca="false">IF(AE31&gt;=10,1,2)</f>
        <v>2</v>
      </c>
      <c r="BI31" s="77"/>
      <c r="BJ31" s="77" t="n">
        <f aca="false">IF(G31&gt;=10,6,0)</f>
        <v>0</v>
      </c>
      <c r="BK31" s="77" t="n">
        <f aca="false">IF(H31&gt;=10,6,0)</f>
        <v>6</v>
      </c>
      <c r="BL31" s="77" t="n">
        <f aca="false">IF(I31&gt;=10,6,0)</f>
        <v>6</v>
      </c>
      <c r="BM31" s="77"/>
      <c r="BN31" s="77" t="n">
        <f aca="false">IF(L31&gt;=10,4,0)</f>
        <v>0</v>
      </c>
      <c r="BO31" s="77" t="n">
        <f aca="false">IF(M31&gt;=10,4,0)</f>
        <v>0</v>
      </c>
      <c r="BP31" s="77"/>
      <c r="BQ31" s="77" t="n">
        <f aca="false">IF(P31&gt;=10,2,0)</f>
        <v>2</v>
      </c>
      <c r="BR31" s="77" t="n">
        <f aca="false">IF(Q31&gt;=10,2,0)</f>
        <v>2</v>
      </c>
      <c r="BS31" s="77"/>
      <c r="BT31" s="77" t="n">
        <f aca="false">IF(V31&gt;=10,6,0)</f>
        <v>6</v>
      </c>
      <c r="BU31" s="77" t="n">
        <f aca="false">IF(W31&gt;=10,6,0)</f>
        <v>6</v>
      </c>
      <c r="BV31" s="77" t="n">
        <f aca="false">IF(X31&gt;=10,6,0)</f>
        <v>6</v>
      </c>
      <c r="BW31" s="77"/>
      <c r="BX31" s="77" t="n">
        <f aca="false">IF(AA31&gt;=10,5,0)</f>
        <v>0</v>
      </c>
      <c r="BY31" s="77" t="n">
        <f aca="false">IF(AB31&gt;=10,5,0)</f>
        <v>5</v>
      </c>
      <c r="BZ31" s="77"/>
      <c r="CA31" s="77" t="n">
        <f aca="false">IF(AE31&gt;=10,2,0)</f>
        <v>0</v>
      </c>
      <c r="CB31" s="77" t="s">
        <v>94</v>
      </c>
    </row>
    <row r="32" customFormat="false" ht="16.5" hidden="false" customHeight="true" outlineLevel="0" collapsed="false">
      <c r="A32" s="63" t="n">
        <v>23</v>
      </c>
      <c r="B32" s="64" t="s">
        <v>194</v>
      </c>
      <c r="C32" s="64" t="s">
        <v>195</v>
      </c>
      <c r="D32" s="64" t="s">
        <v>196</v>
      </c>
      <c r="E32" s="65" t="n">
        <f aca="false">((G32*3)+(H32*3)+(I32*3))/9</f>
        <v>10.0833333333333</v>
      </c>
      <c r="F32" s="66" t="n">
        <f aca="false">IF(E32&gt;=10,7,SUM(IF(G32&gt;=10,6,0),IF(H32&gt;=10,6,0),IF(I32&gt;=10,6,0)))</f>
        <v>7</v>
      </c>
      <c r="G32" s="67" t="n">
        <v>10</v>
      </c>
      <c r="H32" s="67" t="n">
        <v>8.33</v>
      </c>
      <c r="I32" s="67" t="n">
        <v>11.92</v>
      </c>
      <c r="J32" s="65" t="n">
        <f aca="false">((L32*2)+(M32*3))/5</f>
        <v>12.502</v>
      </c>
      <c r="K32" s="66" t="n">
        <f aca="false">IF(J32&gt;=10,8,SUM(IF(L32&gt;=10,4,0),IF(M32&gt;=10,4,0)))</f>
        <v>8</v>
      </c>
      <c r="L32" s="67" t="n">
        <v>10</v>
      </c>
      <c r="M32" s="67" t="n">
        <v>14.17</v>
      </c>
      <c r="N32" s="65" t="n">
        <f aca="false">((P32*2)+(Q32*2))/4</f>
        <v>12.31</v>
      </c>
      <c r="O32" s="66" t="n">
        <f aca="false">IF(N32&gt;=10,4,SUM(IF(P32&gt;=10,2,0),IF(Q32&gt;=10,2,0)))</f>
        <v>4</v>
      </c>
      <c r="P32" s="67" t="n">
        <v>10</v>
      </c>
      <c r="Q32" s="67" t="n">
        <v>14.62</v>
      </c>
      <c r="R32" s="68" t="n">
        <f aca="false">ROUNDUP(((E32*9)+(J32*5)+(N32*4))/18,2)</f>
        <v>11.25</v>
      </c>
      <c r="S32" s="69" t="n">
        <f aca="false">IF(R32&gt;=10,30,SUM(F32+K32+O32))</f>
        <v>30</v>
      </c>
      <c r="T32" s="65" t="n">
        <f aca="false">((V32*3)+(W32*3)+(X32*3))/9</f>
        <v>12.7233333333333</v>
      </c>
      <c r="U32" s="70" t="n">
        <f aca="false">IF(T32&gt;=10,18,SUM(IF(V32&gt;=10,6,0),IF(W32&gt;=10,6,0),IF(X32&gt;=10,6,0)))</f>
        <v>18</v>
      </c>
      <c r="V32" s="67" t="n">
        <v>10.5</v>
      </c>
      <c r="W32" s="67" t="n">
        <v>15.17</v>
      </c>
      <c r="X32" s="67" t="n">
        <v>12.5</v>
      </c>
      <c r="Y32" s="65" t="n">
        <f aca="false">((AA32*2)+(AB32*2))/4</f>
        <v>12</v>
      </c>
      <c r="Z32" s="71" t="n">
        <f aca="false">IF(Y32&gt;=10,10,SUM(IF(AA32&gt;=10,5,0),IF(AB32&gt;=10,5,0)))</f>
        <v>10</v>
      </c>
      <c r="AA32" s="67" t="n">
        <v>10.5</v>
      </c>
      <c r="AB32" s="67" t="n">
        <v>13.5</v>
      </c>
      <c r="AC32" s="65" t="n">
        <f aca="false">((AE32*2))/2</f>
        <v>13</v>
      </c>
      <c r="AD32" s="66" t="n">
        <f aca="false">IF(AC32&gt;=10,2,0)</f>
        <v>2</v>
      </c>
      <c r="AE32" s="67" t="n">
        <v>13</v>
      </c>
      <c r="AF32" s="68" t="n">
        <f aca="false">ROUNDUP(((T32*9)+(Y32*4)+(AC32*2))/15,2)</f>
        <v>12.57</v>
      </c>
      <c r="AG32" s="72" t="n">
        <f aca="false">IF(AF32&gt;=10,30,SUM(U32+Z32+AD32))</f>
        <v>30</v>
      </c>
      <c r="AH32" s="73" t="n">
        <f aca="false">SUM(S32+AG32)</f>
        <v>60</v>
      </c>
      <c r="AI32" s="74" t="n">
        <f aca="false">(R32+AF32)/2</f>
        <v>11.91</v>
      </c>
      <c r="AJ32" s="75" t="str">
        <f aca="false">IF((R32=0)*(AF32=0),"Abandon",IF((R32&gt;=10)*(AF32&gt;=10),"Admis(e)","Rattrapage"))</f>
        <v>Admis(e)</v>
      </c>
      <c r="AK32" s="76"/>
      <c r="AL32" s="77" t="s">
        <v>197</v>
      </c>
      <c r="AM32" s="77" t="s">
        <v>198</v>
      </c>
      <c r="AN32" s="78" t="n">
        <f aca="false">IF(R32&gt;=10,1,2)</f>
        <v>1</v>
      </c>
      <c r="AO32" s="79" t="n">
        <f aca="false">IF(E32&gt;=10,1,2)</f>
        <v>1</v>
      </c>
      <c r="AP32" s="77" t="n">
        <f aca="false">IF((E32&lt;10)*(G32&lt;10),2,1)</f>
        <v>1</v>
      </c>
      <c r="AQ32" s="77" t="n">
        <f aca="false">IF((E32&lt;10)*(H32&lt;10),2,1)</f>
        <v>1</v>
      </c>
      <c r="AR32" s="77" t="n">
        <f aca="false">IF((E32&lt;10)*(I32&lt;10),2,1)</f>
        <v>1</v>
      </c>
      <c r="AS32" s="77" t="n">
        <f aca="false">IF(J32&gt;=10,1,2)</f>
        <v>1</v>
      </c>
      <c r="AT32" s="77" t="n">
        <f aca="false">IF((J32&lt;10)*(L32&lt;10),2,1)</f>
        <v>1</v>
      </c>
      <c r="AU32" s="77" t="n">
        <f aca="false">IF((J32&lt;10)*(M32&lt;10),2,1)</f>
        <v>1</v>
      </c>
      <c r="AV32" s="77" t="n">
        <f aca="false">IF(N32&gt;=10,1,2)</f>
        <v>1</v>
      </c>
      <c r="AW32" s="77" t="n">
        <f aca="false">IF((N32&lt;10)*(P32&lt;10),2,1)</f>
        <v>1</v>
      </c>
      <c r="AX32" s="77" t="n">
        <f aca="false">IF((N32&lt;10)*(Q32&lt;10),2,1)</f>
        <v>1</v>
      </c>
      <c r="AY32" s="78" t="n">
        <f aca="false">IF(AC32&gt;=10,1,2)</f>
        <v>1</v>
      </c>
      <c r="AZ32" s="77" t="n">
        <f aca="false">IF(T32&gt;=10,1,2)</f>
        <v>1</v>
      </c>
      <c r="BA32" s="77" t="n">
        <f aca="false">IF((T32&lt;10)*(V32&lt;10),2,1)</f>
        <v>1</v>
      </c>
      <c r="BB32" s="77" t="n">
        <f aca="false">IF((T32&lt;10)*(W32&lt;10),2,1)</f>
        <v>1</v>
      </c>
      <c r="BC32" s="77" t="n">
        <f aca="false">IF((T32&lt;10)*(X32&lt;10),2,1)</f>
        <v>1</v>
      </c>
      <c r="BD32" s="77" t="n">
        <f aca="false">IF(Y32&gt;=10,1,2)</f>
        <v>1</v>
      </c>
      <c r="BE32" s="77" t="n">
        <f aca="false">IF((Y32&lt;10)*(AA32&lt;10),2,1)</f>
        <v>1</v>
      </c>
      <c r="BF32" s="77" t="n">
        <f aca="false">IF((Y32&lt;10)*(AB32&lt;10),2,1)</f>
        <v>1</v>
      </c>
      <c r="BG32" s="77" t="n">
        <f aca="false">IF(AC32&gt;=10,1,2)</f>
        <v>1</v>
      </c>
      <c r="BH32" s="77" t="n">
        <f aca="false">IF(AE32&gt;=10,1,2)</f>
        <v>1</v>
      </c>
      <c r="BI32" s="77"/>
      <c r="BJ32" s="77" t="n">
        <f aca="false">IF(G32&gt;=10,6,0)</f>
        <v>6</v>
      </c>
      <c r="BK32" s="77" t="n">
        <f aca="false">IF(H32&gt;=10,6,0)</f>
        <v>0</v>
      </c>
      <c r="BL32" s="77" t="n">
        <f aca="false">IF(I32&gt;=10,6,0)</f>
        <v>6</v>
      </c>
      <c r="BM32" s="77"/>
      <c r="BN32" s="77" t="n">
        <f aca="false">IF(L32&gt;=10,4,0)</f>
        <v>4</v>
      </c>
      <c r="BO32" s="77" t="n">
        <f aca="false">IF(M32&gt;=10,4,0)</f>
        <v>4</v>
      </c>
      <c r="BP32" s="77"/>
      <c r="BQ32" s="77" t="n">
        <f aca="false">IF(P32&gt;=10,2,0)</f>
        <v>2</v>
      </c>
      <c r="BR32" s="77" t="n">
        <f aca="false">IF(Q32&gt;=10,2,0)</f>
        <v>2</v>
      </c>
      <c r="BS32" s="77"/>
      <c r="BT32" s="77" t="n">
        <f aca="false">IF(V32&gt;=10,6,0)</f>
        <v>6</v>
      </c>
      <c r="BU32" s="77" t="n">
        <f aca="false">IF(W32&gt;=10,6,0)</f>
        <v>6</v>
      </c>
      <c r="BV32" s="77" t="n">
        <f aca="false">IF(X32&gt;=10,6,0)</f>
        <v>6</v>
      </c>
      <c r="BW32" s="77"/>
      <c r="BX32" s="77" t="n">
        <f aca="false">IF(AA32&gt;=10,5,0)</f>
        <v>5</v>
      </c>
      <c r="BY32" s="77" t="n">
        <f aca="false">IF(AB32&gt;=10,5,0)</f>
        <v>5</v>
      </c>
      <c r="BZ32" s="77"/>
      <c r="CA32" s="77" t="n">
        <f aca="false">IF(AE32&gt;=10,2,0)</f>
        <v>2</v>
      </c>
      <c r="CB32" s="77" t="s">
        <v>94</v>
      </c>
    </row>
    <row r="33" s="83" customFormat="true" ht="16.5" hidden="false" customHeight="true" outlineLevel="0" collapsed="false">
      <c r="A33" s="63" t="n">
        <v>24</v>
      </c>
      <c r="B33" s="64" t="s">
        <v>199</v>
      </c>
      <c r="C33" s="64" t="s">
        <v>195</v>
      </c>
      <c r="D33" s="64" t="s">
        <v>179</v>
      </c>
      <c r="E33" s="65" t="n">
        <f aca="false">((G33*3)+(H33*3)+(I33*3))/9</f>
        <v>11.2766666666667</v>
      </c>
      <c r="F33" s="66" t="n">
        <f aca="false">IF(E33&gt;=10,7,SUM(IF(G33&gt;=10,6,0),IF(H33&gt;=10,6,0),IF(I33&gt;=10,6,0)))</f>
        <v>7</v>
      </c>
      <c r="G33" s="67" t="n">
        <v>11</v>
      </c>
      <c r="H33" s="67" t="n">
        <v>11.25</v>
      </c>
      <c r="I33" s="67" t="n">
        <v>11.58</v>
      </c>
      <c r="J33" s="65" t="n">
        <f aca="false">((L33*2)+(M33*3))/5</f>
        <v>11.8</v>
      </c>
      <c r="K33" s="66" t="n">
        <f aca="false">IF(J33&gt;=10,8,SUM(IF(L33&gt;=10,4,0),IF(M33&gt;=10,4,0)))</f>
        <v>8</v>
      </c>
      <c r="L33" s="67" t="n">
        <v>10</v>
      </c>
      <c r="M33" s="67" t="n">
        <v>13</v>
      </c>
      <c r="N33" s="65" t="n">
        <f aca="false">((P33*2)+(Q33*2))/4</f>
        <v>12.935</v>
      </c>
      <c r="O33" s="66" t="n">
        <f aca="false">IF(N33&gt;=10,4,SUM(IF(P33&gt;=10,2,0),IF(Q33&gt;=10,2,0)))</f>
        <v>4</v>
      </c>
      <c r="P33" s="67" t="n">
        <v>12</v>
      </c>
      <c r="Q33" s="67" t="n">
        <v>13.87</v>
      </c>
      <c r="R33" s="68" t="n">
        <f aca="false">ROUNDUP(((E33*9)+(J33*5)+(N33*4))/18,2)</f>
        <v>11.8</v>
      </c>
      <c r="S33" s="69" t="n">
        <f aca="false">IF(R33&gt;=10,30,SUM(F33+K33+O33))</f>
        <v>30</v>
      </c>
      <c r="T33" s="65" t="n">
        <f aca="false">((V33*3)+(W33*3)+(X33*3))/9</f>
        <v>12.72</v>
      </c>
      <c r="U33" s="70" t="n">
        <f aca="false">IF(T33&gt;=10,18,SUM(IF(V33&gt;=10,6,0),IF(W33&gt;=10,6,0),IF(X33&gt;=10,6,0)))</f>
        <v>18</v>
      </c>
      <c r="V33" s="67" t="n">
        <v>15</v>
      </c>
      <c r="W33" s="67" t="n">
        <v>11</v>
      </c>
      <c r="X33" s="67" t="n">
        <v>12.16</v>
      </c>
      <c r="Y33" s="65" t="n">
        <f aca="false">((AA33*2)+(AB33*2))/4</f>
        <v>13.25</v>
      </c>
      <c r="Z33" s="71" t="n">
        <f aca="false">IF(Y33&gt;=10,10,SUM(IF(AA33&gt;=10,5,0),IF(AB33&gt;=10,5,0)))</f>
        <v>10</v>
      </c>
      <c r="AA33" s="67" t="n">
        <v>11.5</v>
      </c>
      <c r="AB33" s="67" t="n">
        <v>15</v>
      </c>
      <c r="AC33" s="65" t="n">
        <f aca="false">((AE33*2))/2</f>
        <v>9.25</v>
      </c>
      <c r="AD33" s="66" t="n">
        <f aca="false">IF(AC33&gt;=10,2,0)</f>
        <v>0</v>
      </c>
      <c r="AE33" s="67" t="n">
        <v>9.25</v>
      </c>
      <c r="AF33" s="68" t="n">
        <f aca="false">ROUNDUP(((T33*9)+(Y33*4)+(AC33*2))/15,2)</f>
        <v>12.4</v>
      </c>
      <c r="AG33" s="72" t="n">
        <f aca="false">IF(AF33&gt;=10,30,SUM(U33+Z33+AD33))</f>
        <v>30</v>
      </c>
      <c r="AH33" s="73" t="n">
        <f aca="false">SUM(S33+AG33)</f>
        <v>60</v>
      </c>
      <c r="AI33" s="74" t="n">
        <f aca="false">(R33+AF33)/2</f>
        <v>12.1</v>
      </c>
      <c r="AJ33" s="75" t="str">
        <f aca="false">IF((R33=0)*(AF33=0),"Abandon",IF((R33&gt;=10)*(AF33&gt;=10),"Admis(e)","Rattrapage"))</f>
        <v>Admis(e)</v>
      </c>
      <c r="AK33" s="81"/>
      <c r="AL33" s="77" t="s">
        <v>200</v>
      </c>
      <c r="AM33" s="77" t="s">
        <v>201</v>
      </c>
      <c r="AN33" s="78" t="n">
        <f aca="false">IF(R33&gt;=10,1,2)</f>
        <v>1</v>
      </c>
      <c r="AO33" s="79" t="n">
        <f aca="false">IF(E33&gt;=10,1,2)</f>
        <v>1</v>
      </c>
      <c r="AP33" s="77" t="n">
        <f aca="false">IF((E33&lt;10)*(G33&lt;10),2,1)</f>
        <v>1</v>
      </c>
      <c r="AQ33" s="77" t="n">
        <f aca="false">IF((E33&lt;10)*(H33&lt;10),2,1)</f>
        <v>1</v>
      </c>
      <c r="AR33" s="77" t="n">
        <f aca="false">IF((E33&lt;10)*(I33&lt;10),2,1)</f>
        <v>1</v>
      </c>
      <c r="AS33" s="77" t="n">
        <f aca="false">IF(J33&gt;=10,1,2)</f>
        <v>1</v>
      </c>
      <c r="AT33" s="77" t="n">
        <f aca="false">IF((J33&lt;10)*(L33&lt;10),2,1)</f>
        <v>1</v>
      </c>
      <c r="AU33" s="77" t="n">
        <f aca="false">IF((J33&lt;10)*(M33&lt;10),2,1)</f>
        <v>1</v>
      </c>
      <c r="AV33" s="77" t="n">
        <f aca="false">IF(N33&gt;=10,1,2)</f>
        <v>1</v>
      </c>
      <c r="AW33" s="77" t="n">
        <f aca="false">IF((N33&lt;10)*(P33&lt;10),2,1)</f>
        <v>1</v>
      </c>
      <c r="AX33" s="77" t="n">
        <f aca="false">IF((N33&lt;10)*(Q33&lt;10),2,1)</f>
        <v>1</v>
      </c>
      <c r="AY33" s="78" t="n">
        <f aca="false">IF(AC33&gt;=10,1,2)</f>
        <v>2</v>
      </c>
      <c r="AZ33" s="77" t="n">
        <f aca="false">IF(T33&gt;=10,1,2)</f>
        <v>1</v>
      </c>
      <c r="BA33" s="77" t="n">
        <f aca="false">IF((T33&lt;10)*(V33&lt;10),2,1)</f>
        <v>1</v>
      </c>
      <c r="BB33" s="77" t="n">
        <f aca="false">IF((T33&lt;10)*(W33&lt;10),2,1)</f>
        <v>1</v>
      </c>
      <c r="BC33" s="77" t="n">
        <f aca="false">IF((T33&lt;10)*(X33&lt;10),2,1)</f>
        <v>1</v>
      </c>
      <c r="BD33" s="77" t="n">
        <f aca="false">IF(Y33&gt;=10,1,2)</f>
        <v>1</v>
      </c>
      <c r="BE33" s="77" t="n">
        <f aca="false">IF((Y33&lt;10)*(AA33&lt;10),2,1)</f>
        <v>1</v>
      </c>
      <c r="BF33" s="77" t="n">
        <f aca="false">IF((Y33&lt;10)*(AB33&lt;10),2,1)</f>
        <v>1</v>
      </c>
      <c r="BG33" s="77" t="n">
        <f aca="false">IF(AC33&gt;=10,1,2)</f>
        <v>2</v>
      </c>
      <c r="BH33" s="77" t="n">
        <f aca="false">IF(AE33&gt;=10,1,2)</f>
        <v>2</v>
      </c>
      <c r="BI33" s="82"/>
      <c r="BJ33" s="77" t="n">
        <f aca="false">IF(G33&gt;=10,6,0)</f>
        <v>6</v>
      </c>
      <c r="BK33" s="77" t="n">
        <f aca="false">IF(H33&gt;=10,6,0)</f>
        <v>6</v>
      </c>
      <c r="BL33" s="77" t="n">
        <f aca="false">IF(I33&gt;=10,6,0)</f>
        <v>6</v>
      </c>
      <c r="BM33" s="82"/>
      <c r="BN33" s="77" t="n">
        <f aca="false">IF(L33&gt;=10,4,0)</f>
        <v>4</v>
      </c>
      <c r="BO33" s="77" t="n">
        <f aca="false">IF(M33&gt;=10,4,0)</f>
        <v>4</v>
      </c>
      <c r="BP33" s="82"/>
      <c r="BQ33" s="77" t="n">
        <f aca="false">IF(P33&gt;=10,2,0)</f>
        <v>2</v>
      </c>
      <c r="BR33" s="77" t="n">
        <f aca="false">IF(Q33&gt;=10,2,0)</f>
        <v>2</v>
      </c>
      <c r="BS33" s="82"/>
      <c r="BT33" s="77" t="n">
        <f aca="false">IF(V33&gt;=10,6,0)</f>
        <v>6</v>
      </c>
      <c r="BU33" s="77" t="n">
        <f aca="false">IF(W33&gt;=10,6,0)</f>
        <v>6</v>
      </c>
      <c r="BV33" s="77" t="n">
        <f aca="false">IF(X33&gt;=10,6,0)</f>
        <v>6</v>
      </c>
      <c r="BW33" s="82"/>
      <c r="BX33" s="77" t="n">
        <f aca="false">IF(AA33&gt;=10,5,0)</f>
        <v>5</v>
      </c>
      <c r="BY33" s="77" t="n">
        <f aca="false">IF(AB33&gt;=10,5,0)</f>
        <v>5</v>
      </c>
      <c r="BZ33" s="82"/>
      <c r="CA33" s="77" t="n">
        <f aca="false">IF(AE33&gt;=10,2,0)</f>
        <v>0</v>
      </c>
      <c r="CB33" s="77" t="s">
        <v>94</v>
      </c>
    </row>
    <row r="34" s="83" customFormat="true" ht="16.5" hidden="false" customHeight="true" outlineLevel="0" collapsed="false">
      <c r="A34" s="63" t="n">
        <v>25</v>
      </c>
      <c r="B34" s="64" t="s">
        <v>202</v>
      </c>
      <c r="C34" s="64" t="s">
        <v>203</v>
      </c>
      <c r="D34" s="64" t="s">
        <v>204</v>
      </c>
      <c r="E34" s="65" t="n">
        <f aca="false">((G34*3)+(H34*3)+(I34*3))/9</f>
        <v>8.53</v>
      </c>
      <c r="F34" s="66" t="n">
        <f aca="false">IF(E34&gt;=10,7,SUM(IF(G34&gt;=10,6,0),IF(H34&gt;=10,6,0),IF(I34&gt;=10,6,0)))</f>
        <v>6</v>
      </c>
      <c r="G34" s="67" t="n">
        <v>9</v>
      </c>
      <c r="H34" s="67" t="n">
        <v>6.42</v>
      </c>
      <c r="I34" s="67" t="n">
        <v>10.17</v>
      </c>
      <c r="J34" s="65" t="n">
        <f aca="false">((L34*2)+(M34*3))/5</f>
        <v>10.698</v>
      </c>
      <c r="K34" s="66" t="n">
        <f aca="false">IF(J34&gt;=10,8,SUM(IF(L34&gt;=10,4,0),IF(M34&gt;=10,4,0)))</f>
        <v>8</v>
      </c>
      <c r="L34" s="67" t="n">
        <v>6</v>
      </c>
      <c r="M34" s="67" t="n">
        <v>13.83</v>
      </c>
      <c r="N34" s="65" t="n">
        <f aca="false">((P34*2)+(Q34*2))/4</f>
        <v>9.56</v>
      </c>
      <c r="O34" s="66" t="n">
        <f aca="false">IF(N34&gt;=10,4,SUM(IF(P34&gt;=10,2,0),IF(Q34&gt;=10,2,0)))</f>
        <v>2</v>
      </c>
      <c r="P34" s="67" t="n">
        <v>6</v>
      </c>
      <c r="Q34" s="67" t="n">
        <v>13.12</v>
      </c>
      <c r="R34" s="68" t="n">
        <f aca="false">ROUNDUP(((E34*9)+(J34*5)+(N34*4))/18,2)</f>
        <v>9.37</v>
      </c>
      <c r="S34" s="69" t="n">
        <f aca="false">IF(R34&gt;=10,30,SUM(F34+K34+O34))</f>
        <v>16</v>
      </c>
      <c r="T34" s="65" t="n">
        <f aca="false">((V34*3)+(W34*3)+(X34*3))/9</f>
        <v>11.2233333333333</v>
      </c>
      <c r="U34" s="70" t="n">
        <f aca="false">IF(T34&gt;=10,18,SUM(IF(V34&gt;=10,6,0),IF(W34&gt;=10,6,0),IF(X34&gt;=10,6,0)))</f>
        <v>18</v>
      </c>
      <c r="V34" s="67" t="n">
        <v>10.5</v>
      </c>
      <c r="W34" s="67" t="n">
        <v>11.67</v>
      </c>
      <c r="X34" s="67" t="n">
        <v>11.5</v>
      </c>
      <c r="Y34" s="65" t="n">
        <f aca="false">((AA34*2)+(AB34*2))/4</f>
        <v>10.335</v>
      </c>
      <c r="Z34" s="71" t="n">
        <f aca="false">IF(Y34&gt;=10,10,SUM(IF(AA34&gt;=10,5,0),IF(AB34&gt;=10,5,0)))</f>
        <v>10</v>
      </c>
      <c r="AA34" s="67" t="n">
        <v>10.67</v>
      </c>
      <c r="AB34" s="67" t="n">
        <v>10</v>
      </c>
      <c r="AC34" s="65" t="n">
        <f aca="false">((AE34*2))/2</f>
        <v>9</v>
      </c>
      <c r="AD34" s="66" t="n">
        <f aca="false">IF(AC34&gt;=10,2,0)</f>
        <v>0</v>
      </c>
      <c r="AE34" s="67" t="n">
        <v>9</v>
      </c>
      <c r="AF34" s="68" t="n">
        <f aca="false">ROUNDUP(((T34*9)+(Y34*4)+(AC34*2))/15,2)</f>
        <v>10.69</v>
      </c>
      <c r="AG34" s="72" t="n">
        <f aca="false">IF(AF34&gt;=10,30,SUM(U34+Z34+AD34))</f>
        <v>30</v>
      </c>
      <c r="AH34" s="73" t="n">
        <f aca="false">SUM(S34+AG34)</f>
        <v>46</v>
      </c>
      <c r="AI34" s="74" t="n">
        <f aca="false">(R34+AF34)/2</f>
        <v>10.03</v>
      </c>
      <c r="AJ34" s="75" t="str">
        <f aca="false">IF((R34=0)*(AF34=0),"Abandon",IF((R34&gt;=10)*(AF34&gt;=10),"Admis(e)","Rattrapage"))</f>
        <v>Rattrapage</v>
      </c>
      <c r="AK34" s="81"/>
      <c r="AL34" s="77" t="s">
        <v>187</v>
      </c>
      <c r="AM34" s="77" t="s">
        <v>205</v>
      </c>
      <c r="AN34" s="78" t="n">
        <f aca="false">IF(R34&gt;=10,1,2)</f>
        <v>2</v>
      </c>
      <c r="AO34" s="79" t="n">
        <f aca="false">IF(E34&gt;=10,1,2)</f>
        <v>2</v>
      </c>
      <c r="AP34" s="77" t="n">
        <f aca="false">IF((E34&lt;10)*(G34&lt;10),2,1)</f>
        <v>2</v>
      </c>
      <c r="AQ34" s="77" t="n">
        <f aca="false">IF((E34&lt;10)*(H34&lt;10),2,1)</f>
        <v>2</v>
      </c>
      <c r="AR34" s="77" t="n">
        <f aca="false">IF((E34&lt;10)*(I34&lt;10),2,1)</f>
        <v>1</v>
      </c>
      <c r="AS34" s="77" t="n">
        <f aca="false">IF(J34&gt;=10,1,2)</f>
        <v>1</v>
      </c>
      <c r="AT34" s="77" t="n">
        <f aca="false">IF((J34&lt;10)*(L34&lt;10),2,1)</f>
        <v>1</v>
      </c>
      <c r="AU34" s="77" t="n">
        <f aca="false">IF((J34&lt;10)*(M34&lt;10),2,1)</f>
        <v>1</v>
      </c>
      <c r="AV34" s="77" t="n">
        <f aca="false">IF(N34&gt;=10,1,2)</f>
        <v>2</v>
      </c>
      <c r="AW34" s="77" t="n">
        <f aca="false">IF((N34&lt;10)*(P34&lt;10),2,1)</f>
        <v>2</v>
      </c>
      <c r="AX34" s="77" t="n">
        <f aca="false">IF((N34&lt;10)*(Q34&lt;10),2,1)</f>
        <v>1</v>
      </c>
      <c r="AY34" s="78" t="n">
        <f aca="false">IF(AC34&gt;=10,1,2)</f>
        <v>2</v>
      </c>
      <c r="AZ34" s="77" t="n">
        <f aca="false">IF(T34&gt;=10,1,2)</f>
        <v>1</v>
      </c>
      <c r="BA34" s="77" t="n">
        <f aca="false">IF((T34&lt;10)*(V34&lt;10),2,1)</f>
        <v>1</v>
      </c>
      <c r="BB34" s="77" t="n">
        <f aca="false">IF((T34&lt;10)*(W34&lt;10),2,1)</f>
        <v>1</v>
      </c>
      <c r="BC34" s="77" t="n">
        <f aca="false">IF((T34&lt;10)*(X34&lt;10),2,1)</f>
        <v>1</v>
      </c>
      <c r="BD34" s="77" t="n">
        <f aca="false">IF(Y34&gt;=10,1,2)</f>
        <v>1</v>
      </c>
      <c r="BE34" s="77" t="n">
        <f aca="false">IF((Y34&lt;10)*(AA34&lt;10),2,1)</f>
        <v>1</v>
      </c>
      <c r="BF34" s="77" t="n">
        <f aca="false">IF((Y34&lt;10)*(AB34&lt;10),2,1)</f>
        <v>1</v>
      </c>
      <c r="BG34" s="77" t="n">
        <f aca="false">IF(AC34&gt;=10,1,2)</f>
        <v>2</v>
      </c>
      <c r="BH34" s="77" t="n">
        <f aca="false">IF(AE34&gt;=10,1,2)</f>
        <v>2</v>
      </c>
      <c r="BI34" s="82"/>
      <c r="BJ34" s="77" t="n">
        <f aca="false">IF(G34&gt;=10,6,0)</f>
        <v>0</v>
      </c>
      <c r="BK34" s="77" t="n">
        <f aca="false">IF(H34&gt;=10,6,0)</f>
        <v>0</v>
      </c>
      <c r="BL34" s="77" t="n">
        <f aca="false">IF(I34&gt;=10,6,0)</f>
        <v>6</v>
      </c>
      <c r="BM34" s="82"/>
      <c r="BN34" s="77" t="n">
        <f aca="false">IF(L34&gt;=10,4,0)</f>
        <v>0</v>
      </c>
      <c r="BO34" s="77" t="n">
        <f aca="false">IF(M34&gt;=10,4,0)</f>
        <v>4</v>
      </c>
      <c r="BP34" s="82"/>
      <c r="BQ34" s="77" t="n">
        <f aca="false">IF(P34&gt;=10,2,0)</f>
        <v>0</v>
      </c>
      <c r="BR34" s="77" t="n">
        <f aca="false">IF(Q34&gt;=10,2,0)</f>
        <v>2</v>
      </c>
      <c r="BS34" s="82"/>
      <c r="BT34" s="77" t="n">
        <f aca="false">IF(V34&gt;=10,6,0)</f>
        <v>6</v>
      </c>
      <c r="BU34" s="77" t="n">
        <f aca="false">IF(W34&gt;=10,6,0)</f>
        <v>6</v>
      </c>
      <c r="BV34" s="77" t="n">
        <f aca="false">IF(X34&gt;=10,6,0)</f>
        <v>6</v>
      </c>
      <c r="BW34" s="82"/>
      <c r="BX34" s="77" t="n">
        <f aca="false">IF(AA34&gt;=10,5,0)</f>
        <v>5</v>
      </c>
      <c r="BY34" s="77" t="n">
        <f aca="false">IF(AB34&gt;=10,5,0)</f>
        <v>5</v>
      </c>
      <c r="BZ34" s="82"/>
      <c r="CA34" s="77" t="n">
        <f aca="false">IF(AE34&gt;=10,2,0)</f>
        <v>0</v>
      </c>
      <c r="CB34" s="77" t="s">
        <v>94</v>
      </c>
    </row>
    <row r="35" s="83" customFormat="true" ht="16.5" hidden="false" customHeight="true" outlineLevel="0" collapsed="false">
      <c r="A35" s="63" t="n">
        <v>26</v>
      </c>
      <c r="B35" s="64" t="s">
        <v>206</v>
      </c>
      <c r="C35" s="64" t="s">
        <v>207</v>
      </c>
      <c r="D35" s="64" t="s">
        <v>208</v>
      </c>
      <c r="E35" s="65" t="n">
        <f aca="false">((G35*3)+(H35*3)+(I35*3))/9</f>
        <v>7.28</v>
      </c>
      <c r="F35" s="66" t="n">
        <f aca="false">IF(E35&gt;=10,7,SUM(IF(G35&gt;=10,6,0),IF(H35&gt;=10,6,0),IF(I35&gt;=10,6,0)))</f>
        <v>6</v>
      </c>
      <c r="G35" s="67" t="n">
        <v>10.5</v>
      </c>
      <c r="H35" s="67" t="n">
        <v>4.67</v>
      </c>
      <c r="I35" s="67" t="n">
        <v>6.67</v>
      </c>
      <c r="J35" s="65" t="n">
        <f aca="false">((L35*2)+(M35*3))/5</f>
        <v>11.4</v>
      </c>
      <c r="K35" s="66" t="n">
        <f aca="false">IF(J35&gt;=10,8,SUM(IF(L35&gt;=10,4,0),IF(M35&gt;=10,4,0)))</f>
        <v>8</v>
      </c>
      <c r="L35" s="67" t="n">
        <v>12</v>
      </c>
      <c r="M35" s="67" t="n">
        <v>11</v>
      </c>
      <c r="N35" s="65" t="n">
        <f aca="false">((P35*2)+(Q35*2))/4</f>
        <v>12</v>
      </c>
      <c r="O35" s="66" t="n">
        <f aca="false">IF(N35&gt;=10,4,SUM(IF(P35&gt;=10,2,0),IF(Q35&gt;=10,2,0)))</f>
        <v>4</v>
      </c>
      <c r="P35" s="67" t="n">
        <v>11</v>
      </c>
      <c r="Q35" s="67" t="n">
        <v>13</v>
      </c>
      <c r="R35" s="68" t="n">
        <f aca="false">ROUNDUP(((E35*9)+(J35*5)+(N35*4))/18,2)</f>
        <v>9.48</v>
      </c>
      <c r="S35" s="69" t="n">
        <f aca="false">IF(R35&gt;=10,30,SUM(F35+K35+O35))</f>
        <v>18</v>
      </c>
      <c r="T35" s="65" t="n">
        <f aca="false">((V35*3)+(W35*3)+(X35*3))/9</f>
        <v>10.11</v>
      </c>
      <c r="U35" s="70" t="n">
        <f aca="false">IF(T35&gt;=10,18,SUM(IF(V35&gt;=10,6,0),IF(W35&gt;=10,6,0),IF(X35&gt;=10,6,0)))</f>
        <v>18</v>
      </c>
      <c r="V35" s="67" t="n">
        <v>9</v>
      </c>
      <c r="W35" s="67" t="n">
        <v>13.33</v>
      </c>
      <c r="X35" s="67" t="n">
        <v>8</v>
      </c>
      <c r="Y35" s="65" t="n">
        <f aca="false">((AA35*2)+(AB35*2))/4</f>
        <v>9.165</v>
      </c>
      <c r="Z35" s="71" t="n">
        <f aca="false">IF(Y35&gt;=10,10,SUM(IF(AA35&gt;=10,5,0),IF(AB35&gt;=10,5,0)))</f>
        <v>5</v>
      </c>
      <c r="AA35" s="67" t="n">
        <v>8</v>
      </c>
      <c r="AB35" s="67" t="n">
        <v>10.33</v>
      </c>
      <c r="AC35" s="65" t="n">
        <f aca="false">((AE35*2))/2</f>
        <v>13</v>
      </c>
      <c r="AD35" s="66" t="n">
        <f aca="false">IF(AC35&gt;=10,2,0)</f>
        <v>2</v>
      </c>
      <c r="AE35" s="67" t="n">
        <v>13</v>
      </c>
      <c r="AF35" s="68" t="n">
        <f aca="false">ROUNDUP(((T35*9)+(Y35*4)+(AC35*2))/15,2)</f>
        <v>10.25</v>
      </c>
      <c r="AG35" s="72" t="n">
        <f aca="false">IF(AF35&gt;=10,30,SUM(U35+Z35+AD35))</f>
        <v>30</v>
      </c>
      <c r="AH35" s="73" t="n">
        <f aca="false">SUM(S35+AG35)</f>
        <v>48</v>
      </c>
      <c r="AI35" s="74" t="n">
        <f aca="false">(R35+AF35)/2</f>
        <v>9.865</v>
      </c>
      <c r="AJ35" s="75" t="str">
        <f aca="false">IF((R35=0)*(AF35=0),"Abandon",IF((R35&gt;=10)*(AF35&gt;=10),"Admis(e)","Rattrapage"))</f>
        <v>Rattrapage</v>
      </c>
      <c r="AK35" s="81"/>
      <c r="AL35" s="77" t="s">
        <v>209</v>
      </c>
      <c r="AM35" s="77" t="s">
        <v>210</v>
      </c>
      <c r="AN35" s="78" t="n">
        <f aca="false">IF(R35&gt;=10,1,2)</f>
        <v>2</v>
      </c>
      <c r="AO35" s="79" t="n">
        <f aca="false">IF(E35&gt;=10,1,2)</f>
        <v>2</v>
      </c>
      <c r="AP35" s="77" t="n">
        <f aca="false">IF((E35&lt;10)*(G35&lt;10),2,1)</f>
        <v>1</v>
      </c>
      <c r="AQ35" s="77" t="n">
        <f aca="false">IF((E35&lt;10)*(H35&lt;10),2,1)</f>
        <v>2</v>
      </c>
      <c r="AR35" s="77" t="n">
        <f aca="false">IF((E35&lt;10)*(I35&lt;10),2,1)</f>
        <v>2</v>
      </c>
      <c r="AS35" s="77" t="n">
        <f aca="false">IF(J35&gt;=10,1,2)</f>
        <v>1</v>
      </c>
      <c r="AT35" s="77" t="n">
        <f aca="false">IF((J35&lt;10)*(L35&lt;10),2,1)</f>
        <v>1</v>
      </c>
      <c r="AU35" s="77" t="n">
        <f aca="false">IF((J35&lt;10)*(M35&lt;10),2,1)</f>
        <v>1</v>
      </c>
      <c r="AV35" s="77" t="n">
        <f aca="false">IF(N35&gt;=10,1,2)</f>
        <v>1</v>
      </c>
      <c r="AW35" s="77" t="n">
        <f aca="false">IF((N35&lt;10)*(P35&lt;10),2,1)</f>
        <v>1</v>
      </c>
      <c r="AX35" s="77" t="n">
        <f aca="false">IF((N35&lt;10)*(Q35&lt;10),2,1)</f>
        <v>1</v>
      </c>
      <c r="AY35" s="78" t="n">
        <f aca="false">IF(AC35&gt;=10,1,2)</f>
        <v>1</v>
      </c>
      <c r="AZ35" s="77" t="n">
        <f aca="false">IF(T35&gt;=10,1,2)</f>
        <v>1</v>
      </c>
      <c r="BA35" s="77" t="n">
        <f aca="false">IF((T35&lt;10)*(V35&lt;10),2,1)</f>
        <v>1</v>
      </c>
      <c r="BB35" s="77" t="n">
        <f aca="false">IF((T35&lt;10)*(W35&lt;10),2,1)</f>
        <v>1</v>
      </c>
      <c r="BC35" s="77" t="n">
        <f aca="false">IF((T35&lt;10)*(X35&lt;10),2,1)</f>
        <v>1</v>
      </c>
      <c r="BD35" s="77" t="n">
        <f aca="false">IF(Y35&gt;=10,1,2)</f>
        <v>2</v>
      </c>
      <c r="BE35" s="77" t="n">
        <f aca="false">IF((Y35&lt;10)*(AA35&lt;10),2,1)</f>
        <v>2</v>
      </c>
      <c r="BF35" s="77" t="n">
        <f aca="false">IF((Y35&lt;10)*(AB35&lt;10),2,1)</f>
        <v>1</v>
      </c>
      <c r="BG35" s="77" t="n">
        <f aca="false">IF(AC35&gt;=10,1,2)</f>
        <v>1</v>
      </c>
      <c r="BH35" s="77" t="n">
        <f aca="false">IF(AE35&gt;=10,1,2)</f>
        <v>1</v>
      </c>
      <c r="BI35" s="82"/>
      <c r="BJ35" s="77" t="n">
        <f aca="false">IF(G35&gt;=10,6,0)</f>
        <v>6</v>
      </c>
      <c r="BK35" s="77" t="n">
        <f aca="false">IF(H35&gt;=10,6,0)</f>
        <v>0</v>
      </c>
      <c r="BL35" s="77" t="n">
        <f aca="false">IF(I35&gt;=10,6,0)</f>
        <v>0</v>
      </c>
      <c r="BM35" s="82"/>
      <c r="BN35" s="77" t="n">
        <f aca="false">IF(L35&gt;=10,4,0)</f>
        <v>4</v>
      </c>
      <c r="BO35" s="77" t="n">
        <f aca="false">IF(M35&gt;=10,4,0)</f>
        <v>4</v>
      </c>
      <c r="BP35" s="82"/>
      <c r="BQ35" s="77" t="n">
        <f aca="false">IF(P35&gt;=10,2,0)</f>
        <v>2</v>
      </c>
      <c r="BR35" s="77" t="n">
        <f aca="false">IF(Q35&gt;=10,2,0)</f>
        <v>2</v>
      </c>
      <c r="BS35" s="82"/>
      <c r="BT35" s="77" t="n">
        <f aca="false">IF(V35&gt;=10,6,0)</f>
        <v>0</v>
      </c>
      <c r="BU35" s="77" t="n">
        <f aca="false">IF(W35&gt;=10,6,0)</f>
        <v>6</v>
      </c>
      <c r="BV35" s="77" t="n">
        <f aca="false">IF(X35&gt;=10,6,0)</f>
        <v>0</v>
      </c>
      <c r="BW35" s="82"/>
      <c r="BX35" s="77" t="n">
        <f aca="false">IF(AA35&gt;=10,5,0)</f>
        <v>0</v>
      </c>
      <c r="BY35" s="77" t="n">
        <f aca="false">IF(AB35&gt;=10,5,0)</f>
        <v>5</v>
      </c>
      <c r="BZ35" s="82"/>
      <c r="CA35" s="77" t="n">
        <f aca="false">IF(AE35&gt;=10,2,0)</f>
        <v>2</v>
      </c>
      <c r="CB35" s="77" t="s">
        <v>128</v>
      </c>
    </row>
    <row r="36" s="83" customFormat="true" ht="16.5" hidden="false" customHeight="true" outlineLevel="0" collapsed="false">
      <c r="A36" s="63" t="n">
        <v>27</v>
      </c>
      <c r="B36" s="64" t="s">
        <v>211</v>
      </c>
      <c r="C36" s="64" t="s">
        <v>212</v>
      </c>
      <c r="D36" s="64" t="s">
        <v>213</v>
      </c>
      <c r="E36" s="65" t="n">
        <f aca="false">((G36*3)+(H36*3)+(I36*3))/9</f>
        <v>0</v>
      </c>
      <c r="F36" s="66" t="n">
        <f aca="false">IF(E36&gt;=10,7,SUM(IF(G36&gt;=10,6,0),IF(H36&gt;=10,6,0),IF(I36&gt;=10,6,0)))</f>
        <v>0</v>
      </c>
      <c r="G36" s="67" t="n">
        <v>0</v>
      </c>
      <c r="H36" s="67" t="n">
        <v>0</v>
      </c>
      <c r="I36" s="67" t="n">
        <v>0</v>
      </c>
      <c r="J36" s="65" t="n">
        <f aca="false">((L36*2)+(M36*3))/5</f>
        <v>11.798</v>
      </c>
      <c r="K36" s="66" t="n">
        <f aca="false">IF(J36&gt;=10,8,SUM(IF(L36&gt;=10,4,0),IF(M36&gt;=10,4,0)))</f>
        <v>8</v>
      </c>
      <c r="L36" s="67" t="n">
        <v>11</v>
      </c>
      <c r="M36" s="67" t="n">
        <v>12.33</v>
      </c>
      <c r="N36" s="65" t="n">
        <f aca="false">((P36*2)+(Q36*2))/4</f>
        <v>10.75</v>
      </c>
      <c r="O36" s="66" t="n">
        <f aca="false">IF(N36&gt;=10,4,SUM(IF(P36&gt;=10,2,0),IF(Q36&gt;=10,2,0)))</f>
        <v>4</v>
      </c>
      <c r="P36" s="67" t="n">
        <v>10</v>
      </c>
      <c r="Q36" s="67" t="n">
        <v>11.5</v>
      </c>
      <c r="R36" s="68" t="n">
        <f aca="false">ROUNDUP(((E36*9)+(J36*5)+(N36*4))/18,2)</f>
        <v>5.67</v>
      </c>
      <c r="S36" s="69" t="n">
        <f aca="false">IF(R36&gt;=10,30,SUM(F36+K36+O36))</f>
        <v>12</v>
      </c>
      <c r="T36" s="65" t="n">
        <f aca="false">((V36*3)+(W36*3)+(X36*3))/9</f>
        <v>3.44333333333333</v>
      </c>
      <c r="U36" s="70" t="n">
        <f aca="false">IF(T36&gt;=10,18,SUM(IF(V36&gt;=10,6,0),IF(W36&gt;=10,6,0),IF(X36&gt;=10,6,0)))</f>
        <v>6</v>
      </c>
      <c r="V36" s="67" t="n">
        <v>0</v>
      </c>
      <c r="W36" s="67" t="n">
        <v>10.33</v>
      </c>
      <c r="X36" s="67" t="n">
        <v>0</v>
      </c>
      <c r="Y36" s="65" t="n">
        <f aca="false">((AA36*2)+(AB36*2))/4</f>
        <v>10.75</v>
      </c>
      <c r="Z36" s="71" t="n">
        <f aca="false">IF(Y36&gt;=10,10,SUM(IF(AA36&gt;=10,5,0),IF(AB36&gt;=10,5,0)))</f>
        <v>10</v>
      </c>
      <c r="AA36" s="67" t="n">
        <v>11.5</v>
      </c>
      <c r="AB36" s="67" t="n">
        <v>10</v>
      </c>
      <c r="AC36" s="65" t="n">
        <f aca="false">((AE36*2))/2</f>
        <v>11.5</v>
      </c>
      <c r="AD36" s="66" t="n">
        <f aca="false">IF(AC36&gt;=10,2,0)</f>
        <v>2</v>
      </c>
      <c r="AE36" s="67" t="n">
        <v>11.5</v>
      </c>
      <c r="AF36" s="68" t="n">
        <f aca="false">ROUNDUP(((T36*9)+(Y36*4)+(AC36*2))/15,2)</f>
        <v>6.47</v>
      </c>
      <c r="AG36" s="72" t="n">
        <f aca="false">IF(AF36&gt;=10,30,SUM(U36+Z36+AD36))</f>
        <v>18</v>
      </c>
      <c r="AH36" s="73" t="n">
        <f aca="false">SUM(S36+AG36)</f>
        <v>30</v>
      </c>
      <c r="AI36" s="74" t="n">
        <f aca="false">(R36+AF36)/2</f>
        <v>6.07</v>
      </c>
      <c r="AJ36" s="75" t="str">
        <f aca="false">IF((R36=0)*(AF36=0),"Abandon",IF((R36&gt;=10)*(AF36&gt;=10),"Admis(e)","Rattrapage"))</f>
        <v>Rattrapage</v>
      </c>
      <c r="AK36" s="81"/>
      <c r="AL36" s="77" t="s">
        <v>214</v>
      </c>
      <c r="AM36" s="77" t="s">
        <v>215</v>
      </c>
      <c r="AN36" s="78" t="n">
        <f aca="false">IF(R36&gt;=10,1,2)</f>
        <v>2</v>
      </c>
      <c r="AO36" s="79" t="n">
        <f aca="false">IF(E36&gt;=10,1,2)</f>
        <v>2</v>
      </c>
      <c r="AP36" s="77" t="n">
        <f aca="false">IF((E36&lt;10)*(G36&lt;10),2,1)</f>
        <v>2</v>
      </c>
      <c r="AQ36" s="77" t="n">
        <f aca="false">IF((E36&lt;10)*(H36&lt;10),2,1)</f>
        <v>2</v>
      </c>
      <c r="AR36" s="77" t="n">
        <f aca="false">IF((E36&lt;10)*(I36&lt;10),2,1)</f>
        <v>2</v>
      </c>
      <c r="AS36" s="77" t="n">
        <f aca="false">IF(J36&gt;=10,1,2)</f>
        <v>1</v>
      </c>
      <c r="AT36" s="77" t="n">
        <f aca="false">IF((J36&lt;10)*(L36&lt;10),2,1)</f>
        <v>1</v>
      </c>
      <c r="AU36" s="77" t="n">
        <f aca="false">IF((J36&lt;10)*(M36&lt;10),2,1)</f>
        <v>1</v>
      </c>
      <c r="AV36" s="77" t="n">
        <f aca="false">IF(N36&gt;=10,1,2)</f>
        <v>1</v>
      </c>
      <c r="AW36" s="77" t="n">
        <f aca="false">IF((N36&lt;10)*(P36&lt;10),2,1)</f>
        <v>1</v>
      </c>
      <c r="AX36" s="77" t="n">
        <f aca="false">IF((N36&lt;10)*(Q36&lt;10),2,1)</f>
        <v>1</v>
      </c>
      <c r="AY36" s="78" t="n">
        <f aca="false">IF(AC36&gt;=10,1,2)</f>
        <v>1</v>
      </c>
      <c r="AZ36" s="77" t="n">
        <f aca="false">IF(T36&gt;=10,1,2)</f>
        <v>2</v>
      </c>
      <c r="BA36" s="77" t="n">
        <f aca="false">IF((T36&lt;10)*(V36&lt;10),2,1)</f>
        <v>2</v>
      </c>
      <c r="BB36" s="77" t="n">
        <f aca="false">IF((T36&lt;10)*(W36&lt;10),2,1)</f>
        <v>1</v>
      </c>
      <c r="BC36" s="77" t="n">
        <f aca="false">IF((T36&lt;10)*(X36&lt;10),2,1)</f>
        <v>2</v>
      </c>
      <c r="BD36" s="77" t="n">
        <f aca="false">IF(Y36&gt;=10,1,2)</f>
        <v>1</v>
      </c>
      <c r="BE36" s="77" t="n">
        <f aca="false">IF((Y36&lt;10)*(AA36&lt;10),2,1)</f>
        <v>1</v>
      </c>
      <c r="BF36" s="77" t="n">
        <f aca="false">IF((Y36&lt;10)*(AB36&lt;10),2,1)</f>
        <v>1</v>
      </c>
      <c r="BG36" s="77" t="n">
        <f aca="false">IF(AC36&gt;=10,1,2)</f>
        <v>1</v>
      </c>
      <c r="BH36" s="77" t="n">
        <f aca="false">IF(AE36&gt;=10,1,2)</f>
        <v>1</v>
      </c>
      <c r="BI36" s="82"/>
      <c r="BJ36" s="77" t="n">
        <f aca="false">IF(G36&gt;=10,6,0)</f>
        <v>0</v>
      </c>
      <c r="BK36" s="77" t="n">
        <f aca="false">IF(H36&gt;=10,6,0)</f>
        <v>0</v>
      </c>
      <c r="BL36" s="77" t="n">
        <f aca="false">IF(I36&gt;=10,6,0)</f>
        <v>0</v>
      </c>
      <c r="BM36" s="82"/>
      <c r="BN36" s="77" t="n">
        <f aca="false">IF(L36&gt;=10,4,0)</f>
        <v>4</v>
      </c>
      <c r="BO36" s="77" t="n">
        <f aca="false">IF(M36&gt;=10,4,0)</f>
        <v>4</v>
      </c>
      <c r="BP36" s="82"/>
      <c r="BQ36" s="77" t="n">
        <f aca="false">IF(P36&gt;=10,2,0)</f>
        <v>2</v>
      </c>
      <c r="BR36" s="77" t="n">
        <f aca="false">IF(Q36&gt;=10,2,0)</f>
        <v>2</v>
      </c>
      <c r="BS36" s="82"/>
      <c r="BT36" s="77" t="n">
        <f aca="false">IF(V36&gt;=10,6,0)</f>
        <v>0</v>
      </c>
      <c r="BU36" s="77" t="n">
        <f aca="false">IF(W36&gt;=10,6,0)</f>
        <v>6</v>
      </c>
      <c r="BV36" s="77" t="n">
        <f aca="false">IF(X36&gt;=10,6,0)</f>
        <v>0</v>
      </c>
      <c r="BW36" s="82"/>
      <c r="BX36" s="77" t="n">
        <f aca="false">IF(AA36&gt;=10,5,0)</f>
        <v>5</v>
      </c>
      <c r="BY36" s="77" t="n">
        <f aca="false">IF(AB36&gt;=10,5,0)</f>
        <v>5</v>
      </c>
      <c r="BZ36" s="82"/>
      <c r="CA36" s="77" t="n">
        <f aca="false">IF(AE36&gt;=10,2,0)</f>
        <v>2</v>
      </c>
      <c r="CB36" s="77" t="s">
        <v>94</v>
      </c>
    </row>
    <row r="37" s="83" customFormat="true" ht="16.5" hidden="false" customHeight="true" outlineLevel="0" collapsed="false">
      <c r="A37" s="63" t="n">
        <v>28</v>
      </c>
      <c r="B37" s="64" t="s">
        <v>216</v>
      </c>
      <c r="C37" s="64" t="s">
        <v>217</v>
      </c>
      <c r="D37" s="64" t="s">
        <v>218</v>
      </c>
      <c r="E37" s="65" t="n">
        <f aca="false">((G37*3)+(H37*3)+(I37*3))/9</f>
        <v>6.25</v>
      </c>
      <c r="F37" s="66" t="n">
        <f aca="false">IF(E37&gt;=10,7,SUM(IF(G37&gt;=10,6,0),IF(H37&gt;=10,6,0),IF(I37&gt;=10,6,0)))</f>
        <v>0</v>
      </c>
      <c r="G37" s="67" t="n">
        <v>3</v>
      </c>
      <c r="H37" s="67" t="n">
        <v>7.92</v>
      </c>
      <c r="I37" s="67" t="n">
        <v>7.83</v>
      </c>
      <c r="J37" s="65" t="n">
        <f aca="false">((L37*2)+(M37*3))/5</f>
        <v>9.002</v>
      </c>
      <c r="K37" s="66" t="n">
        <f aca="false">IF(J37&gt;=10,8,SUM(IF(L37&gt;=10,4,0),IF(M37&gt;=10,4,0)))</f>
        <v>0</v>
      </c>
      <c r="L37" s="67" t="n">
        <v>8</v>
      </c>
      <c r="M37" s="67" t="n">
        <v>9.67</v>
      </c>
      <c r="N37" s="65" t="n">
        <f aca="false">((P37*2)+(Q37*2))/4</f>
        <v>9.935</v>
      </c>
      <c r="O37" s="66" t="n">
        <f aca="false">IF(N37&gt;=10,4,SUM(IF(P37&gt;=10,2,0),IF(Q37&gt;=10,2,0)))</f>
        <v>2</v>
      </c>
      <c r="P37" s="67" t="n">
        <v>7</v>
      </c>
      <c r="Q37" s="67" t="n">
        <v>12.87</v>
      </c>
      <c r="R37" s="68" t="n">
        <f aca="false">ROUNDUP(((E37*9)+(J37*5)+(N37*4))/18,2)</f>
        <v>7.84</v>
      </c>
      <c r="S37" s="69" t="n">
        <f aca="false">IF(R37&gt;=10,30,SUM(F37+K37+O37))</f>
        <v>2</v>
      </c>
      <c r="T37" s="65" t="n">
        <f aca="false">((V37*3)+(W37*3)+(X37*3))/9</f>
        <v>10.5</v>
      </c>
      <c r="U37" s="70" t="n">
        <f aca="false">IF(T37&gt;=10,18,SUM(IF(V37&gt;=10,6,0),IF(W37&gt;=10,6,0),IF(X37&gt;=10,6,0)))</f>
        <v>18</v>
      </c>
      <c r="V37" s="67" t="n">
        <v>12.5</v>
      </c>
      <c r="W37" s="67" t="n">
        <v>10.67</v>
      </c>
      <c r="X37" s="67" t="n">
        <v>8.33</v>
      </c>
      <c r="Y37" s="65" t="n">
        <f aca="false">((AA37*2)+(AB37*2))/4</f>
        <v>10</v>
      </c>
      <c r="Z37" s="71" t="n">
        <f aca="false">IF(Y37&gt;=10,10,SUM(IF(AA37&gt;=10,5,0),IF(AB37&gt;=10,5,0)))</f>
        <v>10</v>
      </c>
      <c r="AA37" s="67" t="n">
        <v>9.5</v>
      </c>
      <c r="AB37" s="67" t="n">
        <v>10.5</v>
      </c>
      <c r="AC37" s="65" t="n">
        <f aca="false">((AE37*2))/2</f>
        <v>10</v>
      </c>
      <c r="AD37" s="66" t="n">
        <f aca="false">IF(AC37&gt;=10,2,0)</f>
        <v>2</v>
      </c>
      <c r="AE37" s="67" t="n">
        <v>10</v>
      </c>
      <c r="AF37" s="68" t="n">
        <f aca="false">ROUNDUP(((T37*9)+(Y37*4)+(AC37*2))/15,2)</f>
        <v>10.3</v>
      </c>
      <c r="AG37" s="72" t="n">
        <f aca="false">IF(AF37&gt;=10,30,SUM(U37+Z37+AD37))</f>
        <v>30</v>
      </c>
      <c r="AH37" s="73" t="n">
        <f aca="false">SUM(S37+AG37)</f>
        <v>32</v>
      </c>
      <c r="AI37" s="74" t="n">
        <f aca="false">(R37+AF37)/2</f>
        <v>9.07</v>
      </c>
      <c r="AJ37" s="75" t="str">
        <f aca="false">IF((R37=0)*(AF37=0),"Abandon",IF((R37&gt;=10)*(AF37&gt;=10),"Admis(e)","Rattrapage"))</f>
        <v>Rattrapage</v>
      </c>
      <c r="AK37" s="81"/>
      <c r="AL37" s="77" t="s">
        <v>219</v>
      </c>
      <c r="AM37" s="77" t="s">
        <v>220</v>
      </c>
      <c r="AN37" s="78" t="n">
        <f aca="false">IF(R37&gt;=10,1,2)</f>
        <v>2</v>
      </c>
      <c r="AO37" s="79" t="n">
        <f aca="false">IF(E37&gt;=10,1,2)</f>
        <v>2</v>
      </c>
      <c r="AP37" s="77" t="n">
        <f aca="false">IF((E37&lt;10)*(G37&lt;10),2,1)</f>
        <v>2</v>
      </c>
      <c r="AQ37" s="77" t="n">
        <f aca="false">IF((E37&lt;10)*(H37&lt;10),2,1)</f>
        <v>2</v>
      </c>
      <c r="AR37" s="77" t="n">
        <f aca="false">IF((E37&lt;10)*(I37&lt;10),2,1)</f>
        <v>2</v>
      </c>
      <c r="AS37" s="77" t="n">
        <f aca="false">IF(J37&gt;=10,1,2)</f>
        <v>2</v>
      </c>
      <c r="AT37" s="77" t="n">
        <f aca="false">IF((J37&lt;10)*(L37&lt;10),2,1)</f>
        <v>2</v>
      </c>
      <c r="AU37" s="77" t="n">
        <f aca="false">IF((J37&lt;10)*(M37&lt;10),2,1)</f>
        <v>2</v>
      </c>
      <c r="AV37" s="77" t="n">
        <f aca="false">IF(N37&gt;=10,1,2)</f>
        <v>2</v>
      </c>
      <c r="AW37" s="77" t="n">
        <f aca="false">IF((N37&lt;10)*(P37&lt;10),2,1)</f>
        <v>2</v>
      </c>
      <c r="AX37" s="77" t="n">
        <f aca="false">IF((N37&lt;10)*(Q37&lt;10),2,1)</f>
        <v>1</v>
      </c>
      <c r="AY37" s="78" t="n">
        <f aca="false">IF(AC37&gt;=10,1,2)</f>
        <v>1</v>
      </c>
      <c r="AZ37" s="77" t="n">
        <f aca="false">IF(T37&gt;=10,1,2)</f>
        <v>1</v>
      </c>
      <c r="BA37" s="77" t="n">
        <f aca="false">IF((T37&lt;10)*(V37&lt;10),2,1)</f>
        <v>1</v>
      </c>
      <c r="BB37" s="77" t="n">
        <f aca="false">IF((T37&lt;10)*(W37&lt;10),2,1)</f>
        <v>1</v>
      </c>
      <c r="BC37" s="77" t="n">
        <f aca="false">IF((T37&lt;10)*(X37&lt;10),2,1)</f>
        <v>1</v>
      </c>
      <c r="BD37" s="77" t="n">
        <f aca="false">IF(Y37&gt;=10,1,2)</f>
        <v>1</v>
      </c>
      <c r="BE37" s="77" t="n">
        <f aca="false">IF((Y37&lt;10)*(AA37&lt;10),2,1)</f>
        <v>1</v>
      </c>
      <c r="BF37" s="77" t="n">
        <f aca="false">IF((Y37&lt;10)*(AB37&lt;10),2,1)</f>
        <v>1</v>
      </c>
      <c r="BG37" s="77" t="n">
        <f aca="false">IF(AC37&gt;=10,1,2)</f>
        <v>1</v>
      </c>
      <c r="BH37" s="77" t="n">
        <f aca="false">IF(AE37&gt;=10,1,2)</f>
        <v>1</v>
      </c>
      <c r="BI37" s="82"/>
      <c r="BJ37" s="77" t="n">
        <f aca="false">IF(G37&gt;=10,6,0)</f>
        <v>0</v>
      </c>
      <c r="BK37" s="77" t="n">
        <f aca="false">IF(H37&gt;=10,6,0)</f>
        <v>0</v>
      </c>
      <c r="BL37" s="77" t="n">
        <f aca="false">IF(I37&gt;=10,6,0)</f>
        <v>0</v>
      </c>
      <c r="BM37" s="82"/>
      <c r="BN37" s="77" t="n">
        <f aca="false">IF(L37&gt;=10,4,0)</f>
        <v>0</v>
      </c>
      <c r="BO37" s="77" t="n">
        <f aca="false">IF(M37&gt;=10,4,0)</f>
        <v>0</v>
      </c>
      <c r="BP37" s="82"/>
      <c r="BQ37" s="77" t="n">
        <f aca="false">IF(P37&gt;=10,2,0)</f>
        <v>0</v>
      </c>
      <c r="BR37" s="77" t="n">
        <f aca="false">IF(Q37&gt;=10,2,0)</f>
        <v>2</v>
      </c>
      <c r="BS37" s="82"/>
      <c r="BT37" s="77" t="n">
        <f aca="false">IF(V37&gt;=10,6,0)</f>
        <v>6</v>
      </c>
      <c r="BU37" s="77" t="n">
        <f aca="false">IF(W37&gt;=10,6,0)</f>
        <v>6</v>
      </c>
      <c r="BV37" s="77" t="n">
        <f aca="false">IF(X37&gt;=10,6,0)</f>
        <v>0</v>
      </c>
      <c r="BW37" s="82"/>
      <c r="BX37" s="77" t="n">
        <f aca="false">IF(AA37&gt;=10,5,0)</f>
        <v>0</v>
      </c>
      <c r="BY37" s="77" t="n">
        <f aca="false">IF(AB37&gt;=10,5,0)</f>
        <v>5</v>
      </c>
      <c r="BZ37" s="82"/>
      <c r="CA37" s="77" t="n">
        <f aca="false">IF(AE37&gt;=10,2,0)</f>
        <v>2</v>
      </c>
      <c r="CB37" s="77" t="s">
        <v>94</v>
      </c>
    </row>
    <row r="38" s="83" customFormat="true" ht="16.5" hidden="false" customHeight="true" outlineLevel="0" collapsed="false">
      <c r="A38" s="63" t="n">
        <v>29</v>
      </c>
      <c r="B38" s="64" t="s">
        <v>221</v>
      </c>
      <c r="C38" s="64" t="s">
        <v>222</v>
      </c>
      <c r="D38" s="64" t="s">
        <v>223</v>
      </c>
      <c r="E38" s="65" t="n">
        <f aca="false">((G38*3)+(H38*3)+(I38*3))/9</f>
        <v>4.16666666666667</v>
      </c>
      <c r="F38" s="66" t="n">
        <f aca="false">IF(E38&gt;=10,7,SUM(IF(G38&gt;=10,6,0),IF(H38&gt;=10,6,0),IF(I38&gt;=10,6,0)))</f>
        <v>0</v>
      </c>
      <c r="G38" s="67" t="n">
        <v>2</v>
      </c>
      <c r="H38" s="67" t="n">
        <v>4.17</v>
      </c>
      <c r="I38" s="67" t="n">
        <v>6.33</v>
      </c>
      <c r="J38" s="65" t="n">
        <f aca="false">((L38*2)+(M38*3))/5</f>
        <v>10.1</v>
      </c>
      <c r="K38" s="66" t="n">
        <f aca="false">IF(J38&gt;=10,8,SUM(IF(L38&gt;=10,4,0),IF(M38&gt;=10,4,0)))</f>
        <v>8</v>
      </c>
      <c r="L38" s="67" t="n">
        <v>8</v>
      </c>
      <c r="M38" s="67" t="n">
        <v>11.5</v>
      </c>
      <c r="N38" s="65" t="n">
        <f aca="false">((P38*2)+(Q38*2))/4</f>
        <v>8.06</v>
      </c>
      <c r="O38" s="66" t="n">
        <f aca="false">IF(N38&gt;=10,4,SUM(IF(P38&gt;=10,2,0),IF(Q38&gt;=10,2,0)))</f>
        <v>0</v>
      </c>
      <c r="P38" s="67" t="n">
        <v>8.5</v>
      </c>
      <c r="Q38" s="67" t="n">
        <v>7.62</v>
      </c>
      <c r="R38" s="68" t="n">
        <f aca="false">ROUNDUP(((E38*9)+(J38*5)+(N38*4))/18,2)</f>
        <v>6.68</v>
      </c>
      <c r="S38" s="69" t="n">
        <f aca="false">IF(R38&gt;=10,30,SUM(F38+K38+O38))</f>
        <v>8</v>
      </c>
      <c r="T38" s="65" t="n">
        <f aca="false">((V38*3)+(W38*3)+(X38*3))/9</f>
        <v>7.33333333333333</v>
      </c>
      <c r="U38" s="70" t="n">
        <f aca="false">IF(T38&gt;=10,18,SUM(IF(V38&gt;=10,6,0),IF(W38&gt;=10,6,0),IF(X38&gt;=10,6,0)))</f>
        <v>0</v>
      </c>
      <c r="V38" s="67" t="n">
        <v>5</v>
      </c>
      <c r="W38" s="67" t="n">
        <v>9.67</v>
      </c>
      <c r="X38" s="67" t="n">
        <v>7.33</v>
      </c>
      <c r="Y38" s="65" t="n">
        <f aca="false">((AA38*2)+(AB38*2))/4</f>
        <v>8.415</v>
      </c>
      <c r="Z38" s="71" t="n">
        <f aca="false">IF(Y38&gt;=10,10,SUM(IF(AA38&gt;=10,5,0),IF(AB38&gt;=10,5,0)))</f>
        <v>5</v>
      </c>
      <c r="AA38" s="67" t="n">
        <v>6.33</v>
      </c>
      <c r="AB38" s="67" t="n">
        <v>10.5</v>
      </c>
      <c r="AC38" s="65" t="n">
        <f aca="false">((AE38*2))/2</f>
        <v>10</v>
      </c>
      <c r="AD38" s="66" t="n">
        <f aca="false">IF(AC38&gt;=10,2,0)</f>
        <v>2</v>
      </c>
      <c r="AE38" s="67" t="n">
        <v>10</v>
      </c>
      <c r="AF38" s="68" t="n">
        <f aca="false">ROUNDUP(((T38*9)+(Y38*4)+(AC38*2))/15,2)</f>
        <v>7.98</v>
      </c>
      <c r="AG38" s="72" t="n">
        <f aca="false">IF(AF38&gt;=10,30,SUM(U38+Z38+AD38))</f>
        <v>7</v>
      </c>
      <c r="AH38" s="73" t="n">
        <f aca="false">SUM(S38+AG38)</f>
        <v>15</v>
      </c>
      <c r="AI38" s="74" t="n">
        <f aca="false">(R38+AF38)/2</f>
        <v>7.33</v>
      </c>
      <c r="AJ38" s="75" t="str">
        <f aca="false">IF((R38=0)*(AF38=0),"Abandon",IF((R38&gt;=10)*(AF38&gt;=10),"Admis(e)","Rattrapage"))</f>
        <v>Rattrapage</v>
      </c>
      <c r="AK38" s="81"/>
      <c r="AL38" s="77" t="s">
        <v>224</v>
      </c>
      <c r="AM38" s="77" t="s">
        <v>225</v>
      </c>
      <c r="AN38" s="78" t="n">
        <f aca="false">IF(R38&gt;=10,1,2)</f>
        <v>2</v>
      </c>
      <c r="AO38" s="79" t="n">
        <f aca="false">IF(E38&gt;=10,1,2)</f>
        <v>2</v>
      </c>
      <c r="AP38" s="77" t="n">
        <f aca="false">IF((E38&lt;10)*(G38&lt;10),2,1)</f>
        <v>2</v>
      </c>
      <c r="AQ38" s="77" t="n">
        <f aca="false">IF((E38&lt;10)*(H38&lt;10),2,1)</f>
        <v>2</v>
      </c>
      <c r="AR38" s="77" t="n">
        <f aca="false">IF((E38&lt;10)*(I38&lt;10),2,1)</f>
        <v>2</v>
      </c>
      <c r="AS38" s="77" t="n">
        <f aca="false">IF(J38&gt;=10,1,2)</f>
        <v>1</v>
      </c>
      <c r="AT38" s="77" t="n">
        <f aca="false">IF((J38&lt;10)*(L38&lt;10),2,1)</f>
        <v>1</v>
      </c>
      <c r="AU38" s="77" t="n">
        <f aca="false">IF((J38&lt;10)*(M38&lt;10),2,1)</f>
        <v>1</v>
      </c>
      <c r="AV38" s="77" t="n">
        <f aca="false">IF(N38&gt;=10,1,2)</f>
        <v>2</v>
      </c>
      <c r="AW38" s="77" t="n">
        <f aca="false">IF((N38&lt;10)*(P38&lt;10),2,1)</f>
        <v>2</v>
      </c>
      <c r="AX38" s="77" t="n">
        <f aca="false">IF((N38&lt;10)*(Q38&lt;10),2,1)</f>
        <v>2</v>
      </c>
      <c r="AY38" s="78" t="n">
        <f aca="false">IF(AC38&gt;=10,1,2)</f>
        <v>1</v>
      </c>
      <c r="AZ38" s="77" t="n">
        <f aca="false">IF(T38&gt;=10,1,2)</f>
        <v>2</v>
      </c>
      <c r="BA38" s="77" t="n">
        <f aca="false">IF((T38&lt;10)*(V38&lt;10),2,1)</f>
        <v>2</v>
      </c>
      <c r="BB38" s="77" t="n">
        <f aca="false">IF((T38&lt;10)*(W38&lt;10),2,1)</f>
        <v>2</v>
      </c>
      <c r="BC38" s="77" t="n">
        <f aca="false">IF((T38&lt;10)*(X38&lt;10),2,1)</f>
        <v>2</v>
      </c>
      <c r="BD38" s="77" t="n">
        <f aca="false">IF(Y38&gt;=10,1,2)</f>
        <v>2</v>
      </c>
      <c r="BE38" s="77" t="n">
        <f aca="false">IF((Y38&lt;10)*(AA38&lt;10),2,1)</f>
        <v>2</v>
      </c>
      <c r="BF38" s="77" t="n">
        <f aca="false">IF((Y38&lt;10)*(AB38&lt;10),2,1)</f>
        <v>1</v>
      </c>
      <c r="BG38" s="77" t="n">
        <f aca="false">IF(AC38&gt;=10,1,2)</f>
        <v>1</v>
      </c>
      <c r="BH38" s="77" t="n">
        <f aca="false">IF(AE38&gt;=10,1,2)</f>
        <v>1</v>
      </c>
      <c r="BI38" s="82"/>
      <c r="BJ38" s="77" t="n">
        <f aca="false">IF(G38&gt;=10,6,0)</f>
        <v>0</v>
      </c>
      <c r="BK38" s="77" t="n">
        <f aca="false">IF(H38&gt;=10,6,0)</f>
        <v>0</v>
      </c>
      <c r="BL38" s="77" t="n">
        <f aca="false">IF(I38&gt;=10,6,0)</f>
        <v>0</v>
      </c>
      <c r="BM38" s="82"/>
      <c r="BN38" s="77" t="n">
        <f aca="false">IF(L38&gt;=10,4,0)</f>
        <v>0</v>
      </c>
      <c r="BO38" s="77" t="n">
        <f aca="false">IF(M38&gt;=10,4,0)</f>
        <v>4</v>
      </c>
      <c r="BP38" s="82"/>
      <c r="BQ38" s="77" t="n">
        <f aca="false">IF(P38&gt;=10,2,0)</f>
        <v>0</v>
      </c>
      <c r="BR38" s="77" t="n">
        <f aca="false">IF(Q38&gt;=10,2,0)</f>
        <v>0</v>
      </c>
      <c r="BS38" s="82"/>
      <c r="BT38" s="77" t="n">
        <f aca="false">IF(V38&gt;=10,6,0)</f>
        <v>0</v>
      </c>
      <c r="BU38" s="77" t="n">
        <f aca="false">IF(W38&gt;=10,6,0)</f>
        <v>0</v>
      </c>
      <c r="BV38" s="77" t="n">
        <f aca="false">IF(X38&gt;=10,6,0)</f>
        <v>0</v>
      </c>
      <c r="BW38" s="82"/>
      <c r="BX38" s="77" t="n">
        <f aca="false">IF(AA38&gt;=10,5,0)</f>
        <v>0</v>
      </c>
      <c r="BY38" s="77" t="n">
        <f aca="false">IF(AB38&gt;=10,5,0)</f>
        <v>5</v>
      </c>
      <c r="BZ38" s="82"/>
      <c r="CA38" s="77" t="n">
        <f aca="false">IF(AE38&gt;=10,2,0)</f>
        <v>2</v>
      </c>
      <c r="CB38" s="77" t="s">
        <v>94</v>
      </c>
    </row>
    <row r="39" s="83" customFormat="true" ht="16.5" hidden="false" customHeight="true" outlineLevel="0" collapsed="false">
      <c r="A39" s="63" t="n">
        <v>30</v>
      </c>
      <c r="B39" s="64" t="s">
        <v>226</v>
      </c>
      <c r="C39" s="64" t="s">
        <v>222</v>
      </c>
      <c r="D39" s="64" t="s">
        <v>227</v>
      </c>
      <c r="E39" s="65" t="n">
        <f aca="false">((G39*3)+(H39*3)+(I39*3))/9</f>
        <v>9.41666666666667</v>
      </c>
      <c r="F39" s="66" t="n">
        <f aca="false">IF(E39&gt;=10,7,SUM(IF(G39&gt;=10,6,0),IF(H39&gt;=10,6,0),IF(I39&gt;=10,6,0)))</f>
        <v>12</v>
      </c>
      <c r="G39" s="67" t="n">
        <v>8</v>
      </c>
      <c r="H39" s="67" t="n">
        <v>10</v>
      </c>
      <c r="I39" s="67" t="n">
        <v>10.25</v>
      </c>
      <c r="J39" s="65" t="n">
        <f aca="false">((L39*2)+(M39*3))/5</f>
        <v>8.8</v>
      </c>
      <c r="K39" s="66" t="n">
        <f aca="false">IF(J39&gt;=10,8,SUM(IF(L39&gt;=10,4,0),IF(M39&gt;=10,4,0)))</f>
        <v>4</v>
      </c>
      <c r="L39" s="67" t="n">
        <v>7</v>
      </c>
      <c r="M39" s="67" t="n">
        <v>10</v>
      </c>
      <c r="N39" s="65" t="n">
        <f aca="false">((P39*2)+(Q39*2))/4</f>
        <v>10.125</v>
      </c>
      <c r="O39" s="66" t="n">
        <f aca="false">IF(N39&gt;=10,4,SUM(IF(P39&gt;=10,2,0),IF(Q39&gt;=10,2,0)))</f>
        <v>4</v>
      </c>
      <c r="P39" s="67" t="n">
        <v>10</v>
      </c>
      <c r="Q39" s="67" t="n">
        <v>10.25</v>
      </c>
      <c r="R39" s="68" t="n">
        <f aca="false">ROUNDUP(((E39*9)+(J39*5)+(N39*4))/18,2)</f>
        <v>9.41</v>
      </c>
      <c r="S39" s="69" t="n">
        <f aca="false">IF(R39&gt;=10,30,SUM(F39+K39+O39))</f>
        <v>20</v>
      </c>
      <c r="T39" s="65" t="n">
        <f aca="false">((V39*3)+(W39*3)+(X39*3))/9</f>
        <v>8.72</v>
      </c>
      <c r="U39" s="70" t="n">
        <f aca="false">IF(T39&gt;=10,18,SUM(IF(V39&gt;=10,6,0),IF(W39&gt;=10,6,0),IF(X39&gt;=10,6,0)))</f>
        <v>6</v>
      </c>
      <c r="V39" s="67" t="n">
        <v>6</v>
      </c>
      <c r="W39" s="67" t="n">
        <v>8.5</v>
      </c>
      <c r="X39" s="67" t="n">
        <v>11.66</v>
      </c>
      <c r="Y39" s="65" t="n">
        <f aca="false">((AA39*2)+(AB39*2))/4</f>
        <v>9.165</v>
      </c>
      <c r="Z39" s="71" t="n">
        <f aca="false">IF(Y39&gt;=10,10,SUM(IF(AA39&gt;=10,5,0),IF(AB39&gt;=10,5,0)))</f>
        <v>5</v>
      </c>
      <c r="AA39" s="67" t="n">
        <v>8.33</v>
      </c>
      <c r="AB39" s="67" t="n">
        <v>10</v>
      </c>
      <c r="AC39" s="65" t="n">
        <f aca="false">((AE39*2))/2</f>
        <v>10</v>
      </c>
      <c r="AD39" s="66" t="n">
        <f aca="false">IF(AC39&gt;=10,2,0)</f>
        <v>2</v>
      </c>
      <c r="AE39" s="67" t="n">
        <v>10</v>
      </c>
      <c r="AF39" s="68" t="n">
        <f aca="false">ROUNDUP(((T39*9)+(Y39*4)+(AC39*2))/15,2)</f>
        <v>9.01</v>
      </c>
      <c r="AG39" s="72" t="n">
        <f aca="false">IF(AF39&gt;=10,30,SUM(U39+Z39+AD39))</f>
        <v>13</v>
      </c>
      <c r="AH39" s="73" t="n">
        <f aca="false">SUM(S39+AG39)</f>
        <v>33</v>
      </c>
      <c r="AI39" s="74" t="n">
        <f aca="false">(R39+AF39)/2</f>
        <v>9.21</v>
      </c>
      <c r="AJ39" s="75" t="str">
        <f aca="false">IF((R39=0)*(AF39=0),"Abandon",IF((R39&gt;=10)*(AF39&gt;=10),"Admis(e)","Rattrapage"))</f>
        <v>Rattrapage</v>
      </c>
      <c r="AK39" s="81"/>
      <c r="AL39" s="77" t="s">
        <v>228</v>
      </c>
      <c r="AM39" s="77" t="s">
        <v>229</v>
      </c>
      <c r="AN39" s="78" t="n">
        <f aca="false">IF(R39&gt;=10,1,2)</f>
        <v>2</v>
      </c>
      <c r="AO39" s="79" t="n">
        <f aca="false">IF(E39&gt;=10,1,2)</f>
        <v>2</v>
      </c>
      <c r="AP39" s="77" t="n">
        <f aca="false">IF((E39&lt;10)*(G39&lt;10),2,1)</f>
        <v>2</v>
      </c>
      <c r="AQ39" s="77" t="n">
        <f aca="false">IF((E39&lt;10)*(H39&lt;10),2,1)</f>
        <v>1</v>
      </c>
      <c r="AR39" s="77" t="n">
        <f aca="false">IF((E39&lt;10)*(I39&lt;10),2,1)</f>
        <v>1</v>
      </c>
      <c r="AS39" s="77" t="n">
        <f aca="false">IF(J39&gt;=10,1,2)</f>
        <v>2</v>
      </c>
      <c r="AT39" s="77" t="n">
        <f aca="false">IF((J39&lt;10)*(L39&lt;10),2,1)</f>
        <v>2</v>
      </c>
      <c r="AU39" s="77" t="n">
        <f aca="false">IF((J39&lt;10)*(M39&lt;10),2,1)</f>
        <v>1</v>
      </c>
      <c r="AV39" s="77" t="n">
        <f aca="false">IF(N39&gt;=10,1,2)</f>
        <v>1</v>
      </c>
      <c r="AW39" s="77" t="n">
        <f aca="false">IF((N39&lt;10)*(P39&lt;10),2,1)</f>
        <v>1</v>
      </c>
      <c r="AX39" s="77" t="n">
        <f aca="false">IF((N39&lt;10)*(Q39&lt;10),2,1)</f>
        <v>1</v>
      </c>
      <c r="AY39" s="78" t="n">
        <f aca="false">IF(AC39&gt;=10,1,2)</f>
        <v>1</v>
      </c>
      <c r="AZ39" s="77" t="n">
        <f aca="false">IF(T39&gt;=10,1,2)</f>
        <v>2</v>
      </c>
      <c r="BA39" s="77" t="n">
        <f aca="false">IF((T39&lt;10)*(V39&lt;10),2,1)</f>
        <v>2</v>
      </c>
      <c r="BB39" s="77" t="n">
        <f aca="false">IF((T39&lt;10)*(W39&lt;10),2,1)</f>
        <v>2</v>
      </c>
      <c r="BC39" s="77" t="n">
        <f aca="false">IF((T39&lt;10)*(X39&lt;10),2,1)</f>
        <v>1</v>
      </c>
      <c r="BD39" s="77" t="n">
        <f aca="false">IF(Y39&gt;=10,1,2)</f>
        <v>2</v>
      </c>
      <c r="BE39" s="77" t="n">
        <f aca="false">IF((Y39&lt;10)*(AA39&lt;10),2,1)</f>
        <v>2</v>
      </c>
      <c r="BF39" s="77" t="n">
        <f aca="false">IF((Y39&lt;10)*(AB39&lt;10),2,1)</f>
        <v>1</v>
      </c>
      <c r="BG39" s="77" t="n">
        <f aca="false">IF(AC39&gt;=10,1,2)</f>
        <v>1</v>
      </c>
      <c r="BH39" s="77" t="n">
        <f aca="false">IF(AE39&gt;=10,1,2)</f>
        <v>1</v>
      </c>
      <c r="BI39" s="82"/>
      <c r="BJ39" s="77" t="n">
        <f aca="false">IF(G39&gt;=10,6,0)</f>
        <v>0</v>
      </c>
      <c r="BK39" s="77" t="n">
        <f aca="false">IF(H39&gt;=10,6,0)</f>
        <v>6</v>
      </c>
      <c r="BL39" s="77" t="n">
        <f aca="false">IF(I39&gt;=10,6,0)</f>
        <v>6</v>
      </c>
      <c r="BM39" s="82"/>
      <c r="BN39" s="77" t="n">
        <f aca="false">IF(L39&gt;=10,4,0)</f>
        <v>0</v>
      </c>
      <c r="BO39" s="77" t="n">
        <f aca="false">IF(M39&gt;=10,4,0)</f>
        <v>4</v>
      </c>
      <c r="BP39" s="82"/>
      <c r="BQ39" s="77" t="n">
        <f aca="false">IF(P39&gt;=10,2,0)</f>
        <v>2</v>
      </c>
      <c r="BR39" s="77" t="n">
        <f aca="false">IF(Q39&gt;=10,2,0)</f>
        <v>2</v>
      </c>
      <c r="BS39" s="82"/>
      <c r="BT39" s="77" t="n">
        <f aca="false">IF(V39&gt;=10,6,0)</f>
        <v>0</v>
      </c>
      <c r="BU39" s="77" t="n">
        <f aca="false">IF(W39&gt;=10,6,0)</f>
        <v>0</v>
      </c>
      <c r="BV39" s="77" t="n">
        <f aca="false">IF(X39&gt;=10,6,0)</f>
        <v>6</v>
      </c>
      <c r="BW39" s="82"/>
      <c r="BX39" s="77" t="n">
        <f aca="false">IF(AA39&gt;=10,5,0)</f>
        <v>0</v>
      </c>
      <c r="BY39" s="77" t="n">
        <f aca="false">IF(AB39&gt;=10,5,0)</f>
        <v>5</v>
      </c>
      <c r="BZ39" s="82"/>
      <c r="CA39" s="77" t="n">
        <f aca="false">IF(AE39&gt;=10,2,0)</f>
        <v>2</v>
      </c>
      <c r="CB39" s="77" t="s">
        <v>94</v>
      </c>
    </row>
    <row r="40" s="83" customFormat="true" ht="16.5" hidden="false" customHeight="true" outlineLevel="0" collapsed="false">
      <c r="A40" s="63" t="n">
        <v>31</v>
      </c>
      <c r="B40" s="64" t="s">
        <v>230</v>
      </c>
      <c r="C40" s="64" t="s">
        <v>231</v>
      </c>
      <c r="D40" s="64" t="s">
        <v>232</v>
      </c>
      <c r="E40" s="65" t="n">
        <f aca="false">((G40*3)+(H40*3)+(I40*3))/9</f>
        <v>6.05666666666667</v>
      </c>
      <c r="F40" s="66" t="n">
        <f aca="false">IF(E40&gt;=10,7,SUM(IF(G40&gt;=10,6,0),IF(H40&gt;=10,6,0),IF(I40&gt;=10,6,0)))</f>
        <v>0</v>
      </c>
      <c r="G40" s="67" t="n">
        <v>5</v>
      </c>
      <c r="H40" s="67" t="n">
        <v>7.5</v>
      </c>
      <c r="I40" s="67" t="n">
        <v>5.67</v>
      </c>
      <c r="J40" s="65" t="n">
        <f aca="false">((L40*2)+(M40*3))/5</f>
        <v>8.198</v>
      </c>
      <c r="K40" s="66" t="n">
        <f aca="false">IF(J40&gt;=10,8,SUM(IF(L40&gt;=10,4,0),IF(M40&gt;=10,4,0)))</f>
        <v>4</v>
      </c>
      <c r="L40" s="67" t="n">
        <v>5</v>
      </c>
      <c r="M40" s="67" t="n">
        <v>10.33</v>
      </c>
      <c r="N40" s="65" t="n">
        <f aca="false">((P40*2)+(Q40*2))/4</f>
        <v>10.56</v>
      </c>
      <c r="O40" s="66" t="n">
        <f aca="false">IF(N40&gt;=10,4,SUM(IF(P40&gt;=10,2,0),IF(Q40&gt;=10,2,0)))</f>
        <v>4</v>
      </c>
      <c r="P40" s="67" t="n">
        <v>10</v>
      </c>
      <c r="Q40" s="67" t="n">
        <v>11.12</v>
      </c>
      <c r="R40" s="68" t="n">
        <f aca="false">ROUNDUP(((E40*9)+(J40*5)+(N40*4))/18,2)</f>
        <v>7.66</v>
      </c>
      <c r="S40" s="69" t="n">
        <f aca="false">IF(R40&gt;=10,30,SUM(F40+K40+O40))</f>
        <v>8</v>
      </c>
      <c r="T40" s="65" t="n">
        <f aca="false">((V40*3)+(W40*3)+(X40*3))/9</f>
        <v>7.83</v>
      </c>
      <c r="U40" s="70" t="n">
        <f aca="false">IF(T40&gt;=10,18,SUM(IF(V40&gt;=10,6,0),IF(W40&gt;=10,6,0),IF(X40&gt;=10,6,0)))</f>
        <v>0</v>
      </c>
      <c r="V40" s="67" t="n">
        <v>8</v>
      </c>
      <c r="W40" s="67" t="n">
        <v>5.83</v>
      </c>
      <c r="X40" s="67" t="n">
        <v>9.66</v>
      </c>
      <c r="Y40" s="65" t="n">
        <f aca="false">((AA40*2)+(AB40*2))/4</f>
        <v>7.165</v>
      </c>
      <c r="Z40" s="71" t="n">
        <f aca="false">IF(Y40&gt;=10,10,SUM(IF(AA40&gt;=10,5,0),IF(AB40&gt;=10,5,0)))</f>
        <v>0</v>
      </c>
      <c r="AA40" s="67" t="n">
        <v>9.33</v>
      </c>
      <c r="AB40" s="67" t="n">
        <v>5</v>
      </c>
      <c r="AC40" s="65" t="n">
        <f aca="false">((AE40*2))/2</f>
        <v>7.75</v>
      </c>
      <c r="AD40" s="66" t="n">
        <f aca="false">IF(AC40&gt;=10,2,0)</f>
        <v>0</v>
      </c>
      <c r="AE40" s="67" t="n">
        <v>7.75</v>
      </c>
      <c r="AF40" s="68" t="n">
        <f aca="false">ROUNDUP(((T40*9)+(Y40*4)+(AC40*2))/15,2)</f>
        <v>7.65</v>
      </c>
      <c r="AG40" s="72" t="n">
        <f aca="false">IF(AF40&gt;=10,30,SUM(U40+Z40+AD40))</f>
        <v>0</v>
      </c>
      <c r="AH40" s="73" t="n">
        <f aca="false">SUM(S40+AG40)</f>
        <v>8</v>
      </c>
      <c r="AI40" s="74" t="n">
        <f aca="false">(R40+AF40)/2</f>
        <v>7.655</v>
      </c>
      <c r="AJ40" s="75" t="str">
        <f aca="false">IF((R40=0)*(AF40=0),"Abandon",IF((R40&gt;=10)*(AF40&gt;=10),"Admis(e)","Rattrapage"))</f>
        <v>Rattrapage</v>
      </c>
      <c r="AK40" s="81"/>
      <c r="AL40" s="77" t="s">
        <v>233</v>
      </c>
      <c r="AM40" s="77" t="s">
        <v>234</v>
      </c>
      <c r="AN40" s="78" t="n">
        <f aca="false">IF(R40&gt;=10,1,2)</f>
        <v>2</v>
      </c>
      <c r="AO40" s="79" t="n">
        <f aca="false">IF(E40&gt;=10,1,2)</f>
        <v>2</v>
      </c>
      <c r="AP40" s="77" t="n">
        <f aca="false">IF((E40&lt;10)*(G40&lt;10),2,1)</f>
        <v>2</v>
      </c>
      <c r="AQ40" s="77" t="n">
        <f aca="false">IF((E40&lt;10)*(H40&lt;10),2,1)</f>
        <v>2</v>
      </c>
      <c r="AR40" s="77" t="n">
        <f aca="false">IF((E40&lt;10)*(I40&lt;10),2,1)</f>
        <v>2</v>
      </c>
      <c r="AS40" s="77" t="n">
        <f aca="false">IF(J40&gt;=10,1,2)</f>
        <v>2</v>
      </c>
      <c r="AT40" s="77" t="n">
        <f aca="false">IF((J40&lt;10)*(L40&lt;10),2,1)</f>
        <v>2</v>
      </c>
      <c r="AU40" s="77" t="n">
        <f aca="false">IF((J40&lt;10)*(M40&lt;10),2,1)</f>
        <v>1</v>
      </c>
      <c r="AV40" s="77" t="n">
        <f aca="false">IF(N40&gt;=10,1,2)</f>
        <v>1</v>
      </c>
      <c r="AW40" s="77" t="n">
        <f aca="false">IF((N40&lt;10)*(P40&lt;10),2,1)</f>
        <v>1</v>
      </c>
      <c r="AX40" s="77" t="n">
        <f aca="false">IF((N40&lt;10)*(Q40&lt;10),2,1)</f>
        <v>1</v>
      </c>
      <c r="AY40" s="78" t="n">
        <f aca="false">IF(AC40&gt;=10,1,2)</f>
        <v>2</v>
      </c>
      <c r="AZ40" s="77" t="n">
        <f aca="false">IF(T40&gt;=10,1,2)</f>
        <v>2</v>
      </c>
      <c r="BA40" s="77" t="n">
        <f aca="false">IF((T40&lt;10)*(V40&lt;10),2,1)</f>
        <v>2</v>
      </c>
      <c r="BB40" s="77" t="n">
        <f aca="false">IF((T40&lt;10)*(W40&lt;10),2,1)</f>
        <v>2</v>
      </c>
      <c r="BC40" s="77" t="n">
        <f aca="false">IF((T40&lt;10)*(X40&lt;10),2,1)</f>
        <v>2</v>
      </c>
      <c r="BD40" s="77" t="n">
        <f aca="false">IF(Y40&gt;=10,1,2)</f>
        <v>2</v>
      </c>
      <c r="BE40" s="77" t="n">
        <f aca="false">IF((Y40&lt;10)*(AA40&lt;10),2,1)</f>
        <v>2</v>
      </c>
      <c r="BF40" s="77" t="n">
        <f aca="false">IF((Y40&lt;10)*(AB40&lt;10),2,1)</f>
        <v>2</v>
      </c>
      <c r="BG40" s="77" t="n">
        <f aca="false">IF(AC40&gt;=10,1,2)</f>
        <v>2</v>
      </c>
      <c r="BH40" s="77" t="n">
        <f aca="false">IF(AE40&gt;=10,1,2)</f>
        <v>2</v>
      </c>
      <c r="BI40" s="82"/>
      <c r="BJ40" s="77" t="n">
        <f aca="false">IF(G40&gt;=10,6,0)</f>
        <v>0</v>
      </c>
      <c r="BK40" s="77" t="n">
        <f aca="false">IF(H40&gt;=10,6,0)</f>
        <v>0</v>
      </c>
      <c r="BL40" s="77" t="n">
        <f aca="false">IF(I40&gt;=10,6,0)</f>
        <v>0</v>
      </c>
      <c r="BM40" s="82"/>
      <c r="BN40" s="77" t="n">
        <f aca="false">IF(L40&gt;=10,4,0)</f>
        <v>0</v>
      </c>
      <c r="BO40" s="77" t="n">
        <f aca="false">IF(M40&gt;=10,4,0)</f>
        <v>4</v>
      </c>
      <c r="BP40" s="82"/>
      <c r="BQ40" s="77" t="n">
        <f aca="false">IF(P40&gt;=10,2,0)</f>
        <v>2</v>
      </c>
      <c r="BR40" s="77" t="n">
        <f aca="false">IF(Q40&gt;=10,2,0)</f>
        <v>2</v>
      </c>
      <c r="BS40" s="82"/>
      <c r="BT40" s="77" t="n">
        <f aca="false">IF(V40&gt;=10,6,0)</f>
        <v>0</v>
      </c>
      <c r="BU40" s="77" t="n">
        <f aca="false">IF(W40&gt;=10,6,0)</f>
        <v>0</v>
      </c>
      <c r="BV40" s="77" t="n">
        <f aca="false">IF(X40&gt;=10,6,0)</f>
        <v>0</v>
      </c>
      <c r="BW40" s="82"/>
      <c r="BX40" s="77" t="n">
        <f aca="false">IF(AA40&gt;=10,5,0)</f>
        <v>0</v>
      </c>
      <c r="BY40" s="77" t="n">
        <f aca="false">IF(AB40&gt;=10,5,0)</f>
        <v>0</v>
      </c>
      <c r="BZ40" s="82"/>
      <c r="CA40" s="77" t="n">
        <f aca="false">IF(AE40&gt;=10,2,0)</f>
        <v>0</v>
      </c>
      <c r="CB40" s="77" t="s">
        <v>94</v>
      </c>
    </row>
    <row r="41" s="83" customFormat="true" ht="16.5" hidden="false" customHeight="true" outlineLevel="0" collapsed="false">
      <c r="A41" s="63" t="n">
        <v>32</v>
      </c>
      <c r="B41" s="64" t="s">
        <v>235</v>
      </c>
      <c r="C41" s="64" t="s">
        <v>236</v>
      </c>
      <c r="D41" s="64" t="s">
        <v>213</v>
      </c>
      <c r="E41" s="65" t="n">
        <f aca="false">((G41*3)+(H41*3)+(I41*3))/9</f>
        <v>3.58333333333333</v>
      </c>
      <c r="F41" s="66" t="n">
        <f aca="false">IF(E41&gt;=10,7,SUM(IF(G41&gt;=10,6,0),IF(H41&gt;=10,6,0),IF(I41&gt;=10,6,0)))</f>
        <v>6</v>
      </c>
      <c r="G41" s="67" t="n">
        <v>0</v>
      </c>
      <c r="H41" s="67" t="n">
        <v>10.75</v>
      </c>
      <c r="I41" s="67" t="n">
        <v>0</v>
      </c>
      <c r="J41" s="65" t="n">
        <f aca="false">((L41*2)+(M41*3))/5</f>
        <v>11</v>
      </c>
      <c r="K41" s="66" t="n">
        <f aca="false">IF(J41&gt;=10,8,SUM(IF(L41&gt;=10,4,0),IF(M41&gt;=10,4,0)))</f>
        <v>8</v>
      </c>
      <c r="L41" s="67" t="n">
        <v>8</v>
      </c>
      <c r="M41" s="67" t="n">
        <v>13</v>
      </c>
      <c r="N41" s="65" t="n">
        <f aca="false">((P41*2)+(Q41*2))/4</f>
        <v>11.25</v>
      </c>
      <c r="O41" s="66" t="n">
        <f aca="false">IF(N41&gt;=10,4,SUM(IF(P41&gt;=10,2,0),IF(Q41&gt;=10,2,0)))</f>
        <v>4</v>
      </c>
      <c r="P41" s="67" t="n">
        <v>10</v>
      </c>
      <c r="Q41" s="67" t="n">
        <v>12.5</v>
      </c>
      <c r="R41" s="68" t="n">
        <f aca="false">ROUNDUP(((E41*9)+(J41*5)+(N41*4))/18,2)</f>
        <v>7.35</v>
      </c>
      <c r="S41" s="69" t="n">
        <f aca="false">IF(R41&gt;=10,30,SUM(F41+K41+O41))</f>
        <v>18</v>
      </c>
      <c r="T41" s="65" t="n">
        <f aca="false">((V41*3)+(W41*3)+(X41*3))/9</f>
        <v>9.16666666666667</v>
      </c>
      <c r="U41" s="70" t="n">
        <f aca="false">IF(T41&gt;=10,18,SUM(IF(V41&gt;=10,6,0),IF(W41&gt;=10,6,0),IF(X41&gt;=10,6,0)))</f>
        <v>12</v>
      </c>
      <c r="V41" s="67" t="n">
        <v>5.5</v>
      </c>
      <c r="W41" s="67" t="n">
        <v>11.5</v>
      </c>
      <c r="X41" s="67" t="n">
        <v>10.5</v>
      </c>
      <c r="Y41" s="65" t="n">
        <f aca="false">((AA41*2)+(AB41*2))/4</f>
        <v>10.085</v>
      </c>
      <c r="Z41" s="71" t="n">
        <f aca="false">IF(Y41&gt;=10,10,SUM(IF(AA41&gt;=10,5,0),IF(AB41&gt;=10,5,0)))</f>
        <v>10</v>
      </c>
      <c r="AA41" s="67" t="n">
        <v>10.17</v>
      </c>
      <c r="AB41" s="67" t="n">
        <v>10</v>
      </c>
      <c r="AC41" s="65" t="n">
        <f aca="false">((AE41*2))/2</f>
        <v>12.5</v>
      </c>
      <c r="AD41" s="66" t="n">
        <f aca="false">IF(AC41&gt;=10,2,0)</f>
        <v>2</v>
      </c>
      <c r="AE41" s="67" t="n">
        <v>12.5</v>
      </c>
      <c r="AF41" s="68" t="n">
        <f aca="false">ROUNDUP(((T41*9)+(Y41*4)+(AC41*2))/15,2)</f>
        <v>9.86</v>
      </c>
      <c r="AG41" s="72" t="n">
        <f aca="false">IF(AF41&gt;=10,30,SUM(U41+Z41+AD41))</f>
        <v>24</v>
      </c>
      <c r="AH41" s="73" t="n">
        <f aca="false">SUM(S41+AG41)</f>
        <v>42</v>
      </c>
      <c r="AI41" s="74" t="n">
        <f aca="false">(R41+AF41)/2</f>
        <v>8.605</v>
      </c>
      <c r="AJ41" s="75" t="str">
        <f aca="false">IF((R41=0)*(AF41=0),"Abandon",IF((R41&gt;=10)*(AF41&gt;=10),"Admis(e)","Rattrapage"))</f>
        <v>Rattrapage</v>
      </c>
      <c r="AK41" s="81"/>
      <c r="AL41" s="77" t="s">
        <v>237</v>
      </c>
      <c r="AM41" s="77" t="s">
        <v>210</v>
      </c>
      <c r="AN41" s="78" t="n">
        <f aca="false">IF(R41&gt;=10,1,2)</f>
        <v>2</v>
      </c>
      <c r="AO41" s="79" t="n">
        <f aca="false">IF(E41&gt;=10,1,2)</f>
        <v>2</v>
      </c>
      <c r="AP41" s="77" t="n">
        <f aca="false">IF((E41&lt;10)*(G41&lt;10),2,1)</f>
        <v>2</v>
      </c>
      <c r="AQ41" s="77" t="n">
        <f aca="false">IF((E41&lt;10)*(H41&lt;10),2,1)</f>
        <v>1</v>
      </c>
      <c r="AR41" s="77" t="n">
        <f aca="false">IF((E41&lt;10)*(I41&lt;10),2,1)</f>
        <v>2</v>
      </c>
      <c r="AS41" s="77" t="n">
        <f aca="false">IF(J41&gt;=10,1,2)</f>
        <v>1</v>
      </c>
      <c r="AT41" s="77" t="n">
        <f aca="false">IF((J41&lt;10)*(L41&lt;10),2,1)</f>
        <v>1</v>
      </c>
      <c r="AU41" s="77" t="n">
        <f aca="false">IF((J41&lt;10)*(M41&lt;10),2,1)</f>
        <v>1</v>
      </c>
      <c r="AV41" s="77" t="n">
        <f aca="false">IF(N41&gt;=10,1,2)</f>
        <v>1</v>
      </c>
      <c r="AW41" s="77" t="n">
        <f aca="false">IF((N41&lt;10)*(P41&lt;10),2,1)</f>
        <v>1</v>
      </c>
      <c r="AX41" s="77" t="n">
        <f aca="false">IF((N41&lt;10)*(Q41&lt;10),2,1)</f>
        <v>1</v>
      </c>
      <c r="AY41" s="78" t="n">
        <f aca="false">IF(AC41&gt;=10,1,2)</f>
        <v>1</v>
      </c>
      <c r="AZ41" s="77" t="n">
        <f aca="false">IF(T41&gt;=10,1,2)</f>
        <v>2</v>
      </c>
      <c r="BA41" s="77" t="n">
        <f aca="false">IF((T41&lt;10)*(V41&lt;10),2,1)</f>
        <v>2</v>
      </c>
      <c r="BB41" s="77" t="n">
        <f aca="false">IF((T41&lt;10)*(W41&lt;10),2,1)</f>
        <v>1</v>
      </c>
      <c r="BC41" s="77" t="n">
        <f aca="false">IF((T41&lt;10)*(X41&lt;10),2,1)</f>
        <v>1</v>
      </c>
      <c r="BD41" s="77" t="n">
        <f aca="false">IF(Y41&gt;=10,1,2)</f>
        <v>1</v>
      </c>
      <c r="BE41" s="77" t="n">
        <f aca="false">IF((Y41&lt;10)*(AA41&lt;10),2,1)</f>
        <v>1</v>
      </c>
      <c r="BF41" s="77" t="n">
        <f aca="false">IF((Y41&lt;10)*(AB41&lt;10),2,1)</f>
        <v>1</v>
      </c>
      <c r="BG41" s="77" t="n">
        <f aca="false">IF(AC41&gt;=10,1,2)</f>
        <v>1</v>
      </c>
      <c r="BH41" s="77" t="n">
        <f aca="false">IF(AE41&gt;=10,1,2)</f>
        <v>1</v>
      </c>
      <c r="BI41" s="82"/>
      <c r="BJ41" s="77" t="n">
        <f aca="false">IF(G41&gt;=10,6,0)</f>
        <v>0</v>
      </c>
      <c r="BK41" s="77" t="n">
        <f aca="false">IF(H41&gt;=10,6,0)</f>
        <v>6</v>
      </c>
      <c r="BL41" s="77" t="n">
        <f aca="false">IF(I41&gt;=10,6,0)</f>
        <v>0</v>
      </c>
      <c r="BM41" s="82"/>
      <c r="BN41" s="77" t="n">
        <f aca="false">IF(L41&gt;=10,4,0)</f>
        <v>0</v>
      </c>
      <c r="BO41" s="77" t="n">
        <f aca="false">IF(M41&gt;=10,4,0)</f>
        <v>4</v>
      </c>
      <c r="BP41" s="82"/>
      <c r="BQ41" s="77" t="n">
        <f aca="false">IF(P41&gt;=10,2,0)</f>
        <v>2</v>
      </c>
      <c r="BR41" s="77" t="n">
        <f aca="false">IF(Q41&gt;=10,2,0)</f>
        <v>2</v>
      </c>
      <c r="BS41" s="82"/>
      <c r="BT41" s="77" t="n">
        <f aca="false">IF(V41&gt;=10,6,0)</f>
        <v>0</v>
      </c>
      <c r="BU41" s="77" t="n">
        <f aca="false">IF(W41&gt;=10,6,0)</f>
        <v>6</v>
      </c>
      <c r="BV41" s="77" t="n">
        <f aca="false">IF(X41&gt;=10,6,0)</f>
        <v>6</v>
      </c>
      <c r="BW41" s="82"/>
      <c r="BX41" s="77" t="n">
        <f aca="false">IF(AA41&gt;=10,5,0)</f>
        <v>5</v>
      </c>
      <c r="BY41" s="77" t="n">
        <f aca="false">IF(AB41&gt;=10,5,0)</f>
        <v>5</v>
      </c>
      <c r="BZ41" s="82"/>
      <c r="CA41" s="77" t="n">
        <f aca="false">IF(AE41&gt;=10,2,0)</f>
        <v>2</v>
      </c>
      <c r="CB41" s="77" t="s">
        <v>94</v>
      </c>
    </row>
    <row r="42" s="83" customFormat="true" ht="16.5" hidden="false" customHeight="true" outlineLevel="0" collapsed="false">
      <c r="A42" s="63" t="n">
        <v>33</v>
      </c>
      <c r="B42" s="64" t="s">
        <v>238</v>
      </c>
      <c r="C42" s="64" t="s">
        <v>239</v>
      </c>
      <c r="D42" s="64" t="s">
        <v>240</v>
      </c>
      <c r="E42" s="65" t="n">
        <f aca="false">((G42*3)+(H42*3)+(I42*3))/9</f>
        <v>9.66666666666667</v>
      </c>
      <c r="F42" s="66" t="n">
        <f aca="false">IF(E42&gt;=10,7,SUM(IF(G42&gt;=10,6,0),IF(H42&gt;=10,6,0),IF(I42&gt;=10,6,0)))</f>
        <v>6</v>
      </c>
      <c r="G42" s="67" t="n">
        <v>9</v>
      </c>
      <c r="H42" s="67" t="n">
        <v>9.33</v>
      </c>
      <c r="I42" s="67" t="n">
        <v>10.67</v>
      </c>
      <c r="J42" s="65" t="n">
        <f aca="false">((L42*2)+(M42*3))/5</f>
        <v>12.5</v>
      </c>
      <c r="K42" s="66" t="n">
        <f aca="false">IF(J42&gt;=10,8,SUM(IF(L42&gt;=10,4,0),IF(M42&gt;=10,4,0)))</f>
        <v>8</v>
      </c>
      <c r="L42" s="67" t="n">
        <v>11</v>
      </c>
      <c r="M42" s="67" t="n">
        <v>13.5</v>
      </c>
      <c r="N42" s="65" t="n">
        <f aca="false">((P42*2)+(Q42*2))/4</f>
        <v>11</v>
      </c>
      <c r="O42" s="66" t="n">
        <f aca="false">IF(N42&gt;=10,4,SUM(IF(P42&gt;=10,2,0),IF(Q42&gt;=10,2,0)))</f>
        <v>4</v>
      </c>
      <c r="P42" s="67" t="n">
        <v>11</v>
      </c>
      <c r="Q42" s="67" t="n">
        <v>11</v>
      </c>
      <c r="R42" s="68" t="n">
        <f aca="false">ROUNDUP(((E42*9)+(J42*5)+(N42*4))/18,2)</f>
        <v>10.75</v>
      </c>
      <c r="S42" s="69" t="n">
        <f aca="false">IF(R42&gt;=10,30,SUM(F42+K42+O42))</f>
        <v>30</v>
      </c>
      <c r="T42" s="65" t="n">
        <f aca="false">((V42*3)+(W42*3)+(X42*3))/9</f>
        <v>11.4966666666667</v>
      </c>
      <c r="U42" s="70" t="n">
        <f aca="false">IF(T42&gt;=10,18,SUM(IF(V42&gt;=10,6,0),IF(W42&gt;=10,6,0),IF(X42&gt;=10,6,0)))</f>
        <v>18</v>
      </c>
      <c r="V42" s="67" t="n">
        <v>9</v>
      </c>
      <c r="W42" s="67" t="n">
        <v>12.33</v>
      </c>
      <c r="X42" s="67" t="n">
        <v>13.16</v>
      </c>
      <c r="Y42" s="65" t="n">
        <f aca="false">((AA42*2)+(AB42*2))/4</f>
        <v>10</v>
      </c>
      <c r="Z42" s="71" t="n">
        <f aca="false">IF(Y42&gt;=10,10,SUM(IF(AA42&gt;=10,5,0),IF(AB42&gt;=10,5,0)))</f>
        <v>10</v>
      </c>
      <c r="AA42" s="67" t="n">
        <v>11.5</v>
      </c>
      <c r="AB42" s="67" t="n">
        <v>8.5</v>
      </c>
      <c r="AC42" s="65" t="n">
        <f aca="false">((AE42*2))/2</f>
        <v>9</v>
      </c>
      <c r="AD42" s="66" t="n">
        <f aca="false">IF(AC42&gt;=10,2,0)</f>
        <v>0</v>
      </c>
      <c r="AE42" s="67" t="n">
        <v>9</v>
      </c>
      <c r="AF42" s="68" t="n">
        <f aca="false">ROUNDUP(((T42*9)+(Y42*4)+(AC42*2))/15,2)</f>
        <v>10.77</v>
      </c>
      <c r="AG42" s="72" t="n">
        <f aca="false">IF(AF42&gt;=10,30,SUM(U42+Z42+AD42))</f>
        <v>30</v>
      </c>
      <c r="AH42" s="73" t="n">
        <f aca="false">SUM(S42+AG42)</f>
        <v>60</v>
      </c>
      <c r="AI42" s="74" t="n">
        <f aca="false">(R42+AF42)/2</f>
        <v>10.76</v>
      </c>
      <c r="AJ42" s="75" t="str">
        <f aca="false">IF((R42=0)*(AF42=0),"Abandon",IF((R42&gt;=10)*(AF42&gt;=10),"Admis(e)","Rattrapage"))</f>
        <v>Admis(e)</v>
      </c>
      <c r="AK42" s="81"/>
      <c r="AL42" s="77" t="s">
        <v>241</v>
      </c>
      <c r="AM42" s="77" t="s">
        <v>198</v>
      </c>
      <c r="AN42" s="78" t="n">
        <f aca="false">IF(R42&gt;=10,1,2)</f>
        <v>1</v>
      </c>
      <c r="AO42" s="79" t="n">
        <f aca="false">IF(E42&gt;=10,1,2)</f>
        <v>2</v>
      </c>
      <c r="AP42" s="77" t="n">
        <f aca="false">IF((E42&lt;10)*(G42&lt;10),2,1)</f>
        <v>2</v>
      </c>
      <c r="AQ42" s="77" t="n">
        <f aca="false">IF((E42&lt;10)*(H42&lt;10),2,1)</f>
        <v>2</v>
      </c>
      <c r="AR42" s="77" t="n">
        <f aca="false">IF((E42&lt;10)*(I42&lt;10),2,1)</f>
        <v>1</v>
      </c>
      <c r="AS42" s="77" t="n">
        <f aca="false">IF(J42&gt;=10,1,2)</f>
        <v>1</v>
      </c>
      <c r="AT42" s="77" t="n">
        <f aca="false">IF((J42&lt;10)*(L42&lt;10),2,1)</f>
        <v>1</v>
      </c>
      <c r="AU42" s="77" t="n">
        <f aca="false">IF((J42&lt;10)*(M42&lt;10),2,1)</f>
        <v>1</v>
      </c>
      <c r="AV42" s="77" t="n">
        <f aca="false">IF(N42&gt;=10,1,2)</f>
        <v>1</v>
      </c>
      <c r="AW42" s="77" t="n">
        <f aca="false">IF((N42&lt;10)*(P42&lt;10),2,1)</f>
        <v>1</v>
      </c>
      <c r="AX42" s="77" t="n">
        <f aca="false">IF((N42&lt;10)*(Q42&lt;10),2,1)</f>
        <v>1</v>
      </c>
      <c r="AY42" s="78" t="n">
        <f aca="false">IF(AC42&gt;=10,1,2)</f>
        <v>2</v>
      </c>
      <c r="AZ42" s="77" t="n">
        <f aca="false">IF(T42&gt;=10,1,2)</f>
        <v>1</v>
      </c>
      <c r="BA42" s="77" t="n">
        <f aca="false">IF((T42&lt;10)*(V42&lt;10),2,1)</f>
        <v>1</v>
      </c>
      <c r="BB42" s="77" t="n">
        <f aca="false">IF((T42&lt;10)*(W42&lt;10),2,1)</f>
        <v>1</v>
      </c>
      <c r="BC42" s="77" t="n">
        <f aca="false">IF((T42&lt;10)*(X42&lt;10),2,1)</f>
        <v>1</v>
      </c>
      <c r="BD42" s="77" t="n">
        <f aca="false">IF(Y42&gt;=10,1,2)</f>
        <v>1</v>
      </c>
      <c r="BE42" s="77" t="n">
        <f aca="false">IF((Y42&lt;10)*(AA42&lt;10),2,1)</f>
        <v>1</v>
      </c>
      <c r="BF42" s="77" t="n">
        <f aca="false">IF((Y42&lt;10)*(AB42&lt;10),2,1)</f>
        <v>1</v>
      </c>
      <c r="BG42" s="77" t="n">
        <f aca="false">IF(AC42&gt;=10,1,2)</f>
        <v>2</v>
      </c>
      <c r="BH42" s="77" t="n">
        <f aca="false">IF(AE42&gt;=10,1,2)</f>
        <v>2</v>
      </c>
      <c r="BI42" s="82"/>
      <c r="BJ42" s="77" t="n">
        <f aca="false">IF(G42&gt;=10,6,0)</f>
        <v>0</v>
      </c>
      <c r="BK42" s="77" t="n">
        <f aca="false">IF(H42&gt;=10,6,0)</f>
        <v>0</v>
      </c>
      <c r="BL42" s="77" t="n">
        <f aca="false">IF(I42&gt;=10,6,0)</f>
        <v>6</v>
      </c>
      <c r="BM42" s="82"/>
      <c r="BN42" s="77" t="n">
        <f aca="false">IF(L42&gt;=10,4,0)</f>
        <v>4</v>
      </c>
      <c r="BO42" s="77" t="n">
        <f aca="false">IF(M42&gt;=10,4,0)</f>
        <v>4</v>
      </c>
      <c r="BP42" s="82"/>
      <c r="BQ42" s="77" t="n">
        <f aca="false">IF(P42&gt;=10,2,0)</f>
        <v>2</v>
      </c>
      <c r="BR42" s="77" t="n">
        <f aca="false">IF(Q42&gt;=10,2,0)</f>
        <v>2</v>
      </c>
      <c r="BS42" s="82"/>
      <c r="BT42" s="77" t="n">
        <f aca="false">IF(V42&gt;=10,6,0)</f>
        <v>0</v>
      </c>
      <c r="BU42" s="77" t="n">
        <f aca="false">IF(W42&gt;=10,6,0)</f>
        <v>6</v>
      </c>
      <c r="BV42" s="77" t="n">
        <f aca="false">IF(X42&gt;=10,6,0)</f>
        <v>6</v>
      </c>
      <c r="BW42" s="82"/>
      <c r="BX42" s="77" t="n">
        <f aca="false">IF(AA42&gt;=10,5,0)</f>
        <v>5</v>
      </c>
      <c r="BY42" s="77" t="n">
        <f aca="false">IF(AB42&gt;=10,5,0)</f>
        <v>0</v>
      </c>
      <c r="BZ42" s="82"/>
      <c r="CA42" s="77" t="n">
        <f aca="false">IF(AE42&gt;=10,2,0)</f>
        <v>0</v>
      </c>
      <c r="CB42" s="77" t="s">
        <v>94</v>
      </c>
    </row>
    <row r="43" s="83" customFormat="true" ht="16.5" hidden="false" customHeight="true" outlineLevel="0" collapsed="false">
      <c r="A43" s="63" t="n">
        <v>34</v>
      </c>
      <c r="B43" s="64" t="s">
        <v>242</v>
      </c>
      <c r="C43" s="64" t="s">
        <v>243</v>
      </c>
      <c r="D43" s="64" t="s">
        <v>244</v>
      </c>
      <c r="E43" s="65" t="n">
        <f aca="false">((G43*3)+(H43*3)+(I43*3))/9</f>
        <v>4.72333333333333</v>
      </c>
      <c r="F43" s="66" t="n">
        <f aca="false">IF(E43&gt;=10,7,SUM(IF(G43&gt;=10,6,0),IF(H43&gt;=10,6,0),IF(I43&gt;=10,6,0)))</f>
        <v>0</v>
      </c>
      <c r="G43" s="67" t="n">
        <v>5</v>
      </c>
      <c r="H43" s="67" t="n">
        <v>2.17</v>
      </c>
      <c r="I43" s="67" t="n">
        <v>7</v>
      </c>
      <c r="J43" s="65" t="n">
        <f aca="false">((L43*2)+(M43*3))/5</f>
        <v>8.4</v>
      </c>
      <c r="K43" s="66" t="n">
        <f aca="false">IF(J43&gt;=10,8,SUM(IF(L43&gt;=10,4,0),IF(M43&gt;=10,4,0)))</f>
        <v>4</v>
      </c>
      <c r="L43" s="67" t="n">
        <v>6</v>
      </c>
      <c r="M43" s="67" t="n">
        <v>10</v>
      </c>
      <c r="N43" s="65" t="n">
        <f aca="false">((P43*2)+(Q43*2))/4</f>
        <v>3</v>
      </c>
      <c r="O43" s="66" t="n">
        <f aca="false">IF(N43&gt;=10,4,SUM(IF(P43&gt;=10,2,0),IF(Q43&gt;=10,2,0)))</f>
        <v>0</v>
      </c>
      <c r="P43" s="67" t="n">
        <v>6</v>
      </c>
      <c r="Q43" s="67" t="n">
        <v>0</v>
      </c>
      <c r="R43" s="68" t="n">
        <f aca="false">ROUNDUP(((E43*9)+(J43*5)+(N43*4))/18,2)</f>
        <v>5.37</v>
      </c>
      <c r="S43" s="69" t="n">
        <f aca="false">IF(R43&gt;=10,30,SUM(F43+K43+O43))</f>
        <v>4</v>
      </c>
      <c r="T43" s="65" t="n">
        <f aca="false">((V43*3)+(W43*3)+(X43*3))/9</f>
        <v>7.11</v>
      </c>
      <c r="U43" s="70" t="n">
        <f aca="false">IF(T43&gt;=10,18,SUM(IF(V43&gt;=10,6,0),IF(W43&gt;=10,6,0),IF(X43&gt;=10,6,0)))</f>
        <v>6</v>
      </c>
      <c r="V43" s="67" t="n">
        <v>3.5</v>
      </c>
      <c r="W43" s="67" t="n">
        <v>11.17</v>
      </c>
      <c r="X43" s="67" t="n">
        <v>6.66</v>
      </c>
      <c r="Y43" s="65" t="n">
        <f aca="false">((AA43*2)+(AB43*2))/4</f>
        <v>6.5</v>
      </c>
      <c r="Z43" s="71" t="n">
        <f aca="false">IF(Y43&gt;=10,10,SUM(IF(AA43&gt;=10,5,0),IF(AB43&gt;=10,5,0)))</f>
        <v>0</v>
      </c>
      <c r="AA43" s="67" t="n">
        <v>6</v>
      </c>
      <c r="AB43" s="67" t="n">
        <v>7</v>
      </c>
      <c r="AC43" s="65" t="n">
        <f aca="false">((AE43*2))/2</f>
        <v>10</v>
      </c>
      <c r="AD43" s="66" t="n">
        <f aca="false">IF(AC43&gt;=10,2,0)</f>
        <v>2</v>
      </c>
      <c r="AE43" s="67" t="n">
        <v>10</v>
      </c>
      <c r="AF43" s="68" t="n">
        <f aca="false">ROUNDUP(((T43*9)+(Y43*4)+(AC43*2))/15,2)</f>
        <v>7.34</v>
      </c>
      <c r="AG43" s="72" t="n">
        <f aca="false">IF(AF43&gt;=10,30,SUM(U43+Z43+AD43))</f>
        <v>8</v>
      </c>
      <c r="AH43" s="73" t="n">
        <f aca="false">SUM(S43+AG43)</f>
        <v>12</v>
      </c>
      <c r="AI43" s="74" t="n">
        <f aca="false">(R43+AF43)/2</f>
        <v>6.355</v>
      </c>
      <c r="AJ43" s="75" t="str">
        <f aca="false">IF((R43=0)*(AF43=0),"Abandon",IF((R43&gt;=10)*(AF43&gt;=10),"Admis(e)","Rattrapage"))</f>
        <v>Rattrapage</v>
      </c>
      <c r="AK43" s="81"/>
      <c r="AL43" s="77" t="s">
        <v>245</v>
      </c>
      <c r="AM43" s="77" t="s">
        <v>246</v>
      </c>
      <c r="AN43" s="78" t="n">
        <f aca="false">IF(R43&gt;=10,1,2)</f>
        <v>2</v>
      </c>
      <c r="AO43" s="79" t="n">
        <f aca="false">IF(E43&gt;=10,1,2)</f>
        <v>2</v>
      </c>
      <c r="AP43" s="77" t="n">
        <f aca="false">IF((E43&lt;10)*(G43&lt;10),2,1)</f>
        <v>2</v>
      </c>
      <c r="AQ43" s="77" t="n">
        <f aca="false">IF((E43&lt;10)*(H43&lt;10),2,1)</f>
        <v>2</v>
      </c>
      <c r="AR43" s="77" t="n">
        <f aca="false">IF((E43&lt;10)*(I43&lt;10),2,1)</f>
        <v>2</v>
      </c>
      <c r="AS43" s="77" t="n">
        <f aca="false">IF(J43&gt;=10,1,2)</f>
        <v>2</v>
      </c>
      <c r="AT43" s="77" t="n">
        <f aca="false">IF((J43&lt;10)*(L43&lt;10),2,1)</f>
        <v>2</v>
      </c>
      <c r="AU43" s="77" t="n">
        <f aca="false">IF((J43&lt;10)*(M43&lt;10),2,1)</f>
        <v>1</v>
      </c>
      <c r="AV43" s="77" t="n">
        <f aca="false">IF(N43&gt;=10,1,2)</f>
        <v>2</v>
      </c>
      <c r="AW43" s="77" t="n">
        <f aca="false">IF((N43&lt;10)*(P43&lt;10),2,1)</f>
        <v>2</v>
      </c>
      <c r="AX43" s="77" t="n">
        <f aca="false">IF((N43&lt;10)*(Q43&lt;10),2,1)</f>
        <v>2</v>
      </c>
      <c r="AY43" s="78" t="n">
        <f aca="false">IF(AC43&gt;=10,1,2)</f>
        <v>1</v>
      </c>
      <c r="AZ43" s="77" t="n">
        <f aca="false">IF(T43&gt;=10,1,2)</f>
        <v>2</v>
      </c>
      <c r="BA43" s="77" t="n">
        <f aca="false">IF((T43&lt;10)*(V43&lt;10),2,1)</f>
        <v>2</v>
      </c>
      <c r="BB43" s="77" t="n">
        <f aca="false">IF((T43&lt;10)*(W43&lt;10),2,1)</f>
        <v>1</v>
      </c>
      <c r="BC43" s="77" t="n">
        <f aca="false">IF((T43&lt;10)*(X43&lt;10),2,1)</f>
        <v>2</v>
      </c>
      <c r="BD43" s="77" t="n">
        <f aca="false">IF(Y43&gt;=10,1,2)</f>
        <v>2</v>
      </c>
      <c r="BE43" s="77" t="n">
        <f aca="false">IF((Y43&lt;10)*(AA43&lt;10),2,1)</f>
        <v>2</v>
      </c>
      <c r="BF43" s="77" t="n">
        <f aca="false">IF((Y43&lt;10)*(AB43&lt;10),2,1)</f>
        <v>2</v>
      </c>
      <c r="BG43" s="77" t="n">
        <f aca="false">IF(AC43&gt;=10,1,2)</f>
        <v>1</v>
      </c>
      <c r="BH43" s="77" t="n">
        <f aca="false">IF(AE43&gt;=10,1,2)</f>
        <v>1</v>
      </c>
      <c r="BI43" s="82"/>
      <c r="BJ43" s="77" t="n">
        <f aca="false">IF(G43&gt;=10,6,0)</f>
        <v>0</v>
      </c>
      <c r="BK43" s="77" t="n">
        <f aca="false">IF(H43&gt;=10,6,0)</f>
        <v>0</v>
      </c>
      <c r="BL43" s="77" t="n">
        <f aca="false">IF(I43&gt;=10,6,0)</f>
        <v>0</v>
      </c>
      <c r="BM43" s="82"/>
      <c r="BN43" s="77" t="n">
        <f aca="false">IF(L43&gt;=10,4,0)</f>
        <v>0</v>
      </c>
      <c r="BO43" s="77" t="n">
        <f aca="false">IF(M43&gt;=10,4,0)</f>
        <v>4</v>
      </c>
      <c r="BP43" s="82"/>
      <c r="BQ43" s="77" t="n">
        <f aca="false">IF(P43&gt;=10,2,0)</f>
        <v>0</v>
      </c>
      <c r="BR43" s="77" t="n">
        <f aca="false">IF(Q43&gt;=10,2,0)</f>
        <v>0</v>
      </c>
      <c r="BS43" s="82"/>
      <c r="BT43" s="77" t="n">
        <f aca="false">IF(V43&gt;=10,6,0)</f>
        <v>0</v>
      </c>
      <c r="BU43" s="77" t="n">
        <f aca="false">IF(W43&gt;=10,6,0)</f>
        <v>6</v>
      </c>
      <c r="BV43" s="77" t="n">
        <f aca="false">IF(X43&gt;=10,6,0)</f>
        <v>0</v>
      </c>
      <c r="BW43" s="82"/>
      <c r="BX43" s="77" t="n">
        <f aca="false">IF(AA43&gt;=10,5,0)</f>
        <v>0</v>
      </c>
      <c r="BY43" s="77" t="n">
        <f aca="false">IF(AB43&gt;=10,5,0)</f>
        <v>0</v>
      </c>
      <c r="BZ43" s="82"/>
      <c r="CA43" s="77" t="n">
        <f aca="false">IF(AE43&gt;=10,2,0)</f>
        <v>2</v>
      </c>
      <c r="CB43" s="77" t="s">
        <v>128</v>
      </c>
    </row>
    <row r="44" s="83" customFormat="true" ht="16.5" hidden="false" customHeight="true" outlineLevel="0" collapsed="false">
      <c r="A44" s="63" t="n">
        <v>35</v>
      </c>
      <c r="B44" s="64" t="s">
        <v>247</v>
      </c>
      <c r="C44" s="64" t="s">
        <v>248</v>
      </c>
      <c r="D44" s="64" t="s">
        <v>120</v>
      </c>
      <c r="E44" s="65" t="n">
        <f aca="false">((G44*3)+(H44*3)+(I44*3))/9</f>
        <v>6.58333333333333</v>
      </c>
      <c r="F44" s="66" t="n">
        <f aca="false">IF(E44&gt;=10,7,SUM(IF(G44&gt;=10,6,0),IF(H44&gt;=10,6,0),IF(I44&gt;=10,6,0)))</f>
        <v>0</v>
      </c>
      <c r="G44" s="67" t="n">
        <v>5</v>
      </c>
      <c r="H44" s="67" t="n">
        <v>6.08</v>
      </c>
      <c r="I44" s="67" t="n">
        <v>8.67</v>
      </c>
      <c r="J44" s="65" t="n">
        <f aca="false">((L44*2)+(M44*3))/5</f>
        <v>10.898</v>
      </c>
      <c r="K44" s="66" t="n">
        <f aca="false">IF(J44&gt;=10,8,SUM(IF(L44&gt;=10,4,0),IF(M44&gt;=10,4,0)))</f>
        <v>8</v>
      </c>
      <c r="L44" s="67" t="n">
        <v>8</v>
      </c>
      <c r="M44" s="67" t="n">
        <v>12.83</v>
      </c>
      <c r="N44" s="65" t="n">
        <f aca="false">((P44*2)+(Q44*2))/4</f>
        <v>11.75</v>
      </c>
      <c r="O44" s="66" t="n">
        <f aca="false">IF(N44&gt;=10,4,SUM(IF(P44&gt;=10,2,0),IF(Q44&gt;=10,2,0)))</f>
        <v>4</v>
      </c>
      <c r="P44" s="67" t="n">
        <v>11.5</v>
      </c>
      <c r="Q44" s="67" t="n">
        <v>12</v>
      </c>
      <c r="R44" s="68" t="n">
        <f aca="false">ROUNDUP(((E44*9)+(J44*5)+(N44*4))/18,2)</f>
        <v>8.93</v>
      </c>
      <c r="S44" s="69" t="n">
        <f aca="false">IF(R44&gt;=10,30,SUM(F44+K44+O44))</f>
        <v>12</v>
      </c>
      <c r="T44" s="65" t="n">
        <f aca="false">((V44*3)+(W44*3)+(X44*3))/9</f>
        <v>10.6633333333333</v>
      </c>
      <c r="U44" s="70" t="n">
        <f aca="false">IF(T44&gt;=10,18,SUM(IF(V44&gt;=10,6,0),IF(W44&gt;=10,6,0),IF(X44&gt;=10,6,0)))</f>
        <v>18</v>
      </c>
      <c r="V44" s="67" t="n">
        <v>11</v>
      </c>
      <c r="W44" s="67" t="n">
        <v>10.33</v>
      </c>
      <c r="X44" s="67" t="n">
        <v>10.66</v>
      </c>
      <c r="Y44" s="65" t="n">
        <f aca="false">((AA44*2)+(AB44*2))/4</f>
        <v>9.915</v>
      </c>
      <c r="Z44" s="71" t="n">
        <f aca="false">IF(Y44&gt;=10,10,SUM(IF(AA44&gt;=10,5,0),IF(AB44&gt;=10,5,0)))</f>
        <v>5</v>
      </c>
      <c r="AA44" s="67" t="n">
        <v>8.83</v>
      </c>
      <c r="AB44" s="67" t="n">
        <v>11</v>
      </c>
      <c r="AC44" s="65" t="n">
        <f aca="false">((AE44*2))/2</f>
        <v>10.5</v>
      </c>
      <c r="AD44" s="66" t="n">
        <f aca="false">IF(AC44&gt;=10,2,0)</f>
        <v>2</v>
      </c>
      <c r="AE44" s="67" t="n">
        <v>10.5</v>
      </c>
      <c r="AF44" s="68" t="n">
        <f aca="false">ROUNDUP(((T44*9)+(Y44*4)+(AC44*2))/15,2)</f>
        <v>10.45</v>
      </c>
      <c r="AG44" s="72" t="n">
        <f aca="false">IF(AF44&gt;=10,30,SUM(U44+Z44+AD44))</f>
        <v>30</v>
      </c>
      <c r="AH44" s="73" t="n">
        <f aca="false">SUM(S44+AG44)</f>
        <v>42</v>
      </c>
      <c r="AI44" s="74" t="n">
        <f aca="false">(R44+AF44)/2</f>
        <v>9.69</v>
      </c>
      <c r="AJ44" s="75" t="str">
        <f aca="false">IF((R44=0)*(AF44=0),"Abandon",IF((R44&gt;=10)*(AF44&gt;=10),"Admis(e)","Rattrapage"))</f>
        <v>Rattrapage</v>
      </c>
      <c r="AK44" s="81"/>
      <c r="AL44" s="77" t="s">
        <v>249</v>
      </c>
      <c r="AM44" s="77" t="s">
        <v>250</v>
      </c>
      <c r="AN44" s="78" t="n">
        <f aca="false">IF(R44&gt;=10,1,2)</f>
        <v>2</v>
      </c>
      <c r="AO44" s="79" t="n">
        <f aca="false">IF(E44&gt;=10,1,2)</f>
        <v>2</v>
      </c>
      <c r="AP44" s="77" t="n">
        <f aca="false">IF((E44&lt;10)*(G44&lt;10),2,1)</f>
        <v>2</v>
      </c>
      <c r="AQ44" s="77" t="n">
        <f aca="false">IF((E44&lt;10)*(H44&lt;10),2,1)</f>
        <v>2</v>
      </c>
      <c r="AR44" s="77" t="n">
        <f aca="false">IF((E44&lt;10)*(I44&lt;10),2,1)</f>
        <v>2</v>
      </c>
      <c r="AS44" s="77" t="n">
        <f aca="false">IF(J44&gt;=10,1,2)</f>
        <v>1</v>
      </c>
      <c r="AT44" s="77" t="n">
        <f aca="false">IF((J44&lt;10)*(L44&lt;10),2,1)</f>
        <v>1</v>
      </c>
      <c r="AU44" s="77" t="n">
        <f aca="false">IF((J44&lt;10)*(M44&lt;10),2,1)</f>
        <v>1</v>
      </c>
      <c r="AV44" s="77" t="n">
        <f aca="false">IF(N44&gt;=10,1,2)</f>
        <v>1</v>
      </c>
      <c r="AW44" s="77" t="n">
        <f aca="false">IF((N44&lt;10)*(P44&lt;10),2,1)</f>
        <v>1</v>
      </c>
      <c r="AX44" s="77" t="n">
        <f aca="false">IF((N44&lt;10)*(Q44&lt;10),2,1)</f>
        <v>1</v>
      </c>
      <c r="AY44" s="78" t="n">
        <f aca="false">IF(AC44&gt;=10,1,2)</f>
        <v>1</v>
      </c>
      <c r="AZ44" s="77" t="n">
        <f aca="false">IF(T44&gt;=10,1,2)</f>
        <v>1</v>
      </c>
      <c r="BA44" s="77" t="n">
        <f aca="false">IF((T44&lt;10)*(V44&lt;10),2,1)</f>
        <v>1</v>
      </c>
      <c r="BB44" s="77" t="n">
        <f aca="false">IF((T44&lt;10)*(W44&lt;10),2,1)</f>
        <v>1</v>
      </c>
      <c r="BC44" s="77" t="n">
        <f aca="false">IF((T44&lt;10)*(X44&lt;10),2,1)</f>
        <v>1</v>
      </c>
      <c r="BD44" s="77" t="n">
        <f aca="false">IF(Y44&gt;=10,1,2)</f>
        <v>2</v>
      </c>
      <c r="BE44" s="77" t="n">
        <f aca="false">IF((Y44&lt;10)*(AA44&lt;10),2,1)</f>
        <v>2</v>
      </c>
      <c r="BF44" s="77" t="n">
        <f aca="false">IF((Y44&lt;10)*(AB44&lt;10),2,1)</f>
        <v>1</v>
      </c>
      <c r="BG44" s="77" t="n">
        <f aca="false">IF(AC44&gt;=10,1,2)</f>
        <v>1</v>
      </c>
      <c r="BH44" s="77" t="n">
        <f aca="false">IF(AE44&gt;=10,1,2)</f>
        <v>1</v>
      </c>
      <c r="BI44" s="82"/>
      <c r="BJ44" s="77" t="n">
        <f aca="false">IF(G44&gt;=10,6,0)</f>
        <v>0</v>
      </c>
      <c r="BK44" s="77" t="n">
        <f aca="false">IF(H44&gt;=10,6,0)</f>
        <v>0</v>
      </c>
      <c r="BL44" s="77" t="n">
        <f aca="false">IF(I44&gt;=10,6,0)</f>
        <v>0</v>
      </c>
      <c r="BM44" s="82"/>
      <c r="BN44" s="77" t="n">
        <f aca="false">IF(L44&gt;=10,4,0)</f>
        <v>0</v>
      </c>
      <c r="BO44" s="77" t="n">
        <f aca="false">IF(M44&gt;=10,4,0)</f>
        <v>4</v>
      </c>
      <c r="BP44" s="82"/>
      <c r="BQ44" s="77" t="n">
        <f aca="false">IF(P44&gt;=10,2,0)</f>
        <v>2</v>
      </c>
      <c r="BR44" s="77" t="n">
        <f aca="false">IF(Q44&gt;=10,2,0)</f>
        <v>2</v>
      </c>
      <c r="BS44" s="82"/>
      <c r="BT44" s="77" t="n">
        <f aca="false">IF(V44&gt;=10,6,0)</f>
        <v>6</v>
      </c>
      <c r="BU44" s="77" t="n">
        <f aca="false">IF(W44&gt;=10,6,0)</f>
        <v>6</v>
      </c>
      <c r="BV44" s="77" t="n">
        <f aca="false">IF(X44&gt;=10,6,0)</f>
        <v>6</v>
      </c>
      <c r="BW44" s="82"/>
      <c r="BX44" s="77" t="n">
        <f aca="false">IF(AA44&gt;=10,5,0)</f>
        <v>0</v>
      </c>
      <c r="BY44" s="77" t="n">
        <f aca="false">IF(AB44&gt;=10,5,0)</f>
        <v>5</v>
      </c>
      <c r="BZ44" s="82"/>
      <c r="CA44" s="77" t="n">
        <f aca="false">IF(AE44&gt;=10,2,0)</f>
        <v>2</v>
      </c>
      <c r="CB44" s="77" t="s">
        <v>94</v>
      </c>
    </row>
    <row r="45" s="83" customFormat="true" ht="16.5" hidden="false" customHeight="true" outlineLevel="0" collapsed="false">
      <c r="A45" s="63" t="n">
        <v>36</v>
      </c>
      <c r="B45" s="64" t="s">
        <v>251</v>
      </c>
      <c r="C45" s="64" t="s">
        <v>252</v>
      </c>
      <c r="D45" s="64" t="s">
        <v>253</v>
      </c>
      <c r="E45" s="65" t="n">
        <f aca="false">((G45*3)+(H45*3)+(I45*3))/9</f>
        <v>9.44333333333334</v>
      </c>
      <c r="F45" s="66" t="n">
        <f aca="false">IF(E45&gt;=10,7,SUM(IF(G45&gt;=10,6,0),IF(H45&gt;=10,6,0),IF(I45&gt;=10,6,0)))</f>
        <v>6</v>
      </c>
      <c r="G45" s="67" t="n">
        <v>7</v>
      </c>
      <c r="H45" s="67" t="n">
        <v>11.58</v>
      </c>
      <c r="I45" s="67" t="n">
        <v>9.75</v>
      </c>
      <c r="J45" s="65" t="n">
        <f aca="false">((L45*2)+(M45*3))/5</f>
        <v>10.6</v>
      </c>
      <c r="K45" s="66" t="n">
        <f aca="false">IF(J45&gt;=10,8,SUM(IF(L45&gt;=10,4,0),IF(M45&gt;=10,4,0)))</f>
        <v>8</v>
      </c>
      <c r="L45" s="67" t="n">
        <v>10</v>
      </c>
      <c r="M45" s="67" t="n">
        <v>11</v>
      </c>
      <c r="N45" s="65" t="n">
        <f aca="false">((P45*2)+(Q45*2))/4</f>
        <v>12.5</v>
      </c>
      <c r="O45" s="66" t="n">
        <f aca="false">IF(N45&gt;=10,4,SUM(IF(P45&gt;=10,2,0),IF(Q45&gt;=10,2,0)))</f>
        <v>4</v>
      </c>
      <c r="P45" s="67" t="n">
        <v>13</v>
      </c>
      <c r="Q45" s="67" t="n">
        <v>12</v>
      </c>
      <c r="R45" s="68" t="n">
        <f aca="false">ROUNDUP(((E45*9)+(J45*5)+(N45*4))/18,2)</f>
        <v>10.45</v>
      </c>
      <c r="S45" s="69" t="n">
        <f aca="false">IF(R45&gt;=10,30,SUM(F45+K45+O45))</f>
        <v>30</v>
      </c>
      <c r="T45" s="65" t="n">
        <f aca="false">((V45*3)+(W45*3)+(X45*3))/9</f>
        <v>9.89</v>
      </c>
      <c r="U45" s="70" t="n">
        <f aca="false">IF(T45&gt;=10,18,SUM(IF(V45&gt;=10,6,0),IF(W45&gt;=10,6,0),IF(X45&gt;=10,6,0)))</f>
        <v>12</v>
      </c>
      <c r="V45" s="67" t="n">
        <v>11</v>
      </c>
      <c r="W45" s="67" t="n">
        <v>8.67</v>
      </c>
      <c r="X45" s="67" t="n">
        <v>10</v>
      </c>
      <c r="Y45" s="65" t="n">
        <f aca="false">((AA45*2)+(AB45*2))/4</f>
        <v>10.25</v>
      </c>
      <c r="Z45" s="71" t="n">
        <f aca="false">IF(Y45&gt;=10,10,SUM(IF(AA45&gt;=10,5,0),IF(AB45&gt;=10,5,0)))</f>
        <v>10</v>
      </c>
      <c r="AA45" s="67" t="n">
        <v>9.17</v>
      </c>
      <c r="AB45" s="67" t="n">
        <v>11.33</v>
      </c>
      <c r="AC45" s="65" t="n">
        <f aca="false">((AE45*2))/2</f>
        <v>12</v>
      </c>
      <c r="AD45" s="66" t="n">
        <f aca="false">IF(AC45&gt;=10,2,0)</f>
        <v>2</v>
      </c>
      <c r="AE45" s="67" t="n">
        <v>12</v>
      </c>
      <c r="AF45" s="68" t="n">
        <f aca="false">ROUNDUP(((T45*9)+(Y45*4)+(AC45*2))/15,2)</f>
        <v>10.27</v>
      </c>
      <c r="AG45" s="72" t="n">
        <f aca="false">IF(AF45&gt;=10,30,SUM(U45+Z45+AD45))</f>
        <v>30</v>
      </c>
      <c r="AH45" s="73" t="n">
        <f aca="false">SUM(S45+AG45)</f>
        <v>60</v>
      </c>
      <c r="AI45" s="74" t="n">
        <f aca="false">(R45+AF45)/2</f>
        <v>10.36</v>
      </c>
      <c r="AJ45" s="75" t="str">
        <f aca="false">IF((R45=0)*(AF45=0),"Abandon",IF((R45&gt;=10)*(AF45&gt;=10),"Admis(e)","Rattrapage"))</f>
        <v>Admis(e)</v>
      </c>
      <c r="AK45" s="81"/>
      <c r="AL45" s="77" t="s">
        <v>254</v>
      </c>
      <c r="AM45" s="77" t="s">
        <v>122</v>
      </c>
      <c r="AN45" s="78" t="n">
        <f aca="false">IF(R45&gt;=10,1,2)</f>
        <v>1</v>
      </c>
      <c r="AO45" s="79" t="n">
        <f aca="false">IF(E45&gt;=10,1,2)</f>
        <v>2</v>
      </c>
      <c r="AP45" s="77" t="n">
        <f aca="false">IF((E45&lt;10)*(G45&lt;10),2,1)</f>
        <v>2</v>
      </c>
      <c r="AQ45" s="77" t="n">
        <f aca="false">IF((E45&lt;10)*(H45&lt;10),2,1)</f>
        <v>1</v>
      </c>
      <c r="AR45" s="77" t="n">
        <f aca="false">IF((E45&lt;10)*(I45&lt;10),2,1)</f>
        <v>2</v>
      </c>
      <c r="AS45" s="77" t="n">
        <f aca="false">IF(J45&gt;=10,1,2)</f>
        <v>1</v>
      </c>
      <c r="AT45" s="77" t="n">
        <f aca="false">IF((J45&lt;10)*(L45&lt;10),2,1)</f>
        <v>1</v>
      </c>
      <c r="AU45" s="77" t="n">
        <f aca="false">IF((J45&lt;10)*(M45&lt;10),2,1)</f>
        <v>1</v>
      </c>
      <c r="AV45" s="77" t="n">
        <f aca="false">IF(N45&gt;=10,1,2)</f>
        <v>1</v>
      </c>
      <c r="AW45" s="77" t="n">
        <f aca="false">IF((N45&lt;10)*(P45&lt;10),2,1)</f>
        <v>1</v>
      </c>
      <c r="AX45" s="77" t="n">
        <f aca="false">IF((N45&lt;10)*(Q45&lt;10),2,1)</f>
        <v>1</v>
      </c>
      <c r="AY45" s="78" t="n">
        <f aca="false">IF(AC45&gt;=10,1,2)</f>
        <v>1</v>
      </c>
      <c r="AZ45" s="77" t="n">
        <f aca="false">IF(T45&gt;=10,1,2)</f>
        <v>2</v>
      </c>
      <c r="BA45" s="77" t="n">
        <f aca="false">IF((T45&lt;10)*(V45&lt;10),2,1)</f>
        <v>1</v>
      </c>
      <c r="BB45" s="77" t="n">
        <f aca="false">IF((T45&lt;10)*(W45&lt;10),2,1)</f>
        <v>2</v>
      </c>
      <c r="BC45" s="77" t="n">
        <f aca="false">IF((T45&lt;10)*(X45&lt;10),2,1)</f>
        <v>1</v>
      </c>
      <c r="BD45" s="77" t="n">
        <f aca="false">IF(Y45&gt;=10,1,2)</f>
        <v>1</v>
      </c>
      <c r="BE45" s="77" t="n">
        <f aca="false">IF((Y45&lt;10)*(AA45&lt;10),2,1)</f>
        <v>1</v>
      </c>
      <c r="BF45" s="77" t="n">
        <f aca="false">IF((Y45&lt;10)*(AB45&lt;10),2,1)</f>
        <v>1</v>
      </c>
      <c r="BG45" s="77" t="n">
        <f aca="false">IF(AC45&gt;=10,1,2)</f>
        <v>1</v>
      </c>
      <c r="BH45" s="77" t="n">
        <f aca="false">IF(AE45&gt;=10,1,2)</f>
        <v>1</v>
      </c>
      <c r="BI45" s="82"/>
      <c r="BJ45" s="77" t="n">
        <f aca="false">IF(G45&gt;=10,6,0)</f>
        <v>0</v>
      </c>
      <c r="BK45" s="77" t="n">
        <f aca="false">IF(H45&gt;=10,6,0)</f>
        <v>6</v>
      </c>
      <c r="BL45" s="77" t="n">
        <f aca="false">IF(I45&gt;=10,6,0)</f>
        <v>0</v>
      </c>
      <c r="BM45" s="82"/>
      <c r="BN45" s="77" t="n">
        <f aca="false">IF(L45&gt;=10,4,0)</f>
        <v>4</v>
      </c>
      <c r="BO45" s="77" t="n">
        <f aca="false">IF(M45&gt;=10,4,0)</f>
        <v>4</v>
      </c>
      <c r="BP45" s="82"/>
      <c r="BQ45" s="77" t="n">
        <f aca="false">IF(P45&gt;=10,2,0)</f>
        <v>2</v>
      </c>
      <c r="BR45" s="77" t="n">
        <f aca="false">IF(Q45&gt;=10,2,0)</f>
        <v>2</v>
      </c>
      <c r="BS45" s="82"/>
      <c r="BT45" s="77" t="n">
        <f aca="false">IF(V45&gt;=10,6,0)</f>
        <v>6</v>
      </c>
      <c r="BU45" s="77" t="n">
        <f aca="false">IF(W45&gt;=10,6,0)</f>
        <v>0</v>
      </c>
      <c r="BV45" s="77" t="n">
        <f aca="false">IF(X45&gt;=10,6,0)</f>
        <v>6</v>
      </c>
      <c r="BW45" s="82"/>
      <c r="BX45" s="77" t="n">
        <f aca="false">IF(AA45&gt;=10,5,0)</f>
        <v>0</v>
      </c>
      <c r="BY45" s="77" t="n">
        <f aca="false">IF(AB45&gt;=10,5,0)</f>
        <v>5</v>
      </c>
      <c r="BZ45" s="82"/>
      <c r="CA45" s="77" t="n">
        <f aca="false">IF(AE45&gt;=10,2,0)</f>
        <v>2</v>
      </c>
      <c r="CB45" s="77" t="s">
        <v>94</v>
      </c>
    </row>
    <row r="46" s="83" customFormat="true" ht="16.5" hidden="false" customHeight="true" outlineLevel="0" collapsed="false">
      <c r="A46" s="63" t="n">
        <v>37</v>
      </c>
      <c r="B46" s="64" t="s">
        <v>255</v>
      </c>
      <c r="C46" s="64" t="s">
        <v>256</v>
      </c>
      <c r="D46" s="64" t="s">
        <v>253</v>
      </c>
      <c r="E46" s="65" t="n">
        <f aca="false">((G46*3)+(H46*3)+(I46*3))/9</f>
        <v>10.1666666666667</v>
      </c>
      <c r="F46" s="66" t="n">
        <f aca="false">IF(E46&gt;=10,7,SUM(IF(G46&gt;=10,6,0),IF(H46&gt;=10,6,0),IF(I46&gt;=10,6,0)))</f>
        <v>7</v>
      </c>
      <c r="G46" s="67" t="n">
        <v>9</v>
      </c>
      <c r="H46" s="67" t="n">
        <v>9.75</v>
      </c>
      <c r="I46" s="67" t="n">
        <v>11.75</v>
      </c>
      <c r="J46" s="65" t="n">
        <f aca="false">((L46*2)+(M46*3))/5</f>
        <v>11.198</v>
      </c>
      <c r="K46" s="66" t="n">
        <f aca="false">IF(J46&gt;=10,8,SUM(IF(L46&gt;=10,4,0),IF(M46&gt;=10,4,0)))</f>
        <v>8</v>
      </c>
      <c r="L46" s="67" t="n">
        <v>8</v>
      </c>
      <c r="M46" s="67" t="n">
        <v>13.33</v>
      </c>
      <c r="N46" s="65" t="n">
        <f aca="false">((P46*2)+(Q46*2))/4</f>
        <v>11.56</v>
      </c>
      <c r="O46" s="66" t="n">
        <f aca="false">IF(N46&gt;=10,4,SUM(IF(P46&gt;=10,2,0),IF(Q46&gt;=10,2,0)))</f>
        <v>4</v>
      </c>
      <c r="P46" s="67" t="n">
        <v>10</v>
      </c>
      <c r="Q46" s="67" t="n">
        <v>13.12</v>
      </c>
      <c r="R46" s="68" t="n">
        <f aca="false">ROUNDUP(((E46*9)+(J46*5)+(N46*4))/18,2)</f>
        <v>10.77</v>
      </c>
      <c r="S46" s="69" t="n">
        <f aca="false">IF(R46&gt;=10,30,SUM(F46+K46+O46))</f>
        <v>30</v>
      </c>
      <c r="T46" s="65" t="n">
        <f aca="false">((V46*3)+(W46*3)+(X46*3))/9</f>
        <v>11.61</v>
      </c>
      <c r="U46" s="70" t="n">
        <f aca="false">IF(T46&gt;=10,18,SUM(IF(V46&gt;=10,6,0),IF(W46&gt;=10,6,0),IF(X46&gt;=10,6,0)))</f>
        <v>18</v>
      </c>
      <c r="V46" s="67" t="n">
        <v>9</v>
      </c>
      <c r="W46" s="67" t="n">
        <v>14.5</v>
      </c>
      <c r="X46" s="67" t="n">
        <v>11.33</v>
      </c>
      <c r="Y46" s="65" t="n">
        <f aca="false">((AA46*2)+(AB46*2))/4</f>
        <v>11.585</v>
      </c>
      <c r="Z46" s="71" t="n">
        <f aca="false">IF(Y46&gt;=10,10,SUM(IF(AA46&gt;=10,5,0),IF(AB46&gt;=10,5,0)))</f>
        <v>10</v>
      </c>
      <c r="AA46" s="67" t="n">
        <v>11.67</v>
      </c>
      <c r="AB46" s="67" t="n">
        <v>11.5</v>
      </c>
      <c r="AC46" s="65" t="n">
        <f aca="false">((AE46*2))/2</f>
        <v>13</v>
      </c>
      <c r="AD46" s="66" t="n">
        <f aca="false">IF(AC46&gt;=10,2,0)</f>
        <v>2</v>
      </c>
      <c r="AE46" s="67" t="n">
        <v>13</v>
      </c>
      <c r="AF46" s="68" t="n">
        <f aca="false">ROUNDUP(((T46*9)+(Y46*4)+(AC46*2))/15,2)</f>
        <v>11.79</v>
      </c>
      <c r="AG46" s="72" t="n">
        <f aca="false">IF(AF46&gt;=10,30,SUM(U46+Z46+AD46))</f>
        <v>30</v>
      </c>
      <c r="AH46" s="73" t="n">
        <f aca="false">SUM(S46+AG46)</f>
        <v>60</v>
      </c>
      <c r="AI46" s="74" t="n">
        <f aca="false">(R46+AF46)/2</f>
        <v>11.28</v>
      </c>
      <c r="AJ46" s="75" t="str">
        <f aca="false">IF((R46=0)*(AF46=0),"Abandon",IF((R46&gt;=10)*(AF46&gt;=10),"Admis(e)","Rattrapage"))</f>
        <v>Admis(e)</v>
      </c>
      <c r="AK46" s="81"/>
      <c r="AL46" s="77" t="s">
        <v>257</v>
      </c>
      <c r="AM46" s="77" t="s">
        <v>105</v>
      </c>
      <c r="AN46" s="78" t="n">
        <f aca="false">IF(R46&gt;=10,1,2)</f>
        <v>1</v>
      </c>
      <c r="AO46" s="79" t="n">
        <f aca="false">IF(E46&gt;=10,1,2)</f>
        <v>1</v>
      </c>
      <c r="AP46" s="77" t="n">
        <f aca="false">IF((E46&lt;10)*(G46&lt;10),2,1)</f>
        <v>1</v>
      </c>
      <c r="AQ46" s="77" t="n">
        <f aca="false">IF((E46&lt;10)*(H46&lt;10),2,1)</f>
        <v>1</v>
      </c>
      <c r="AR46" s="77" t="n">
        <f aca="false">IF((E46&lt;10)*(I46&lt;10),2,1)</f>
        <v>1</v>
      </c>
      <c r="AS46" s="77" t="n">
        <f aca="false">IF(J46&gt;=10,1,2)</f>
        <v>1</v>
      </c>
      <c r="AT46" s="77" t="n">
        <f aca="false">IF((J46&lt;10)*(L46&lt;10),2,1)</f>
        <v>1</v>
      </c>
      <c r="AU46" s="77" t="n">
        <f aca="false">IF((J46&lt;10)*(M46&lt;10),2,1)</f>
        <v>1</v>
      </c>
      <c r="AV46" s="77" t="n">
        <f aca="false">IF(N46&gt;=10,1,2)</f>
        <v>1</v>
      </c>
      <c r="AW46" s="77" t="n">
        <f aca="false">IF((N46&lt;10)*(P46&lt;10),2,1)</f>
        <v>1</v>
      </c>
      <c r="AX46" s="77" t="n">
        <f aca="false">IF((N46&lt;10)*(Q46&lt;10),2,1)</f>
        <v>1</v>
      </c>
      <c r="AY46" s="78" t="n">
        <f aca="false">IF(AC46&gt;=10,1,2)</f>
        <v>1</v>
      </c>
      <c r="AZ46" s="77" t="n">
        <f aca="false">IF(T46&gt;=10,1,2)</f>
        <v>1</v>
      </c>
      <c r="BA46" s="77" t="n">
        <f aca="false">IF((T46&lt;10)*(V46&lt;10),2,1)</f>
        <v>1</v>
      </c>
      <c r="BB46" s="77" t="n">
        <f aca="false">IF((T46&lt;10)*(W46&lt;10),2,1)</f>
        <v>1</v>
      </c>
      <c r="BC46" s="77" t="n">
        <f aca="false">IF((T46&lt;10)*(X46&lt;10),2,1)</f>
        <v>1</v>
      </c>
      <c r="BD46" s="77" t="n">
        <f aca="false">IF(Y46&gt;=10,1,2)</f>
        <v>1</v>
      </c>
      <c r="BE46" s="77" t="n">
        <f aca="false">IF((Y46&lt;10)*(AA46&lt;10),2,1)</f>
        <v>1</v>
      </c>
      <c r="BF46" s="77" t="n">
        <f aca="false">IF((Y46&lt;10)*(AB46&lt;10),2,1)</f>
        <v>1</v>
      </c>
      <c r="BG46" s="77" t="n">
        <f aca="false">IF(AC46&gt;=10,1,2)</f>
        <v>1</v>
      </c>
      <c r="BH46" s="77" t="n">
        <f aca="false">IF(AE46&gt;=10,1,2)</f>
        <v>1</v>
      </c>
      <c r="BI46" s="82"/>
      <c r="BJ46" s="77" t="n">
        <f aca="false">IF(G46&gt;=10,6,0)</f>
        <v>0</v>
      </c>
      <c r="BK46" s="77" t="n">
        <f aca="false">IF(H46&gt;=10,6,0)</f>
        <v>0</v>
      </c>
      <c r="BL46" s="77" t="n">
        <f aca="false">IF(I46&gt;=10,6,0)</f>
        <v>6</v>
      </c>
      <c r="BM46" s="82"/>
      <c r="BN46" s="77" t="n">
        <f aca="false">IF(L46&gt;=10,4,0)</f>
        <v>0</v>
      </c>
      <c r="BO46" s="77" t="n">
        <f aca="false">IF(M46&gt;=10,4,0)</f>
        <v>4</v>
      </c>
      <c r="BP46" s="82"/>
      <c r="BQ46" s="77" t="n">
        <f aca="false">IF(P46&gt;=10,2,0)</f>
        <v>2</v>
      </c>
      <c r="BR46" s="77" t="n">
        <f aca="false">IF(Q46&gt;=10,2,0)</f>
        <v>2</v>
      </c>
      <c r="BS46" s="82"/>
      <c r="BT46" s="77" t="n">
        <f aca="false">IF(V46&gt;=10,6,0)</f>
        <v>0</v>
      </c>
      <c r="BU46" s="77" t="n">
        <f aca="false">IF(W46&gt;=10,6,0)</f>
        <v>6</v>
      </c>
      <c r="BV46" s="77" t="n">
        <f aca="false">IF(X46&gt;=10,6,0)</f>
        <v>6</v>
      </c>
      <c r="BW46" s="82"/>
      <c r="BX46" s="77" t="n">
        <f aca="false">IF(AA46&gt;=10,5,0)</f>
        <v>5</v>
      </c>
      <c r="BY46" s="77" t="n">
        <f aca="false">IF(AB46&gt;=10,5,0)</f>
        <v>5</v>
      </c>
      <c r="BZ46" s="82"/>
      <c r="CA46" s="77" t="n">
        <f aca="false">IF(AE46&gt;=10,2,0)</f>
        <v>2</v>
      </c>
      <c r="CB46" s="77" t="s">
        <v>94</v>
      </c>
    </row>
    <row r="47" s="83" customFormat="true" ht="16.5" hidden="false" customHeight="true" outlineLevel="0" collapsed="false">
      <c r="A47" s="63" t="n">
        <v>38</v>
      </c>
      <c r="B47" s="64" t="s">
        <v>258</v>
      </c>
      <c r="C47" s="64" t="s">
        <v>259</v>
      </c>
      <c r="D47" s="64" t="s">
        <v>260</v>
      </c>
      <c r="E47" s="65" t="n">
        <f aca="false">((G47*3)+(H47*3)+(I47*3))/9</f>
        <v>14.3333333333333</v>
      </c>
      <c r="F47" s="66" t="n">
        <f aca="false">IF(E47&gt;=10,7,SUM(IF(G47&gt;=10,6,0),IF(H47&gt;=10,6,0),IF(I47&gt;=10,6,0)))</f>
        <v>7</v>
      </c>
      <c r="G47" s="67" t="n">
        <v>16.5</v>
      </c>
      <c r="H47" s="67" t="n">
        <v>14.75</v>
      </c>
      <c r="I47" s="67" t="n">
        <v>11.75</v>
      </c>
      <c r="J47" s="65" t="n">
        <f aca="false">((L47*2)+(M47*3))/5</f>
        <v>13.6</v>
      </c>
      <c r="K47" s="66" t="n">
        <f aca="false">IF(J47&gt;=10,8,SUM(IF(L47&gt;=10,4,0),IF(M47&gt;=10,4,0)))</f>
        <v>8</v>
      </c>
      <c r="L47" s="67" t="n">
        <v>10</v>
      </c>
      <c r="M47" s="67" t="n">
        <v>16</v>
      </c>
      <c r="N47" s="65" t="n">
        <f aca="false">((P47*2)+(Q47*2))/4</f>
        <v>14.875</v>
      </c>
      <c r="O47" s="66" t="n">
        <f aca="false">IF(N47&gt;=10,4,SUM(IF(P47&gt;=10,2,0),IF(Q47&gt;=10,2,0)))</f>
        <v>4</v>
      </c>
      <c r="P47" s="67" t="n">
        <v>16.5</v>
      </c>
      <c r="Q47" s="67" t="n">
        <v>13.25</v>
      </c>
      <c r="R47" s="68" t="n">
        <f aca="false">ROUNDUP(((E47*9)+(J47*5)+(N47*4))/18,2)</f>
        <v>14.25</v>
      </c>
      <c r="S47" s="69" t="n">
        <f aca="false">IF(R47&gt;=10,30,SUM(F47+K47+O47))</f>
        <v>30</v>
      </c>
      <c r="T47" s="65" t="n">
        <f aca="false">((V47*3)+(W47*3)+(X47*3))/9</f>
        <v>13.1666666666667</v>
      </c>
      <c r="U47" s="70" t="n">
        <f aca="false">IF(T47&gt;=10,18,SUM(IF(V47&gt;=10,6,0),IF(W47&gt;=10,6,0),IF(X47&gt;=10,6,0)))</f>
        <v>18</v>
      </c>
      <c r="V47" s="67" t="n">
        <v>11.5</v>
      </c>
      <c r="W47" s="67" t="n">
        <v>14</v>
      </c>
      <c r="X47" s="67" t="n">
        <v>14</v>
      </c>
      <c r="Y47" s="65" t="n">
        <f aca="false">((AA47*2)+(AB47*2))/4</f>
        <v>13.335</v>
      </c>
      <c r="Z47" s="71" t="n">
        <f aca="false">IF(Y47&gt;=10,10,SUM(IF(AA47&gt;=10,5,0),IF(AB47&gt;=10,5,0)))</f>
        <v>10</v>
      </c>
      <c r="AA47" s="67" t="n">
        <v>12.67</v>
      </c>
      <c r="AB47" s="67" t="n">
        <v>14</v>
      </c>
      <c r="AC47" s="65" t="n">
        <f aca="false">((AE47*2))/2</f>
        <v>13</v>
      </c>
      <c r="AD47" s="66" t="n">
        <f aca="false">IF(AC47&gt;=10,2,0)</f>
        <v>2</v>
      </c>
      <c r="AE47" s="67" t="n">
        <v>13</v>
      </c>
      <c r="AF47" s="68" t="n">
        <f aca="false">ROUNDUP(((T47*9)+(Y47*4)+(AC47*2))/15,2)</f>
        <v>13.19</v>
      </c>
      <c r="AG47" s="72" t="n">
        <f aca="false">IF(AF47&gt;=10,30,SUM(U47+Z47+AD47))</f>
        <v>30</v>
      </c>
      <c r="AH47" s="73" t="n">
        <f aca="false">SUM(S47+AG47)</f>
        <v>60</v>
      </c>
      <c r="AI47" s="74" t="n">
        <f aca="false">(R47+AF47)/2</f>
        <v>13.72</v>
      </c>
      <c r="AJ47" s="75" t="str">
        <f aca="false">IF((R47=0)*(AF47=0),"Abandon",IF((R47&gt;=10)*(AF47&gt;=10),"Admis(e)","Rattrapage"))</f>
        <v>Admis(e)</v>
      </c>
      <c r="AK47" s="81"/>
      <c r="AL47" s="77" t="s">
        <v>261</v>
      </c>
      <c r="AM47" s="77" t="s">
        <v>262</v>
      </c>
      <c r="AN47" s="78" t="n">
        <f aca="false">IF(R47&gt;=10,1,2)</f>
        <v>1</v>
      </c>
      <c r="AO47" s="79" t="n">
        <f aca="false">IF(E47&gt;=10,1,2)</f>
        <v>1</v>
      </c>
      <c r="AP47" s="77" t="n">
        <f aca="false">IF((E47&lt;10)*(G47&lt;10),2,1)</f>
        <v>1</v>
      </c>
      <c r="AQ47" s="77" t="n">
        <f aca="false">IF((E47&lt;10)*(H47&lt;10),2,1)</f>
        <v>1</v>
      </c>
      <c r="AR47" s="77" t="n">
        <f aca="false">IF((E47&lt;10)*(I47&lt;10),2,1)</f>
        <v>1</v>
      </c>
      <c r="AS47" s="77" t="n">
        <f aca="false">IF(J47&gt;=10,1,2)</f>
        <v>1</v>
      </c>
      <c r="AT47" s="77" t="n">
        <f aca="false">IF((J47&lt;10)*(L47&lt;10),2,1)</f>
        <v>1</v>
      </c>
      <c r="AU47" s="77" t="n">
        <f aca="false">IF((J47&lt;10)*(M47&lt;10),2,1)</f>
        <v>1</v>
      </c>
      <c r="AV47" s="77" t="n">
        <f aca="false">IF(N47&gt;=10,1,2)</f>
        <v>1</v>
      </c>
      <c r="AW47" s="77" t="n">
        <f aca="false">IF((N47&lt;10)*(P47&lt;10),2,1)</f>
        <v>1</v>
      </c>
      <c r="AX47" s="77" t="n">
        <f aca="false">IF((N47&lt;10)*(Q47&lt;10),2,1)</f>
        <v>1</v>
      </c>
      <c r="AY47" s="78" t="n">
        <f aca="false">IF(AC47&gt;=10,1,2)</f>
        <v>1</v>
      </c>
      <c r="AZ47" s="77" t="n">
        <f aca="false">IF(T47&gt;=10,1,2)</f>
        <v>1</v>
      </c>
      <c r="BA47" s="77" t="n">
        <f aca="false">IF((T47&lt;10)*(V47&lt;10),2,1)</f>
        <v>1</v>
      </c>
      <c r="BB47" s="77" t="n">
        <f aca="false">IF((T47&lt;10)*(W47&lt;10),2,1)</f>
        <v>1</v>
      </c>
      <c r="BC47" s="77" t="n">
        <f aca="false">IF((T47&lt;10)*(X47&lt;10),2,1)</f>
        <v>1</v>
      </c>
      <c r="BD47" s="77" t="n">
        <f aca="false">IF(Y47&gt;=10,1,2)</f>
        <v>1</v>
      </c>
      <c r="BE47" s="77" t="n">
        <f aca="false">IF((Y47&lt;10)*(AA47&lt;10),2,1)</f>
        <v>1</v>
      </c>
      <c r="BF47" s="77" t="n">
        <f aca="false">IF((Y47&lt;10)*(AB47&lt;10),2,1)</f>
        <v>1</v>
      </c>
      <c r="BG47" s="77" t="n">
        <f aca="false">IF(AC47&gt;=10,1,2)</f>
        <v>1</v>
      </c>
      <c r="BH47" s="77" t="n">
        <f aca="false">IF(AE47&gt;=10,1,2)</f>
        <v>1</v>
      </c>
      <c r="BI47" s="82"/>
      <c r="BJ47" s="77" t="n">
        <f aca="false">IF(G47&gt;=10,6,0)</f>
        <v>6</v>
      </c>
      <c r="BK47" s="77" t="n">
        <f aca="false">IF(H47&gt;=10,6,0)</f>
        <v>6</v>
      </c>
      <c r="BL47" s="77" t="n">
        <f aca="false">IF(I47&gt;=10,6,0)</f>
        <v>6</v>
      </c>
      <c r="BM47" s="82"/>
      <c r="BN47" s="77" t="n">
        <f aca="false">IF(L47&gt;=10,4,0)</f>
        <v>4</v>
      </c>
      <c r="BO47" s="77" t="n">
        <f aca="false">IF(M47&gt;=10,4,0)</f>
        <v>4</v>
      </c>
      <c r="BP47" s="82"/>
      <c r="BQ47" s="77" t="n">
        <f aca="false">IF(P47&gt;=10,2,0)</f>
        <v>2</v>
      </c>
      <c r="BR47" s="77" t="n">
        <f aca="false">IF(Q47&gt;=10,2,0)</f>
        <v>2</v>
      </c>
      <c r="BS47" s="82"/>
      <c r="BT47" s="77" t="n">
        <f aca="false">IF(V47&gt;=10,6,0)</f>
        <v>6</v>
      </c>
      <c r="BU47" s="77" t="n">
        <f aca="false">IF(W47&gt;=10,6,0)</f>
        <v>6</v>
      </c>
      <c r="BV47" s="77" t="n">
        <f aca="false">IF(X47&gt;=10,6,0)</f>
        <v>6</v>
      </c>
      <c r="BW47" s="82"/>
      <c r="BX47" s="77" t="n">
        <f aca="false">IF(AA47&gt;=10,5,0)</f>
        <v>5</v>
      </c>
      <c r="BY47" s="77" t="n">
        <f aca="false">IF(AB47&gt;=10,5,0)</f>
        <v>5</v>
      </c>
      <c r="BZ47" s="82"/>
      <c r="CA47" s="77" t="n">
        <f aca="false">IF(AE47&gt;=10,2,0)</f>
        <v>2</v>
      </c>
      <c r="CB47" s="77" t="s">
        <v>94</v>
      </c>
    </row>
    <row r="48" s="83" customFormat="true" ht="16.5" hidden="false" customHeight="true" outlineLevel="0" collapsed="false">
      <c r="A48" s="63" t="n">
        <v>39</v>
      </c>
      <c r="B48" s="64" t="s">
        <v>263</v>
      </c>
      <c r="C48" s="64" t="s">
        <v>264</v>
      </c>
      <c r="D48" s="64" t="s">
        <v>265</v>
      </c>
      <c r="E48" s="65" t="n">
        <f aca="false">((G48*3)+(H48*3)+(I48*3))/9</f>
        <v>6.16666666666667</v>
      </c>
      <c r="F48" s="66" t="n">
        <f aca="false">IF(E48&gt;=10,7,SUM(IF(G48&gt;=10,6,0),IF(H48&gt;=10,6,0),IF(I48&gt;=10,6,0)))</f>
        <v>0</v>
      </c>
      <c r="G48" s="67" t="n">
        <v>8</v>
      </c>
      <c r="H48" s="67" t="n">
        <v>2.5</v>
      </c>
      <c r="I48" s="67" t="n">
        <v>8</v>
      </c>
      <c r="J48" s="65" t="n">
        <f aca="false">((L48*2)+(M48*3))/5</f>
        <v>9.802</v>
      </c>
      <c r="K48" s="66" t="n">
        <f aca="false">IF(J48&gt;=10,8,SUM(IF(L48&gt;=10,4,0),IF(M48&gt;=10,4,0)))</f>
        <v>4</v>
      </c>
      <c r="L48" s="67" t="n">
        <v>7</v>
      </c>
      <c r="M48" s="67" t="n">
        <v>11.67</v>
      </c>
      <c r="N48" s="65" t="n">
        <f aca="false">((P48*2)+(Q48*2))/4</f>
        <v>9.56</v>
      </c>
      <c r="O48" s="66" t="n">
        <f aca="false">IF(N48&gt;=10,4,SUM(IF(P48&gt;=10,2,0),IF(Q48&gt;=10,2,0)))</f>
        <v>2</v>
      </c>
      <c r="P48" s="67" t="n">
        <v>8</v>
      </c>
      <c r="Q48" s="67" t="n">
        <v>11.12</v>
      </c>
      <c r="R48" s="68" t="n">
        <f aca="false">ROUNDUP(((E48*9)+(J48*5)+(N48*4))/18,2)</f>
        <v>7.94</v>
      </c>
      <c r="S48" s="69" t="n">
        <f aca="false">IF(R48&gt;=10,30,SUM(F48+K48+O48))</f>
        <v>6</v>
      </c>
      <c r="T48" s="65" t="n">
        <f aca="false">((V48*3)+(W48*3)+(X48*3))/9</f>
        <v>11.3866666666667</v>
      </c>
      <c r="U48" s="70" t="n">
        <f aca="false">IF(T48&gt;=10,18,SUM(IF(V48&gt;=10,6,0),IF(W48&gt;=10,6,0),IF(X48&gt;=10,6,0)))</f>
        <v>18</v>
      </c>
      <c r="V48" s="67" t="n">
        <v>13</v>
      </c>
      <c r="W48" s="67" t="n">
        <v>10.83</v>
      </c>
      <c r="X48" s="67" t="n">
        <v>10.33</v>
      </c>
      <c r="Y48" s="65" t="n">
        <f aca="false">((AA48*2)+(AB48*2))/4</f>
        <v>9.665</v>
      </c>
      <c r="Z48" s="71" t="n">
        <f aca="false">IF(Y48&gt;=10,10,SUM(IF(AA48&gt;=10,5,0),IF(AB48&gt;=10,5,0)))</f>
        <v>5</v>
      </c>
      <c r="AA48" s="67" t="n">
        <v>8.83</v>
      </c>
      <c r="AB48" s="67" t="n">
        <v>10.5</v>
      </c>
      <c r="AC48" s="65" t="n">
        <f aca="false">((AE48*2))/2</f>
        <v>10</v>
      </c>
      <c r="AD48" s="66" t="n">
        <f aca="false">IF(AC48&gt;=10,2,0)</f>
        <v>2</v>
      </c>
      <c r="AE48" s="67" t="n">
        <v>10</v>
      </c>
      <c r="AF48" s="68" t="n">
        <f aca="false">ROUNDUP(((T48*9)+(Y48*4)+(AC48*2))/15,2)</f>
        <v>10.75</v>
      </c>
      <c r="AG48" s="72" t="n">
        <f aca="false">IF(AF48&gt;=10,30,SUM(U48+Z48+AD48))</f>
        <v>30</v>
      </c>
      <c r="AH48" s="73" t="n">
        <f aca="false">SUM(S48+AG48)</f>
        <v>36</v>
      </c>
      <c r="AI48" s="74" t="n">
        <f aca="false">(R48+AF48)/2</f>
        <v>9.345</v>
      </c>
      <c r="AJ48" s="75" t="str">
        <f aca="false">IF((R48=0)*(AF48=0),"Abandon",IF((R48&gt;=10)*(AF48&gt;=10),"Admis(e)","Rattrapage"))</f>
        <v>Rattrapage</v>
      </c>
      <c r="AK48" s="81"/>
      <c r="AL48" s="77" t="s">
        <v>266</v>
      </c>
      <c r="AM48" s="77" t="s">
        <v>220</v>
      </c>
      <c r="AN48" s="78" t="n">
        <f aca="false">IF(R48&gt;=10,1,2)</f>
        <v>2</v>
      </c>
      <c r="AO48" s="79" t="n">
        <f aca="false">IF(E48&gt;=10,1,2)</f>
        <v>2</v>
      </c>
      <c r="AP48" s="77" t="n">
        <f aca="false">IF((E48&lt;10)*(G48&lt;10),2,1)</f>
        <v>2</v>
      </c>
      <c r="AQ48" s="77" t="n">
        <f aca="false">IF((E48&lt;10)*(H48&lt;10),2,1)</f>
        <v>2</v>
      </c>
      <c r="AR48" s="77" t="n">
        <f aca="false">IF((E48&lt;10)*(I48&lt;10),2,1)</f>
        <v>2</v>
      </c>
      <c r="AS48" s="77" t="n">
        <f aca="false">IF(J48&gt;=10,1,2)</f>
        <v>2</v>
      </c>
      <c r="AT48" s="77" t="n">
        <f aca="false">IF((J48&lt;10)*(L48&lt;10),2,1)</f>
        <v>2</v>
      </c>
      <c r="AU48" s="77" t="n">
        <f aca="false">IF((J48&lt;10)*(M48&lt;10),2,1)</f>
        <v>1</v>
      </c>
      <c r="AV48" s="77" t="n">
        <f aca="false">IF(N48&gt;=10,1,2)</f>
        <v>2</v>
      </c>
      <c r="AW48" s="77" t="n">
        <f aca="false">IF((N48&lt;10)*(P48&lt;10),2,1)</f>
        <v>2</v>
      </c>
      <c r="AX48" s="77" t="n">
        <f aca="false">IF((N48&lt;10)*(Q48&lt;10),2,1)</f>
        <v>1</v>
      </c>
      <c r="AY48" s="78" t="n">
        <f aca="false">IF(AC48&gt;=10,1,2)</f>
        <v>1</v>
      </c>
      <c r="AZ48" s="77" t="n">
        <f aca="false">IF(T48&gt;=10,1,2)</f>
        <v>1</v>
      </c>
      <c r="BA48" s="77" t="n">
        <f aca="false">IF((T48&lt;10)*(V48&lt;10),2,1)</f>
        <v>1</v>
      </c>
      <c r="BB48" s="77" t="n">
        <f aca="false">IF((T48&lt;10)*(W48&lt;10),2,1)</f>
        <v>1</v>
      </c>
      <c r="BC48" s="77" t="n">
        <f aca="false">IF((T48&lt;10)*(X48&lt;10),2,1)</f>
        <v>1</v>
      </c>
      <c r="BD48" s="77" t="n">
        <f aca="false">IF(Y48&gt;=10,1,2)</f>
        <v>2</v>
      </c>
      <c r="BE48" s="77" t="n">
        <f aca="false">IF((Y48&lt;10)*(AA48&lt;10),2,1)</f>
        <v>2</v>
      </c>
      <c r="BF48" s="77" t="n">
        <f aca="false">IF((Y48&lt;10)*(AB48&lt;10),2,1)</f>
        <v>1</v>
      </c>
      <c r="BG48" s="77" t="n">
        <f aca="false">IF(AC48&gt;=10,1,2)</f>
        <v>1</v>
      </c>
      <c r="BH48" s="77" t="n">
        <f aca="false">IF(AE48&gt;=10,1,2)</f>
        <v>1</v>
      </c>
      <c r="BI48" s="82"/>
      <c r="BJ48" s="77" t="n">
        <f aca="false">IF(G48&gt;=10,6,0)</f>
        <v>0</v>
      </c>
      <c r="BK48" s="77" t="n">
        <f aca="false">IF(H48&gt;=10,6,0)</f>
        <v>0</v>
      </c>
      <c r="BL48" s="77" t="n">
        <f aca="false">IF(I48&gt;=10,6,0)</f>
        <v>0</v>
      </c>
      <c r="BM48" s="82"/>
      <c r="BN48" s="77" t="n">
        <f aca="false">IF(L48&gt;=10,4,0)</f>
        <v>0</v>
      </c>
      <c r="BO48" s="77" t="n">
        <f aca="false">IF(M48&gt;=10,4,0)</f>
        <v>4</v>
      </c>
      <c r="BP48" s="82"/>
      <c r="BQ48" s="77" t="n">
        <f aca="false">IF(P48&gt;=10,2,0)</f>
        <v>0</v>
      </c>
      <c r="BR48" s="77" t="n">
        <f aca="false">IF(Q48&gt;=10,2,0)</f>
        <v>2</v>
      </c>
      <c r="BS48" s="82"/>
      <c r="BT48" s="77" t="n">
        <f aca="false">IF(V48&gt;=10,6,0)</f>
        <v>6</v>
      </c>
      <c r="BU48" s="77" t="n">
        <f aca="false">IF(W48&gt;=10,6,0)</f>
        <v>6</v>
      </c>
      <c r="BV48" s="77" t="n">
        <f aca="false">IF(X48&gt;=10,6,0)</f>
        <v>6</v>
      </c>
      <c r="BW48" s="82"/>
      <c r="BX48" s="77" t="n">
        <f aca="false">IF(AA48&gt;=10,5,0)</f>
        <v>0</v>
      </c>
      <c r="BY48" s="77" t="n">
        <f aca="false">IF(AB48&gt;=10,5,0)</f>
        <v>5</v>
      </c>
      <c r="BZ48" s="82"/>
      <c r="CA48" s="77" t="n">
        <f aca="false">IF(AE48&gt;=10,2,0)</f>
        <v>2</v>
      </c>
      <c r="CB48" s="77" t="s">
        <v>94</v>
      </c>
    </row>
    <row r="49" s="83" customFormat="true" ht="16.5" hidden="false" customHeight="true" outlineLevel="0" collapsed="false">
      <c r="A49" s="63" t="n">
        <v>40</v>
      </c>
      <c r="B49" s="64" t="s">
        <v>267</v>
      </c>
      <c r="C49" s="64" t="s">
        <v>268</v>
      </c>
      <c r="D49" s="64" t="s">
        <v>269</v>
      </c>
      <c r="E49" s="65" t="n">
        <f aca="false">((G49*3)+(H49*3)+(I49*3))/9</f>
        <v>6.94333333333333</v>
      </c>
      <c r="F49" s="66" t="n">
        <f aca="false">IF(E49&gt;=10,7,SUM(IF(G49&gt;=10,6,0),IF(H49&gt;=10,6,0),IF(I49&gt;=10,6,0)))</f>
        <v>6</v>
      </c>
      <c r="G49" s="67" t="n">
        <v>2</v>
      </c>
      <c r="H49" s="67" t="n">
        <v>10.83</v>
      </c>
      <c r="I49" s="67" t="n">
        <v>8</v>
      </c>
      <c r="J49" s="65" t="n">
        <f aca="false">((L49*2)+(M49*3))/5</f>
        <v>10.298</v>
      </c>
      <c r="K49" s="66" t="n">
        <f aca="false">IF(J49&gt;=10,8,SUM(IF(L49&gt;=10,4,0),IF(M49&gt;=10,4,0)))</f>
        <v>8</v>
      </c>
      <c r="L49" s="67" t="n">
        <v>8</v>
      </c>
      <c r="M49" s="67" t="n">
        <v>11.83</v>
      </c>
      <c r="N49" s="65" t="n">
        <f aca="false">((P49*2)+(Q49*2))/4</f>
        <v>10.56</v>
      </c>
      <c r="O49" s="66" t="n">
        <f aca="false">IF(N49&gt;=10,4,SUM(IF(P49&gt;=10,2,0),IF(Q49&gt;=10,2,0)))</f>
        <v>4</v>
      </c>
      <c r="P49" s="67" t="n">
        <v>8</v>
      </c>
      <c r="Q49" s="67" t="n">
        <v>13.12</v>
      </c>
      <c r="R49" s="68" t="n">
        <f aca="false">ROUNDUP(((E49*9)+(J49*5)+(N49*4))/18,2)</f>
        <v>8.68</v>
      </c>
      <c r="S49" s="69" t="n">
        <f aca="false">IF(R49&gt;=10,30,SUM(F49+K49+O49))</f>
        <v>18</v>
      </c>
      <c r="T49" s="65" t="n">
        <f aca="false">((V49*3)+(W49*3)+(X49*3))/9</f>
        <v>10.61</v>
      </c>
      <c r="U49" s="70" t="n">
        <f aca="false">IF(T49&gt;=10,18,SUM(IF(V49&gt;=10,6,0),IF(W49&gt;=10,6,0),IF(X49&gt;=10,6,0)))</f>
        <v>18</v>
      </c>
      <c r="V49" s="67" t="n">
        <v>8</v>
      </c>
      <c r="W49" s="67" t="n">
        <v>10.83</v>
      </c>
      <c r="X49" s="67" t="n">
        <v>13</v>
      </c>
      <c r="Y49" s="65" t="n">
        <f aca="false">((AA49*2)+(AB49*2))/4</f>
        <v>8.875</v>
      </c>
      <c r="Z49" s="71" t="n">
        <f aca="false">IF(Y49&gt;=10,10,SUM(IF(AA49&gt;=10,5,0),IF(AB49&gt;=10,5,0)))</f>
        <v>5</v>
      </c>
      <c r="AA49" s="67" t="n">
        <v>7.25</v>
      </c>
      <c r="AB49" s="67" t="n">
        <v>10.5</v>
      </c>
      <c r="AC49" s="65" t="n">
        <f aca="false">((AE49*2))/2</f>
        <v>8</v>
      </c>
      <c r="AD49" s="66" t="n">
        <f aca="false">IF(AC49&gt;=10,2,0)</f>
        <v>0</v>
      </c>
      <c r="AE49" s="67" t="n">
        <v>8</v>
      </c>
      <c r="AF49" s="68" t="n">
        <f aca="false">ROUNDUP(((T49*9)+(Y49*4)+(AC49*2))/15,2)</f>
        <v>9.8</v>
      </c>
      <c r="AG49" s="72" t="n">
        <f aca="false">IF(AF49&gt;=10,30,SUM(U49+Z49+AD49))</f>
        <v>23</v>
      </c>
      <c r="AH49" s="73" t="n">
        <f aca="false">SUM(S49+AG49)</f>
        <v>41</v>
      </c>
      <c r="AI49" s="74" t="n">
        <f aca="false">(R49+AF49)/2</f>
        <v>9.24</v>
      </c>
      <c r="AJ49" s="75" t="str">
        <f aca="false">IF((R49=0)*(AF49=0),"Abandon",IF((R49&gt;=10)*(AF49&gt;=10),"Admis(e)","Rattrapage"))</f>
        <v>Rattrapage</v>
      </c>
      <c r="AK49" s="81"/>
      <c r="AL49" s="77" t="s">
        <v>270</v>
      </c>
      <c r="AM49" s="77" t="s">
        <v>105</v>
      </c>
      <c r="AN49" s="78" t="n">
        <f aca="false">IF(R49&gt;=10,1,2)</f>
        <v>2</v>
      </c>
      <c r="AO49" s="79" t="n">
        <f aca="false">IF(E49&gt;=10,1,2)</f>
        <v>2</v>
      </c>
      <c r="AP49" s="77" t="n">
        <f aca="false">IF((E49&lt;10)*(G49&lt;10),2,1)</f>
        <v>2</v>
      </c>
      <c r="AQ49" s="77" t="n">
        <f aca="false">IF((E49&lt;10)*(H49&lt;10),2,1)</f>
        <v>1</v>
      </c>
      <c r="AR49" s="77" t="n">
        <f aca="false">IF((E49&lt;10)*(I49&lt;10),2,1)</f>
        <v>2</v>
      </c>
      <c r="AS49" s="77" t="n">
        <f aca="false">IF(J49&gt;=10,1,2)</f>
        <v>1</v>
      </c>
      <c r="AT49" s="77" t="n">
        <f aca="false">IF((J49&lt;10)*(L49&lt;10),2,1)</f>
        <v>1</v>
      </c>
      <c r="AU49" s="77" t="n">
        <f aca="false">IF((J49&lt;10)*(M49&lt;10),2,1)</f>
        <v>1</v>
      </c>
      <c r="AV49" s="77" t="n">
        <f aca="false">IF(N49&gt;=10,1,2)</f>
        <v>1</v>
      </c>
      <c r="AW49" s="77" t="n">
        <f aca="false">IF((N49&lt;10)*(P49&lt;10),2,1)</f>
        <v>1</v>
      </c>
      <c r="AX49" s="77" t="n">
        <f aca="false">IF((N49&lt;10)*(Q49&lt;10),2,1)</f>
        <v>1</v>
      </c>
      <c r="AY49" s="78" t="n">
        <f aca="false">IF(AC49&gt;=10,1,2)</f>
        <v>2</v>
      </c>
      <c r="AZ49" s="77" t="n">
        <f aca="false">IF(T49&gt;=10,1,2)</f>
        <v>1</v>
      </c>
      <c r="BA49" s="77" t="n">
        <f aca="false">IF((T49&lt;10)*(V49&lt;10),2,1)</f>
        <v>1</v>
      </c>
      <c r="BB49" s="77" t="n">
        <f aca="false">IF((T49&lt;10)*(W49&lt;10),2,1)</f>
        <v>1</v>
      </c>
      <c r="BC49" s="77" t="n">
        <f aca="false">IF((T49&lt;10)*(X49&lt;10),2,1)</f>
        <v>1</v>
      </c>
      <c r="BD49" s="77" t="n">
        <f aca="false">IF(Y49&gt;=10,1,2)</f>
        <v>2</v>
      </c>
      <c r="BE49" s="77" t="n">
        <f aca="false">IF((Y49&lt;10)*(AA49&lt;10),2,1)</f>
        <v>2</v>
      </c>
      <c r="BF49" s="77" t="n">
        <f aca="false">IF((Y49&lt;10)*(AB49&lt;10),2,1)</f>
        <v>1</v>
      </c>
      <c r="BG49" s="77" t="n">
        <f aca="false">IF(AC49&gt;=10,1,2)</f>
        <v>2</v>
      </c>
      <c r="BH49" s="77" t="n">
        <f aca="false">IF(AE49&gt;=10,1,2)</f>
        <v>2</v>
      </c>
      <c r="BI49" s="82"/>
      <c r="BJ49" s="77" t="n">
        <f aca="false">IF(G49&gt;=10,6,0)</f>
        <v>0</v>
      </c>
      <c r="BK49" s="77" t="n">
        <f aca="false">IF(H49&gt;=10,6,0)</f>
        <v>6</v>
      </c>
      <c r="BL49" s="77" t="n">
        <f aca="false">IF(I49&gt;=10,6,0)</f>
        <v>0</v>
      </c>
      <c r="BM49" s="82"/>
      <c r="BN49" s="77" t="n">
        <f aca="false">IF(L49&gt;=10,4,0)</f>
        <v>0</v>
      </c>
      <c r="BO49" s="77" t="n">
        <f aca="false">IF(M49&gt;=10,4,0)</f>
        <v>4</v>
      </c>
      <c r="BP49" s="82"/>
      <c r="BQ49" s="77" t="n">
        <f aca="false">IF(P49&gt;=10,2,0)</f>
        <v>0</v>
      </c>
      <c r="BR49" s="77" t="n">
        <f aca="false">IF(Q49&gt;=10,2,0)</f>
        <v>2</v>
      </c>
      <c r="BS49" s="82"/>
      <c r="BT49" s="77" t="n">
        <f aca="false">IF(V49&gt;=10,6,0)</f>
        <v>0</v>
      </c>
      <c r="BU49" s="77" t="n">
        <f aca="false">IF(W49&gt;=10,6,0)</f>
        <v>6</v>
      </c>
      <c r="BV49" s="77" t="n">
        <f aca="false">IF(X49&gt;=10,6,0)</f>
        <v>6</v>
      </c>
      <c r="BW49" s="82"/>
      <c r="BX49" s="77" t="n">
        <f aca="false">IF(AA49&gt;=10,5,0)</f>
        <v>0</v>
      </c>
      <c r="BY49" s="77" t="n">
        <f aca="false">IF(AB49&gt;=10,5,0)</f>
        <v>5</v>
      </c>
      <c r="BZ49" s="82"/>
      <c r="CA49" s="77" t="n">
        <f aca="false">IF(AE49&gt;=10,2,0)</f>
        <v>0</v>
      </c>
      <c r="CB49" s="77" t="s">
        <v>94</v>
      </c>
    </row>
    <row r="50" s="83" customFormat="true" ht="16.5" hidden="false" customHeight="true" outlineLevel="0" collapsed="false">
      <c r="A50" s="63" t="n">
        <v>41</v>
      </c>
      <c r="B50" s="64" t="s">
        <v>271</v>
      </c>
      <c r="C50" s="64" t="s">
        <v>272</v>
      </c>
      <c r="D50" s="64" t="s">
        <v>273</v>
      </c>
      <c r="E50" s="65" t="n">
        <f aca="false">((G50*3)+(H50*3)+(I50*3))/9</f>
        <v>0.693333333333333</v>
      </c>
      <c r="F50" s="66" t="n">
        <f aca="false">IF(E50&gt;=10,7,SUM(IF(G50&gt;=10,6,0),IF(H50&gt;=10,6,0),IF(I50&gt;=10,6,0)))</f>
        <v>0</v>
      </c>
      <c r="G50" s="67" t="n">
        <v>0</v>
      </c>
      <c r="H50" s="67" t="n">
        <v>2.08</v>
      </c>
      <c r="I50" s="67" t="n">
        <v>0</v>
      </c>
      <c r="J50" s="65" t="n">
        <f aca="false">((L50*2)+(M50*3))/5</f>
        <v>8.1</v>
      </c>
      <c r="K50" s="66" t="n">
        <f aca="false">IF(J50&gt;=10,8,SUM(IF(L50&gt;=10,4,0),IF(M50&gt;=10,4,0)))</f>
        <v>4</v>
      </c>
      <c r="L50" s="67" t="n">
        <v>0</v>
      </c>
      <c r="M50" s="67" t="n">
        <v>13.5</v>
      </c>
      <c r="N50" s="65" t="n">
        <f aca="false">((P50*2)+(Q50*2))/4</f>
        <v>3.25</v>
      </c>
      <c r="O50" s="66" t="n">
        <f aca="false">IF(N50&gt;=10,4,SUM(IF(P50&gt;=10,2,0),IF(Q50&gt;=10,2,0)))</f>
        <v>0</v>
      </c>
      <c r="P50" s="67" t="n">
        <v>0</v>
      </c>
      <c r="Q50" s="67" t="n">
        <v>6.5</v>
      </c>
      <c r="R50" s="68" t="n">
        <f aca="false">ROUNDUP(((E50*9)+(J50*5)+(N50*4))/18,2)</f>
        <v>3.32</v>
      </c>
      <c r="S50" s="69" t="n">
        <f aca="false">IF(R50&gt;=10,30,SUM(F50+K50+O50))</f>
        <v>4</v>
      </c>
      <c r="T50" s="65" t="n">
        <f aca="false">((V50*3)+(W50*3)+(X50*3))/9</f>
        <v>9.72</v>
      </c>
      <c r="U50" s="70" t="n">
        <f aca="false">IF(T50&gt;=10,18,SUM(IF(V50&gt;=10,6,0),IF(W50&gt;=10,6,0),IF(X50&gt;=10,6,0)))</f>
        <v>6</v>
      </c>
      <c r="V50" s="67" t="n">
        <v>11.5</v>
      </c>
      <c r="W50" s="67" t="n">
        <v>9</v>
      </c>
      <c r="X50" s="67" t="n">
        <v>8.66</v>
      </c>
      <c r="Y50" s="65" t="n">
        <f aca="false">((AA50*2)+(AB50*2))/4</f>
        <v>4.5</v>
      </c>
      <c r="Z50" s="71" t="n">
        <f aca="false">IF(Y50&gt;=10,10,SUM(IF(AA50&gt;=10,5,0),IF(AB50&gt;=10,5,0)))</f>
        <v>0</v>
      </c>
      <c r="AA50" s="67" t="n">
        <v>0</v>
      </c>
      <c r="AB50" s="67" t="n">
        <v>9</v>
      </c>
      <c r="AC50" s="65" t="n">
        <f aca="false">((AE50*2))/2</f>
        <v>8</v>
      </c>
      <c r="AD50" s="66" t="n">
        <f aca="false">IF(AC50&gt;=10,2,0)</f>
        <v>0</v>
      </c>
      <c r="AE50" s="67" t="n">
        <v>8</v>
      </c>
      <c r="AF50" s="68" t="n">
        <f aca="false">ROUNDUP(((T50*9)+(Y50*4)+(AC50*2))/15,2)</f>
        <v>8.1</v>
      </c>
      <c r="AG50" s="72" t="n">
        <f aca="false">IF(AF50&gt;=10,30,SUM(U50+Z50+AD50))</f>
        <v>6</v>
      </c>
      <c r="AH50" s="73" t="n">
        <f aca="false">SUM(S50+AG50)</f>
        <v>10</v>
      </c>
      <c r="AI50" s="74" t="n">
        <f aca="false">(R50+AF50)/2</f>
        <v>5.71</v>
      </c>
      <c r="AJ50" s="75" t="str">
        <f aca="false">IF((R50=0)*(AF50=0),"Abandon",IF((R50&gt;=10)*(AF50&gt;=10),"Admis(e)","Rattrapage"))</f>
        <v>Rattrapage</v>
      </c>
      <c r="AK50" s="81"/>
      <c r="AL50" s="77" t="s">
        <v>274</v>
      </c>
      <c r="AM50" s="77" t="s">
        <v>225</v>
      </c>
      <c r="AN50" s="78" t="n">
        <f aca="false">IF(R50&gt;=10,1,2)</f>
        <v>2</v>
      </c>
      <c r="AO50" s="79" t="n">
        <f aca="false">IF(E50&gt;=10,1,2)</f>
        <v>2</v>
      </c>
      <c r="AP50" s="77" t="n">
        <f aca="false">IF((E50&lt;10)*(G50&lt;10),2,1)</f>
        <v>2</v>
      </c>
      <c r="AQ50" s="77" t="n">
        <f aca="false">IF((E50&lt;10)*(H50&lt;10),2,1)</f>
        <v>2</v>
      </c>
      <c r="AR50" s="77" t="n">
        <f aca="false">IF((E50&lt;10)*(I50&lt;10),2,1)</f>
        <v>2</v>
      </c>
      <c r="AS50" s="77" t="n">
        <f aca="false">IF(J50&gt;=10,1,2)</f>
        <v>2</v>
      </c>
      <c r="AT50" s="77" t="n">
        <f aca="false">IF((J50&lt;10)*(L50&lt;10),2,1)</f>
        <v>2</v>
      </c>
      <c r="AU50" s="77" t="n">
        <f aca="false">IF((J50&lt;10)*(M50&lt;10),2,1)</f>
        <v>1</v>
      </c>
      <c r="AV50" s="77" t="n">
        <f aca="false">IF(N50&gt;=10,1,2)</f>
        <v>2</v>
      </c>
      <c r="AW50" s="77" t="n">
        <f aca="false">IF((N50&lt;10)*(P50&lt;10),2,1)</f>
        <v>2</v>
      </c>
      <c r="AX50" s="77" t="n">
        <f aca="false">IF((N50&lt;10)*(Q50&lt;10),2,1)</f>
        <v>2</v>
      </c>
      <c r="AY50" s="78" t="n">
        <f aca="false">IF(AC50&gt;=10,1,2)</f>
        <v>2</v>
      </c>
      <c r="AZ50" s="77" t="n">
        <f aca="false">IF(T50&gt;=10,1,2)</f>
        <v>2</v>
      </c>
      <c r="BA50" s="77" t="n">
        <f aca="false">IF((T50&lt;10)*(V50&lt;10),2,1)</f>
        <v>1</v>
      </c>
      <c r="BB50" s="77" t="n">
        <f aca="false">IF((T50&lt;10)*(W50&lt;10),2,1)</f>
        <v>2</v>
      </c>
      <c r="BC50" s="77" t="n">
        <f aca="false">IF((T50&lt;10)*(X50&lt;10),2,1)</f>
        <v>2</v>
      </c>
      <c r="BD50" s="77" t="n">
        <f aca="false">IF(Y50&gt;=10,1,2)</f>
        <v>2</v>
      </c>
      <c r="BE50" s="77" t="n">
        <f aca="false">IF((Y50&lt;10)*(AA50&lt;10),2,1)</f>
        <v>2</v>
      </c>
      <c r="BF50" s="77" t="n">
        <f aca="false">IF((Y50&lt;10)*(AB50&lt;10),2,1)</f>
        <v>2</v>
      </c>
      <c r="BG50" s="77" t="n">
        <f aca="false">IF(AC50&gt;=10,1,2)</f>
        <v>2</v>
      </c>
      <c r="BH50" s="77" t="n">
        <f aca="false">IF(AE50&gt;=10,1,2)</f>
        <v>2</v>
      </c>
      <c r="BI50" s="82"/>
      <c r="BJ50" s="77" t="n">
        <f aca="false">IF(G50&gt;=10,6,0)</f>
        <v>0</v>
      </c>
      <c r="BK50" s="77" t="n">
        <f aca="false">IF(H50&gt;=10,6,0)</f>
        <v>0</v>
      </c>
      <c r="BL50" s="77" t="n">
        <f aca="false">IF(I50&gt;=10,6,0)</f>
        <v>0</v>
      </c>
      <c r="BM50" s="82"/>
      <c r="BN50" s="77" t="n">
        <f aca="false">IF(L50&gt;=10,4,0)</f>
        <v>0</v>
      </c>
      <c r="BO50" s="77" t="n">
        <f aca="false">IF(M50&gt;=10,4,0)</f>
        <v>4</v>
      </c>
      <c r="BP50" s="82"/>
      <c r="BQ50" s="77" t="n">
        <f aca="false">IF(P50&gt;=10,2,0)</f>
        <v>0</v>
      </c>
      <c r="BR50" s="77" t="n">
        <f aca="false">IF(Q50&gt;=10,2,0)</f>
        <v>0</v>
      </c>
      <c r="BS50" s="82"/>
      <c r="BT50" s="77" t="n">
        <f aca="false">IF(V50&gt;=10,6,0)</f>
        <v>6</v>
      </c>
      <c r="BU50" s="77" t="n">
        <f aca="false">IF(W50&gt;=10,6,0)</f>
        <v>0</v>
      </c>
      <c r="BV50" s="77" t="n">
        <f aca="false">IF(X50&gt;=10,6,0)</f>
        <v>0</v>
      </c>
      <c r="BW50" s="82"/>
      <c r="BX50" s="77" t="n">
        <f aca="false">IF(AA50&gt;=10,5,0)</f>
        <v>0</v>
      </c>
      <c r="BY50" s="77" t="n">
        <f aca="false">IF(AB50&gt;=10,5,0)</f>
        <v>0</v>
      </c>
      <c r="BZ50" s="82"/>
      <c r="CA50" s="77" t="n">
        <f aca="false">IF(AE50&gt;=10,2,0)</f>
        <v>0</v>
      </c>
      <c r="CB50" s="77" t="s">
        <v>94</v>
      </c>
    </row>
    <row r="51" s="83" customFormat="true" ht="16.5" hidden="false" customHeight="true" outlineLevel="0" collapsed="false">
      <c r="A51" s="63" t="n">
        <v>42</v>
      </c>
      <c r="B51" s="64" t="s">
        <v>275</v>
      </c>
      <c r="C51" s="64" t="s">
        <v>276</v>
      </c>
      <c r="D51" s="64" t="s">
        <v>277</v>
      </c>
      <c r="E51" s="65" t="n">
        <f aca="false">((G51*3)+(H51*3)+(I51*3))/9</f>
        <v>9.97333333333333</v>
      </c>
      <c r="F51" s="66" t="n">
        <f aca="false">IF(E51&gt;=10,7,SUM(IF(G51&gt;=10,6,0),IF(H51&gt;=10,6,0),IF(I51&gt;=10,6,0)))</f>
        <v>6</v>
      </c>
      <c r="G51" s="67" t="n">
        <v>14</v>
      </c>
      <c r="H51" s="67" t="n">
        <v>7.5</v>
      </c>
      <c r="I51" s="67" t="n">
        <v>8.42</v>
      </c>
      <c r="J51" s="65" t="n">
        <f aca="false">((L51*2)+(M51*3))/5</f>
        <v>11.002</v>
      </c>
      <c r="K51" s="66" t="n">
        <f aca="false">IF(J51&gt;=10,8,SUM(IF(L51&gt;=10,4,0),IF(M51&gt;=10,4,0)))</f>
        <v>8</v>
      </c>
      <c r="L51" s="67" t="n">
        <v>10</v>
      </c>
      <c r="M51" s="67" t="n">
        <v>11.67</v>
      </c>
      <c r="N51" s="65" t="n">
        <f aca="false">((P51*2)+(Q51*2))/4</f>
        <v>10.935</v>
      </c>
      <c r="O51" s="66" t="n">
        <f aca="false">IF(N51&gt;=10,4,SUM(IF(P51&gt;=10,2,0),IF(Q51&gt;=10,2,0)))</f>
        <v>4</v>
      </c>
      <c r="P51" s="67" t="n">
        <v>7</v>
      </c>
      <c r="Q51" s="67" t="n">
        <v>14.87</v>
      </c>
      <c r="R51" s="68" t="n">
        <f aca="false">ROUNDUP(((E51*9)+(J51*5)+(N51*4))/18,2)</f>
        <v>10.48</v>
      </c>
      <c r="S51" s="69" t="n">
        <f aca="false">IF(R51&gt;=10,30,SUM(F51+K51+O51))</f>
        <v>30</v>
      </c>
      <c r="T51" s="65" t="n">
        <f aca="false">((V51*3)+(W51*3)+(X51*3))/9</f>
        <v>10.5</v>
      </c>
      <c r="U51" s="70" t="n">
        <f aca="false">IF(T51&gt;=10,18,SUM(IF(V51&gt;=10,6,0),IF(W51&gt;=10,6,0),IF(X51&gt;=10,6,0)))</f>
        <v>18</v>
      </c>
      <c r="V51" s="67" t="n">
        <v>11</v>
      </c>
      <c r="W51" s="67" t="n">
        <v>10.5</v>
      </c>
      <c r="X51" s="67" t="n">
        <v>10</v>
      </c>
      <c r="Y51" s="65" t="n">
        <f aca="false">((AA51*2)+(AB51*2))/4</f>
        <v>10.585</v>
      </c>
      <c r="Z51" s="71" t="n">
        <f aca="false">IF(Y51&gt;=10,10,SUM(IF(AA51&gt;=10,5,0),IF(AB51&gt;=10,5,0)))</f>
        <v>10</v>
      </c>
      <c r="AA51" s="67" t="n">
        <v>8.67</v>
      </c>
      <c r="AB51" s="67" t="n">
        <v>12.5</v>
      </c>
      <c r="AC51" s="65" t="n">
        <f aca="false">((AE51*2))/2</f>
        <v>12</v>
      </c>
      <c r="AD51" s="66" t="n">
        <f aca="false">IF(AC51&gt;=10,2,0)</f>
        <v>2</v>
      </c>
      <c r="AE51" s="67" t="n">
        <v>12</v>
      </c>
      <c r="AF51" s="68" t="n">
        <f aca="false">ROUNDUP(((T51*9)+(Y51*4)+(AC51*2))/15,2)</f>
        <v>10.73</v>
      </c>
      <c r="AG51" s="72" t="n">
        <f aca="false">IF(AF51&gt;=10,30,SUM(U51+Z51+AD51))</f>
        <v>30</v>
      </c>
      <c r="AH51" s="73" t="n">
        <f aca="false">SUM(S51+AG51)</f>
        <v>60</v>
      </c>
      <c r="AI51" s="74" t="n">
        <f aca="false">(R51+AF51)/2</f>
        <v>10.605</v>
      </c>
      <c r="AJ51" s="75" t="str">
        <f aca="false">IF((R51=0)*(AF51=0),"Abandon",IF((R51&gt;=10)*(AF51&gt;=10),"Admis(e)","Rattrapage"))</f>
        <v>Admis(e)</v>
      </c>
      <c r="AK51" s="81"/>
      <c r="AL51" s="77" t="s">
        <v>278</v>
      </c>
      <c r="AM51" s="77" t="s">
        <v>122</v>
      </c>
      <c r="AN51" s="78" t="n">
        <f aca="false">IF(R51&gt;=10,1,2)</f>
        <v>1</v>
      </c>
      <c r="AO51" s="79" t="n">
        <f aca="false">IF(E51&gt;=10,1,2)</f>
        <v>2</v>
      </c>
      <c r="AP51" s="77" t="n">
        <f aca="false">IF((E51&lt;10)*(G51&lt;10),2,1)</f>
        <v>1</v>
      </c>
      <c r="AQ51" s="77" t="n">
        <f aca="false">IF((E51&lt;10)*(H51&lt;10),2,1)</f>
        <v>2</v>
      </c>
      <c r="AR51" s="77" t="n">
        <f aca="false">IF((E51&lt;10)*(I51&lt;10),2,1)</f>
        <v>2</v>
      </c>
      <c r="AS51" s="77" t="n">
        <f aca="false">IF(J51&gt;=10,1,2)</f>
        <v>1</v>
      </c>
      <c r="AT51" s="77" t="n">
        <f aca="false">IF((J51&lt;10)*(L51&lt;10),2,1)</f>
        <v>1</v>
      </c>
      <c r="AU51" s="77" t="n">
        <f aca="false">IF((J51&lt;10)*(M51&lt;10),2,1)</f>
        <v>1</v>
      </c>
      <c r="AV51" s="77" t="n">
        <f aca="false">IF(N51&gt;=10,1,2)</f>
        <v>1</v>
      </c>
      <c r="AW51" s="77" t="n">
        <f aca="false">IF((N51&lt;10)*(P51&lt;10),2,1)</f>
        <v>1</v>
      </c>
      <c r="AX51" s="77" t="n">
        <f aca="false">IF((N51&lt;10)*(Q51&lt;10),2,1)</f>
        <v>1</v>
      </c>
      <c r="AY51" s="78" t="n">
        <f aca="false">IF(AC51&gt;=10,1,2)</f>
        <v>1</v>
      </c>
      <c r="AZ51" s="77" t="n">
        <f aca="false">IF(T51&gt;=10,1,2)</f>
        <v>1</v>
      </c>
      <c r="BA51" s="77" t="n">
        <f aca="false">IF((T51&lt;10)*(V51&lt;10),2,1)</f>
        <v>1</v>
      </c>
      <c r="BB51" s="77" t="n">
        <f aca="false">IF((T51&lt;10)*(W51&lt;10),2,1)</f>
        <v>1</v>
      </c>
      <c r="BC51" s="77" t="n">
        <f aca="false">IF((T51&lt;10)*(X51&lt;10),2,1)</f>
        <v>1</v>
      </c>
      <c r="BD51" s="77" t="n">
        <f aca="false">IF(Y51&gt;=10,1,2)</f>
        <v>1</v>
      </c>
      <c r="BE51" s="77" t="n">
        <f aca="false">IF((Y51&lt;10)*(AA51&lt;10),2,1)</f>
        <v>1</v>
      </c>
      <c r="BF51" s="77" t="n">
        <f aca="false">IF((Y51&lt;10)*(AB51&lt;10),2,1)</f>
        <v>1</v>
      </c>
      <c r="BG51" s="77" t="n">
        <f aca="false">IF(AC51&gt;=10,1,2)</f>
        <v>1</v>
      </c>
      <c r="BH51" s="77" t="n">
        <f aca="false">IF(AE51&gt;=10,1,2)</f>
        <v>1</v>
      </c>
      <c r="BI51" s="82"/>
      <c r="BJ51" s="77" t="n">
        <f aca="false">IF(G51&gt;=10,6,0)</f>
        <v>6</v>
      </c>
      <c r="BK51" s="77" t="n">
        <f aca="false">IF(H51&gt;=10,6,0)</f>
        <v>0</v>
      </c>
      <c r="BL51" s="77" t="n">
        <f aca="false">IF(I51&gt;=10,6,0)</f>
        <v>0</v>
      </c>
      <c r="BM51" s="82"/>
      <c r="BN51" s="77" t="n">
        <f aca="false">IF(L51&gt;=10,4,0)</f>
        <v>4</v>
      </c>
      <c r="BO51" s="77" t="n">
        <f aca="false">IF(M51&gt;=10,4,0)</f>
        <v>4</v>
      </c>
      <c r="BP51" s="82"/>
      <c r="BQ51" s="77" t="n">
        <f aca="false">IF(P51&gt;=10,2,0)</f>
        <v>0</v>
      </c>
      <c r="BR51" s="77" t="n">
        <f aca="false">IF(Q51&gt;=10,2,0)</f>
        <v>2</v>
      </c>
      <c r="BS51" s="82"/>
      <c r="BT51" s="77" t="n">
        <f aca="false">IF(V51&gt;=10,6,0)</f>
        <v>6</v>
      </c>
      <c r="BU51" s="77" t="n">
        <f aca="false">IF(W51&gt;=10,6,0)</f>
        <v>6</v>
      </c>
      <c r="BV51" s="77" t="n">
        <f aca="false">IF(X51&gt;=10,6,0)</f>
        <v>6</v>
      </c>
      <c r="BW51" s="82"/>
      <c r="BX51" s="77" t="n">
        <f aca="false">IF(AA51&gt;=10,5,0)</f>
        <v>0</v>
      </c>
      <c r="BY51" s="77" t="n">
        <f aca="false">IF(AB51&gt;=10,5,0)</f>
        <v>5</v>
      </c>
      <c r="BZ51" s="82"/>
      <c r="CA51" s="77" t="n">
        <f aca="false">IF(AE51&gt;=10,2,0)</f>
        <v>2</v>
      </c>
      <c r="CB51" s="77" t="s">
        <v>94</v>
      </c>
    </row>
    <row r="52" s="83" customFormat="true" ht="16.5" hidden="false" customHeight="true" outlineLevel="0" collapsed="false">
      <c r="A52" s="63" t="n">
        <v>43</v>
      </c>
      <c r="B52" s="64" t="s">
        <v>279</v>
      </c>
      <c r="C52" s="64" t="s">
        <v>276</v>
      </c>
      <c r="D52" s="64" t="s">
        <v>280</v>
      </c>
      <c r="E52" s="65" t="n">
        <f aca="false">((G52*3)+(H52*3)+(I52*3))/9</f>
        <v>12.5566666666667</v>
      </c>
      <c r="F52" s="66" t="n">
        <f aca="false">IF(E52&gt;=10,7,SUM(IF(G52&gt;=10,6,0),IF(H52&gt;=10,6,0),IF(I52&gt;=10,6,0)))</f>
        <v>7</v>
      </c>
      <c r="G52" s="67" t="n">
        <v>14.5</v>
      </c>
      <c r="H52" s="67" t="n">
        <v>13.42</v>
      </c>
      <c r="I52" s="67" t="n">
        <v>9.75</v>
      </c>
      <c r="J52" s="65" t="n">
        <f aca="false">((L52*2)+(M52*3))/5</f>
        <v>10.9</v>
      </c>
      <c r="K52" s="66" t="n">
        <f aca="false">IF(J52&gt;=10,8,SUM(IF(L52&gt;=10,4,0),IF(M52&gt;=10,4,0)))</f>
        <v>8</v>
      </c>
      <c r="L52" s="67" t="n">
        <v>7</v>
      </c>
      <c r="M52" s="67" t="n">
        <v>13.5</v>
      </c>
      <c r="N52" s="65" t="n">
        <f aca="false">((P52*2)+(Q52*2))/4</f>
        <v>11</v>
      </c>
      <c r="O52" s="66" t="n">
        <f aca="false">IF(N52&gt;=10,4,SUM(IF(P52&gt;=10,2,0),IF(Q52&gt;=10,2,0)))</f>
        <v>4</v>
      </c>
      <c r="P52" s="67" t="n">
        <v>9</v>
      </c>
      <c r="Q52" s="67" t="n">
        <v>13</v>
      </c>
      <c r="R52" s="68" t="n">
        <f aca="false">ROUNDUP(((E52*9)+(J52*5)+(N52*4))/18,2)</f>
        <v>11.76</v>
      </c>
      <c r="S52" s="69" t="n">
        <f aca="false">IF(R52&gt;=10,30,SUM(F52+K52+O52))</f>
        <v>30</v>
      </c>
      <c r="T52" s="65" t="n">
        <f aca="false">((V52*3)+(W52*3)+(X52*3))/9</f>
        <v>12.61</v>
      </c>
      <c r="U52" s="70" t="n">
        <f aca="false">IF(T52&gt;=10,18,SUM(IF(V52&gt;=10,6,0),IF(W52&gt;=10,6,0),IF(X52&gt;=10,6,0)))</f>
        <v>18</v>
      </c>
      <c r="V52" s="67" t="n">
        <v>12.5</v>
      </c>
      <c r="W52" s="67" t="n">
        <v>10.83</v>
      </c>
      <c r="X52" s="67" t="n">
        <v>14.5</v>
      </c>
      <c r="Y52" s="65" t="n">
        <f aca="false">((AA52*2)+(AB52*2))/4</f>
        <v>9</v>
      </c>
      <c r="Z52" s="71" t="n">
        <f aca="false">IF(Y52&gt;=10,10,SUM(IF(AA52&gt;=10,5,0),IF(AB52&gt;=10,5,0)))</f>
        <v>5</v>
      </c>
      <c r="AA52" s="67" t="n">
        <v>10</v>
      </c>
      <c r="AB52" s="67" t="n">
        <v>8</v>
      </c>
      <c r="AC52" s="65" t="n">
        <f aca="false">((AE52*2))/2</f>
        <v>9</v>
      </c>
      <c r="AD52" s="66" t="n">
        <f aca="false">IF(AC52&gt;=10,2,0)</f>
        <v>0</v>
      </c>
      <c r="AE52" s="67" t="n">
        <v>9</v>
      </c>
      <c r="AF52" s="68" t="n">
        <f aca="false">ROUNDUP(((T52*9)+(Y52*4)+(AC52*2))/15,2)</f>
        <v>11.17</v>
      </c>
      <c r="AG52" s="72" t="n">
        <f aca="false">IF(AF52&gt;=10,30,SUM(U52+Z52+AD52))</f>
        <v>30</v>
      </c>
      <c r="AH52" s="73" t="n">
        <f aca="false">SUM(S52+AG52)</f>
        <v>60</v>
      </c>
      <c r="AI52" s="74" t="n">
        <f aca="false">(R52+AF52)/2</f>
        <v>11.465</v>
      </c>
      <c r="AJ52" s="75" t="str">
        <f aca="false">IF((R52=0)*(AF52=0),"Abandon",IF((R52&gt;=10)*(AF52&gt;=10),"Admis(e)","Rattrapage"))</f>
        <v>Admis(e)</v>
      </c>
      <c r="AK52" s="81"/>
      <c r="AL52" s="77" t="s">
        <v>281</v>
      </c>
      <c r="AM52" s="77" t="s">
        <v>122</v>
      </c>
      <c r="AN52" s="78" t="n">
        <f aca="false">IF(R52&gt;=10,1,2)</f>
        <v>1</v>
      </c>
      <c r="AO52" s="79" t="n">
        <f aca="false">IF(E52&gt;=10,1,2)</f>
        <v>1</v>
      </c>
      <c r="AP52" s="77" t="n">
        <f aca="false">IF((E52&lt;10)*(G52&lt;10),2,1)</f>
        <v>1</v>
      </c>
      <c r="AQ52" s="77" t="n">
        <f aca="false">IF((E52&lt;10)*(H52&lt;10),2,1)</f>
        <v>1</v>
      </c>
      <c r="AR52" s="77" t="n">
        <f aca="false">IF((E52&lt;10)*(I52&lt;10),2,1)</f>
        <v>1</v>
      </c>
      <c r="AS52" s="77" t="n">
        <f aca="false">IF(J52&gt;=10,1,2)</f>
        <v>1</v>
      </c>
      <c r="AT52" s="77" t="n">
        <f aca="false">IF((J52&lt;10)*(L52&lt;10),2,1)</f>
        <v>1</v>
      </c>
      <c r="AU52" s="77" t="n">
        <f aca="false">IF((J52&lt;10)*(M52&lt;10),2,1)</f>
        <v>1</v>
      </c>
      <c r="AV52" s="77" t="n">
        <f aca="false">IF(N52&gt;=10,1,2)</f>
        <v>1</v>
      </c>
      <c r="AW52" s="77" t="n">
        <f aca="false">IF((N52&lt;10)*(P52&lt;10),2,1)</f>
        <v>1</v>
      </c>
      <c r="AX52" s="77" t="n">
        <f aca="false">IF((N52&lt;10)*(Q52&lt;10),2,1)</f>
        <v>1</v>
      </c>
      <c r="AY52" s="78" t="n">
        <f aca="false">IF(AC52&gt;=10,1,2)</f>
        <v>2</v>
      </c>
      <c r="AZ52" s="77" t="n">
        <f aca="false">IF(T52&gt;=10,1,2)</f>
        <v>1</v>
      </c>
      <c r="BA52" s="77" t="n">
        <f aca="false">IF((T52&lt;10)*(V52&lt;10),2,1)</f>
        <v>1</v>
      </c>
      <c r="BB52" s="77" t="n">
        <f aca="false">IF((T52&lt;10)*(W52&lt;10),2,1)</f>
        <v>1</v>
      </c>
      <c r="BC52" s="77" t="n">
        <f aca="false">IF((T52&lt;10)*(X52&lt;10),2,1)</f>
        <v>1</v>
      </c>
      <c r="BD52" s="77" t="n">
        <f aca="false">IF(Y52&gt;=10,1,2)</f>
        <v>2</v>
      </c>
      <c r="BE52" s="77" t="n">
        <f aca="false">IF((Y52&lt;10)*(AA52&lt;10),2,1)</f>
        <v>1</v>
      </c>
      <c r="BF52" s="77" t="n">
        <f aca="false">IF((Y52&lt;10)*(AB52&lt;10),2,1)</f>
        <v>2</v>
      </c>
      <c r="BG52" s="77" t="n">
        <f aca="false">IF(AC52&gt;=10,1,2)</f>
        <v>2</v>
      </c>
      <c r="BH52" s="77" t="n">
        <f aca="false">IF(AE52&gt;=10,1,2)</f>
        <v>2</v>
      </c>
      <c r="BI52" s="82"/>
      <c r="BJ52" s="77" t="n">
        <f aca="false">IF(G52&gt;=10,6,0)</f>
        <v>6</v>
      </c>
      <c r="BK52" s="77" t="n">
        <f aca="false">IF(H52&gt;=10,6,0)</f>
        <v>6</v>
      </c>
      <c r="BL52" s="77" t="n">
        <f aca="false">IF(I52&gt;=10,6,0)</f>
        <v>0</v>
      </c>
      <c r="BM52" s="82"/>
      <c r="BN52" s="77" t="n">
        <f aca="false">IF(L52&gt;=10,4,0)</f>
        <v>0</v>
      </c>
      <c r="BO52" s="77" t="n">
        <f aca="false">IF(M52&gt;=10,4,0)</f>
        <v>4</v>
      </c>
      <c r="BP52" s="82"/>
      <c r="BQ52" s="77" t="n">
        <f aca="false">IF(P52&gt;=10,2,0)</f>
        <v>0</v>
      </c>
      <c r="BR52" s="77" t="n">
        <f aca="false">IF(Q52&gt;=10,2,0)</f>
        <v>2</v>
      </c>
      <c r="BS52" s="82"/>
      <c r="BT52" s="77" t="n">
        <f aca="false">IF(V52&gt;=10,6,0)</f>
        <v>6</v>
      </c>
      <c r="BU52" s="77" t="n">
        <f aca="false">IF(W52&gt;=10,6,0)</f>
        <v>6</v>
      </c>
      <c r="BV52" s="77" t="n">
        <f aca="false">IF(X52&gt;=10,6,0)</f>
        <v>6</v>
      </c>
      <c r="BW52" s="82"/>
      <c r="BX52" s="77" t="n">
        <f aca="false">IF(AA52&gt;=10,5,0)</f>
        <v>5</v>
      </c>
      <c r="BY52" s="77" t="n">
        <f aca="false">IF(AB52&gt;=10,5,0)</f>
        <v>0</v>
      </c>
      <c r="BZ52" s="82"/>
      <c r="CA52" s="77" t="n">
        <f aca="false">IF(AE52&gt;=10,2,0)</f>
        <v>0</v>
      </c>
      <c r="CB52" s="77" t="s">
        <v>94</v>
      </c>
    </row>
    <row r="53" s="83" customFormat="true" ht="16.5" hidden="false" customHeight="true" outlineLevel="0" collapsed="false">
      <c r="A53" s="63" t="n">
        <v>44</v>
      </c>
      <c r="B53" s="64" t="s">
        <v>282</v>
      </c>
      <c r="C53" s="64" t="s">
        <v>283</v>
      </c>
      <c r="D53" s="64" t="s">
        <v>120</v>
      </c>
      <c r="E53" s="65" t="n">
        <f aca="false">((G53*3)+(H53*3)+(I53*3))/9</f>
        <v>0</v>
      </c>
      <c r="F53" s="66" t="n">
        <f aca="false">IF(E53&gt;=10,18,SUM(IF(G53&gt;=10,6,0),IF(H53&gt;=10,6,0),IF(I53&gt;=10,6,0)))</f>
        <v>0</v>
      </c>
      <c r="G53" s="67" t="n">
        <v>0</v>
      </c>
      <c r="H53" s="67" t="n">
        <v>0</v>
      </c>
      <c r="I53" s="67" t="n">
        <v>0</v>
      </c>
      <c r="J53" s="65" t="n">
        <f aca="false">((L53*2)+(M53*3))/5</f>
        <v>0</v>
      </c>
      <c r="K53" s="66" t="n">
        <f aca="false">IF(J53&gt;=10,8,SUM(IF(L53&gt;=10,4,0),IF(M53&gt;=10,4,0)))</f>
        <v>0</v>
      </c>
      <c r="L53" s="67" t="n">
        <v>0</v>
      </c>
      <c r="M53" s="67" t="n">
        <v>0</v>
      </c>
      <c r="N53" s="65" t="n">
        <f aca="false">((P53*2)+(Q53*2))/4</f>
        <v>0</v>
      </c>
      <c r="O53" s="66" t="n">
        <f aca="false">IF(N53&gt;=10,4,SUM(IF(P53&gt;=10,2,0),IF(Q53&gt;=10,2,0)))</f>
        <v>0</v>
      </c>
      <c r="P53" s="67" t="n">
        <v>0</v>
      </c>
      <c r="Q53" s="67" t="n">
        <v>0</v>
      </c>
      <c r="R53" s="68" t="n">
        <f aca="false">ROUNDUP(((E53*9)+(J53*5)+(N53*4))/18,2)</f>
        <v>0</v>
      </c>
      <c r="S53" s="69" t="n">
        <f aca="false">IF(R53&gt;=10,30,SUM(F53+K53+O53))</f>
        <v>0</v>
      </c>
      <c r="T53" s="65" t="n">
        <f aca="false">((V53*3)+(W53*3)+(X53*3))/9</f>
        <v>0</v>
      </c>
      <c r="U53" s="70" t="n">
        <f aca="false">IF(T53&gt;=10,18,SUM(IF(V53&gt;=10,6,0),IF(W53&gt;=10,6,0),IF(X53&gt;=10,6,0)))</f>
        <v>0</v>
      </c>
      <c r="V53" s="67" t="n">
        <v>0</v>
      </c>
      <c r="W53" s="67" t="n">
        <v>0</v>
      </c>
      <c r="X53" s="67" t="n">
        <v>0</v>
      </c>
      <c r="Y53" s="65" t="n">
        <f aca="false">((AA53*2)+(AB53*2))/4</f>
        <v>0</v>
      </c>
      <c r="Z53" s="71" t="n">
        <f aca="false">IF(Y53&gt;=10,10,SUM(IF(AA53&gt;=10,5,0),IF(AB53&gt;=10,5,0)))</f>
        <v>0</v>
      </c>
      <c r="AA53" s="67" t="n">
        <v>0</v>
      </c>
      <c r="AB53" s="67" t="n">
        <v>0</v>
      </c>
      <c r="AC53" s="65" t="n">
        <f aca="false">((AE53*2))/2</f>
        <v>0</v>
      </c>
      <c r="AD53" s="66" t="n">
        <f aca="false">IF(AC53&gt;=10,2,0)</f>
        <v>0</v>
      </c>
      <c r="AE53" s="67" t="n">
        <v>0</v>
      </c>
      <c r="AF53" s="68" t="n">
        <f aca="false">ROUNDUP(((T53*9)+(Y53*4)+(AC53*2))/15,2)</f>
        <v>0</v>
      </c>
      <c r="AG53" s="72" t="n">
        <f aca="false">IF(AF53&gt;=10,30,SUM(U53+Z53+AD53))</f>
        <v>0</v>
      </c>
      <c r="AH53" s="73" t="n">
        <f aca="false">SUM(S53+AG53)</f>
        <v>0</v>
      </c>
      <c r="AI53" s="74" t="n">
        <f aca="false">(R53+AF53)/2</f>
        <v>0</v>
      </c>
      <c r="AJ53" s="75" t="str">
        <f aca="false">IF((R53=0)*(AF53=0),"Abandon",IF((R53&gt;=10)*(AF53&gt;=10),"Admis(e)","Rattrapage"))</f>
        <v>Abandon</v>
      </c>
      <c r="AK53" s="81"/>
      <c r="AL53" s="77" t="s">
        <v>284</v>
      </c>
      <c r="AM53" s="77" t="s">
        <v>122</v>
      </c>
      <c r="AN53" s="78" t="n">
        <f aca="false">IF(R53&gt;=10,1,2)</f>
        <v>2</v>
      </c>
      <c r="AO53" s="79" t="n">
        <f aca="false">IF(E53&gt;=10,1,2)</f>
        <v>2</v>
      </c>
      <c r="AP53" s="77" t="n">
        <f aca="false">IF((E53&lt;10)*(G53&lt;10),2,1)</f>
        <v>2</v>
      </c>
      <c r="AQ53" s="77" t="n">
        <f aca="false">IF((E53&lt;10)*(H53&lt;10),2,1)</f>
        <v>2</v>
      </c>
      <c r="AR53" s="77" t="n">
        <f aca="false">IF((E53&lt;10)*(I53&lt;10),2,1)</f>
        <v>2</v>
      </c>
      <c r="AS53" s="77" t="n">
        <f aca="false">IF(J53&gt;=10,1,2)</f>
        <v>2</v>
      </c>
      <c r="AT53" s="77" t="n">
        <f aca="false">IF((J53&lt;10)*(L53&lt;10),2,1)</f>
        <v>2</v>
      </c>
      <c r="AU53" s="77" t="n">
        <f aca="false">IF((J53&lt;10)*(M53&lt;10),2,1)</f>
        <v>2</v>
      </c>
      <c r="AV53" s="77" t="n">
        <f aca="false">IF(N53&gt;=10,1,2)</f>
        <v>2</v>
      </c>
      <c r="AW53" s="77" t="n">
        <f aca="false">IF((N53&lt;10)*(P53&lt;10),2,1)</f>
        <v>2</v>
      </c>
      <c r="AX53" s="77" t="n">
        <f aca="false">IF((N53&lt;10)*(Q53&lt;10),2,1)</f>
        <v>2</v>
      </c>
      <c r="AY53" s="78" t="n">
        <f aca="false">IF(AC53&gt;=10,1,2)</f>
        <v>2</v>
      </c>
      <c r="AZ53" s="77" t="n">
        <f aca="false">IF(T53&gt;=10,1,2)</f>
        <v>2</v>
      </c>
      <c r="BA53" s="77" t="n">
        <f aca="false">IF((T53&lt;10)*(V53&lt;10),2,1)</f>
        <v>2</v>
      </c>
      <c r="BB53" s="77" t="n">
        <f aca="false">IF((T53&lt;10)*(W53&lt;10),2,1)</f>
        <v>2</v>
      </c>
      <c r="BC53" s="77" t="n">
        <f aca="false">IF((T53&lt;10)*(X53&lt;10),2,1)</f>
        <v>2</v>
      </c>
      <c r="BD53" s="77" t="n">
        <f aca="false">IF(Y53&gt;=10,1,2)</f>
        <v>2</v>
      </c>
      <c r="BE53" s="77" t="n">
        <f aca="false">IF((Y53&lt;10)*(AA53&lt;10),2,1)</f>
        <v>2</v>
      </c>
      <c r="BF53" s="77" t="n">
        <f aca="false">IF((Y53&lt;10)*(AB53&lt;10),2,1)</f>
        <v>2</v>
      </c>
      <c r="BG53" s="77" t="n">
        <f aca="false">IF(AC53&gt;=10,1,2)</f>
        <v>2</v>
      </c>
      <c r="BH53" s="77" t="n">
        <f aca="false">IF(AE53&gt;=10,1,2)</f>
        <v>2</v>
      </c>
      <c r="BI53" s="82"/>
      <c r="BJ53" s="77" t="n">
        <f aca="false">IF(G53&gt;=10,6,0)</f>
        <v>0</v>
      </c>
      <c r="BK53" s="77" t="n">
        <f aca="false">IF(H53&gt;=10,6,0)</f>
        <v>0</v>
      </c>
      <c r="BL53" s="77" t="n">
        <f aca="false">IF(I53&gt;=10,6,0)</f>
        <v>0</v>
      </c>
      <c r="BM53" s="82"/>
      <c r="BN53" s="77" t="n">
        <f aca="false">IF(L53&gt;=10,4,0)</f>
        <v>0</v>
      </c>
      <c r="BO53" s="77" t="n">
        <f aca="false">IF(M53&gt;=10,4,0)</f>
        <v>0</v>
      </c>
      <c r="BP53" s="82"/>
      <c r="BQ53" s="77" t="n">
        <f aca="false">IF(P53&gt;=10,2,0)</f>
        <v>0</v>
      </c>
      <c r="BR53" s="77" t="n">
        <f aca="false">IF(Q53&gt;=10,2,0)</f>
        <v>0</v>
      </c>
      <c r="BS53" s="82"/>
      <c r="BT53" s="77" t="n">
        <f aca="false">IF(V53&gt;=10,6,0)</f>
        <v>0</v>
      </c>
      <c r="BU53" s="77" t="n">
        <f aca="false">IF(W53&gt;=10,6,0)</f>
        <v>0</v>
      </c>
      <c r="BV53" s="77" t="n">
        <f aca="false">IF(X53&gt;=10,6,0)</f>
        <v>0</v>
      </c>
      <c r="BW53" s="82"/>
      <c r="BX53" s="77" t="n">
        <f aca="false">IF(AA53&gt;=10,5,0)</f>
        <v>0</v>
      </c>
      <c r="BY53" s="77" t="n">
        <f aca="false">IF(AB53&gt;=10,5,0)</f>
        <v>0</v>
      </c>
      <c r="BZ53" s="82"/>
      <c r="CA53" s="77" t="n">
        <f aca="false">IF(AE53&gt;=10,2,0)</f>
        <v>0</v>
      </c>
      <c r="CB53" s="77" t="s">
        <v>94</v>
      </c>
    </row>
    <row r="54" s="83" customFormat="true" ht="16.5" hidden="false" customHeight="true" outlineLevel="0" collapsed="false">
      <c r="A54" s="63" t="n">
        <v>45</v>
      </c>
      <c r="B54" s="64" t="s">
        <v>285</v>
      </c>
      <c r="C54" s="64" t="s">
        <v>286</v>
      </c>
      <c r="D54" s="64" t="s">
        <v>287</v>
      </c>
      <c r="E54" s="65" t="n">
        <f aca="false">((G54*3)+(H54*3)+(I54*3))/9</f>
        <v>10.25</v>
      </c>
      <c r="F54" s="66" t="n">
        <f aca="false">IF(E54&gt;=10,18,SUM(IF(G54&gt;=10,6,0),IF(H54&gt;=10,6,0),IF(I54&gt;=10,6,0)))</f>
        <v>18</v>
      </c>
      <c r="G54" s="67" t="n">
        <v>8</v>
      </c>
      <c r="H54" s="67" t="n">
        <v>9.33</v>
      </c>
      <c r="I54" s="67" t="n">
        <v>13.42</v>
      </c>
      <c r="J54" s="65" t="n">
        <f aca="false">((L54*2)+(M54*3))/5</f>
        <v>12.102</v>
      </c>
      <c r="K54" s="66" t="n">
        <f aca="false">IF(J54&gt;=10,8,SUM(IF(L54&gt;=10,4,0),IF(M54&gt;=10,4,0)))</f>
        <v>8</v>
      </c>
      <c r="L54" s="67" t="n">
        <v>12</v>
      </c>
      <c r="M54" s="67" t="n">
        <v>12.17</v>
      </c>
      <c r="N54" s="65" t="n">
        <f aca="false">((P54*2)+(Q54*2))/4</f>
        <v>13.375</v>
      </c>
      <c r="O54" s="66" t="n">
        <f aca="false">IF(N54&gt;=10,4,SUM(IF(P54&gt;=10,2,0),IF(Q54&gt;=10,2,0)))</f>
        <v>4</v>
      </c>
      <c r="P54" s="67" t="n">
        <v>11.5</v>
      </c>
      <c r="Q54" s="67" t="n">
        <v>15.25</v>
      </c>
      <c r="R54" s="68" t="n">
        <f aca="false">ROUNDUP(((E54*9)+(J54*5)+(N54*4))/18,2)</f>
        <v>11.46</v>
      </c>
      <c r="S54" s="69" t="n">
        <f aca="false">IF(R54&gt;=10,30,SUM(F54+K54+O54))</f>
        <v>30</v>
      </c>
      <c r="T54" s="65" t="n">
        <f aca="false">((V54*3)+(W54*3)+(X54*3))/9</f>
        <v>11.9433333333333</v>
      </c>
      <c r="U54" s="70" t="n">
        <f aca="false">IF(T54&gt;=10,18,SUM(IF(V54&gt;=10,6,0),IF(W54&gt;=10,6,0),IF(X54&gt;=10,6,0)))</f>
        <v>18</v>
      </c>
      <c r="V54" s="67" t="n">
        <v>12</v>
      </c>
      <c r="W54" s="67" t="n">
        <v>11.5</v>
      </c>
      <c r="X54" s="67" t="n">
        <v>12.33</v>
      </c>
      <c r="Y54" s="65" t="n">
        <f aca="false">((AA54*2)+(AB54*2))/4</f>
        <v>9.085</v>
      </c>
      <c r="Z54" s="71" t="n">
        <f aca="false">IF(Y54&gt;=10,10,SUM(IF(AA54&gt;=10,5,0),IF(AB54&gt;=10,5,0)))</f>
        <v>5</v>
      </c>
      <c r="AA54" s="67" t="n">
        <v>7.17</v>
      </c>
      <c r="AB54" s="67" t="n">
        <v>11</v>
      </c>
      <c r="AC54" s="65" t="n">
        <f aca="false">((AE54*2))/2</f>
        <v>13.5</v>
      </c>
      <c r="AD54" s="66" t="n">
        <f aca="false">IF(AC54&gt;=10,2,0)</f>
        <v>2</v>
      </c>
      <c r="AE54" s="67" t="n">
        <v>13.5</v>
      </c>
      <c r="AF54" s="68" t="n">
        <f aca="false">ROUNDUP(((T54*9)+(Y54*4)+(AC54*2))/15,2)</f>
        <v>11.39</v>
      </c>
      <c r="AG54" s="72" t="n">
        <f aca="false">IF(AF54&gt;=10,30,SUM(U54+Z54+AD54))</f>
        <v>30</v>
      </c>
      <c r="AH54" s="73" t="n">
        <f aca="false">SUM(S54+AG54)</f>
        <v>60</v>
      </c>
      <c r="AI54" s="74" t="n">
        <f aca="false">(R54+AF54)/2</f>
        <v>11.425</v>
      </c>
      <c r="AJ54" s="75" t="str">
        <f aca="false">IF((R54=0)*(AF54=0),"Abandon",IF((R54&gt;=10)*(AF54&gt;=10),"Admis(e)","Rattrapage"))</f>
        <v>Admis(e)</v>
      </c>
      <c r="AK54" s="81"/>
      <c r="AL54" s="77" t="s">
        <v>288</v>
      </c>
      <c r="AM54" s="77" t="s">
        <v>289</v>
      </c>
      <c r="AN54" s="78" t="n">
        <f aca="false">IF(R54&gt;=10,1,2)</f>
        <v>1</v>
      </c>
      <c r="AO54" s="79" t="n">
        <f aca="false">IF(E54&gt;=10,1,2)</f>
        <v>1</v>
      </c>
      <c r="AP54" s="77" t="n">
        <f aca="false">IF((E54&lt;10)*(G54&lt;10),2,1)</f>
        <v>1</v>
      </c>
      <c r="AQ54" s="77" t="n">
        <f aca="false">IF((E54&lt;10)*(H54&lt;10),2,1)</f>
        <v>1</v>
      </c>
      <c r="AR54" s="77" t="n">
        <f aca="false">IF((E54&lt;10)*(I54&lt;10),2,1)</f>
        <v>1</v>
      </c>
      <c r="AS54" s="77" t="n">
        <f aca="false">IF(J54&gt;=10,1,2)</f>
        <v>1</v>
      </c>
      <c r="AT54" s="77" t="n">
        <f aca="false">IF((J54&lt;10)*(L54&lt;10),2,1)</f>
        <v>1</v>
      </c>
      <c r="AU54" s="77" t="n">
        <f aca="false">IF((J54&lt;10)*(M54&lt;10),2,1)</f>
        <v>1</v>
      </c>
      <c r="AV54" s="77" t="n">
        <f aca="false">IF(N54&gt;=10,1,2)</f>
        <v>1</v>
      </c>
      <c r="AW54" s="77" t="n">
        <f aca="false">IF((N54&lt;10)*(P54&lt;10),2,1)</f>
        <v>1</v>
      </c>
      <c r="AX54" s="77" t="n">
        <f aca="false">IF((N54&lt;10)*(Q54&lt;10),2,1)</f>
        <v>1</v>
      </c>
      <c r="AY54" s="78" t="n">
        <f aca="false">IF(AC54&gt;=10,1,2)</f>
        <v>1</v>
      </c>
      <c r="AZ54" s="77" t="n">
        <f aca="false">IF(T54&gt;=10,1,2)</f>
        <v>1</v>
      </c>
      <c r="BA54" s="77" t="n">
        <f aca="false">IF((T54&lt;10)*(V54&lt;10),2,1)</f>
        <v>1</v>
      </c>
      <c r="BB54" s="77" t="n">
        <f aca="false">IF((T54&lt;10)*(W54&lt;10),2,1)</f>
        <v>1</v>
      </c>
      <c r="BC54" s="77" t="n">
        <f aca="false">IF((T54&lt;10)*(X54&lt;10),2,1)</f>
        <v>1</v>
      </c>
      <c r="BD54" s="77" t="n">
        <f aca="false">IF(Y54&gt;=10,1,2)</f>
        <v>2</v>
      </c>
      <c r="BE54" s="77" t="n">
        <f aca="false">IF((Y54&lt;10)*(AA54&lt;10),2,1)</f>
        <v>2</v>
      </c>
      <c r="BF54" s="77" t="n">
        <f aca="false">IF((Y54&lt;10)*(AB54&lt;10),2,1)</f>
        <v>1</v>
      </c>
      <c r="BG54" s="77" t="n">
        <f aca="false">IF(AC54&gt;=10,1,2)</f>
        <v>1</v>
      </c>
      <c r="BH54" s="77" t="n">
        <f aca="false">IF(AE54&gt;=10,1,2)</f>
        <v>1</v>
      </c>
      <c r="BI54" s="82"/>
      <c r="BJ54" s="77" t="n">
        <f aca="false">IF(G54&gt;=10,6,0)</f>
        <v>0</v>
      </c>
      <c r="BK54" s="77" t="n">
        <f aca="false">IF(H54&gt;=10,6,0)</f>
        <v>0</v>
      </c>
      <c r="BL54" s="77" t="n">
        <f aca="false">IF(I54&gt;=10,6,0)</f>
        <v>6</v>
      </c>
      <c r="BM54" s="82"/>
      <c r="BN54" s="77" t="n">
        <f aca="false">IF(L54&gt;=10,4,0)</f>
        <v>4</v>
      </c>
      <c r="BO54" s="77" t="n">
        <f aca="false">IF(M54&gt;=10,4,0)</f>
        <v>4</v>
      </c>
      <c r="BP54" s="82"/>
      <c r="BQ54" s="77" t="n">
        <f aca="false">IF(P54&gt;=10,2,0)</f>
        <v>2</v>
      </c>
      <c r="BR54" s="77" t="n">
        <f aca="false">IF(Q54&gt;=10,2,0)</f>
        <v>2</v>
      </c>
      <c r="BS54" s="82"/>
      <c r="BT54" s="77" t="n">
        <f aca="false">IF(V54&gt;=10,6,0)</f>
        <v>6</v>
      </c>
      <c r="BU54" s="77" t="n">
        <f aca="false">IF(W54&gt;=10,6,0)</f>
        <v>6</v>
      </c>
      <c r="BV54" s="77" t="n">
        <f aca="false">IF(X54&gt;=10,6,0)</f>
        <v>6</v>
      </c>
      <c r="BW54" s="82"/>
      <c r="BX54" s="77" t="n">
        <f aca="false">IF(AA54&gt;=10,5,0)</f>
        <v>0</v>
      </c>
      <c r="BY54" s="77" t="n">
        <f aca="false">IF(AB54&gt;=10,5,0)</f>
        <v>5</v>
      </c>
      <c r="BZ54" s="82"/>
      <c r="CA54" s="77" t="n">
        <f aca="false">IF(AE54&gt;=10,2,0)</f>
        <v>2</v>
      </c>
      <c r="CB54" s="77" t="s">
        <v>94</v>
      </c>
    </row>
    <row r="55" s="83" customFormat="true" ht="16.5" hidden="false" customHeight="true" outlineLevel="0" collapsed="false">
      <c r="A55" s="63" t="n">
        <v>46</v>
      </c>
      <c r="B55" s="64" t="s">
        <v>290</v>
      </c>
      <c r="C55" s="64" t="s">
        <v>286</v>
      </c>
      <c r="D55" s="64" t="s">
        <v>179</v>
      </c>
      <c r="E55" s="65" t="n">
        <f aca="false">((G55*3)+(H55*3)+(I55*3))/9</f>
        <v>6.75</v>
      </c>
      <c r="F55" s="66" t="n">
        <f aca="false">IF(E55&gt;=10,18,SUM(IF(G55&gt;=10,6,0),IF(H55&gt;=10,6,0),IF(I55&gt;=10,6,0)))</f>
        <v>0</v>
      </c>
      <c r="G55" s="67" t="n">
        <v>7</v>
      </c>
      <c r="H55" s="67" t="n">
        <v>5.25</v>
      </c>
      <c r="I55" s="67" t="n">
        <v>8</v>
      </c>
      <c r="J55" s="65" t="n">
        <f aca="false">((L55*2)+(M55*3))/5</f>
        <v>10.598</v>
      </c>
      <c r="K55" s="66" t="n">
        <f aca="false">IF(J55&gt;=10,8,SUM(IF(L55&gt;=10,4,0),IF(M55&gt;=10,4,0)))</f>
        <v>8</v>
      </c>
      <c r="L55" s="67" t="n">
        <v>8</v>
      </c>
      <c r="M55" s="67" t="n">
        <v>12.33</v>
      </c>
      <c r="N55" s="65" t="n">
        <f aca="false">((P55*2)+(Q55*2))/4</f>
        <v>10.81</v>
      </c>
      <c r="O55" s="66" t="n">
        <f aca="false">IF(N55&gt;=10,4,SUM(IF(P55&gt;=10,2,0),IF(Q55&gt;=10,2,0)))</f>
        <v>4</v>
      </c>
      <c r="P55" s="67" t="n">
        <v>8.25</v>
      </c>
      <c r="Q55" s="67" t="n">
        <v>13.37</v>
      </c>
      <c r="R55" s="68" t="n">
        <f aca="false">ROUNDUP(((E55*9)+(J55*5)+(N55*4))/18,2)</f>
        <v>8.73</v>
      </c>
      <c r="S55" s="69" t="n">
        <f aca="false">IF(R55&gt;=10,30,SUM(F55+K55+O55))</f>
        <v>12</v>
      </c>
      <c r="T55" s="65" t="n">
        <f aca="false">((V55*3)+(W55*3)+(X55*3))/9</f>
        <v>8.55333333333334</v>
      </c>
      <c r="U55" s="70" t="n">
        <f aca="false">IF(T55&gt;=10,18,SUM(IF(V55&gt;=10,6,0),IF(W55&gt;=10,6,0),IF(X55&gt;=10,6,0)))</f>
        <v>6</v>
      </c>
      <c r="V55" s="67" t="n">
        <v>6</v>
      </c>
      <c r="W55" s="67" t="n">
        <v>10</v>
      </c>
      <c r="X55" s="67" t="n">
        <v>9.66</v>
      </c>
      <c r="Y55" s="65" t="n">
        <f aca="false">((AA55*2)+(AB55*2))/4</f>
        <v>9.5</v>
      </c>
      <c r="Z55" s="71" t="n">
        <f aca="false">IF(Y55&gt;=10,10,SUM(IF(AA55&gt;=10,5,0),IF(AB55&gt;=10,5,0)))</f>
        <v>0</v>
      </c>
      <c r="AA55" s="67" t="n">
        <v>9.5</v>
      </c>
      <c r="AB55" s="67" t="n">
        <v>9.5</v>
      </c>
      <c r="AC55" s="65" t="n">
        <f aca="false">((AE55*2))/2</f>
        <v>0</v>
      </c>
      <c r="AD55" s="66" t="n">
        <f aca="false">IF(AC55&gt;=10,2,0)</f>
        <v>0</v>
      </c>
      <c r="AE55" s="67" t="n">
        <v>0</v>
      </c>
      <c r="AF55" s="68" t="n">
        <f aca="false">ROUNDUP(((T55*9)+(Y55*4)+(AC55*2))/15,2)</f>
        <v>7.67</v>
      </c>
      <c r="AG55" s="72" t="n">
        <f aca="false">IF(AF55&gt;=10,30,SUM(U55+Z55+AD55))</f>
        <v>6</v>
      </c>
      <c r="AH55" s="73" t="n">
        <f aca="false">SUM(S55+AG55)</f>
        <v>18</v>
      </c>
      <c r="AI55" s="74" t="n">
        <f aca="false">(R55+AF55)/2</f>
        <v>8.2</v>
      </c>
      <c r="AJ55" s="75" t="str">
        <f aca="false">IF((R55=0)*(AF55=0),"Abandon",IF((R55&gt;=10)*(AF55&gt;=10),"Admis(e)","Rattrapage"))</f>
        <v>Rattrapage</v>
      </c>
      <c r="AK55" s="81"/>
      <c r="AL55" s="77" t="s">
        <v>291</v>
      </c>
      <c r="AM55" s="77" t="s">
        <v>292</v>
      </c>
      <c r="AN55" s="78" t="n">
        <f aca="false">IF(R55&gt;=10,1,2)</f>
        <v>2</v>
      </c>
      <c r="AO55" s="79" t="n">
        <f aca="false">IF(E55&gt;=10,1,2)</f>
        <v>2</v>
      </c>
      <c r="AP55" s="77" t="n">
        <f aca="false">IF((E55&lt;10)*(G55&lt;10),2,1)</f>
        <v>2</v>
      </c>
      <c r="AQ55" s="77" t="n">
        <f aca="false">IF((E55&lt;10)*(H55&lt;10),2,1)</f>
        <v>2</v>
      </c>
      <c r="AR55" s="77" t="n">
        <f aca="false">IF((E55&lt;10)*(I55&lt;10),2,1)</f>
        <v>2</v>
      </c>
      <c r="AS55" s="77" t="n">
        <f aca="false">IF(J55&gt;=10,1,2)</f>
        <v>1</v>
      </c>
      <c r="AT55" s="77" t="n">
        <f aca="false">IF((J55&lt;10)*(L55&lt;10),2,1)</f>
        <v>1</v>
      </c>
      <c r="AU55" s="77" t="n">
        <f aca="false">IF((J55&lt;10)*(M55&lt;10),2,1)</f>
        <v>1</v>
      </c>
      <c r="AV55" s="77" t="n">
        <f aca="false">IF(N55&gt;=10,1,2)</f>
        <v>1</v>
      </c>
      <c r="AW55" s="77" t="n">
        <f aca="false">IF((N55&lt;10)*(P55&lt;10),2,1)</f>
        <v>1</v>
      </c>
      <c r="AX55" s="77" t="n">
        <f aca="false">IF((N55&lt;10)*(Q55&lt;10),2,1)</f>
        <v>1</v>
      </c>
      <c r="AY55" s="78" t="n">
        <f aca="false">IF(AC55&gt;=10,1,2)</f>
        <v>2</v>
      </c>
      <c r="AZ55" s="77" t="n">
        <f aca="false">IF(T55&gt;=10,1,2)</f>
        <v>2</v>
      </c>
      <c r="BA55" s="77" t="n">
        <f aca="false">IF((T55&lt;10)*(V55&lt;10),2,1)</f>
        <v>2</v>
      </c>
      <c r="BB55" s="77" t="n">
        <f aca="false">IF((T55&lt;10)*(W55&lt;10),2,1)</f>
        <v>1</v>
      </c>
      <c r="BC55" s="77" t="n">
        <f aca="false">IF((T55&lt;10)*(X55&lt;10),2,1)</f>
        <v>2</v>
      </c>
      <c r="BD55" s="77" t="n">
        <f aca="false">IF(Y55&gt;=10,1,2)</f>
        <v>2</v>
      </c>
      <c r="BE55" s="77" t="n">
        <f aca="false">IF((Y55&lt;10)*(AA55&lt;10),2,1)</f>
        <v>2</v>
      </c>
      <c r="BF55" s="77" t="n">
        <f aca="false">IF((Y55&lt;10)*(AB55&lt;10),2,1)</f>
        <v>2</v>
      </c>
      <c r="BG55" s="77" t="n">
        <f aca="false">IF(AC55&gt;=10,1,2)</f>
        <v>2</v>
      </c>
      <c r="BH55" s="77" t="n">
        <f aca="false">IF(AE55&gt;=10,1,2)</f>
        <v>2</v>
      </c>
      <c r="BI55" s="82"/>
      <c r="BJ55" s="77" t="n">
        <f aca="false">IF(G55&gt;=10,6,0)</f>
        <v>0</v>
      </c>
      <c r="BK55" s="77" t="n">
        <f aca="false">IF(H55&gt;=10,6,0)</f>
        <v>0</v>
      </c>
      <c r="BL55" s="77" t="n">
        <f aca="false">IF(I55&gt;=10,6,0)</f>
        <v>0</v>
      </c>
      <c r="BM55" s="82"/>
      <c r="BN55" s="77" t="n">
        <f aca="false">IF(L55&gt;=10,4,0)</f>
        <v>0</v>
      </c>
      <c r="BO55" s="77" t="n">
        <f aca="false">IF(M55&gt;=10,4,0)</f>
        <v>4</v>
      </c>
      <c r="BP55" s="82"/>
      <c r="BQ55" s="77" t="n">
        <f aca="false">IF(P55&gt;=10,2,0)</f>
        <v>0</v>
      </c>
      <c r="BR55" s="77" t="n">
        <f aca="false">IF(Q55&gt;=10,2,0)</f>
        <v>2</v>
      </c>
      <c r="BS55" s="82"/>
      <c r="BT55" s="77" t="n">
        <f aca="false">IF(V55&gt;=10,6,0)</f>
        <v>0</v>
      </c>
      <c r="BU55" s="77" t="n">
        <f aca="false">IF(W55&gt;=10,6,0)</f>
        <v>6</v>
      </c>
      <c r="BV55" s="77" t="n">
        <f aca="false">IF(X55&gt;=10,6,0)</f>
        <v>0</v>
      </c>
      <c r="BW55" s="82"/>
      <c r="BX55" s="77" t="n">
        <f aca="false">IF(AA55&gt;=10,5,0)</f>
        <v>0</v>
      </c>
      <c r="BY55" s="77" t="n">
        <f aca="false">IF(AB55&gt;=10,5,0)</f>
        <v>0</v>
      </c>
      <c r="BZ55" s="82"/>
      <c r="CA55" s="77" t="n">
        <f aca="false">IF(AE55&gt;=10,2,0)</f>
        <v>0</v>
      </c>
      <c r="CB55" s="77" t="s">
        <v>94</v>
      </c>
    </row>
    <row r="56" s="83" customFormat="true" ht="16.5" hidden="false" customHeight="true" outlineLevel="0" collapsed="false">
      <c r="A56" s="63" t="n">
        <v>47</v>
      </c>
      <c r="B56" s="64" t="s">
        <v>293</v>
      </c>
      <c r="C56" s="64" t="s">
        <v>294</v>
      </c>
      <c r="D56" s="64" t="s">
        <v>295</v>
      </c>
      <c r="E56" s="65" t="n">
        <f aca="false">((G56*3)+(H56*3)+(I56*3))/9</f>
        <v>11.14</v>
      </c>
      <c r="F56" s="66" t="n">
        <f aca="false">IF(E56&gt;=10,18,SUM(IF(G56&gt;=10,6,0),IF(H56&gt;=10,6,0),IF(I56&gt;=10,6,0)))</f>
        <v>18</v>
      </c>
      <c r="G56" s="67" t="n">
        <v>11.5</v>
      </c>
      <c r="H56" s="67" t="n">
        <v>12.67</v>
      </c>
      <c r="I56" s="67" t="n">
        <v>9.25</v>
      </c>
      <c r="J56" s="65" t="n">
        <f aca="false">((L56*2)+(M56*3))/5</f>
        <v>12.602</v>
      </c>
      <c r="K56" s="66" t="n">
        <f aca="false">IF(J56&gt;=10,8,SUM(IF(L56&gt;=10,4,0),IF(M56&gt;=10,4,0)))</f>
        <v>8</v>
      </c>
      <c r="L56" s="67" t="n">
        <v>8</v>
      </c>
      <c r="M56" s="67" t="n">
        <v>15.67</v>
      </c>
      <c r="N56" s="65" t="n">
        <f aca="false">((P56*2)+(Q56*2))/4</f>
        <v>12.75</v>
      </c>
      <c r="O56" s="66" t="n">
        <f aca="false">IF(N56&gt;=10,4,SUM(IF(P56&gt;=10,2,0),IF(Q56&gt;=10,2,0)))</f>
        <v>4</v>
      </c>
      <c r="P56" s="67" t="n">
        <v>11.5</v>
      </c>
      <c r="Q56" s="67" t="n">
        <v>14</v>
      </c>
      <c r="R56" s="68" t="n">
        <f aca="false">ROUNDUP(((E56*9)+(J56*5)+(N56*4))/18,2)</f>
        <v>11.91</v>
      </c>
      <c r="S56" s="69" t="n">
        <f aca="false">IF(R56&gt;=10,30,SUM(F56+K56+O56))</f>
        <v>30</v>
      </c>
      <c r="T56" s="65" t="n">
        <f aca="false">((V56*3)+(W56*3)+(X56*3))/9</f>
        <v>13.2766666666667</v>
      </c>
      <c r="U56" s="70" t="n">
        <f aca="false">IF(T56&gt;=10,18,SUM(IF(V56&gt;=10,6,0),IF(W56&gt;=10,6,0),IF(X56&gt;=10,6,0)))</f>
        <v>18</v>
      </c>
      <c r="V56" s="67" t="n">
        <v>12.5</v>
      </c>
      <c r="W56" s="67" t="n">
        <v>14</v>
      </c>
      <c r="X56" s="67" t="n">
        <v>13.33</v>
      </c>
      <c r="Y56" s="65" t="n">
        <f aca="false">((AA56*2)+(AB56*2))/4</f>
        <v>10.75</v>
      </c>
      <c r="Z56" s="71" t="n">
        <f aca="false">IF(Y56&gt;=10,10,SUM(IF(AA56&gt;=10,5,0),IF(AB56&gt;=10,5,0)))</f>
        <v>10</v>
      </c>
      <c r="AA56" s="67" t="n">
        <v>10</v>
      </c>
      <c r="AB56" s="67" t="n">
        <v>11.5</v>
      </c>
      <c r="AC56" s="65" t="n">
        <f aca="false">((AE56*2))/2</f>
        <v>10</v>
      </c>
      <c r="AD56" s="66" t="n">
        <f aca="false">IF(AC56&gt;=10,2,0)</f>
        <v>2</v>
      </c>
      <c r="AE56" s="67" t="n">
        <v>10</v>
      </c>
      <c r="AF56" s="68" t="n">
        <f aca="false">ROUNDUP(((T56*9)+(Y56*4)+(AC56*2))/15,2)</f>
        <v>12.17</v>
      </c>
      <c r="AG56" s="72" t="n">
        <f aca="false">IF(AF56&gt;=10,30,SUM(U56+Z56+AD56))</f>
        <v>30</v>
      </c>
      <c r="AH56" s="73" t="n">
        <f aca="false">SUM(S56+AG56)</f>
        <v>60</v>
      </c>
      <c r="AI56" s="74" t="n">
        <f aca="false">(R56+AF56)/2</f>
        <v>12.04</v>
      </c>
      <c r="AJ56" s="75" t="str">
        <f aca="false">IF((R56=0)*(AF56=0),"Abandon",IF((R56&gt;=10)*(AF56&gt;=10),"Admis(e)","Rattrapage"))</f>
        <v>Admis(e)</v>
      </c>
      <c r="AK56" s="81"/>
      <c r="AL56" s="77" t="s">
        <v>296</v>
      </c>
      <c r="AM56" s="77" t="s">
        <v>122</v>
      </c>
      <c r="AN56" s="78" t="n">
        <f aca="false">IF(R56&gt;=10,1,2)</f>
        <v>1</v>
      </c>
      <c r="AO56" s="79" t="n">
        <f aca="false">IF(E56&gt;=10,1,2)</f>
        <v>1</v>
      </c>
      <c r="AP56" s="77" t="n">
        <f aca="false">IF((E56&lt;10)*(G56&lt;10),2,1)</f>
        <v>1</v>
      </c>
      <c r="AQ56" s="77" t="n">
        <f aca="false">IF((E56&lt;10)*(H56&lt;10),2,1)</f>
        <v>1</v>
      </c>
      <c r="AR56" s="77" t="n">
        <f aca="false">IF((E56&lt;10)*(I56&lt;10),2,1)</f>
        <v>1</v>
      </c>
      <c r="AS56" s="77" t="n">
        <f aca="false">IF(J56&gt;=10,1,2)</f>
        <v>1</v>
      </c>
      <c r="AT56" s="77" t="n">
        <f aca="false">IF((J56&lt;10)*(L56&lt;10),2,1)</f>
        <v>1</v>
      </c>
      <c r="AU56" s="77" t="n">
        <f aca="false">IF((J56&lt;10)*(M56&lt;10),2,1)</f>
        <v>1</v>
      </c>
      <c r="AV56" s="77" t="n">
        <f aca="false">IF(N56&gt;=10,1,2)</f>
        <v>1</v>
      </c>
      <c r="AW56" s="77" t="n">
        <f aca="false">IF((N56&lt;10)*(P56&lt;10),2,1)</f>
        <v>1</v>
      </c>
      <c r="AX56" s="77" t="n">
        <f aca="false">IF((N56&lt;10)*(Q56&lt;10),2,1)</f>
        <v>1</v>
      </c>
      <c r="AY56" s="78" t="n">
        <f aca="false">IF(AC56&gt;=10,1,2)</f>
        <v>1</v>
      </c>
      <c r="AZ56" s="77" t="n">
        <f aca="false">IF(T56&gt;=10,1,2)</f>
        <v>1</v>
      </c>
      <c r="BA56" s="77" t="n">
        <f aca="false">IF((T56&lt;10)*(V56&lt;10),2,1)</f>
        <v>1</v>
      </c>
      <c r="BB56" s="77" t="n">
        <f aca="false">IF((T56&lt;10)*(W56&lt;10),2,1)</f>
        <v>1</v>
      </c>
      <c r="BC56" s="77" t="n">
        <f aca="false">IF((T56&lt;10)*(X56&lt;10),2,1)</f>
        <v>1</v>
      </c>
      <c r="BD56" s="77" t="n">
        <f aca="false">IF(Y56&gt;=10,1,2)</f>
        <v>1</v>
      </c>
      <c r="BE56" s="77" t="n">
        <f aca="false">IF((Y56&lt;10)*(AA56&lt;10),2,1)</f>
        <v>1</v>
      </c>
      <c r="BF56" s="77" t="n">
        <f aca="false">IF((Y56&lt;10)*(AB56&lt;10),2,1)</f>
        <v>1</v>
      </c>
      <c r="BG56" s="77" t="n">
        <f aca="false">IF(AC56&gt;=10,1,2)</f>
        <v>1</v>
      </c>
      <c r="BH56" s="77" t="n">
        <f aca="false">IF(AE56&gt;=10,1,2)</f>
        <v>1</v>
      </c>
      <c r="BI56" s="82"/>
      <c r="BJ56" s="77" t="n">
        <f aca="false">IF(G56&gt;=10,6,0)</f>
        <v>6</v>
      </c>
      <c r="BK56" s="77" t="n">
        <f aca="false">IF(H56&gt;=10,6,0)</f>
        <v>6</v>
      </c>
      <c r="BL56" s="77" t="n">
        <f aca="false">IF(I56&gt;=10,6,0)</f>
        <v>0</v>
      </c>
      <c r="BM56" s="82"/>
      <c r="BN56" s="77" t="n">
        <f aca="false">IF(L56&gt;=10,4,0)</f>
        <v>0</v>
      </c>
      <c r="BO56" s="77" t="n">
        <f aca="false">IF(M56&gt;=10,4,0)</f>
        <v>4</v>
      </c>
      <c r="BP56" s="82"/>
      <c r="BQ56" s="77" t="n">
        <f aca="false">IF(P56&gt;=10,2,0)</f>
        <v>2</v>
      </c>
      <c r="BR56" s="77" t="n">
        <f aca="false">IF(Q56&gt;=10,2,0)</f>
        <v>2</v>
      </c>
      <c r="BS56" s="82"/>
      <c r="BT56" s="77" t="n">
        <f aca="false">IF(V56&gt;=10,6,0)</f>
        <v>6</v>
      </c>
      <c r="BU56" s="77" t="n">
        <f aca="false">IF(W56&gt;=10,6,0)</f>
        <v>6</v>
      </c>
      <c r="BV56" s="77" t="n">
        <f aca="false">IF(X56&gt;=10,6,0)</f>
        <v>6</v>
      </c>
      <c r="BW56" s="82"/>
      <c r="BX56" s="77" t="n">
        <f aca="false">IF(AA56&gt;=10,5,0)</f>
        <v>5</v>
      </c>
      <c r="BY56" s="77" t="n">
        <f aca="false">IF(AB56&gt;=10,5,0)</f>
        <v>5</v>
      </c>
      <c r="BZ56" s="82"/>
      <c r="CA56" s="77" t="n">
        <f aca="false">IF(AE56&gt;=10,2,0)</f>
        <v>2</v>
      </c>
      <c r="CB56" s="77" t="s">
        <v>94</v>
      </c>
    </row>
    <row r="57" s="83" customFormat="true" ht="16.5" hidden="false" customHeight="true" outlineLevel="0" collapsed="false">
      <c r="A57" s="63" t="n">
        <v>48</v>
      </c>
      <c r="B57" s="64" t="s">
        <v>297</v>
      </c>
      <c r="C57" s="64" t="s">
        <v>298</v>
      </c>
      <c r="D57" s="64" t="s">
        <v>299</v>
      </c>
      <c r="E57" s="65" t="n">
        <f aca="false">((G57*3)+(H57*3)+(I57*3))/9</f>
        <v>0</v>
      </c>
      <c r="F57" s="66" t="n">
        <f aca="false">IF(E57&gt;=10,18,SUM(IF(G57&gt;=10,6,0),IF(H57&gt;=10,6,0),IF(I57&gt;=10,6,0)))</f>
        <v>0</v>
      </c>
      <c r="G57" s="67" t="n">
        <v>0</v>
      </c>
      <c r="H57" s="67" t="n">
        <v>0</v>
      </c>
      <c r="I57" s="67" t="n">
        <v>0</v>
      </c>
      <c r="J57" s="65" t="n">
        <f aca="false">((L57*2)+(M57*3))/5</f>
        <v>0</v>
      </c>
      <c r="K57" s="66" t="n">
        <f aca="false">IF(J57&gt;=10,8,SUM(IF(L57&gt;=10,4,0),IF(M57&gt;=10,4,0)))</f>
        <v>0</v>
      </c>
      <c r="L57" s="67" t="n">
        <v>0</v>
      </c>
      <c r="M57" s="67" t="n">
        <v>0</v>
      </c>
      <c r="N57" s="65" t="n">
        <f aca="false">((P57*2)+(Q57*2))/4</f>
        <v>0</v>
      </c>
      <c r="O57" s="66" t="n">
        <f aca="false">IF(N57&gt;=10,4,SUM(IF(P57&gt;=10,2,0),IF(Q57&gt;=10,2,0)))</f>
        <v>0</v>
      </c>
      <c r="P57" s="67" t="n">
        <v>0</v>
      </c>
      <c r="Q57" s="67" t="n">
        <v>0</v>
      </c>
      <c r="R57" s="68" t="n">
        <f aca="false">ROUNDUP(((E57*9)+(J57*5)+(N57*4))/18,2)</f>
        <v>0</v>
      </c>
      <c r="S57" s="69" t="n">
        <f aca="false">IF(R57&gt;=10,30,SUM(F57+K57+O57))</f>
        <v>0</v>
      </c>
      <c r="T57" s="65" t="n">
        <f aca="false">((V57*3)+(W57*3)+(X57*3))/9</f>
        <v>0</v>
      </c>
      <c r="U57" s="70" t="n">
        <f aca="false">IF(T57&gt;=10,18,SUM(IF(V57&gt;=10,6,0),IF(W57&gt;=10,6,0),IF(X57&gt;=10,6,0)))</f>
        <v>0</v>
      </c>
      <c r="V57" s="67" t="n">
        <v>0</v>
      </c>
      <c r="W57" s="67" t="n">
        <v>0</v>
      </c>
      <c r="X57" s="67" t="n">
        <v>0</v>
      </c>
      <c r="Y57" s="65" t="n">
        <f aca="false">((AA57*2)+(AB57*2))/4</f>
        <v>0</v>
      </c>
      <c r="Z57" s="71" t="n">
        <f aca="false">IF(Y57&gt;=10,10,SUM(IF(AA57&gt;=10,5,0),IF(AB57&gt;=10,5,0)))</f>
        <v>0</v>
      </c>
      <c r="AA57" s="67" t="n">
        <v>0</v>
      </c>
      <c r="AB57" s="67" t="n">
        <v>0</v>
      </c>
      <c r="AC57" s="65" t="n">
        <f aca="false">((AE57*2))/2</f>
        <v>0</v>
      </c>
      <c r="AD57" s="66" t="n">
        <f aca="false">IF(AC57&gt;=10,2,0)</f>
        <v>0</v>
      </c>
      <c r="AE57" s="67" t="n">
        <v>0</v>
      </c>
      <c r="AF57" s="68" t="n">
        <f aca="false">ROUNDUP(((T57*9)+(Y57*4)+(AC57*2))/15,2)</f>
        <v>0</v>
      </c>
      <c r="AG57" s="72" t="n">
        <f aca="false">IF(AF57&gt;=10,30,SUM(U57+Z57+AD57))</f>
        <v>0</v>
      </c>
      <c r="AH57" s="73" t="n">
        <f aca="false">SUM(S57+AG57)</f>
        <v>0</v>
      </c>
      <c r="AI57" s="74" t="n">
        <f aca="false">(R57+AF57)/2</f>
        <v>0</v>
      </c>
      <c r="AJ57" s="75" t="str">
        <f aca="false">IF((R57=0)*(AF57=0),"Abandon",IF((R57&gt;=10)*(AF57&gt;=10),"Admis(e)","Rattrapage"))</f>
        <v>Abandon</v>
      </c>
      <c r="AK57" s="81"/>
      <c r="AL57" s="77" t="s">
        <v>300</v>
      </c>
      <c r="AM57" s="77" t="s">
        <v>122</v>
      </c>
      <c r="AN57" s="78" t="n">
        <f aca="false">IF(R57&gt;=10,1,2)</f>
        <v>2</v>
      </c>
      <c r="AO57" s="79" t="n">
        <f aca="false">IF(E57&gt;=10,1,2)</f>
        <v>2</v>
      </c>
      <c r="AP57" s="77" t="n">
        <f aca="false">IF((E57&lt;10)*(G57&lt;10),2,1)</f>
        <v>2</v>
      </c>
      <c r="AQ57" s="77" t="n">
        <f aca="false">IF((E57&lt;10)*(H57&lt;10),2,1)</f>
        <v>2</v>
      </c>
      <c r="AR57" s="77" t="n">
        <f aca="false">IF((E57&lt;10)*(I57&lt;10),2,1)</f>
        <v>2</v>
      </c>
      <c r="AS57" s="77" t="n">
        <f aca="false">IF(J57&gt;=10,1,2)</f>
        <v>2</v>
      </c>
      <c r="AT57" s="77" t="n">
        <f aca="false">IF((J57&lt;10)*(L57&lt;10),2,1)</f>
        <v>2</v>
      </c>
      <c r="AU57" s="77" t="n">
        <f aca="false">IF((J57&lt;10)*(M57&lt;10),2,1)</f>
        <v>2</v>
      </c>
      <c r="AV57" s="77" t="n">
        <f aca="false">IF(N57&gt;=10,1,2)</f>
        <v>2</v>
      </c>
      <c r="AW57" s="77" t="n">
        <f aca="false">IF((N57&lt;10)*(P57&lt;10),2,1)</f>
        <v>2</v>
      </c>
      <c r="AX57" s="77" t="n">
        <f aca="false">IF((N57&lt;10)*(Q57&lt;10),2,1)</f>
        <v>2</v>
      </c>
      <c r="AY57" s="78" t="n">
        <f aca="false">IF(AC57&gt;=10,1,2)</f>
        <v>2</v>
      </c>
      <c r="AZ57" s="77" t="n">
        <f aca="false">IF(T57&gt;=10,1,2)</f>
        <v>2</v>
      </c>
      <c r="BA57" s="77" t="n">
        <f aca="false">IF((T57&lt;10)*(V57&lt;10),2,1)</f>
        <v>2</v>
      </c>
      <c r="BB57" s="77" t="n">
        <f aca="false">IF((T57&lt;10)*(W57&lt;10),2,1)</f>
        <v>2</v>
      </c>
      <c r="BC57" s="77" t="n">
        <f aca="false">IF((T57&lt;10)*(X57&lt;10),2,1)</f>
        <v>2</v>
      </c>
      <c r="BD57" s="77" t="n">
        <f aca="false">IF(Y57&gt;=10,1,2)</f>
        <v>2</v>
      </c>
      <c r="BE57" s="77" t="n">
        <f aca="false">IF((Y57&lt;10)*(AA57&lt;10),2,1)</f>
        <v>2</v>
      </c>
      <c r="BF57" s="77" t="n">
        <f aca="false">IF((Y57&lt;10)*(AB57&lt;10),2,1)</f>
        <v>2</v>
      </c>
      <c r="BG57" s="77" t="n">
        <f aca="false">IF(AC57&gt;=10,1,2)</f>
        <v>2</v>
      </c>
      <c r="BH57" s="77" t="n">
        <f aca="false">IF(AE57&gt;=10,1,2)</f>
        <v>2</v>
      </c>
      <c r="BI57" s="82"/>
      <c r="BJ57" s="77" t="n">
        <f aca="false">IF(G57&gt;=10,6,0)</f>
        <v>0</v>
      </c>
      <c r="BK57" s="77" t="n">
        <f aca="false">IF(H57&gt;=10,6,0)</f>
        <v>0</v>
      </c>
      <c r="BL57" s="77" t="n">
        <f aca="false">IF(I57&gt;=10,6,0)</f>
        <v>0</v>
      </c>
      <c r="BM57" s="82"/>
      <c r="BN57" s="77" t="n">
        <f aca="false">IF(L57&gt;=10,4,0)</f>
        <v>0</v>
      </c>
      <c r="BO57" s="77" t="n">
        <f aca="false">IF(M57&gt;=10,4,0)</f>
        <v>0</v>
      </c>
      <c r="BP57" s="82"/>
      <c r="BQ57" s="77" t="n">
        <f aca="false">IF(P57&gt;=10,2,0)</f>
        <v>0</v>
      </c>
      <c r="BR57" s="77" t="n">
        <f aca="false">IF(Q57&gt;=10,2,0)</f>
        <v>0</v>
      </c>
      <c r="BS57" s="82"/>
      <c r="BT57" s="77" t="n">
        <f aca="false">IF(V57&gt;=10,6,0)</f>
        <v>0</v>
      </c>
      <c r="BU57" s="77" t="n">
        <f aca="false">IF(W57&gt;=10,6,0)</f>
        <v>0</v>
      </c>
      <c r="BV57" s="77" t="n">
        <f aca="false">IF(X57&gt;=10,6,0)</f>
        <v>0</v>
      </c>
      <c r="BW57" s="82"/>
      <c r="BX57" s="77" t="n">
        <f aca="false">IF(AA57&gt;=10,5,0)</f>
        <v>0</v>
      </c>
      <c r="BY57" s="77" t="n">
        <f aca="false">IF(AB57&gt;=10,5,0)</f>
        <v>0</v>
      </c>
      <c r="BZ57" s="82"/>
      <c r="CA57" s="77" t="n">
        <f aca="false">IF(AE57&gt;=10,2,0)</f>
        <v>0</v>
      </c>
      <c r="CB57" s="77" t="s">
        <v>94</v>
      </c>
    </row>
    <row r="58" s="83" customFormat="true" ht="16.5" hidden="false" customHeight="true" outlineLevel="0" collapsed="false">
      <c r="A58" s="63" t="n">
        <v>49</v>
      </c>
      <c r="B58" s="64" t="s">
        <v>301</v>
      </c>
      <c r="C58" s="64" t="s">
        <v>302</v>
      </c>
      <c r="D58" s="64" t="s">
        <v>303</v>
      </c>
      <c r="E58" s="65" t="n">
        <f aca="false">((G58*3)+(H58*3)+(I58*3))/9</f>
        <v>8.08333333333333</v>
      </c>
      <c r="F58" s="66" t="n">
        <f aca="false">IF(E58&gt;=10,18,SUM(IF(G58&gt;=10,6,0),IF(H58&gt;=10,6,0),IF(I58&gt;=10,6,0)))</f>
        <v>12</v>
      </c>
      <c r="G58" s="67" t="n">
        <v>10</v>
      </c>
      <c r="H58" s="67" t="n">
        <v>4.17</v>
      </c>
      <c r="I58" s="67" t="n">
        <v>10.08</v>
      </c>
      <c r="J58" s="65" t="n">
        <f aca="false">((L58*2)+(M58*3))/5</f>
        <v>10.7</v>
      </c>
      <c r="K58" s="66" t="n">
        <f aca="false">IF(J58&gt;=10,8,SUM(IF(L58&gt;=10,4,0),IF(M58&gt;=10,4,0)))</f>
        <v>8</v>
      </c>
      <c r="L58" s="67" t="n">
        <v>8</v>
      </c>
      <c r="M58" s="67" t="n">
        <v>12.5</v>
      </c>
      <c r="N58" s="65" t="n">
        <f aca="false">((P58*2)+(Q58*2))/4</f>
        <v>11.5</v>
      </c>
      <c r="O58" s="66" t="n">
        <f aca="false">IF(N58&gt;=10,4,SUM(IF(P58&gt;=10,2,0),IF(Q58&gt;=10,2,0)))</f>
        <v>4</v>
      </c>
      <c r="P58" s="67" t="n">
        <v>10</v>
      </c>
      <c r="Q58" s="67" t="n">
        <v>13</v>
      </c>
      <c r="R58" s="68" t="n">
        <f aca="false">ROUNDUP(((E58*9)+(J58*5)+(N58*4))/18,2)</f>
        <v>9.57</v>
      </c>
      <c r="S58" s="69" t="n">
        <f aca="false">IF(R58&gt;=10,30,SUM(F58+K58+O58))</f>
        <v>24</v>
      </c>
      <c r="T58" s="65" t="n">
        <f aca="false">((V58*3)+(W58*3)+(X58*3))/9</f>
        <v>10.4433333333333</v>
      </c>
      <c r="U58" s="70" t="n">
        <f aca="false">IF(T58&gt;=10,18,SUM(IF(V58&gt;=10,6,0),IF(W58&gt;=10,6,0),IF(X58&gt;=10,6,0)))</f>
        <v>18</v>
      </c>
      <c r="V58" s="67" t="n">
        <v>10</v>
      </c>
      <c r="W58" s="67" t="n">
        <v>9.67</v>
      </c>
      <c r="X58" s="67" t="n">
        <v>11.66</v>
      </c>
      <c r="Y58" s="65" t="n">
        <f aca="false">((AA58*2)+(AB58*2))/4</f>
        <v>8.335</v>
      </c>
      <c r="Z58" s="71" t="n">
        <f aca="false">IF(Y58&gt;=10,10,SUM(IF(AA58&gt;=10,5,0),IF(AB58&gt;=10,5,0)))</f>
        <v>0</v>
      </c>
      <c r="AA58" s="67" t="n">
        <v>8.67</v>
      </c>
      <c r="AB58" s="67" t="n">
        <v>8</v>
      </c>
      <c r="AC58" s="65" t="n">
        <f aca="false">((AE58*2))/2</f>
        <v>9</v>
      </c>
      <c r="AD58" s="66" t="n">
        <f aca="false">IF(AC58&gt;=10,2,0)</f>
        <v>0</v>
      </c>
      <c r="AE58" s="67" t="n">
        <v>9</v>
      </c>
      <c r="AF58" s="68" t="n">
        <f aca="false">ROUNDUP(((T58*9)+(Y58*4)+(AC58*2))/15,2)</f>
        <v>9.69</v>
      </c>
      <c r="AG58" s="72" t="n">
        <f aca="false">IF(AF58&gt;=10,30,SUM(U58+Z58+AD58))</f>
        <v>18</v>
      </c>
      <c r="AH58" s="73" t="n">
        <f aca="false">SUM(S58+AG58)</f>
        <v>42</v>
      </c>
      <c r="AI58" s="74" t="n">
        <f aca="false">(R58+AF58)/2</f>
        <v>9.63</v>
      </c>
      <c r="AJ58" s="75" t="str">
        <f aca="false">IF((R58=0)*(AF58=0),"Abandon",IF((R58&gt;=10)*(AF58&gt;=10),"Admis(e)","Rattrapage"))</f>
        <v>Rattrapage</v>
      </c>
      <c r="AK58" s="81"/>
      <c r="AL58" s="77" t="s">
        <v>304</v>
      </c>
      <c r="AM58" s="77" t="s">
        <v>292</v>
      </c>
      <c r="AN58" s="78" t="n">
        <f aca="false">IF(R58&gt;=10,1,2)</f>
        <v>2</v>
      </c>
      <c r="AO58" s="79" t="n">
        <f aca="false">IF(E58&gt;=10,1,2)</f>
        <v>2</v>
      </c>
      <c r="AP58" s="77" t="n">
        <f aca="false">IF((E58&lt;10)*(G58&lt;10),2,1)</f>
        <v>1</v>
      </c>
      <c r="AQ58" s="77" t="n">
        <f aca="false">IF((E58&lt;10)*(H58&lt;10),2,1)</f>
        <v>2</v>
      </c>
      <c r="AR58" s="77" t="n">
        <f aca="false">IF((E58&lt;10)*(I58&lt;10),2,1)</f>
        <v>1</v>
      </c>
      <c r="AS58" s="77" t="n">
        <f aca="false">IF(J58&gt;=10,1,2)</f>
        <v>1</v>
      </c>
      <c r="AT58" s="77" t="n">
        <f aca="false">IF((J58&lt;10)*(L58&lt;10),2,1)</f>
        <v>1</v>
      </c>
      <c r="AU58" s="77" t="n">
        <f aca="false">IF((J58&lt;10)*(M58&lt;10),2,1)</f>
        <v>1</v>
      </c>
      <c r="AV58" s="77" t="n">
        <f aca="false">IF(N58&gt;=10,1,2)</f>
        <v>1</v>
      </c>
      <c r="AW58" s="77" t="n">
        <f aca="false">IF((N58&lt;10)*(P58&lt;10),2,1)</f>
        <v>1</v>
      </c>
      <c r="AX58" s="77" t="n">
        <f aca="false">IF((N58&lt;10)*(Q58&lt;10),2,1)</f>
        <v>1</v>
      </c>
      <c r="AY58" s="78" t="n">
        <f aca="false">IF(AC58&gt;=10,1,2)</f>
        <v>2</v>
      </c>
      <c r="AZ58" s="77" t="n">
        <f aca="false">IF(T58&gt;=10,1,2)</f>
        <v>1</v>
      </c>
      <c r="BA58" s="77" t="n">
        <f aca="false">IF((T58&lt;10)*(V58&lt;10),2,1)</f>
        <v>1</v>
      </c>
      <c r="BB58" s="77" t="n">
        <f aca="false">IF((T58&lt;10)*(W58&lt;10),2,1)</f>
        <v>1</v>
      </c>
      <c r="BC58" s="77" t="n">
        <f aca="false">IF((T58&lt;10)*(X58&lt;10),2,1)</f>
        <v>1</v>
      </c>
      <c r="BD58" s="77" t="n">
        <f aca="false">IF(Y58&gt;=10,1,2)</f>
        <v>2</v>
      </c>
      <c r="BE58" s="77" t="n">
        <f aca="false">IF((Y58&lt;10)*(AA58&lt;10),2,1)</f>
        <v>2</v>
      </c>
      <c r="BF58" s="77" t="n">
        <f aca="false">IF((Y58&lt;10)*(AB58&lt;10),2,1)</f>
        <v>2</v>
      </c>
      <c r="BG58" s="77" t="n">
        <f aca="false">IF(AC58&gt;=10,1,2)</f>
        <v>2</v>
      </c>
      <c r="BH58" s="77" t="n">
        <f aca="false">IF(AE58&gt;=10,1,2)</f>
        <v>2</v>
      </c>
      <c r="BI58" s="82"/>
      <c r="BJ58" s="77" t="n">
        <f aca="false">IF(G58&gt;=10,6,0)</f>
        <v>6</v>
      </c>
      <c r="BK58" s="77" t="n">
        <f aca="false">IF(H58&gt;=10,6,0)</f>
        <v>0</v>
      </c>
      <c r="BL58" s="77" t="n">
        <f aca="false">IF(I58&gt;=10,6,0)</f>
        <v>6</v>
      </c>
      <c r="BM58" s="82"/>
      <c r="BN58" s="77" t="n">
        <f aca="false">IF(L58&gt;=10,4,0)</f>
        <v>0</v>
      </c>
      <c r="BO58" s="77" t="n">
        <f aca="false">IF(M58&gt;=10,4,0)</f>
        <v>4</v>
      </c>
      <c r="BP58" s="82"/>
      <c r="BQ58" s="77" t="n">
        <f aca="false">IF(P58&gt;=10,2,0)</f>
        <v>2</v>
      </c>
      <c r="BR58" s="77" t="n">
        <f aca="false">IF(Q58&gt;=10,2,0)</f>
        <v>2</v>
      </c>
      <c r="BS58" s="82"/>
      <c r="BT58" s="77" t="n">
        <f aca="false">IF(V58&gt;=10,6,0)</f>
        <v>6</v>
      </c>
      <c r="BU58" s="77" t="n">
        <f aca="false">IF(W58&gt;=10,6,0)</f>
        <v>0</v>
      </c>
      <c r="BV58" s="77" t="n">
        <f aca="false">IF(X58&gt;=10,6,0)</f>
        <v>6</v>
      </c>
      <c r="BW58" s="82"/>
      <c r="BX58" s="77" t="n">
        <f aca="false">IF(AA58&gt;=10,5,0)</f>
        <v>0</v>
      </c>
      <c r="BY58" s="77" t="n">
        <f aca="false">IF(AB58&gt;=10,5,0)</f>
        <v>0</v>
      </c>
      <c r="BZ58" s="82"/>
      <c r="CA58" s="77" t="n">
        <f aca="false">IF(AE58&gt;=10,2,0)</f>
        <v>0</v>
      </c>
      <c r="CB58" s="77" t="s">
        <v>94</v>
      </c>
    </row>
    <row r="59" s="83" customFormat="true" ht="16.5" hidden="false" customHeight="true" outlineLevel="0" collapsed="false">
      <c r="A59" s="63" t="n">
        <v>50</v>
      </c>
      <c r="B59" s="64" t="s">
        <v>305</v>
      </c>
      <c r="C59" s="64" t="s">
        <v>306</v>
      </c>
      <c r="D59" s="64" t="s">
        <v>307</v>
      </c>
      <c r="E59" s="65" t="n">
        <f aca="false">((G59*3)+(H59*3)+(I59*3))/9</f>
        <v>0.943333333333333</v>
      </c>
      <c r="F59" s="66" t="n">
        <f aca="false">IF(E59&gt;=10,18,SUM(IF(G59&gt;=10,6,0),IF(H59&gt;=10,6,0),IF(I59&gt;=10,6,0)))</f>
        <v>0</v>
      </c>
      <c r="G59" s="67" t="n">
        <v>0</v>
      </c>
      <c r="H59" s="67" t="n">
        <v>2.83</v>
      </c>
      <c r="I59" s="67" t="n">
        <v>0</v>
      </c>
      <c r="J59" s="65" t="n">
        <f aca="false">((L59*2)+(M59*3))/5</f>
        <v>0</v>
      </c>
      <c r="K59" s="66" t="n">
        <f aca="false">IF(J59&gt;=10,8,SUM(IF(L59&gt;=10,4,0),IF(M59&gt;=10,4,0)))</f>
        <v>0</v>
      </c>
      <c r="L59" s="67" t="n">
        <v>0</v>
      </c>
      <c r="M59" s="67" t="n">
        <v>0</v>
      </c>
      <c r="N59" s="65" t="n">
        <f aca="false">((P59*2)+(Q59*2))/4</f>
        <v>3.125</v>
      </c>
      <c r="O59" s="66" t="n">
        <f aca="false">IF(N59&gt;=10,4,SUM(IF(P59&gt;=10,2,0),IF(Q59&gt;=10,2,0)))</f>
        <v>0</v>
      </c>
      <c r="P59" s="67" t="n">
        <v>0</v>
      </c>
      <c r="Q59" s="67" t="n">
        <v>6.25</v>
      </c>
      <c r="R59" s="68" t="n">
        <f aca="false">ROUNDUP(((E59*9)+(J59*5)+(N59*4))/18,2)</f>
        <v>1.17</v>
      </c>
      <c r="S59" s="69" t="n">
        <f aca="false">IF(R59&gt;=10,30,SUM(F59+K59+O59))</f>
        <v>0</v>
      </c>
      <c r="T59" s="65" t="n">
        <f aca="false">((V59*3)+(W59*3)+(X59*3))/9</f>
        <v>0</v>
      </c>
      <c r="U59" s="70" t="n">
        <f aca="false">IF(T59&gt;=10,18,SUM(IF(V59&gt;=10,6,0),IF(W59&gt;=10,6,0),IF(X59&gt;=10,6,0)))</f>
        <v>0</v>
      </c>
      <c r="V59" s="67" t="n">
        <v>0</v>
      </c>
      <c r="W59" s="67" t="n">
        <v>0</v>
      </c>
      <c r="X59" s="67" t="n">
        <v>0</v>
      </c>
      <c r="Y59" s="65" t="n">
        <f aca="false">((AA59*2)+(AB59*2))/4</f>
        <v>0</v>
      </c>
      <c r="Z59" s="71" t="n">
        <f aca="false">IF(Y59&gt;=10,10,SUM(IF(AA59&gt;=10,5,0),IF(AB59&gt;=10,5,0)))</f>
        <v>0</v>
      </c>
      <c r="AA59" s="67" t="n">
        <v>0</v>
      </c>
      <c r="AB59" s="67" t="n">
        <v>0</v>
      </c>
      <c r="AC59" s="65" t="n">
        <f aca="false">((AE59*2))/2</f>
        <v>0</v>
      </c>
      <c r="AD59" s="66" t="n">
        <f aca="false">IF(AC59&gt;=10,2,0)</f>
        <v>0</v>
      </c>
      <c r="AE59" s="67" t="n">
        <v>0</v>
      </c>
      <c r="AF59" s="68" t="n">
        <f aca="false">ROUNDUP(((T59*9)+(Y59*4)+(AC59*2))/15,2)</f>
        <v>0</v>
      </c>
      <c r="AG59" s="72" t="n">
        <f aca="false">IF(AF59&gt;=10,30,SUM(U59+Z59+AD59))</f>
        <v>0</v>
      </c>
      <c r="AH59" s="73" t="n">
        <f aca="false">SUM(S59+AG59)</f>
        <v>0</v>
      </c>
      <c r="AI59" s="74" t="n">
        <f aca="false">(R59+AF59)/2</f>
        <v>0.585</v>
      </c>
      <c r="AJ59" s="75" t="str">
        <f aca="false">IF((R59=0)*(AF59=0),"Abandon",IF((R59&gt;=10)*(AF59&gt;=10),"Admis(e)","Rattrapage"))</f>
        <v>Rattrapage</v>
      </c>
      <c r="AK59" s="81"/>
      <c r="AL59" s="77" t="s">
        <v>254</v>
      </c>
      <c r="AM59" s="77" t="s">
        <v>308</v>
      </c>
      <c r="AN59" s="78" t="n">
        <f aca="false">IF(R59&gt;=10,1,2)</f>
        <v>2</v>
      </c>
      <c r="AO59" s="79" t="n">
        <f aca="false">IF(E59&gt;=10,1,2)</f>
        <v>2</v>
      </c>
      <c r="AP59" s="77" t="n">
        <f aca="false">IF((E59&lt;10)*(G59&lt;10),2,1)</f>
        <v>2</v>
      </c>
      <c r="AQ59" s="77" t="n">
        <f aca="false">IF((E59&lt;10)*(H59&lt;10),2,1)</f>
        <v>2</v>
      </c>
      <c r="AR59" s="77" t="n">
        <f aca="false">IF((E59&lt;10)*(I59&lt;10),2,1)</f>
        <v>2</v>
      </c>
      <c r="AS59" s="77" t="n">
        <f aca="false">IF(J59&gt;=10,1,2)</f>
        <v>2</v>
      </c>
      <c r="AT59" s="77" t="n">
        <f aca="false">IF((J59&lt;10)*(L59&lt;10),2,1)</f>
        <v>2</v>
      </c>
      <c r="AU59" s="77" t="n">
        <f aca="false">IF((J59&lt;10)*(M59&lt;10),2,1)</f>
        <v>2</v>
      </c>
      <c r="AV59" s="77" t="n">
        <f aca="false">IF(N59&gt;=10,1,2)</f>
        <v>2</v>
      </c>
      <c r="AW59" s="77" t="n">
        <f aca="false">IF((N59&lt;10)*(P59&lt;10),2,1)</f>
        <v>2</v>
      </c>
      <c r="AX59" s="77" t="n">
        <f aca="false">IF((N59&lt;10)*(Q59&lt;10),2,1)</f>
        <v>2</v>
      </c>
      <c r="AY59" s="78" t="n">
        <f aca="false">IF(AC59&gt;=10,1,2)</f>
        <v>2</v>
      </c>
      <c r="AZ59" s="77" t="n">
        <f aca="false">IF(T59&gt;=10,1,2)</f>
        <v>2</v>
      </c>
      <c r="BA59" s="77" t="n">
        <f aca="false">IF((T59&lt;10)*(V59&lt;10),2,1)</f>
        <v>2</v>
      </c>
      <c r="BB59" s="77" t="n">
        <f aca="false">IF((T59&lt;10)*(W59&lt;10),2,1)</f>
        <v>2</v>
      </c>
      <c r="BC59" s="77" t="n">
        <f aca="false">IF((T59&lt;10)*(X59&lt;10),2,1)</f>
        <v>2</v>
      </c>
      <c r="BD59" s="77" t="n">
        <f aca="false">IF(Y59&gt;=10,1,2)</f>
        <v>2</v>
      </c>
      <c r="BE59" s="77" t="n">
        <f aca="false">IF((Y59&lt;10)*(AA59&lt;10),2,1)</f>
        <v>2</v>
      </c>
      <c r="BF59" s="77" t="n">
        <f aca="false">IF((Y59&lt;10)*(AB59&lt;10),2,1)</f>
        <v>2</v>
      </c>
      <c r="BG59" s="77" t="n">
        <f aca="false">IF(AC59&gt;=10,1,2)</f>
        <v>2</v>
      </c>
      <c r="BH59" s="77" t="n">
        <f aca="false">IF(AE59&gt;=10,1,2)</f>
        <v>2</v>
      </c>
      <c r="BI59" s="82"/>
      <c r="BJ59" s="77" t="n">
        <f aca="false">IF(G59&gt;=10,6,0)</f>
        <v>0</v>
      </c>
      <c r="BK59" s="77" t="n">
        <f aca="false">IF(H59&gt;=10,6,0)</f>
        <v>0</v>
      </c>
      <c r="BL59" s="77" t="n">
        <f aca="false">IF(I59&gt;=10,6,0)</f>
        <v>0</v>
      </c>
      <c r="BM59" s="82"/>
      <c r="BN59" s="77" t="n">
        <f aca="false">IF(L59&gt;=10,4,0)</f>
        <v>0</v>
      </c>
      <c r="BO59" s="77" t="n">
        <f aca="false">IF(M59&gt;=10,4,0)</f>
        <v>0</v>
      </c>
      <c r="BP59" s="82"/>
      <c r="BQ59" s="77" t="n">
        <f aca="false">IF(P59&gt;=10,2,0)</f>
        <v>0</v>
      </c>
      <c r="BR59" s="77" t="n">
        <f aca="false">IF(Q59&gt;=10,2,0)</f>
        <v>0</v>
      </c>
      <c r="BS59" s="82"/>
      <c r="BT59" s="77" t="n">
        <f aca="false">IF(V59&gt;=10,6,0)</f>
        <v>0</v>
      </c>
      <c r="BU59" s="77" t="n">
        <f aca="false">IF(W59&gt;=10,6,0)</f>
        <v>0</v>
      </c>
      <c r="BV59" s="77" t="n">
        <f aca="false">IF(X59&gt;=10,6,0)</f>
        <v>0</v>
      </c>
      <c r="BW59" s="82"/>
      <c r="BX59" s="77" t="n">
        <f aca="false">IF(AA59&gt;=10,5,0)</f>
        <v>0</v>
      </c>
      <c r="BY59" s="77" t="n">
        <f aca="false">IF(AB59&gt;=10,5,0)</f>
        <v>0</v>
      </c>
      <c r="BZ59" s="82"/>
      <c r="CA59" s="77" t="n">
        <f aca="false">IF(AE59&gt;=10,2,0)</f>
        <v>0</v>
      </c>
      <c r="CB59" s="77" t="s">
        <v>94</v>
      </c>
    </row>
    <row r="60" s="83" customFormat="true" ht="16.5" hidden="false" customHeight="true" outlineLevel="0" collapsed="false">
      <c r="A60" s="63" t="n">
        <v>51</v>
      </c>
      <c r="B60" s="64" t="s">
        <v>309</v>
      </c>
      <c r="C60" s="64" t="s">
        <v>310</v>
      </c>
      <c r="D60" s="64" t="s">
        <v>91</v>
      </c>
      <c r="E60" s="65" t="n">
        <f aca="false">((G60*3)+(H60*3)+(I60*3))/9</f>
        <v>0</v>
      </c>
      <c r="F60" s="66" t="n">
        <f aca="false">IF(E60&gt;=10,18,SUM(IF(G60&gt;=10,6,0),IF(H60&gt;=10,6,0),IF(I60&gt;=10,6,0)))</f>
        <v>0</v>
      </c>
      <c r="G60" s="67" t="n">
        <v>0</v>
      </c>
      <c r="H60" s="67" t="n">
        <v>0</v>
      </c>
      <c r="I60" s="67" t="n">
        <v>0</v>
      </c>
      <c r="J60" s="65" t="n">
        <f aca="false">((L60*2)+(M60*3))/5</f>
        <v>0</v>
      </c>
      <c r="K60" s="66" t="n">
        <f aca="false">IF(J60&gt;=10,8,SUM(IF(L60&gt;=10,4,0),IF(M60&gt;=10,4,0)))</f>
        <v>0</v>
      </c>
      <c r="L60" s="67" t="n">
        <v>0</v>
      </c>
      <c r="M60" s="67" t="n">
        <v>0</v>
      </c>
      <c r="N60" s="65" t="n">
        <f aca="false">((P60*2)+(Q60*2))/4</f>
        <v>0</v>
      </c>
      <c r="O60" s="66" t="n">
        <f aca="false">IF(N60&gt;=10,4,SUM(IF(P60&gt;=10,2,0),IF(Q60&gt;=10,2,0)))</f>
        <v>0</v>
      </c>
      <c r="P60" s="67" t="n">
        <v>0</v>
      </c>
      <c r="Q60" s="67" t="n">
        <v>0</v>
      </c>
      <c r="R60" s="68" t="n">
        <f aca="false">ROUNDUP(((E60*9)+(J60*5)+(N60*4))/18,2)</f>
        <v>0</v>
      </c>
      <c r="S60" s="69" t="n">
        <f aca="false">IF(R60&gt;=10,30,SUM(F60+K60+O60))</f>
        <v>0</v>
      </c>
      <c r="T60" s="65" t="n">
        <f aca="false">((V60*3)+(W60*3)+(X60*3))/9</f>
        <v>0</v>
      </c>
      <c r="U60" s="70" t="n">
        <f aca="false">IF(T60&gt;=10,18,SUM(IF(V60&gt;=10,6,0),IF(W60&gt;=10,6,0),IF(X60&gt;=10,6,0)))</f>
        <v>0</v>
      </c>
      <c r="V60" s="67" t="n">
        <v>0</v>
      </c>
      <c r="W60" s="67" t="n">
        <v>0</v>
      </c>
      <c r="X60" s="67" t="n">
        <v>0</v>
      </c>
      <c r="Y60" s="65" t="n">
        <f aca="false">((AA60*2)+(AB60*2))/4</f>
        <v>0</v>
      </c>
      <c r="Z60" s="71" t="n">
        <f aca="false">IF(Y60&gt;=10,10,SUM(IF(AA60&gt;=10,5,0),IF(AB60&gt;=10,5,0)))</f>
        <v>0</v>
      </c>
      <c r="AA60" s="67" t="n">
        <v>0</v>
      </c>
      <c r="AB60" s="67" t="n">
        <v>0</v>
      </c>
      <c r="AC60" s="65" t="n">
        <f aca="false">((AE60*2))/2</f>
        <v>0</v>
      </c>
      <c r="AD60" s="66" t="n">
        <f aca="false">IF(AC60&gt;=10,2,0)</f>
        <v>0</v>
      </c>
      <c r="AE60" s="67" t="n">
        <v>0</v>
      </c>
      <c r="AF60" s="68" t="n">
        <f aca="false">ROUNDUP(((T60*9)+(Y60*4)+(AC60*2))/15,2)</f>
        <v>0</v>
      </c>
      <c r="AG60" s="72" t="n">
        <f aca="false">IF(AF60&gt;=10,30,SUM(U60+Z60+AD60))</f>
        <v>0</v>
      </c>
      <c r="AH60" s="73" t="n">
        <f aca="false">SUM(S60+AG60)</f>
        <v>0</v>
      </c>
      <c r="AI60" s="74" t="n">
        <f aca="false">(R60+AF60)/2</f>
        <v>0</v>
      </c>
      <c r="AJ60" s="75" t="str">
        <f aca="false">IF((R60=0)*(AF60=0),"Abandon",IF((R60&gt;=10)*(AF60&gt;=10),"Admis(e)","Rattrapage"))</f>
        <v>Abandon</v>
      </c>
      <c r="AK60" s="81"/>
      <c r="AL60" s="77" t="s">
        <v>311</v>
      </c>
      <c r="AM60" s="77" t="s">
        <v>122</v>
      </c>
      <c r="AN60" s="78" t="n">
        <f aca="false">IF(R60&gt;=10,1,2)</f>
        <v>2</v>
      </c>
      <c r="AO60" s="79" t="n">
        <f aca="false">IF(E60&gt;=10,1,2)</f>
        <v>2</v>
      </c>
      <c r="AP60" s="77" t="n">
        <f aca="false">IF((E60&lt;10)*(G60&lt;10),2,1)</f>
        <v>2</v>
      </c>
      <c r="AQ60" s="77" t="n">
        <f aca="false">IF((E60&lt;10)*(H60&lt;10),2,1)</f>
        <v>2</v>
      </c>
      <c r="AR60" s="77" t="n">
        <f aca="false">IF((E60&lt;10)*(I60&lt;10),2,1)</f>
        <v>2</v>
      </c>
      <c r="AS60" s="77" t="n">
        <f aca="false">IF(J60&gt;=10,1,2)</f>
        <v>2</v>
      </c>
      <c r="AT60" s="77" t="n">
        <f aca="false">IF((J60&lt;10)*(L60&lt;10),2,1)</f>
        <v>2</v>
      </c>
      <c r="AU60" s="77" t="n">
        <f aca="false">IF((J60&lt;10)*(M60&lt;10),2,1)</f>
        <v>2</v>
      </c>
      <c r="AV60" s="77" t="n">
        <f aca="false">IF(N60&gt;=10,1,2)</f>
        <v>2</v>
      </c>
      <c r="AW60" s="77" t="n">
        <f aca="false">IF((N60&lt;10)*(P60&lt;10),2,1)</f>
        <v>2</v>
      </c>
      <c r="AX60" s="77" t="n">
        <f aca="false">IF((N60&lt;10)*(Q60&lt;10),2,1)</f>
        <v>2</v>
      </c>
      <c r="AY60" s="78" t="n">
        <f aca="false">IF(AC60&gt;=10,1,2)</f>
        <v>2</v>
      </c>
      <c r="AZ60" s="77" t="n">
        <f aca="false">IF(T60&gt;=10,1,2)</f>
        <v>2</v>
      </c>
      <c r="BA60" s="77" t="n">
        <f aca="false">IF((T60&lt;10)*(V60&lt;10),2,1)</f>
        <v>2</v>
      </c>
      <c r="BB60" s="77" t="n">
        <f aca="false">IF((T60&lt;10)*(W60&lt;10),2,1)</f>
        <v>2</v>
      </c>
      <c r="BC60" s="77" t="n">
        <f aca="false">IF((T60&lt;10)*(X60&lt;10),2,1)</f>
        <v>2</v>
      </c>
      <c r="BD60" s="77" t="n">
        <f aca="false">IF(Y60&gt;=10,1,2)</f>
        <v>2</v>
      </c>
      <c r="BE60" s="77" t="n">
        <f aca="false">IF((Y60&lt;10)*(AA60&lt;10),2,1)</f>
        <v>2</v>
      </c>
      <c r="BF60" s="77" t="n">
        <f aca="false">IF((Y60&lt;10)*(AB60&lt;10),2,1)</f>
        <v>2</v>
      </c>
      <c r="BG60" s="77" t="n">
        <f aca="false">IF(AC60&gt;=10,1,2)</f>
        <v>2</v>
      </c>
      <c r="BH60" s="77" t="n">
        <f aca="false">IF(AE60&gt;=10,1,2)</f>
        <v>2</v>
      </c>
      <c r="BI60" s="82"/>
      <c r="BJ60" s="77" t="n">
        <f aca="false">IF(G60&gt;=10,6,0)</f>
        <v>0</v>
      </c>
      <c r="BK60" s="77" t="n">
        <f aca="false">IF(H60&gt;=10,6,0)</f>
        <v>0</v>
      </c>
      <c r="BL60" s="77" t="n">
        <f aca="false">IF(I60&gt;=10,6,0)</f>
        <v>0</v>
      </c>
      <c r="BM60" s="82"/>
      <c r="BN60" s="77" t="n">
        <f aca="false">IF(L60&gt;=10,4,0)</f>
        <v>0</v>
      </c>
      <c r="BO60" s="77" t="n">
        <f aca="false">IF(M60&gt;=10,4,0)</f>
        <v>0</v>
      </c>
      <c r="BP60" s="82"/>
      <c r="BQ60" s="77" t="n">
        <f aca="false">IF(P60&gt;=10,2,0)</f>
        <v>0</v>
      </c>
      <c r="BR60" s="77" t="n">
        <f aca="false">IF(Q60&gt;=10,2,0)</f>
        <v>0</v>
      </c>
      <c r="BS60" s="82"/>
      <c r="BT60" s="77" t="n">
        <f aca="false">IF(V60&gt;=10,6,0)</f>
        <v>0</v>
      </c>
      <c r="BU60" s="77" t="n">
        <f aca="false">IF(W60&gt;=10,6,0)</f>
        <v>0</v>
      </c>
      <c r="BV60" s="77" t="n">
        <f aca="false">IF(X60&gt;=10,6,0)</f>
        <v>0</v>
      </c>
      <c r="BW60" s="82"/>
      <c r="BX60" s="77" t="n">
        <f aca="false">IF(AA60&gt;=10,5,0)</f>
        <v>0</v>
      </c>
      <c r="BY60" s="77" t="n">
        <f aca="false">IF(AB60&gt;=10,5,0)</f>
        <v>0</v>
      </c>
      <c r="BZ60" s="82"/>
      <c r="CA60" s="77" t="n">
        <f aca="false">IF(AE60&gt;=10,2,0)</f>
        <v>0</v>
      </c>
      <c r="CB60" s="77" t="s">
        <v>94</v>
      </c>
    </row>
    <row r="61" s="83" customFormat="true" ht="16.5" hidden="false" customHeight="true" outlineLevel="0" collapsed="false">
      <c r="A61" s="63" t="n">
        <v>52</v>
      </c>
      <c r="B61" s="64" t="s">
        <v>312</v>
      </c>
      <c r="C61" s="64" t="s">
        <v>313</v>
      </c>
      <c r="D61" s="64" t="s">
        <v>91</v>
      </c>
      <c r="E61" s="65" t="n">
        <f aca="false">((G61*3)+(H61*3)+(I61*3))/9</f>
        <v>10.3866666666667</v>
      </c>
      <c r="F61" s="66" t="n">
        <f aca="false">IF(E61&gt;=10,18,SUM(IF(G61&gt;=10,6,0),IF(H61&gt;=10,6,0),IF(I61&gt;=10,6,0)))</f>
        <v>18</v>
      </c>
      <c r="G61" s="67" t="n">
        <v>12</v>
      </c>
      <c r="H61" s="67" t="n">
        <v>10.33</v>
      </c>
      <c r="I61" s="67" t="n">
        <v>8.83</v>
      </c>
      <c r="J61" s="65" t="n">
        <f aca="false">((L61*2)+(M61*3))/5</f>
        <v>11.8</v>
      </c>
      <c r="K61" s="66" t="n">
        <f aca="false">IF(J61&gt;=10,8,SUM(IF(L61&gt;=10,4,0),IF(M61&gt;=10,4,0)))</f>
        <v>8</v>
      </c>
      <c r="L61" s="67" t="n">
        <v>10</v>
      </c>
      <c r="M61" s="67" t="n">
        <v>13</v>
      </c>
      <c r="N61" s="65" t="n">
        <f aca="false">((P61*2)+(Q61*2))/4</f>
        <v>12.875</v>
      </c>
      <c r="O61" s="66" t="n">
        <f aca="false">IF(N61&gt;=10,4,SUM(IF(P61&gt;=10,2,0),IF(Q61&gt;=10,2,0)))</f>
        <v>4</v>
      </c>
      <c r="P61" s="67" t="n">
        <v>11</v>
      </c>
      <c r="Q61" s="67" t="n">
        <v>14.75</v>
      </c>
      <c r="R61" s="68" t="n">
        <f aca="false">ROUNDUP(((E61*9)+(J61*5)+(N61*4))/18,2)</f>
        <v>11.34</v>
      </c>
      <c r="S61" s="69" t="n">
        <f aca="false">IF(R61&gt;=10,30,SUM(F61+K61+O61))</f>
        <v>30</v>
      </c>
      <c r="T61" s="65" t="n">
        <f aca="false">((V61*3)+(W61*3)+(X61*3))/9</f>
        <v>10.2766666666667</v>
      </c>
      <c r="U61" s="70" t="n">
        <f aca="false">IF(T61&gt;=10,18,SUM(IF(V61&gt;=10,6,0),IF(W61&gt;=10,6,0),IF(X61&gt;=10,6,0)))</f>
        <v>18</v>
      </c>
      <c r="V61" s="67" t="n">
        <v>10.5</v>
      </c>
      <c r="W61" s="67" t="n">
        <v>9.67</v>
      </c>
      <c r="X61" s="67" t="n">
        <v>10.66</v>
      </c>
      <c r="Y61" s="65" t="n">
        <f aca="false">((AA61*2)+(AB61*2))/4</f>
        <v>9.165</v>
      </c>
      <c r="Z61" s="71" t="n">
        <f aca="false">IF(Y61&gt;=10,10,SUM(IF(AA61&gt;=10,5,0),IF(AB61&gt;=10,5,0)))</f>
        <v>5</v>
      </c>
      <c r="AA61" s="67" t="n">
        <v>10.33</v>
      </c>
      <c r="AB61" s="67" t="n">
        <v>8</v>
      </c>
      <c r="AC61" s="65" t="n">
        <f aca="false">((AE61*2))/2</f>
        <v>9</v>
      </c>
      <c r="AD61" s="66" t="n">
        <f aca="false">IF(AC61&gt;=10,2,0)</f>
        <v>0</v>
      </c>
      <c r="AE61" s="67" t="n">
        <v>9</v>
      </c>
      <c r="AF61" s="68" t="n">
        <f aca="false">ROUNDUP(((T61*9)+(Y61*4)+(AC61*2))/15,2)</f>
        <v>9.81</v>
      </c>
      <c r="AG61" s="72" t="n">
        <f aca="false">IF(AF61&gt;=10,30,SUM(U61+Z61+AD61))</f>
        <v>23</v>
      </c>
      <c r="AH61" s="73" t="n">
        <f aca="false">SUM(S61+AG61)</f>
        <v>53</v>
      </c>
      <c r="AI61" s="74" t="n">
        <f aca="false">(R61+AF61)/2</f>
        <v>10.575</v>
      </c>
      <c r="AJ61" s="75" t="str">
        <f aca="false">IF((R61=0)*(AF61=0),"Abandon",IF((R61&gt;=10)*(AF61&gt;=10),"Admis(e)","Rattrapage"))</f>
        <v>Rattrapage</v>
      </c>
      <c r="AK61" s="81"/>
      <c r="AL61" s="77" t="s">
        <v>314</v>
      </c>
      <c r="AM61" s="77" t="s">
        <v>315</v>
      </c>
      <c r="AN61" s="78" t="n">
        <f aca="false">IF(R61&gt;=10,1,2)</f>
        <v>1</v>
      </c>
      <c r="AO61" s="79" t="n">
        <f aca="false">IF(E61&gt;=10,1,2)</f>
        <v>1</v>
      </c>
      <c r="AP61" s="77" t="n">
        <f aca="false">IF((E61&lt;10)*(G61&lt;10),2,1)</f>
        <v>1</v>
      </c>
      <c r="AQ61" s="77" t="n">
        <f aca="false">IF((E61&lt;10)*(H61&lt;10),2,1)</f>
        <v>1</v>
      </c>
      <c r="AR61" s="77" t="n">
        <f aca="false">IF((E61&lt;10)*(I61&lt;10),2,1)</f>
        <v>1</v>
      </c>
      <c r="AS61" s="77" t="n">
        <f aca="false">IF(J61&gt;=10,1,2)</f>
        <v>1</v>
      </c>
      <c r="AT61" s="77" t="n">
        <f aca="false">IF((J61&lt;10)*(L61&lt;10),2,1)</f>
        <v>1</v>
      </c>
      <c r="AU61" s="77" t="n">
        <f aca="false">IF((J61&lt;10)*(M61&lt;10),2,1)</f>
        <v>1</v>
      </c>
      <c r="AV61" s="77" t="n">
        <f aca="false">IF(N61&gt;=10,1,2)</f>
        <v>1</v>
      </c>
      <c r="AW61" s="77" t="n">
        <f aca="false">IF((N61&lt;10)*(P61&lt;10),2,1)</f>
        <v>1</v>
      </c>
      <c r="AX61" s="77" t="n">
        <f aca="false">IF((N61&lt;10)*(Q61&lt;10),2,1)</f>
        <v>1</v>
      </c>
      <c r="AY61" s="78" t="n">
        <f aca="false">IF(AC61&gt;=10,1,2)</f>
        <v>2</v>
      </c>
      <c r="AZ61" s="77" t="n">
        <f aca="false">IF(T61&gt;=10,1,2)</f>
        <v>1</v>
      </c>
      <c r="BA61" s="77" t="n">
        <f aca="false">IF((T61&lt;10)*(V61&lt;10),2,1)</f>
        <v>1</v>
      </c>
      <c r="BB61" s="77" t="n">
        <f aca="false">IF((T61&lt;10)*(W61&lt;10),2,1)</f>
        <v>1</v>
      </c>
      <c r="BC61" s="77" t="n">
        <f aca="false">IF((T61&lt;10)*(X61&lt;10),2,1)</f>
        <v>1</v>
      </c>
      <c r="BD61" s="77" t="n">
        <f aca="false">IF(Y61&gt;=10,1,2)</f>
        <v>2</v>
      </c>
      <c r="BE61" s="77" t="n">
        <f aca="false">IF((Y61&lt;10)*(AA61&lt;10),2,1)</f>
        <v>1</v>
      </c>
      <c r="BF61" s="77" t="n">
        <f aca="false">IF((Y61&lt;10)*(AB61&lt;10),2,1)</f>
        <v>2</v>
      </c>
      <c r="BG61" s="77" t="n">
        <f aca="false">IF(AC61&gt;=10,1,2)</f>
        <v>2</v>
      </c>
      <c r="BH61" s="77" t="n">
        <f aca="false">IF(AE61&gt;=10,1,2)</f>
        <v>2</v>
      </c>
      <c r="BI61" s="82"/>
      <c r="BJ61" s="77" t="n">
        <f aca="false">IF(G61&gt;=10,6,0)</f>
        <v>6</v>
      </c>
      <c r="BK61" s="77" t="n">
        <f aca="false">IF(H61&gt;=10,6,0)</f>
        <v>6</v>
      </c>
      <c r="BL61" s="77" t="n">
        <f aca="false">IF(I61&gt;=10,6,0)</f>
        <v>0</v>
      </c>
      <c r="BM61" s="82"/>
      <c r="BN61" s="77" t="n">
        <f aca="false">IF(L61&gt;=10,4,0)</f>
        <v>4</v>
      </c>
      <c r="BO61" s="77" t="n">
        <f aca="false">IF(M61&gt;=10,4,0)</f>
        <v>4</v>
      </c>
      <c r="BP61" s="82"/>
      <c r="BQ61" s="77" t="n">
        <f aca="false">IF(P61&gt;=10,2,0)</f>
        <v>2</v>
      </c>
      <c r="BR61" s="77" t="n">
        <f aca="false">IF(Q61&gt;=10,2,0)</f>
        <v>2</v>
      </c>
      <c r="BS61" s="82"/>
      <c r="BT61" s="77" t="n">
        <f aca="false">IF(V61&gt;=10,6,0)</f>
        <v>6</v>
      </c>
      <c r="BU61" s="77" t="n">
        <f aca="false">IF(W61&gt;=10,6,0)</f>
        <v>0</v>
      </c>
      <c r="BV61" s="77" t="n">
        <f aca="false">IF(X61&gt;=10,6,0)</f>
        <v>6</v>
      </c>
      <c r="BW61" s="82"/>
      <c r="BX61" s="77" t="n">
        <f aca="false">IF(AA61&gt;=10,5,0)</f>
        <v>5</v>
      </c>
      <c r="BY61" s="77" t="n">
        <f aca="false">IF(AB61&gt;=10,5,0)</f>
        <v>0</v>
      </c>
      <c r="BZ61" s="82"/>
      <c r="CA61" s="77" t="n">
        <f aca="false">IF(AE61&gt;=10,2,0)</f>
        <v>0</v>
      </c>
      <c r="CB61" s="77" t="s">
        <v>94</v>
      </c>
    </row>
    <row r="62" s="83" customFormat="true" ht="16.5" hidden="false" customHeight="true" outlineLevel="0" collapsed="false">
      <c r="A62" s="63" t="n">
        <v>53</v>
      </c>
      <c r="B62" s="64" t="s">
        <v>316</v>
      </c>
      <c r="C62" s="64" t="s">
        <v>317</v>
      </c>
      <c r="D62" s="64" t="s">
        <v>287</v>
      </c>
      <c r="E62" s="65" t="n">
        <f aca="false">((G62*3)+(H62*3)+(I62*3))/9</f>
        <v>13.28</v>
      </c>
      <c r="F62" s="66" t="n">
        <f aca="false">IF(E62&gt;=10,18,SUM(IF(G62&gt;=10,6,0),IF(H62&gt;=10,6,0),IF(I62&gt;=10,6,0)))</f>
        <v>18</v>
      </c>
      <c r="G62" s="67" t="n">
        <v>13</v>
      </c>
      <c r="H62" s="67" t="n">
        <v>13.67</v>
      </c>
      <c r="I62" s="67" t="n">
        <v>13.17</v>
      </c>
      <c r="J62" s="65" t="n">
        <f aca="false">((L62*2)+(M62*3))/5</f>
        <v>12.998</v>
      </c>
      <c r="K62" s="66" t="n">
        <f aca="false">IF(J62&gt;=10,8,SUM(IF(L62&gt;=10,4,0),IF(M62&gt;=10,4,0)))</f>
        <v>8</v>
      </c>
      <c r="L62" s="67" t="n">
        <v>11</v>
      </c>
      <c r="M62" s="67" t="n">
        <v>14.33</v>
      </c>
      <c r="N62" s="65" t="n">
        <f aca="false">((P62*2)+(Q62*2))/4</f>
        <v>13.435</v>
      </c>
      <c r="O62" s="66" t="n">
        <f aca="false">IF(N62&gt;=10,4,SUM(IF(P62&gt;=10,2,0),IF(Q62&gt;=10,2,0)))</f>
        <v>4</v>
      </c>
      <c r="P62" s="67" t="n">
        <v>12</v>
      </c>
      <c r="Q62" s="67" t="n">
        <v>14.87</v>
      </c>
      <c r="R62" s="68" t="n">
        <f aca="false">ROUNDUP(((E62*9)+(J62*5)+(N62*4))/18,2)</f>
        <v>13.24</v>
      </c>
      <c r="S62" s="69" t="n">
        <f aca="false">IF(R62&gt;=10,30,SUM(F62+K62+O62))</f>
        <v>30</v>
      </c>
      <c r="T62" s="65" t="n">
        <f aca="false">((V62*3)+(W62*3)+(X62*3))/9</f>
        <v>12.1666666666667</v>
      </c>
      <c r="U62" s="70" t="n">
        <f aca="false">IF(T62&gt;=10,18,SUM(IF(V62&gt;=10,6,0),IF(W62&gt;=10,6,0),IF(X62&gt;=10,6,0)))</f>
        <v>18</v>
      </c>
      <c r="V62" s="67" t="n">
        <v>12.5</v>
      </c>
      <c r="W62" s="67" t="n">
        <v>11</v>
      </c>
      <c r="X62" s="67" t="n">
        <v>13</v>
      </c>
      <c r="Y62" s="65" t="n">
        <f aca="false">((AA62*2)+(AB62*2))/4</f>
        <v>11.165</v>
      </c>
      <c r="Z62" s="71" t="n">
        <f aca="false">IF(Y62&gt;=10,10,SUM(IF(AA62&gt;=10,5,0),IF(AB62&gt;=10,5,0)))</f>
        <v>10</v>
      </c>
      <c r="AA62" s="67" t="n">
        <v>10.33</v>
      </c>
      <c r="AB62" s="67" t="n">
        <v>12</v>
      </c>
      <c r="AC62" s="65" t="n">
        <f aca="false">((AE62*2))/2</f>
        <v>14</v>
      </c>
      <c r="AD62" s="66" t="n">
        <f aca="false">IF(AC62&gt;=10,2,0)</f>
        <v>2</v>
      </c>
      <c r="AE62" s="67" t="n">
        <v>14</v>
      </c>
      <c r="AF62" s="68" t="n">
        <f aca="false">ROUNDUP(((T62*9)+(Y62*4)+(AC62*2))/15,2)</f>
        <v>12.15</v>
      </c>
      <c r="AG62" s="72" t="n">
        <f aca="false">IF(AF62&gt;=10,30,SUM(U62+Z62+AD62))</f>
        <v>30</v>
      </c>
      <c r="AH62" s="73" t="n">
        <f aca="false">SUM(S62+AG62)</f>
        <v>60</v>
      </c>
      <c r="AI62" s="74" t="n">
        <f aca="false">(R62+AF62)/2</f>
        <v>12.695</v>
      </c>
      <c r="AJ62" s="75" t="str">
        <f aca="false">IF((R62=0)*(AF62=0),"Abandon",IF((R62&gt;=10)*(AF62&gt;=10),"Admis(e)","Rattrapage"))</f>
        <v>Admis(e)</v>
      </c>
      <c r="AK62" s="81"/>
      <c r="AL62" s="77" t="s">
        <v>318</v>
      </c>
      <c r="AM62" s="77" t="s">
        <v>319</v>
      </c>
      <c r="AN62" s="78" t="n">
        <f aca="false">IF(R62&gt;=10,1,2)</f>
        <v>1</v>
      </c>
      <c r="AO62" s="79" t="n">
        <f aca="false">IF(E62&gt;=10,1,2)</f>
        <v>1</v>
      </c>
      <c r="AP62" s="77" t="n">
        <f aca="false">IF((E62&lt;10)*(G62&lt;10),2,1)</f>
        <v>1</v>
      </c>
      <c r="AQ62" s="77" t="n">
        <f aca="false">IF((E62&lt;10)*(H62&lt;10),2,1)</f>
        <v>1</v>
      </c>
      <c r="AR62" s="77" t="n">
        <f aca="false">IF((E62&lt;10)*(I62&lt;10),2,1)</f>
        <v>1</v>
      </c>
      <c r="AS62" s="77" t="n">
        <f aca="false">IF(J62&gt;=10,1,2)</f>
        <v>1</v>
      </c>
      <c r="AT62" s="77" t="n">
        <f aca="false">IF((J62&lt;10)*(L62&lt;10),2,1)</f>
        <v>1</v>
      </c>
      <c r="AU62" s="77" t="n">
        <f aca="false">IF((J62&lt;10)*(M62&lt;10),2,1)</f>
        <v>1</v>
      </c>
      <c r="AV62" s="77" t="n">
        <f aca="false">IF(N62&gt;=10,1,2)</f>
        <v>1</v>
      </c>
      <c r="AW62" s="77" t="n">
        <f aca="false">IF((N62&lt;10)*(P62&lt;10),2,1)</f>
        <v>1</v>
      </c>
      <c r="AX62" s="77" t="n">
        <f aca="false">IF((N62&lt;10)*(Q62&lt;10),2,1)</f>
        <v>1</v>
      </c>
      <c r="AY62" s="78" t="n">
        <f aca="false">IF(AC62&gt;=10,1,2)</f>
        <v>1</v>
      </c>
      <c r="AZ62" s="77" t="n">
        <f aca="false">IF(T62&gt;=10,1,2)</f>
        <v>1</v>
      </c>
      <c r="BA62" s="77" t="n">
        <f aca="false">IF((T62&lt;10)*(V62&lt;10),2,1)</f>
        <v>1</v>
      </c>
      <c r="BB62" s="77" t="n">
        <f aca="false">IF((T62&lt;10)*(W62&lt;10),2,1)</f>
        <v>1</v>
      </c>
      <c r="BC62" s="77" t="n">
        <f aca="false">IF((T62&lt;10)*(X62&lt;10),2,1)</f>
        <v>1</v>
      </c>
      <c r="BD62" s="77" t="n">
        <f aca="false">IF(Y62&gt;=10,1,2)</f>
        <v>1</v>
      </c>
      <c r="BE62" s="77" t="n">
        <f aca="false">IF((Y62&lt;10)*(AA62&lt;10),2,1)</f>
        <v>1</v>
      </c>
      <c r="BF62" s="77" t="n">
        <f aca="false">IF((Y62&lt;10)*(AB62&lt;10),2,1)</f>
        <v>1</v>
      </c>
      <c r="BG62" s="77" t="n">
        <f aca="false">IF(AC62&gt;=10,1,2)</f>
        <v>1</v>
      </c>
      <c r="BH62" s="77" t="n">
        <f aca="false">IF(AE62&gt;=10,1,2)</f>
        <v>1</v>
      </c>
      <c r="BI62" s="82"/>
      <c r="BJ62" s="77" t="n">
        <f aca="false">IF(G62&gt;=10,6,0)</f>
        <v>6</v>
      </c>
      <c r="BK62" s="77" t="n">
        <f aca="false">IF(H62&gt;=10,6,0)</f>
        <v>6</v>
      </c>
      <c r="BL62" s="77" t="n">
        <f aca="false">IF(I62&gt;=10,6,0)</f>
        <v>6</v>
      </c>
      <c r="BM62" s="82"/>
      <c r="BN62" s="77" t="n">
        <f aca="false">IF(L62&gt;=10,4,0)</f>
        <v>4</v>
      </c>
      <c r="BO62" s="77" t="n">
        <f aca="false">IF(M62&gt;=10,4,0)</f>
        <v>4</v>
      </c>
      <c r="BP62" s="82"/>
      <c r="BQ62" s="77" t="n">
        <f aca="false">IF(P62&gt;=10,2,0)</f>
        <v>2</v>
      </c>
      <c r="BR62" s="77" t="n">
        <f aca="false">IF(Q62&gt;=10,2,0)</f>
        <v>2</v>
      </c>
      <c r="BS62" s="82"/>
      <c r="BT62" s="77" t="n">
        <f aca="false">IF(V62&gt;=10,6,0)</f>
        <v>6</v>
      </c>
      <c r="BU62" s="77" t="n">
        <f aca="false">IF(W62&gt;=10,6,0)</f>
        <v>6</v>
      </c>
      <c r="BV62" s="77" t="n">
        <f aca="false">IF(X62&gt;=10,6,0)</f>
        <v>6</v>
      </c>
      <c r="BW62" s="82"/>
      <c r="BX62" s="77" t="n">
        <f aca="false">IF(AA62&gt;=10,5,0)</f>
        <v>5</v>
      </c>
      <c r="BY62" s="77" t="n">
        <f aca="false">IF(AB62&gt;=10,5,0)</f>
        <v>5</v>
      </c>
      <c r="BZ62" s="82"/>
      <c r="CA62" s="77" t="n">
        <f aca="false">IF(AE62&gt;=10,2,0)</f>
        <v>2</v>
      </c>
      <c r="CB62" s="77" t="s">
        <v>94</v>
      </c>
    </row>
    <row r="63" s="83" customFormat="true" ht="16.5" hidden="false" customHeight="true" outlineLevel="0" collapsed="false">
      <c r="A63" s="63" t="n">
        <v>54</v>
      </c>
      <c r="B63" s="64" t="s">
        <v>320</v>
      </c>
      <c r="C63" s="64" t="s">
        <v>321</v>
      </c>
      <c r="D63" s="64" t="s">
        <v>322</v>
      </c>
      <c r="E63" s="65" t="n">
        <f aca="false">((G63*3)+(H63*3)+(I63*3))/9</f>
        <v>8.16666666666667</v>
      </c>
      <c r="F63" s="66" t="n">
        <f aca="false">IF(E63&gt;=10,18,SUM(IF(G63&gt;=10,6,0),IF(H63&gt;=10,6,0),IF(I63&gt;=10,6,0)))</f>
        <v>0</v>
      </c>
      <c r="G63" s="67" t="n">
        <v>8</v>
      </c>
      <c r="H63" s="67" t="n">
        <v>9.5</v>
      </c>
      <c r="I63" s="67" t="n">
        <v>7</v>
      </c>
      <c r="J63" s="65" t="n">
        <f aca="false">((L63*2)+(M63*3))/5</f>
        <v>9.2</v>
      </c>
      <c r="K63" s="66" t="n">
        <f aca="false">IF(J63&gt;=10,8,SUM(IF(L63&gt;=10,4,0),IF(M63&gt;=10,4,0)))</f>
        <v>4</v>
      </c>
      <c r="L63" s="67" t="n">
        <v>8</v>
      </c>
      <c r="M63" s="67" t="n">
        <v>10</v>
      </c>
      <c r="N63" s="65" t="n">
        <f aca="false">((P63*2)+(Q63*2))/4</f>
        <v>9.25</v>
      </c>
      <c r="O63" s="66" t="n">
        <f aca="false">IF(N63&gt;=10,4,SUM(IF(P63&gt;=10,2,0),IF(Q63&gt;=10,2,0)))</f>
        <v>2</v>
      </c>
      <c r="P63" s="67" t="n">
        <v>6.25</v>
      </c>
      <c r="Q63" s="67" t="n">
        <v>12.25</v>
      </c>
      <c r="R63" s="68" t="n">
        <f aca="false">ROUNDUP(((E63*9)+(J63*5)+(N63*4))/18,2)</f>
        <v>8.7</v>
      </c>
      <c r="S63" s="69" t="n">
        <f aca="false">IF(R63&gt;=10,30,SUM(F63+K63+O63))</f>
        <v>6</v>
      </c>
      <c r="T63" s="65" t="n">
        <f aca="false">((V63*3)+(W63*3)+(X63*3))/9</f>
        <v>10</v>
      </c>
      <c r="U63" s="70" t="n">
        <f aca="false">IF(T63&gt;=10,18,SUM(IF(V63&gt;=10,6,0),IF(W63&gt;=10,6,0),IF(X63&gt;=10,6,0)))</f>
        <v>18</v>
      </c>
      <c r="V63" s="67" t="n">
        <v>6.5</v>
      </c>
      <c r="W63" s="67" t="n">
        <v>13.17</v>
      </c>
      <c r="X63" s="67" t="n">
        <v>10.33</v>
      </c>
      <c r="Y63" s="65" t="n">
        <f aca="false">((AA63*2)+(AB63*2))/4</f>
        <v>9</v>
      </c>
      <c r="Z63" s="71" t="n">
        <f aca="false">IF(Y63&gt;=10,10,SUM(IF(AA63&gt;=10,5,0),IF(AB63&gt;=10,5,0)))</f>
        <v>5</v>
      </c>
      <c r="AA63" s="67" t="n">
        <v>8</v>
      </c>
      <c r="AB63" s="67" t="n">
        <v>10</v>
      </c>
      <c r="AC63" s="65" t="n">
        <f aca="false">((AE63*2))/2</f>
        <v>11</v>
      </c>
      <c r="AD63" s="66" t="n">
        <f aca="false">IF(AC63&gt;=10,2,0)</f>
        <v>2</v>
      </c>
      <c r="AE63" s="67" t="n">
        <v>11</v>
      </c>
      <c r="AF63" s="68" t="n">
        <f aca="false">ROUNDUP(((T63*9)+(Y63*4)+(AC63*2))/15,2)</f>
        <v>9.87</v>
      </c>
      <c r="AG63" s="72" t="n">
        <f aca="false">IF(AF63&gt;=10,30,SUM(U63+Z63+AD63))</f>
        <v>25</v>
      </c>
      <c r="AH63" s="73" t="n">
        <f aca="false">SUM(S63+AG63)</f>
        <v>31</v>
      </c>
      <c r="AI63" s="74" t="n">
        <f aca="false">(R63+AF63)/2</f>
        <v>9.285</v>
      </c>
      <c r="AJ63" s="75" t="str">
        <f aca="false">IF((R63=0)*(AF63=0),"Abandon",IF((R63&gt;=10)*(AF63&gt;=10),"Admis(e)","Rattrapage"))</f>
        <v>Rattrapage</v>
      </c>
      <c r="AK63" s="81"/>
      <c r="AL63" s="77" t="s">
        <v>323</v>
      </c>
      <c r="AM63" s="77" t="s">
        <v>324</v>
      </c>
      <c r="AN63" s="78" t="n">
        <f aca="false">IF(R63&gt;=10,1,2)</f>
        <v>2</v>
      </c>
      <c r="AO63" s="79" t="n">
        <f aca="false">IF(E63&gt;=10,1,2)</f>
        <v>2</v>
      </c>
      <c r="AP63" s="77" t="n">
        <f aca="false">IF((E63&lt;10)*(G63&lt;10),2,1)</f>
        <v>2</v>
      </c>
      <c r="AQ63" s="77" t="n">
        <f aca="false">IF((E63&lt;10)*(H63&lt;10),2,1)</f>
        <v>2</v>
      </c>
      <c r="AR63" s="77" t="n">
        <f aca="false">IF((E63&lt;10)*(I63&lt;10),2,1)</f>
        <v>2</v>
      </c>
      <c r="AS63" s="77" t="n">
        <f aca="false">IF(J63&gt;=10,1,2)</f>
        <v>2</v>
      </c>
      <c r="AT63" s="77" t="n">
        <f aca="false">IF((J63&lt;10)*(L63&lt;10),2,1)</f>
        <v>2</v>
      </c>
      <c r="AU63" s="77" t="n">
        <f aca="false">IF((J63&lt;10)*(M63&lt;10),2,1)</f>
        <v>1</v>
      </c>
      <c r="AV63" s="77" t="n">
        <f aca="false">IF(N63&gt;=10,1,2)</f>
        <v>2</v>
      </c>
      <c r="AW63" s="77" t="n">
        <f aca="false">IF((N63&lt;10)*(P63&lt;10),2,1)</f>
        <v>2</v>
      </c>
      <c r="AX63" s="77" t="n">
        <f aca="false">IF((N63&lt;10)*(Q63&lt;10),2,1)</f>
        <v>1</v>
      </c>
      <c r="AY63" s="78" t="n">
        <f aca="false">IF(AC63&gt;=10,1,2)</f>
        <v>1</v>
      </c>
      <c r="AZ63" s="77" t="n">
        <f aca="false">IF(T63&gt;=10,1,2)</f>
        <v>1</v>
      </c>
      <c r="BA63" s="77" t="n">
        <f aca="false">IF((T63&lt;10)*(V63&lt;10),2,1)</f>
        <v>1</v>
      </c>
      <c r="BB63" s="77" t="n">
        <f aca="false">IF((T63&lt;10)*(W63&lt;10),2,1)</f>
        <v>1</v>
      </c>
      <c r="BC63" s="77" t="n">
        <f aca="false">IF((T63&lt;10)*(X63&lt;10),2,1)</f>
        <v>1</v>
      </c>
      <c r="BD63" s="77" t="n">
        <f aca="false">IF(Y63&gt;=10,1,2)</f>
        <v>2</v>
      </c>
      <c r="BE63" s="77" t="n">
        <f aca="false">IF((Y63&lt;10)*(AA63&lt;10),2,1)</f>
        <v>2</v>
      </c>
      <c r="BF63" s="77" t="n">
        <f aca="false">IF((Y63&lt;10)*(AB63&lt;10),2,1)</f>
        <v>1</v>
      </c>
      <c r="BG63" s="77" t="n">
        <f aca="false">IF(AC63&gt;=10,1,2)</f>
        <v>1</v>
      </c>
      <c r="BH63" s="77" t="n">
        <f aca="false">IF(AE63&gt;=10,1,2)</f>
        <v>1</v>
      </c>
      <c r="BI63" s="82"/>
      <c r="BJ63" s="77" t="n">
        <f aca="false">IF(G63&gt;=10,6,0)</f>
        <v>0</v>
      </c>
      <c r="BK63" s="77" t="n">
        <f aca="false">IF(H63&gt;=10,6,0)</f>
        <v>0</v>
      </c>
      <c r="BL63" s="77" t="n">
        <f aca="false">IF(I63&gt;=10,6,0)</f>
        <v>0</v>
      </c>
      <c r="BM63" s="82"/>
      <c r="BN63" s="77" t="n">
        <f aca="false">IF(L63&gt;=10,4,0)</f>
        <v>0</v>
      </c>
      <c r="BO63" s="77" t="n">
        <f aca="false">IF(M63&gt;=10,4,0)</f>
        <v>4</v>
      </c>
      <c r="BP63" s="82"/>
      <c r="BQ63" s="77" t="n">
        <f aca="false">IF(P63&gt;=10,2,0)</f>
        <v>0</v>
      </c>
      <c r="BR63" s="77" t="n">
        <f aca="false">IF(Q63&gt;=10,2,0)</f>
        <v>2</v>
      </c>
      <c r="BS63" s="82"/>
      <c r="BT63" s="77" t="n">
        <f aca="false">IF(V63&gt;=10,6,0)</f>
        <v>0</v>
      </c>
      <c r="BU63" s="77" t="n">
        <f aca="false">IF(W63&gt;=10,6,0)</f>
        <v>6</v>
      </c>
      <c r="BV63" s="77" t="n">
        <f aca="false">IF(X63&gt;=10,6,0)</f>
        <v>6</v>
      </c>
      <c r="BW63" s="82"/>
      <c r="BX63" s="77" t="n">
        <f aca="false">IF(AA63&gt;=10,5,0)</f>
        <v>0</v>
      </c>
      <c r="BY63" s="77" t="n">
        <f aca="false">IF(AB63&gt;=10,5,0)</f>
        <v>5</v>
      </c>
      <c r="BZ63" s="82"/>
      <c r="CA63" s="77" t="n">
        <f aca="false">IF(AE63&gt;=10,2,0)</f>
        <v>2</v>
      </c>
      <c r="CB63" s="77" t="s">
        <v>94</v>
      </c>
    </row>
    <row r="64" s="83" customFormat="true" ht="16.5" hidden="false" customHeight="true" outlineLevel="0" collapsed="false">
      <c r="A64" s="63" t="n">
        <v>55</v>
      </c>
      <c r="B64" s="64" t="s">
        <v>325</v>
      </c>
      <c r="C64" s="64" t="s">
        <v>326</v>
      </c>
      <c r="D64" s="64" t="s">
        <v>327</v>
      </c>
      <c r="E64" s="65" t="n">
        <f aca="false">((G64*3)+(H64*3)+(I64*3))/9</f>
        <v>6.27666666666667</v>
      </c>
      <c r="F64" s="66" t="n">
        <f aca="false">IF(E64&gt;=10,18,SUM(IF(G64&gt;=10,6,0),IF(H64&gt;=10,6,0),IF(I64&gt;=10,6,0)))</f>
        <v>0</v>
      </c>
      <c r="G64" s="67" t="n">
        <v>5</v>
      </c>
      <c r="H64" s="67" t="n">
        <v>8.33</v>
      </c>
      <c r="I64" s="67" t="n">
        <v>5.5</v>
      </c>
      <c r="J64" s="65" t="n">
        <f aca="false">((L64*2)+(M64*3))/5</f>
        <v>11</v>
      </c>
      <c r="K64" s="66" t="n">
        <f aca="false">IF(J64&gt;=10,8,SUM(IF(L64&gt;=10,4,0),IF(M64&gt;=10,4,0)))</f>
        <v>8</v>
      </c>
      <c r="L64" s="67" t="n">
        <v>11</v>
      </c>
      <c r="M64" s="67" t="n">
        <v>11</v>
      </c>
      <c r="N64" s="65" t="n">
        <f aca="false">((P64*2)+(Q64*2))/4</f>
        <v>10.75</v>
      </c>
      <c r="O64" s="66" t="n">
        <f aca="false">IF(N64&gt;=10,4,SUM(IF(P64&gt;=10,2,0),IF(Q64&gt;=10,2,0)))</f>
        <v>4</v>
      </c>
      <c r="P64" s="67" t="n">
        <v>10</v>
      </c>
      <c r="Q64" s="67" t="n">
        <v>11.5</v>
      </c>
      <c r="R64" s="68" t="n">
        <f aca="false">ROUNDUP(((E64*9)+(J64*5)+(N64*4))/18,2)</f>
        <v>8.59</v>
      </c>
      <c r="S64" s="69" t="n">
        <f aca="false">IF(R64&gt;=10,30,SUM(F64+K64+O64))</f>
        <v>12</v>
      </c>
      <c r="T64" s="65" t="n">
        <f aca="false">((V64*3)+(W64*3)+(X64*3))/9</f>
        <v>6.66666666666667</v>
      </c>
      <c r="U64" s="70" t="n">
        <f aca="false">IF(T64&gt;=10,18,SUM(IF(V64&gt;=10,6,0),IF(W64&gt;=10,6,0),IF(X64&gt;=10,6,0)))</f>
        <v>6</v>
      </c>
      <c r="V64" s="67" t="n">
        <v>5.5</v>
      </c>
      <c r="W64" s="67" t="n">
        <v>4</v>
      </c>
      <c r="X64" s="67" t="n">
        <v>10.5</v>
      </c>
      <c r="Y64" s="65" t="n">
        <f aca="false">((AA64*2)+(AB64*2))/4</f>
        <v>6.915</v>
      </c>
      <c r="Z64" s="71" t="n">
        <f aca="false">IF(Y64&gt;=10,10,SUM(IF(AA64&gt;=10,5,0),IF(AB64&gt;=10,5,0)))</f>
        <v>0</v>
      </c>
      <c r="AA64" s="67" t="n">
        <v>6.83</v>
      </c>
      <c r="AB64" s="67" t="n">
        <v>7</v>
      </c>
      <c r="AC64" s="65" t="n">
        <f aca="false">((AE64*2))/2</f>
        <v>11.5</v>
      </c>
      <c r="AD64" s="66" t="n">
        <f aca="false">IF(AC64&gt;=10,2,0)</f>
        <v>2</v>
      </c>
      <c r="AE64" s="67" t="n">
        <v>11.5</v>
      </c>
      <c r="AF64" s="68" t="n">
        <f aca="false">ROUNDUP(((T64*9)+(Y64*4)+(AC64*2))/15,2)</f>
        <v>7.38</v>
      </c>
      <c r="AG64" s="72" t="n">
        <f aca="false">IF(AF64&gt;=10,30,SUM(U64+Z64+AD64))</f>
        <v>8</v>
      </c>
      <c r="AH64" s="73" t="n">
        <f aca="false">SUM(S64+AG64)</f>
        <v>20</v>
      </c>
      <c r="AI64" s="74" t="n">
        <f aca="false">(R64+AF64)/2</f>
        <v>7.985</v>
      </c>
      <c r="AJ64" s="75" t="str">
        <f aca="false">IF((R64=0)*(AF64=0),"Abandon",IF((R64&gt;=10)*(AF64&gt;=10),"Admis(e)","Rattrapage"))</f>
        <v>Rattrapage</v>
      </c>
      <c r="AK64" s="81"/>
      <c r="AL64" s="77" t="s">
        <v>328</v>
      </c>
      <c r="AM64" s="77" t="s">
        <v>133</v>
      </c>
      <c r="AN64" s="78" t="n">
        <f aca="false">IF(R64&gt;=10,1,2)</f>
        <v>2</v>
      </c>
      <c r="AO64" s="79" t="n">
        <f aca="false">IF(E64&gt;=10,1,2)</f>
        <v>2</v>
      </c>
      <c r="AP64" s="77" t="n">
        <f aca="false">IF((E64&lt;10)*(G64&lt;10),2,1)</f>
        <v>2</v>
      </c>
      <c r="AQ64" s="77" t="n">
        <f aca="false">IF((E64&lt;10)*(H64&lt;10),2,1)</f>
        <v>2</v>
      </c>
      <c r="AR64" s="77" t="n">
        <f aca="false">IF((E64&lt;10)*(I64&lt;10),2,1)</f>
        <v>2</v>
      </c>
      <c r="AS64" s="77" t="n">
        <f aca="false">IF(J64&gt;=10,1,2)</f>
        <v>1</v>
      </c>
      <c r="AT64" s="77" t="n">
        <f aca="false">IF((J64&lt;10)*(L64&lt;10),2,1)</f>
        <v>1</v>
      </c>
      <c r="AU64" s="77" t="n">
        <f aca="false">IF((J64&lt;10)*(M64&lt;10),2,1)</f>
        <v>1</v>
      </c>
      <c r="AV64" s="77" t="n">
        <f aca="false">IF(N64&gt;=10,1,2)</f>
        <v>1</v>
      </c>
      <c r="AW64" s="77" t="n">
        <f aca="false">IF((N64&lt;10)*(P64&lt;10),2,1)</f>
        <v>1</v>
      </c>
      <c r="AX64" s="77" t="n">
        <f aca="false">IF((N64&lt;10)*(Q64&lt;10),2,1)</f>
        <v>1</v>
      </c>
      <c r="AY64" s="78" t="n">
        <f aca="false">IF(AC64&gt;=10,1,2)</f>
        <v>1</v>
      </c>
      <c r="AZ64" s="77" t="n">
        <f aca="false">IF(T64&gt;=10,1,2)</f>
        <v>2</v>
      </c>
      <c r="BA64" s="77" t="n">
        <f aca="false">IF((T64&lt;10)*(V64&lt;10),2,1)</f>
        <v>2</v>
      </c>
      <c r="BB64" s="77" t="n">
        <f aca="false">IF((T64&lt;10)*(W64&lt;10),2,1)</f>
        <v>2</v>
      </c>
      <c r="BC64" s="77" t="n">
        <f aca="false">IF((T64&lt;10)*(X64&lt;10),2,1)</f>
        <v>1</v>
      </c>
      <c r="BD64" s="77" t="n">
        <f aca="false">IF(Y64&gt;=10,1,2)</f>
        <v>2</v>
      </c>
      <c r="BE64" s="77" t="n">
        <f aca="false">IF((Y64&lt;10)*(AA64&lt;10),2,1)</f>
        <v>2</v>
      </c>
      <c r="BF64" s="77" t="n">
        <f aca="false">IF((Y64&lt;10)*(AB64&lt;10),2,1)</f>
        <v>2</v>
      </c>
      <c r="BG64" s="77" t="n">
        <f aca="false">IF(AC64&gt;=10,1,2)</f>
        <v>1</v>
      </c>
      <c r="BH64" s="77" t="n">
        <f aca="false">IF(AE64&gt;=10,1,2)</f>
        <v>1</v>
      </c>
      <c r="BI64" s="82"/>
      <c r="BJ64" s="77" t="n">
        <f aca="false">IF(G64&gt;=10,6,0)</f>
        <v>0</v>
      </c>
      <c r="BK64" s="77" t="n">
        <f aca="false">IF(H64&gt;=10,6,0)</f>
        <v>0</v>
      </c>
      <c r="BL64" s="77" t="n">
        <f aca="false">IF(I64&gt;=10,6,0)</f>
        <v>0</v>
      </c>
      <c r="BM64" s="82"/>
      <c r="BN64" s="77" t="n">
        <f aca="false">IF(L64&gt;=10,4,0)</f>
        <v>4</v>
      </c>
      <c r="BO64" s="77" t="n">
        <f aca="false">IF(M64&gt;=10,4,0)</f>
        <v>4</v>
      </c>
      <c r="BP64" s="82"/>
      <c r="BQ64" s="77" t="n">
        <f aca="false">IF(P64&gt;=10,2,0)</f>
        <v>2</v>
      </c>
      <c r="BR64" s="77" t="n">
        <f aca="false">IF(Q64&gt;=10,2,0)</f>
        <v>2</v>
      </c>
      <c r="BS64" s="82"/>
      <c r="BT64" s="77" t="n">
        <f aca="false">IF(V64&gt;=10,6,0)</f>
        <v>0</v>
      </c>
      <c r="BU64" s="77" t="n">
        <f aca="false">IF(W64&gt;=10,6,0)</f>
        <v>0</v>
      </c>
      <c r="BV64" s="77" t="n">
        <f aca="false">IF(X64&gt;=10,6,0)</f>
        <v>6</v>
      </c>
      <c r="BW64" s="82"/>
      <c r="BX64" s="77" t="n">
        <f aca="false">IF(AA64&gt;=10,5,0)</f>
        <v>0</v>
      </c>
      <c r="BY64" s="77" t="n">
        <f aca="false">IF(AB64&gt;=10,5,0)</f>
        <v>0</v>
      </c>
      <c r="BZ64" s="82"/>
      <c r="CA64" s="77" t="n">
        <f aca="false">IF(AE64&gt;=10,2,0)</f>
        <v>2</v>
      </c>
      <c r="CB64" s="77" t="s">
        <v>94</v>
      </c>
    </row>
    <row r="65" s="83" customFormat="true" ht="16.5" hidden="false" customHeight="true" outlineLevel="0" collapsed="false">
      <c r="A65" s="63" t="n">
        <v>56</v>
      </c>
      <c r="B65" s="64" t="s">
        <v>329</v>
      </c>
      <c r="C65" s="64" t="s">
        <v>330</v>
      </c>
      <c r="D65" s="64" t="s">
        <v>331</v>
      </c>
      <c r="E65" s="65" t="n">
        <f aca="false">((G65*3)+(H65*3)+(I65*3))/9</f>
        <v>7.86</v>
      </c>
      <c r="F65" s="66" t="n">
        <f aca="false">IF(E65&gt;=10,18,SUM(IF(G65&gt;=10,6,0),IF(H65&gt;=10,6,0),IF(I65&gt;=10,6,0)))</f>
        <v>0</v>
      </c>
      <c r="G65" s="67" t="n">
        <v>7</v>
      </c>
      <c r="H65" s="67" t="n">
        <v>7.75</v>
      </c>
      <c r="I65" s="67" t="n">
        <v>8.83</v>
      </c>
      <c r="J65" s="65" t="n">
        <f aca="false">((L65*2)+(M65*3))/5</f>
        <v>11.4</v>
      </c>
      <c r="K65" s="66" t="n">
        <f aca="false">IF(J65&gt;=10,8,SUM(IF(L65&gt;=10,4,0),IF(M65&gt;=10,4,0)))</f>
        <v>8</v>
      </c>
      <c r="L65" s="67" t="n">
        <v>9</v>
      </c>
      <c r="M65" s="67" t="n">
        <v>13</v>
      </c>
      <c r="N65" s="65" t="n">
        <f aca="false">((P65*2)+(Q65*2))/4</f>
        <v>10.875</v>
      </c>
      <c r="O65" s="66" t="n">
        <f aca="false">IF(N65&gt;=10,4,SUM(IF(P65&gt;=10,2,0),IF(Q65&gt;=10,2,0)))</f>
        <v>4</v>
      </c>
      <c r="P65" s="67" t="n">
        <v>6.75</v>
      </c>
      <c r="Q65" s="67" t="n">
        <v>15</v>
      </c>
      <c r="R65" s="68" t="n">
        <f aca="false">ROUNDUP(((E65*9)+(J65*5)+(N65*4))/18,2)</f>
        <v>9.52</v>
      </c>
      <c r="S65" s="69" t="n">
        <f aca="false">IF(R65&gt;=10,30,SUM(F65+K65+O65))</f>
        <v>12</v>
      </c>
      <c r="T65" s="65" t="n">
        <f aca="false">((V65*3)+(W65*3)+(X65*3))/9</f>
        <v>12.7766666666667</v>
      </c>
      <c r="U65" s="70" t="n">
        <f aca="false">IF(T65&gt;=10,18,SUM(IF(V65&gt;=10,6,0),IF(W65&gt;=10,6,0),IF(X65&gt;=10,6,0)))</f>
        <v>18</v>
      </c>
      <c r="V65" s="67" t="n">
        <v>14</v>
      </c>
      <c r="W65" s="67" t="n">
        <v>11.33</v>
      </c>
      <c r="X65" s="67" t="n">
        <v>13</v>
      </c>
      <c r="Y65" s="65" t="n">
        <f aca="false">((AA65*2)+(AB65*2))/4</f>
        <v>9.79</v>
      </c>
      <c r="Z65" s="71" t="n">
        <f aca="false">IF(Y65&gt;=10,10,SUM(IF(AA65&gt;=10,5,0),IF(AB65&gt;=10,5,0)))</f>
        <v>5</v>
      </c>
      <c r="AA65" s="67" t="n">
        <v>8.58</v>
      </c>
      <c r="AB65" s="67" t="n">
        <v>11</v>
      </c>
      <c r="AC65" s="65" t="n">
        <f aca="false">((AE65*2))/2</f>
        <v>9</v>
      </c>
      <c r="AD65" s="66" t="n">
        <f aca="false">IF(AC65&gt;=10,2,0)</f>
        <v>0</v>
      </c>
      <c r="AE65" s="67" t="n">
        <v>9</v>
      </c>
      <c r="AF65" s="68" t="n">
        <f aca="false">ROUNDUP(((T65*9)+(Y65*4)+(AC65*2))/15,2)</f>
        <v>11.48</v>
      </c>
      <c r="AG65" s="72" t="n">
        <f aca="false">IF(AF65&gt;=10,30,SUM(U65+Z65+AD65))</f>
        <v>30</v>
      </c>
      <c r="AH65" s="73" t="n">
        <f aca="false">SUM(S65+AG65)</f>
        <v>42</v>
      </c>
      <c r="AI65" s="74" t="n">
        <f aca="false">(R65+AF65)/2</f>
        <v>10.5</v>
      </c>
      <c r="AJ65" s="75" t="str">
        <f aca="false">IF((R65=0)*(AF65=0),"Abandon",IF((R65&gt;=10)*(AF65&gt;=10),"Admis(e)","Rattrapage"))</f>
        <v>Rattrapage</v>
      </c>
      <c r="AK65" s="81"/>
      <c r="AL65" s="77" t="s">
        <v>332</v>
      </c>
      <c r="AM65" s="77" t="s">
        <v>133</v>
      </c>
      <c r="AN65" s="78" t="n">
        <f aca="false">IF(R65&gt;=10,1,2)</f>
        <v>2</v>
      </c>
      <c r="AO65" s="79" t="n">
        <f aca="false">IF(E65&gt;=10,1,2)</f>
        <v>2</v>
      </c>
      <c r="AP65" s="77" t="n">
        <f aca="false">IF((E65&lt;10)*(G65&lt;10),2,1)</f>
        <v>2</v>
      </c>
      <c r="AQ65" s="77" t="n">
        <f aca="false">IF((E65&lt;10)*(H65&lt;10),2,1)</f>
        <v>2</v>
      </c>
      <c r="AR65" s="77" t="n">
        <f aca="false">IF((E65&lt;10)*(I65&lt;10),2,1)</f>
        <v>2</v>
      </c>
      <c r="AS65" s="77" t="n">
        <f aca="false">IF(J65&gt;=10,1,2)</f>
        <v>1</v>
      </c>
      <c r="AT65" s="77" t="n">
        <f aca="false">IF((J65&lt;10)*(L65&lt;10),2,1)</f>
        <v>1</v>
      </c>
      <c r="AU65" s="77" t="n">
        <f aca="false">IF((J65&lt;10)*(M65&lt;10),2,1)</f>
        <v>1</v>
      </c>
      <c r="AV65" s="77" t="n">
        <f aca="false">IF(N65&gt;=10,1,2)</f>
        <v>1</v>
      </c>
      <c r="AW65" s="77" t="n">
        <f aca="false">IF((N65&lt;10)*(P65&lt;10),2,1)</f>
        <v>1</v>
      </c>
      <c r="AX65" s="77" t="n">
        <f aca="false">IF((N65&lt;10)*(Q65&lt;10),2,1)</f>
        <v>1</v>
      </c>
      <c r="AY65" s="78" t="n">
        <f aca="false">IF(AC65&gt;=10,1,2)</f>
        <v>2</v>
      </c>
      <c r="AZ65" s="77" t="n">
        <f aca="false">IF(T65&gt;=10,1,2)</f>
        <v>1</v>
      </c>
      <c r="BA65" s="77" t="n">
        <f aca="false">IF((T65&lt;10)*(V65&lt;10),2,1)</f>
        <v>1</v>
      </c>
      <c r="BB65" s="77" t="n">
        <f aca="false">IF((T65&lt;10)*(W65&lt;10),2,1)</f>
        <v>1</v>
      </c>
      <c r="BC65" s="77" t="n">
        <f aca="false">IF((T65&lt;10)*(X65&lt;10),2,1)</f>
        <v>1</v>
      </c>
      <c r="BD65" s="77" t="n">
        <f aca="false">IF(Y65&gt;=10,1,2)</f>
        <v>2</v>
      </c>
      <c r="BE65" s="77" t="n">
        <f aca="false">IF((Y65&lt;10)*(AA65&lt;10),2,1)</f>
        <v>2</v>
      </c>
      <c r="BF65" s="77" t="n">
        <f aca="false">IF((Y65&lt;10)*(AB65&lt;10),2,1)</f>
        <v>1</v>
      </c>
      <c r="BG65" s="77" t="n">
        <f aca="false">IF(AC65&gt;=10,1,2)</f>
        <v>2</v>
      </c>
      <c r="BH65" s="77" t="n">
        <f aca="false">IF(AE65&gt;=10,1,2)</f>
        <v>2</v>
      </c>
      <c r="BI65" s="82"/>
      <c r="BJ65" s="77" t="n">
        <f aca="false">IF(G65&gt;=10,6,0)</f>
        <v>0</v>
      </c>
      <c r="BK65" s="77" t="n">
        <f aca="false">IF(H65&gt;=10,6,0)</f>
        <v>0</v>
      </c>
      <c r="BL65" s="77" t="n">
        <f aca="false">IF(I65&gt;=10,6,0)</f>
        <v>0</v>
      </c>
      <c r="BM65" s="82"/>
      <c r="BN65" s="77" t="n">
        <f aca="false">IF(L65&gt;=10,4,0)</f>
        <v>0</v>
      </c>
      <c r="BO65" s="77" t="n">
        <f aca="false">IF(M65&gt;=10,4,0)</f>
        <v>4</v>
      </c>
      <c r="BP65" s="82"/>
      <c r="BQ65" s="77" t="n">
        <f aca="false">IF(P65&gt;=10,2,0)</f>
        <v>0</v>
      </c>
      <c r="BR65" s="77" t="n">
        <f aca="false">IF(Q65&gt;=10,2,0)</f>
        <v>2</v>
      </c>
      <c r="BS65" s="82"/>
      <c r="BT65" s="77" t="n">
        <f aca="false">IF(V65&gt;=10,6,0)</f>
        <v>6</v>
      </c>
      <c r="BU65" s="77" t="n">
        <f aca="false">IF(W65&gt;=10,6,0)</f>
        <v>6</v>
      </c>
      <c r="BV65" s="77" t="n">
        <f aca="false">IF(X65&gt;=10,6,0)</f>
        <v>6</v>
      </c>
      <c r="BW65" s="82"/>
      <c r="BX65" s="77" t="n">
        <f aca="false">IF(AA65&gt;=10,5,0)</f>
        <v>0</v>
      </c>
      <c r="BY65" s="77" t="n">
        <f aca="false">IF(AB65&gt;=10,5,0)</f>
        <v>5</v>
      </c>
      <c r="BZ65" s="82"/>
      <c r="CA65" s="77" t="n">
        <f aca="false">IF(AE65&gt;=10,2,0)</f>
        <v>0</v>
      </c>
      <c r="CB65" s="77" t="s">
        <v>94</v>
      </c>
    </row>
    <row r="66" s="83" customFormat="true" ht="16.5" hidden="false" customHeight="true" outlineLevel="0" collapsed="false">
      <c r="A66" s="63" t="n">
        <v>57</v>
      </c>
      <c r="B66" s="64" t="s">
        <v>333</v>
      </c>
      <c r="C66" s="64" t="s">
        <v>330</v>
      </c>
      <c r="D66" s="64" t="s">
        <v>287</v>
      </c>
      <c r="E66" s="65" t="n">
        <f aca="false">((G66*3)+(H66*3)+(I66*3))/9</f>
        <v>9.16666666666667</v>
      </c>
      <c r="F66" s="66" t="n">
        <f aca="false">IF(E66&gt;=10,18,SUM(IF(G66&gt;=10,6,0),IF(H66&gt;=10,6,0),IF(I66&gt;=10,6,0)))</f>
        <v>6</v>
      </c>
      <c r="G66" s="67" t="n">
        <v>7</v>
      </c>
      <c r="H66" s="67" t="n">
        <v>11.33</v>
      </c>
      <c r="I66" s="67" t="n">
        <v>9.17</v>
      </c>
      <c r="J66" s="65" t="n">
        <f aca="false">((L66*2)+(M66*3))/5</f>
        <v>12.298</v>
      </c>
      <c r="K66" s="66" t="n">
        <f aca="false">IF(J66&gt;=10,8,SUM(IF(L66&gt;=10,4,0),IF(M66&gt;=10,4,0)))</f>
        <v>8</v>
      </c>
      <c r="L66" s="67" t="n">
        <v>10</v>
      </c>
      <c r="M66" s="67" t="n">
        <v>13.83</v>
      </c>
      <c r="N66" s="65" t="n">
        <f aca="false">((P66*2)+(Q66*2))/4</f>
        <v>12.81</v>
      </c>
      <c r="O66" s="66" t="n">
        <f aca="false">IF(N66&gt;=10,4,SUM(IF(P66&gt;=10,2,0),IF(Q66&gt;=10,2,0)))</f>
        <v>4</v>
      </c>
      <c r="P66" s="67" t="n">
        <v>11.75</v>
      </c>
      <c r="Q66" s="67" t="n">
        <v>13.87</v>
      </c>
      <c r="R66" s="68" t="n">
        <f aca="false">ROUNDUP(((E66*9)+(J66*5)+(N66*4))/18,2)</f>
        <v>10.85</v>
      </c>
      <c r="S66" s="69" t="n">
        <f aca="false">IF(R66&gt;=10,30,SUM(F66+K66+O66))</f>
        <v>30</v>
      </c>
      <c r="T66" s="65" t="n">
        <f aca="false">((V66*3)+(W66*3)+(X66*3))/9</f>
        <v>11.39</v>
      </c>
      <c r="U66" s="70" t="n">
        <f aca="false">IF(T66&gt;=10,18,SUM(IF(V66&gt;=10,6,0),IF(W66&gt;=10,6,0),IF(X66&gt;=10,6,0)))</f>
        <v>18</v>
      </c>
      <c r="V66" s="67" t="n">
        <v>9</v>
      </c>
      <c r="W66" s="67" t="n">
        <v>12.67</v>
      </c>
      <c r="X66" s="67" t="n">
        <v>12.5</v>
      </c>
      <c r="Y66" s="65" t="n">
        <f aca="false">((AA66*2)+(AB66*2))/4</f>
        <v>11.415</v>
      </c>
      <c r="Z66" s="71" t="n">
        <f aca="false">IF(Y66&gt;=10,10,SUM(IF(AA66&gt;=10,5,0),IF(AB66&gt;=10,5,0)))</f>
        <v>10</v>
      </c>
      <c r="AA66" s="67" t="n">
        <v>11.83</v>
      </c>
      <c r="AB66" s="67" t="n">
        <v>11</v>
      </c>
      <c r="AC66" s="65" t="n">
        <f aca="false">((AE66*2))/2</f>
        <v>9</v>
      </c>
      <c r="AD66" s="66" t="n">
        <f aca="false">IF(AC66&gt;=10,2,0)</f>
        <v>0</v>
      </c>
      <c r="AE66" s="67" t="n">
        <v>9</v>
      </c>
      <c r="AF66" s="68" t="n">
        <f aca="false">ROUNDUP(((T66*9)+(Y66*4)+(AC66*2))/15,2)</f>
        <v>11.08</v>
      </c>
      <c r="AG66" s="72" t="n">
        <f aca="false">IF(AF66&gt;=10,30,SUM(U66+Z66+AD66))</f>
        <v>30</v>
      </c>
      <c r="AH66" s="73" t="n">
        <f aca="false">SUM(S66+AG66)</f>
        <v>60</v>
      </c>
      <c r="AI66" s="74" t="n">
        <f aca="false">(R66+AF66)/2</f>
        <v>10.965</v>
      </c>
      <c r="AJ66" s="75" t="str">
        <f aca="false">IF((R66=0)*(AF66=0),"Abandon",IF((R66&gt;=10)*(AF66&gt;=10),"Admis(e)","Rattrapage"))</f>
        <v>Admis(e)</v>
      </c>
      <c r="AK66" s="81"/>
      <c r="AL66" s="77" t="s">
        <v>334</v>
      </c>
      <c r="AM66" s="77" t="s">
        <v>335</v>
      </c>
      <c r="AN66" s="78" t="n">
        <f aca="false">IF(R66&gt;=10,1,2)</f>
        <v>1</v>
      </c>
      <c r="AO66" s="79" t="n">
        <f aca="false">IF(E66&gt;=10,1,2)</f>
        <v>2</v>
      </c>
      <c r="AP66" s="77" t="n">
        <f aca="false">IF((E66&lt;10)*(G66&lt;10),2,1)</f>
        <v>2</v>
      </c>
      <c r="AQ66" s="77" t="n">
        <f aca="false">IF((E66&lt;10)*(H66&lt;10),2,1)</f>
        <v>1</v>
      </c>
      <c r="AR66" s="77" t="n">
        <f aca="false">IF((E66&lt;10)*(I66&lt;10),2,1)</f>
        <v>2</v>
      </c>
      <c r="AS66" s="77" t="n">
        <f aca="false">IF(J66&gt;=10,1,2)</f>
        <v>1</v>
      </c>
      <c r="AT66" s="77" t="n">
        <f aca="false">IF((J66&lt;10)*(L66&lt;10),2,1)</f>
        <v>1</v>
      </c>
      <c r="AU66" s="77" t="n">
        <f aca="false">IF((J66&lt;10)*(M66&lt;10),2,1)</f>
        <v>1</v>
      </c>
      <c r="AV66" s="77" t="n">
        <f aca="false">IF(N66&gt;=10,1,2)</f>
        <v>1</v>
      </c>
      <c r="AW66" s="77" t="n">
        <f aca="false">IF((N66&lt;10)*(P66&lt;10),2,1)</f>
        <v>1</v>
      </c>
      <c r="AX66" s="77" t="n">
        <f aca="false">IF((N66&lt;10)*(Q66&lt;10),2,1)</f>
        <v>1</v>
      </c>
      <c r="AY66" s="78" t="n">
        <f aca="false">IF(AC66&gt;=10,1,2)</f>
        <v>2</v>
      </c>
      <c r="AZ66" s="77" t="n">
        <f aca="false">IF(T66&gt;=10,1,2)</f>
        <v>1</v>
      </c>
      <c r="BA66" s="77" t="n">
        <f aca="false">IF((T66&lt;10)*(V66&lt;10),2,1)</f>
        <v>1</v>
      </c>
      <c r="BB66" s="77" t="n">
        <f aca="false">IF((T66&lt;10)*(W66&lt;10),2,1)</f>
        <v>1</v>
      </c>
      <c r="BC66" s="77" t="n">
        <f aca="false">IF((T66&lt;10)*(X66&lt;10),2,1)</f>
        <v>1</v>
      </c>
      <c r="BD66" s="77" t="n">
        <f aca="false">IF(Y66&gt;=10,1,2)</f>
        <v>1</v>
      </c>
      <c r="BE66" s="77" t="n">
        <f aca="false">IF((Y66&lt;10)*(AA66&lt;10),2,1)</f>
        <v>1</v>
      </c>
      <c r="BF66" s="77" t="n">
        <f aca="false">IF((Y66&lt;10)*(AB66&lt;10),2,1)</f>
        <v>1</v>
      </c>
      <c r="BG66" s="77" t="n">
        <f aca="false">IF(AC66&gt;=10,1,2)</f>
        <v>2</v>
      </c>
      <c r="BH66" s="77" t="n">
        <f aca="false">IF(AE66&gt;=10,1,2)</f>
        <v>2</v>
      </c>
      <c r="BI66" s="82"/>
      <c r="BJ66" s="77" t="n">
        <f aca="false">IF(G66&gt;=10,6,0)</f>
        <v>0</v>
      </c>
      <c r="BK66" s="77" t="n">
        <f aca="false">IF(H66&gt;=10,6,0)</f>
        <v>6</v>
      </c>
      <c r="BL66" s="77" t="n">
        <f aca="false">IF(I66&gt;=10,6,0)</f>
        <v>0</v>
      </c>
      <c r="BM66" s="82"/>
      <c r="BN66" s="77" t="n">
        <f aca="false">IF(L66&gt;=10,4,0)</f>
        <v>4</v>
      </c>
      <c r="BO66" s="77" t="n">
        <f aca="false">IF(M66&gt;=10,4,0)</f>
        <v>4</v>
      </c>
      <c r="BP66" s="82"/>
      <c r="BQ66" s="77" t="n">
        <f aca="false">IF(P66&gt;=10,2,0)</f>
        <v>2</v>
      </c>
      <c r="BR66" s="77" t="n">
        <f aca="false">IF(Q66&gt;=10,2,0)</f>
        <v>2</v>
      </c>
      <c r="BS66" s="82"/>
      <c r="BT66" s="77" t="n">
        <f aca="false">IF(V66&gt;=10,6,0)</f>
        <v>0</v>
      </c>
      <c r="BU66" s="77" t="n">
        <f aca="false">IF(W66&gt;=10,6,0)</f>
        <v>6</v>
      </c>
      <c r="BV66" s="77" t="n">
        <f aca="false">IF(X66&gt;=10,6,0)</f>
        <v>6</v>
      </c>
      <c r="BW66" s="82"/>
      <c r="BX66" s="77" t="n">
        <f aca="false">IF(AA66&gt;=10,5,0)</f>
        <v>5</v>
      </c>
      <c r="BY66" s="77" t="n">
        <f aca="false">IF(AB66&gt;=10,5,0)</f>
        <v>5</v>
      </c>
      <c r="BZ66" s="82"/>
      <c r="CA66" s="77" t="n">
        <f aca="false">IF(AE66&gt;=10,2,0)</f>
        <v>0</v>
      </c>
      <c r="CB66" s="77" t="s">
        <v>94</v>
      </c>
    </row>
    <row r="67" s="83" customFormat="true" ht="16.5" hidden="false" customHeight="true" outlineLevel="0" collapsed="false">
      <c r="A67" s="63" t="n">
        <v>58</v>
      </c>
      <c r="B67" s="64" t="s">
        <v>336</v>
      </c>
      <c r="C67" s="64" t="s">
        <v>337</v>
      </c>
      <c r="D67" s="64" t="s">
        <v>338</v>
      </c>
      <c r="E67" s="65" t="n">
        <f aca="false">((G67*3)+(H67*3)+(I67*3))/9</f>
        <v>10.36</v>
      </c>
      <c r="F67" s="66" t="n">
        <f aca="false">IF(E67&gt;=10,18,SUM(IF(G67&gt;=10,6,0),IF(H67&gt;=10,6,0),IF(I67&gt;=10,6,0)))</f>
        <v>18</v>
      </c>
      <c r="G67" s="67" t="n">
        <v>9</v>
      </c>
      <c r="H67" s="67" t="n">
        <v>13</v>
      </c>
      <c r="I67" s="67" t="n">
        <v>9.08</v>
      </c>
      <c r="J67" s="65" t="n">
        <f aca="false">((L67*2)+(M67*3))/5</f>
        <v>13.102</v>
      </c>
      <c r="K67" s="66" t="n">
        <f aca="false">IF(J67&gt;=10,8,SUM(IF(L67&gt;=10,4,0),IF(M67&gt;=10,4,0)))</f>
        <v>8</v>
      </c>
      <c r="L67" s="67" t="n">
        <v>10</v>
      </c>
      <c r="M67" s="67" t="n">
        <v>15.17</v>
      </c>
      <c r="N67" s="65" t="n">
        <f aca="false">((P67*2)+(Q67*2))/4</f>
        <v>10.875</v>
      </c>
      <c r="O67" s="66" t="n">
        <f aca="false">IF(N67&gt;=10,4,SUM(IF(P67&gt;=10,2,0),IF(Q67&gt;=10,2,0)))</f>
        <v>4</v>
      </c>
      <c r="P67" s="67" t="n">
        <v>10.75</v>
      </c>
      <c r="Q67" s="67" t="n">
        <v>11</v>
      </c>
      <c r="R67" s="68" t="n">
        <f aca="false">ROUNDUP(((E67*9)+(J67*5)+(N67*4))/18,2)</f>
        <v>11.24</v>
      </c>
      <c r="S67" s="69" t="n">
        <f aca="false">IF(R67&gt;=10,30,SUM(F67+K67+O67))</f>
        <v>30</v>
      </c>
      <c r="T67" s="65" t="n">
        <f aca="false">((V67*3)+(W67*3)+(X67*3))/9</f>
        <v>12.61</v>
      </c>
      <c r="U67" s="70" t="n">
        <f aca="false">IF(T67&gt;=10,18,SUM(IF(V67&gt;=10,6,0),IF(W67&gt;=10,6,0),IF(X67&gt;=10,6,0)))</f>
        <v>18</v>
      </c>
      <c r="V67" s="67" t="n">
        <v>13</v>
      </c>
      <c r="W67" s="67" t="n">
        <v>11.83</v>
      </c>
      <c r="X67" s="67" t="n">
        <v>13</v>
      </c>
      <c r="Y67" s="65" t="n">
        <f aca="false">((AA67*2)+(AB67*2))/4</f>
        <v>10.79</v>
      </c>
      <c r="Z67" s="71" t="n">
        <f aca="false">IF(Y67&gt;=10,10,SUM(IF(AA67&gt;=10,5,0),IF(AB67&gt;=10,5,0)))</f>
        <v>10</v>
      </c>
      <c r="AA67" s="67" t="n">
        <v>8.58</v>
      </c>
      <c r="AB67" s="67" t="n">
        <v>13</v>
      </c>
      <c r="AC67" s="65" t="n">
        <f aca="false">((AE67*2))/2</f>
        <v>8.75</v>
      </c>
      <c r="AD67" s="66" t="n">
        <f aca="false">IF(AC67&gt;=10,2,0)</f>
        <v>0</v>
      </c>
      <c r="AE67" s="67" t="n">
        <v>8.75</v>
      </c>
      <c r="AF67" s="68" t="n">
        <f aca="false">ROUNDUP(((T67*9)+(Y67*4)+(AC67*2))/15,2)</f>
        <v>11.61</v>
      </c>
      <c r="AG67" s="72" t="n">
        <f aca="false">IF(AF67&gt;=10,30,SUM(U67+Z67+AD67))</f>
        <v>30</v>
      </c>
      <c r="AH67" s="73" t="n">
        <f aca="false">SUM(S67+AG67)</f>
        <v>60</v>
      </c>
      <c r="AI67" s="74" t="n">
        <f aca="false">(R67+AF67)/2</f>
        <v>11.425</v>
      </c>
      <c r="AJ67" s="75" t="str">
        <f aca="false">IF((R67=0)*(AF67=0),"Abandon",IF((R67&gt;=10)*(AF67&gt;=10),"Admis(e)","Rattrapage"))</f>
        <v>Admis(e)</v>
      </c>
      <c r="AK67" s="81"/>
      <c r="AL67" s="77" t="s">
        <v>339</v>
      </c>
      <c r="AM67" s="77" t="s">
        <v>289</v>
      </c>
      <c r="AN67" s="78" t="n">
        <f aca="false">IF(R67&gt;=10,1,2)</f>
        <v>1</v>
      </c>
      <c r="AO67" s="79" t="n">
        <f aca="false">IF(E67&gt;=10,1,2)</f>
        <v>1</v>
      </c>
      <c r="AP67" s="77" t="n">
        <f aca="false">IF((E67&lt;10)*(G67&lt;10),2,1)</f>
        <v>1</v>
      </c>
      <c r="AQ67" s="77" t="n">
        <f aca="false">IF((E67&lt;10)*(H67&lt;10),2,1)</f>
        <v>1</v>
      </c>
      <c r="AR67" s="77" t="n">
        <f aca="false">IF((E67&lt;10)*(I67&lt;10),2,1)</f>
        <v>1</v>
      </c>
      <c r="AS67" s="77" t="n">
        <f aca="false">IF(J67&gt;=10,1,2)</f>
        <v>1</v>
      </c>
      <c r="AT67" s="77" t="n">
        <f aca="false">IF((J67&lt;10)*(L67&lt;10),2,1)</f>
        <v>1</v>
      </c>
      <c r="AU67" s="77" t="n">
        <f aca="false">IF((J67&lt;10)*(M67&lt;10),2,1)</f>
        <v>1</v>
      </c>
      <c r="AV67" s="77" t="n">
        <f aca="false">IF(N67&gt;=10,1,2)</f>
        <v>1</v>
      </c>
      <c r="AW67" s="77" t="n">
        <f aca="false">IF((N67&lt;10)*(P67&lt;10),2,1)</f>
        <v>1</v>
      </c>
      <c r="AX67" s="77" t="n">
        <f aca="false">IF((N67&lt;10)*(Q67&lt;10),2,1)</f>
        <v>1</v>
      </c>
      <c r="AY67" s="78" t="n">
        <f aca="false">IF(AC67&gt;=10,1,2)</f>
        <v>2</v>
      </c>
      <c r="AZ67" s="77" t="n">
        <f aca="false">IF(T67&gt;=10,1,2)</f>
        <v>1</v>
      </c>
      <c r="BA67" s="77" t="n">
        <f aca="false">IF((T67&lt;10)*(V67&lt;10),2,1)</f>
        <v>1</v>
      </c>
      <c r="BB67" s="77" t="n">
        <f aca="false">IF((T67&lt;10)*(W67&lt;10),2,1)</f>
        <v>1</v>
      </c>
      <c r="BC67" s="77" t="n">
        <f aca="false">IF((T67&lt;10)*(X67&lt;10),2,1)</f>
        <v>1</v>
      </c>
      <c r="BD67" s="77" t="n">
        <f aca="false">IF(Y67&gt;=10,1,2)</f>
        <v>1</v>
      </c>
      <c r="BE67" s="77" t="n">
        <f aca="false">IF((Y67&lt;10)*(AA67&lt;10),2,1)</f>
        <v>1</v>
      </c>
      <c r="BF67" s="77" t="n">
        <f aca="false">IF((Y67&lt;10)*(AB67&lt;10),2,1)</f>
        <v>1</v>
      </c>
      <c r="BG67" s="77" t="n">
        <f aca="false">IF(AC67&gt;=10,1,2)</f>
        <v>2</v>
      </c>
      <c r="BH67" s="77" t="n">
        <f aca="false">IF(AE67&gt;=10,1,2)</f>
        <v>2</v>
      </c>
      <c r="BI67" s="82"/>
      <c r="BJ67" s="77" t="n">
        <f aca="false">IF(G67&gt;=10,6,0)</f>
        <v>0</v>
      </c>
      <c r="BK67" s="77" t="n">
        <f aca="false">IF(H67&gt;=10,6,0)</f>
        <v>6</v>
      </c>
      <c r="BL67" s="77" t="n">
        <f aca="false">IF(I67&gt;=10,6,0)</f>
        <v>0</v>
      </c>
      <c r="BM67" s="82"/>
      <c r="BN67" s="77" t="n">
        <f aca="false">IF(L67&gt;=10,4,0)</f>
        <v>4</v>
      </c>
      <c r="BO67" s="77" t="n">
        <f aca="false">IF(M67&gt;=10,4,0)</f>
        <v>4</v>
      </c>
      <c r="BP67" s="82"/>
      <c r="BQ67" s="77" t="n">
        <f aca="false">IF(P67&gt;=10,2,0)</f>
        <v>2</v>
      </c>
      <c r="BR67" s="77" t="n">
        <f aca="false">IF(Q67&gt;=10,2,0)</f>
        <v>2</v>
      </c>
      <c r="BS67" s="82"/>
      <c r="BT67" s="77" t="n">
        <f aca="false">IF(V67&gt;=10,6,0)</f>
        <v>6</v>
      </c>
      <c r="BU67" s="77" t="n">
        <f aca="false">IF(W67&gt;=10,6,0)</f>
        <v>6</v>
      </c>
      <c r="BV67" s="77" t="n">
        <f aca="false">IF(X67&gt;=10,6,0)</f>
        <v>6</v>
      </c>
      <c r="BW67" s="82"/>
      <c r="BX67" s="77" t="n">
        <f aca="false">IF(AA67&gt;=10,5,0)</f>
        <v>0</v>
      </c>
      <c r="BY67" s="77" t="n">
        <f aca="false">IF(AB67&gt;=10,5,0)</f>
        <v>5</v>
      </c>
      <c r="BZ67" s="82"/>
      <c r="CA67" s="77" t="n">
        <f aca="false">IF(AE67&gt;=10,2,0)</f>
        <v>0</v>
      </c>
      <c r="CB67" s="77" t="s">
        <v>94</v>
      </c>
    </row>
    <row r="68" s="83" customFormat="true" ht="16.5" hidden="false" customHeight="true" outlineLevel="0" collapsed="false">
      <c r="A68" s="63" t="n">
        <v>59</v>
      </c>
      <c r="B68" s="64" t="s">
        <v>340</v>
      </c>
      <c r="C68" s="64" t="s">
        <v>341</v>
      </c>
      <c r="D68" s="64" t="s">
        <v>342</v>
      </c>
      <c r="E68" s="65" t="n">
        <f aca="false">((G68*3)+(H68*3)+(I68*3))/9</f>
        <v>12.11</v>
      </c>
      <c r="F68" s="66" t="n">
        <f aca="false">IF(E68&gt;=10,18,SUM(IF(G68&gt;=10,6,0),IF(H68&gt;=10,6,0),IF(I68&gt;=10,6,0)))</f>
        <v>18</v>
      </c>
      <c r="G68" s="67" t="n">
        <v>12.5</v>
      </c>
      <c r="H68" s="67" t="n">
        <v>13</v>
      </c>
      <c r="I68" s="67" t="n">
        <v>10.83</v>
      </c>
      <c r="J68" s="65" t="n">
        <f aca="false">((L68*2)+(M68*3))/5</f>
        <v>11.702</v>
      </c>
      <c r="K68" s="66" t="n">
        <f aca="false">IF(J68&gt;=10,8,SUM(IF(L68&gt;=10,4,0),IF(M68&gt;=10,4,0)))</f>
        <v>8</v>
      </c>
      <c r="L68" s="67" t="n">
        <v>8</v>
      </c>
      <c r="M68" s="67" t="n">
        <v>14.17</v>
      </c>
      <c r="N68" s="65" t="n">
        <f aca="false">((P68*2)+(Q68*2))/4</f>
        <v>13.625</v>
      </c>
      <c r="O68" s="66" t="n">
        <f aca="false">IF(N68&gt;=10,4,SUM(IF(P68&gt;=10,2,0),IF(Q68&gt;=10,2,0)))</f>
        <v>4</v>
      </c>
      <c r="P68" s="67" t="n">
        <v>12.5</v>
      </c>
      <c r="Q68" s="67" t="n">
        <v>14.75</v>
      </c>
      <c r="R68" s="68" t="n">
        <f aca="false">ROUNDUP(((E68*9)+(J68*5)+(N68*4))/18,2)</f>
        <v>12.34</v>
      </c>
      <c r="S68" s="69" t="n">
        <f aca="false">IF(R68&gt;=10,30,SUM(F68+K68+O68))</f>
        <v>30</v>
      </c>
      <c r="T68" s="65" t="n">
        <f aca="false">((V68*3)+(W68*3)+(X68*3))/9</f>
        <v>13</v>
      </c>
      <c r="U68" s="70" t="n">
        <f aca="false">IF(T68&gt;=10,18,SUM(IF(V68&gt;=10,6,0),IF(W68&gt;=10,6,0),IF(X68&gt;=10,6,0)))</f>
        <v>18</v>
      </c>
      <c r="V68" s="67" t="n">
        <v>14</v>
      </c>
      <c r="W68" s="67" t="n">
        <v>13</v>
      </c>
      <c r="X68" s="67" t="n">
        <v>12</v>
      </c>
      <c r="Y68" s="65" t="n">
        <f aca="false">((AA68*2)+(AB68*2))/4</f>
        <v>10.835</v>
      </c>
      <c r="Z68" s="71" t="n">
        <f aca="false">IF(Y68&gt;=10,10,SUM(IF(AA68&gt;=10,5,0),IF(AB68&gt;=10,5,0)))</f>
        <v>10</v>
      </c>
      <c r="AA68" s="67" t="n">
        <v>10.67</v>
      </c>
      <c r="AB68" s="67" t="n">
        <v>11</v>
      </c>
      <c r="AC68" s="65" t="n">
        <f aca="false">((AE68*2))/2</f>
        <v>10.5</v>
      </c>
      <c r="AD68" s="66" t="n">
        <f aca="false">IF(AC68&gt;=10,2,0)</f>
        <v>2</v>
      </c>
      <c r="AE68" s="67" t="n">
        <v>10.5</v>
      </c>
      <c r="AF68" s="68" t="n">
        <f aca="false">ROUNDUP(((T68*9)+(Y68*4)+(AC68*2))/15,2)</f>
        <v>12.09</v>
      </c>
      <c r="AG68" s="72" t="n">
        <f aca="false">IF(AF68&gt;=10,30,SUM(U68+Z68+AD68))</f>
        <v>30</v>
      </c>
      <c r="AH68" s="73" t="n">
        <f aca="false">SUM(S68+AG68)</f>
        <v>60</v>
      </c>
      <c r="AI68" s="74" t="n">
        <f aca="false">(R68+AF68)/2</f>
        <v>12.215</v>
      </c>
      <c r="AJ68" s="75" t="str">
        <f aca="false">IF((R68=0)*(AF68=0),"Abandon",IF((R68&gt;=10)*(AF68&gt;=10),"Admis(e)","Rattrapage"))</f>
        <v>Admis(e)</v>
      </c>
      <c r="AK68" s="81"/>
      <c r="AL68" s="77" t="s">
        <v>343</v>
      </c>
      <c r="AM68" s="77" t="s">
        <v>344</v>
      </c>
      <c r="AN68" s="78" t="n">
        <f aca="false">IF(R68&gt;=10,1,2)</f>
        <v>1</v>
      </c>
      <c r="AO68" s="79" t="n">
        <f aca="false">IF(E68&gt;=10,1,2)</f>
        <v>1</v>
      </c>
      <c r="AP68" s="77" t="n">
        <f aca="false">IF((E68&lt;10)*(G68&lt;10),2,1)</f>
        <v>1</v>
      </c>
      <c r="AQ68" s="77" t="n">
        <f aca="false">IF((E68&lt;10)*(H68&lt;10),2,1)</f>
        <v>1</v>
      </c>
      <c r="AR68" s="77" t="n">
        <f aca="false">IF((E68&lt;10)*(I68&lt;10),2,1)</f>
        <v>1</v>
      </c>
      <c r="AS68" s="77" t="n">
        <f aca="false">IF(J68&gt;=10,1,2)</f>
        <v>1</v>
      </c>
      <c r="AT68" s="77" t="n">
        <f aca="false">IF((J68&lt;10)*(L68&lt;10),2,1)</f>
        <v>1</v>
      </c>
      <c r="AU68" s="77" t="n">
        <f aca="false">IF((J68&lt;10)*(M68&lt;10),2,1)</f>
        <v>1</v>
      </c>
      <c r="AV68" s="77" t="n">
        <f aca="false">IF(N68&gt;=10,1,2)</f>
        <v>1</v>
      </c>
      <c r="AW68" s="77" t="n">
        <f aca="false">IF((N68&lt;10)*(P68&lt;10),2,1)</f>
        <v>1</v>
      </c>
      <c r="AX68" s="77" t="n">
        <f aca="false">IF((N68&lt;10)*(Q68&lt;10),2,1)</f>
        <v>1</v>
      </c>
      <c r="AY68" s="78" t="n">
        <f aca="false">IF(AC68&gt;=10,1,2)</f>
        <v>1</v>
      </c>
      <c r="AZ68" s="77" t="n">
        <f aca="false">IF(T68&gt;=10,1,2)</f>
        <v>1</v>
      </c>
      <c r="BA68" s="77" t="n">
        <f aca="false">IF((T68&lt;10)*(V68&lt;10),2,1)</f>
        <v>1</v>
      </c>
      <c r="BB68" s="77" t="n">
        <f aca="false">IF((T68&lt;10)*(W68&lt;10),2,1)</f>
        <v>1</v>
      </c>
      <c r="BC68" s="77" t="n">
        <f aca="false">IF((T68&lt;10)*(X68&lt;10),2,1)</f>
        <v>1</v>
      </c>
      <c r="BD68" s="77" t="n">
        <f aca="false">IF(Y68&gt;=10,1,2)</f>
        <v>1</v>
      </c>
      <c r="BE68" s="77" t="n">
        <f aca="false">IF((Y68&lt;10)*(AA68&lt;10),2,1)</f>
        <v>1</v>
      </c>
      <c r="BF68" s="77" t="n">
        <f aca="false">IF((Y68&lt;10)*(AB68&lt;10),2,1)</f>
        <v>1</v>
      </c>
      <c r="BG68" s="77" t="n">
        <f aca="false">IF(AC68&gt;=10,1,2)</f>
        <v>1</v>
      </c>
      <c r="BH68" s="77" t="n">
        <f aca="false">IF(AE68&gt;=10,1,2)</f>
        <v>1</v>
      </c>
      <c r="BI68" s="82"/>
      <c r="BJ68" s="77" t="n">
        <f aca="false">IF(G68&gt;=10,6,0)</f>
        <v>6</v>
      </c>
      <c r="BK68" s="77" t="n">
        <f aca="false">IF(H68&gt;=10,6,0)</f>
        <v>6</v>
      </c>
      <c r="BL68" s="77" t="n">
        <f aca="false">IF(I68&gt;=10,6,0)</f>
        <v>6</v>
      </c>
      <c r="BM68" s="82"/>
      <c r="BN68" s="77" t="n">
        <f aca="false">IF(L68&gt;=10,4,0)</f>
        <v>0</v>
      </c>
      <c r="BO68" s="77" t="n">
        <f aca="false">IF(M68&gt;=10,4,0)</f>
        <v>4</v>
      </c>
      <c r="BP68" s="82"/>
      <c r="BQ68" s="77" t="n">
        <f aca="false">IF(P68&gt;=10,2,0)</f>
        <v>2</v>
      </c>
      <c r="BR68" s="77" t="n">
        <f aca="false">IF(Q68&gt;=10,2,0)</f>
        <v>2</v>
      </c>
      <c r="BS68" s="82"/>
      <c r="BT68" s="77" t="n">
        <f aca="false">IF(V68&gt;=10,6,0)</f>
        <v>6</v>
      </c>
      <c r="BU68" s="77" t="n">
        <f aca="false">IF(W68&gt;=10,6,0)</f>
        <v>6</v>
      </c>
      <c r="BV68" s="77" t="n">
        <f aca="false">IF(X68&gt;=10,6,0)</f>
        <v>6</v>
      </c>
      <c r="BW68" s="82"/>
      <c r="BX68" s="77" t="n">
        <f aca="false">IF(AA68&gt;=10,5,0)</f>
        <v>5</v>
      </c>
      <c r="BY68" s="77" t="n">
        <f aca="false">IF(AB68&gt;=10,5,0)</f>
        <v>5</v>
      </c>
      <c r="BZ68" s="82"/>
      <c r="CA68" s="77" t="n">
        <f aca="false">IF(AE68&gt;=10,2,0)</f>
        <v>2</v>
      </c>
      <c r="CB68" s="77" t="s">
        <v>94</v>
      </c>
    </row>
    <row r="69" s="83" customFormat="true" ht="16.5" hidden="false" customHeight="true" outlineLevel="0" collapsed="false">
      <c r="A69" s="63" t="n">
        <v>60</v>
      </c>
      <c r="B69" s="64" t="s">
        <v>345</v>
      </c>
      <c r="C69" s="64" t="s">
        <v>346</v>
      </c>
      <c r="D69" s="64" t="s">
        <v>347</v>
      </c>
      <c r="E69" s="65" t="n">
        <f aca="false">((G69*3)+(H69*3)+(I69*3))/9</f>
        <v>10.14</v>
      </c>
      <c r="F69" s="66" t="n">
        <f aca="false">IF(E69&gt;=10,18,SUM(IF(G69&gt;=10,6,0),IF(H69&gt;=10,6,0),IF(I69&gt;=10,6,0)))</f>
        <v>18</v>
      </c>
      <c r="G69" s="67" t="n">
        <v>5.5</v>
      </c>
      <c r="H69" s="67" t="n">
        <v>13</v>
      </c>
      <c r="I69" s="67" t="n">
        <v>11.92</v>
      </c>
      <c r="J69" s="65" t="n">
        <f aca="false">((L69*2)+(M69*3))/5</f>
        <v>13.902</v>
      </c>
      <c r="K69" s="66" t="n">
        <f aca="false">IF(J69&gt;=10,8,SUM(IF(L69&gt;=10,4,0),IF(M69&gt;=10,4,0)))</f>
        <v>8</v>
      </c>
      <c r="L69" s="67" t="n">
        <v>12</v>
      </c>
      <c r="M69" s="67" t="n">
        <v>15.17</v>
      </c>
      <c r="N69" s="65" t="n">
        <f aca="false">((P69*2)+(Q69*2))/4</f>
        <v>13.81</v>
      </c>
      <c r="O69" s="66" t="n">
        <f aca="false">IF(N69&gt;=10,4,SUM(IF(P69&gt;=10,2,0),IF(Q69&gt;=10,2,0)))</f>
        <v>4</v>
      </c>
      <c r="P69" s="67" t="n">
        <v>13.5</v>
      </c>
      <c r="Q69" s="67" t="n">
        <v>14.12</v>
      </c>
      <c r="R69" s="68" t="n">
        <f aca="false">ROUNDUP(((E69*9)+(J69*5)+(N69*4))/18,2)</f>
        <v>12.01</v>
      </c>
      <c r="S69" s="69" t="n">
        <f aca="false">IF(R69&gt;=10,30,SUM(F69+K69+O69))</f>
        <v>30</v>
      </c>
      <c r="T69" s="65" t="n">
        <f aca="false">((V69*3)+(W69*3)+(X69*3))/9</f>
        <v>13.4433333333333</v>
      </c>
      <c r="U69" s="70" t="n">
        <f aca="false">IF(T69&gt;=10,18,SUM(IF(V69&gt;=10,6,0),IF(W69&gt;=10,6,0),IF(X69&gt;=10,6,0)))</f>
        <v>18</v>
      </c>
      <c r="V69" s="67" t="n">
        <v>11</v>
      </c>
      <c r="W69" s="67" t="n">
        <v>15.33</v>
      </c>
      <c r="X69" s="67" t="n">
        <v>14</v>
      </c>
      <c r="Y69" s="65" t="n">
        <f aca="false">((AA69*2)+(AB69*2))/4</f>
        <v>11.585</v>
      </c>
      <c r="Z69" s="71" t="n">
        <f aca="false">IF(Y69&gt;=10,10,SUM(IF(AA69&gt;=10,5,0),IF(AB69&gt;=10,5,0)))</f>
        <v>10</v>
      </c>
      <c r="AA69" s="67" t="n">
        <v>11.17</v>
      </c>
      <c r="AB69" s="67" t="n">
        <v>12</v>
      </c>
      <c r="AC69" s="65" t="n">
        <f aca="false">((AE69*2))/2</f>
        <v>10.75</v>
      </c>
      <c r="AD69" s="66" t="n">
        <f aca="false">IF(AC69&gt;=10,2,0)</f>
        <v>2</v>
      </c>
      <c r="AE69" s="67" t="n">
        <v>10.75</v>
      </c>
      <c r="AF69" s="68" t="n">
        <f aca="false">ROUNDUP(((T69*9)+(Y69*4)+(AC69*2))/15,2)</f>
        <v>12.59</v>
      </c>
      <c r="AG69" s="72" t="n">
        <f aca="false">IF(AF69&gt;=10,30,SUM(U69+Z69+AD69))</f>
        <v>30</v>
      </c>
      <c r="AH69" s="73" t="n">
        <f aca="false">SUM(S69+AG69)</f>
        <v>60</v>
      </c>
      <c r="AI69" s="74" t="n">
        <f aca="false">(R69+AF69)/2</f>
        <v>12.3</v>
      </c>
      <c r="AJ69" s="75" t="str">
        <f aca="false">IF((R69=0)*(AF69=0),"Abandon",IF((R69&gt;=10)*(AF69&gt;=10),"Admis(e)","Rattrapage"))</f>
        <v>Admis(e)</v>
      </c>
      <c r="AK69" s="81"/>
      <c r="AL69" s="77" t="s">
        <v>348</v>
      </c>
      <c r="AM69" s="77" t="s">
        <v>349</v>
      </c>
      <c r="AN69" s="78" t="n">
        <f aca="false">IF(R69&gt;=10,1,2)</f>
        <v>1</v>
      </c>
      <c r="AO69" s="79" t="n">
        <f aca="false">IF(E69&gt;=10,1,2)</f>
        <v>1</v>
      </c>
      <c r="AP69" s="77" t="n">
        <f aca="false">IF((E69&lt;10)*(G69&lt;10),2,1)</f>
        <v>1</v>
      </c>
      <c r="AQ69" s="77" t="n">
        <f aca="false">IF((E69&lt;10)*(H69&lt;10),2,1)</f>
        <v>1</v>
      </c>
      <c r="AR69" s="77" t="n">
        <f aca="false">IF((E69&lt;10)*(I69&lt;10),2,1)</f>
        <v>1</v>
      </c>
      <c r="AS69" s="77" t="n">
        <f aca="false">IF(J69&gt;=10,1,2)</f>
        <v>1</v>
      </c>
      <c r="AT69" s="77" t="n">
        <f aca="false">IF((J69&lt;10)*(L69&lt;10),2,1)</f>
        <v>1</v>
      </c>
      <c r="AU69" s="77" t="n">
        <f aca="false">IF((J69&lt;10)*(M69&lt;10),2,1)</f>
        <v>1</v>
      </c>
      <c r="AV69" s="77" t="n">
        <f aca="false">IF(N69&gt;=10,1,2)</f>
        <v>1</v>
      </c>
      <c r="AW69" s="77" t="n">
        <f aca="false">IF((N69&lt;10)*(P69&lt;10),2,1)</f>
        <v>1</v>
      </c>
      <c r="AX69" s="77" t="n">
        <f aca="false">IF((N69&lt;10)*(Q69&lt;10),2,1)</f>
        <v>1</v>
      </c>
      <c r="AY69" s="78" t="n">
        <f aca="false">IF(AC69&gt;=10,1,2)</f>
        <v>1</v>
      </c>
      <c r="AZ69" s="77" t="n">
        <f aca="false">IF(T69&gt;=10,1,2)</f>
        <v>1</v>
      </c>
      <c r="BA69" s="77" t="n">
        <f aca="false">IF((T69&lt;10)*(V69&lt;10),2,1)</f>
        <v>1</v>
      </c>
      <c r="BB69" s="77" t="n">
        <f aca="false">IF((T69&lt;10)*(W69&lt;10),2,1)</f>
        <v>1</v>
      </c>
      <c r="BC69" s="77" t="n">
        <f aca="false">IF((T69&lt;10)*(X69&lt;10),2,1)</f>
        <v>1</v>
      </c>
      <c r="BD69" s="77" t="n">
        <f aca="false">IF(Y69&gt;=10,1,2)</f>
        <v>1</v>
      </c>
      <c r="BE69" s="77" t="n">
        <f aca="false">IF((Y69&lt;10)*(AA69&lt;10),2,1)</f>
        <v>1</v>
      </c>
      <c r="BF69" s="77" t="n">
        <f aca="false">IF((Y69&lt;10)*(AB69&lt;10),2,1)</f>
        <v>1</v>
      </c>
      <c r="BG69" s="77" t="n">
        <f aca="false">IF(AC69&gt;=10,1,2)</f>
        <v>1</v>
      </c>
      <c r="BH69" s="77" t="n">
        <f aca="false">IF(AE69&gt;=10,1,2)</f>
        <v>1</v>
      </c>
      <c r="BI69" s="82"/>
      <c r="BJ69" s="77" t="n">
        <f aca="false">IF(G69&gt;=10,6,0)</f>
        <v>0</v>
      </c>
      <c r="BK69" s="77" t="n">
        <f aca="false">IF(H69&gt;=10,6,0)</f>
        <v>6</v>
      </c>
      <c r="BL69" s="77" t="n">
        <f aca="false">IF(I69&gt;=10,6,0)</f>
        <v>6</v>
      </c>
      <c r="BM69" s="82"/>
      <c r="BN69" s="77" t="n">
        <f aca="false">IF(L69&gt;=10,4,0)</f>
        <v>4</v>
      </c>
      <c r="BO69" s="77" t="n">
        <f aca="false">IF(M69&gt;=10,4,0)</f>
        <v>4</v>
      </c>
      <c r="BP69" s="82"/>
      <c r="BQ69" s="77" t="n">
        <f aca="false">IF(P69&gt;=10,2,0)</f>
        <v>2</v>
      </c>
      <c r="BR69" s="77" t="n">
        <f aca="false">IF(Q69&gt;=10,2,0)</f>
        <v>2</v>
      </c>
      <c r="BS69" s="82"/>
      <c r="BT69" s="77" t="n">
        <f aca="false">IF(V69&gt;=10,6,0)</f>
        <v>6</v>
      </c>
      <c r="BU69" s="77" t="n">
        <f aca="false">IF(W69&gt;=10,6,0)</f>
        <v>6</v>
      </c>
      <c r="BV69" s="77" t="n">
        <f aca="false">IF(X69&gt;=10,6,0)</f>
        <v>6</v>
      </c>
      <c r="BW69" s="82"/>
      <c r="BX69" s="77" t="n">
        <f aca="false">IF(AA69&gt;=10,5,0)</f>
        <v>5</v>
      </c>
      <c r="BY69" s="77" t="n">
        <f aca="false">IF(AB69&gt;=10,5,0)</f>
        <v>5</v>
      </c>
      <c r="BZ69" s="82"/>
      <c r="CA69" s="77" t="n">
        <f aca="false">IF(AE69&gt;=10,2,0)</f>
        <v>2</v>
      </c>
      <c r="CB69" s="77" t="s">
        <v>128</v>
      </c>
    </row>
    <row r="70" s="83" customFormat="true" ht="16.5" hidden="false" customHeight="true" outlineLevel="0" collapsed="false">
      <c r="A70" s="63" t="n">
        <v>61</v>
      </c>
      <c r="B70" s="64" t="s">
        <v>350</v>
      </c>
      <c r="C70" s="64" t="s">
        <v>351</v>
      </c>
      <c r="D70" s="64" t="s">
        <v>352</v>
      </c>
      <c r="E70" s="65" t="n">
        <f aca="false">((G70*3)+(H70*3)+(I70*3))/9</f>
        <v>13.1933333333333</v>
      </c>
      <c r="F70" s="66" t="n">
        <f aca="false">IF(E70&gt;=10,18,SUM(IF(G70&gt;=10,6,0),IF(H70&gt;=10,6,0),IF(I70&gt;=10,6,0)))</f>
        <v>18</v>
      </c>
      <c r="G70" s="67" t="n">
        <v>14.5</v>
      </c>
      <c r="H70" s="67" t="n">
        <v>13.75</v>
      </c>
      <c r="I70" s="67" t="n">
        <v>11.33</v>
      </c>
      <c r="J70" s="65" t="n">
        <f aca="false">((L70*2)+(M70*3))/5</f>
        <v>13.198</v>
      </c>
      <c r="K70" s="66" t="n">
        <f aca="false">IF(J70&gt;=10,8,SUM(IF(L70&gt;=10,4,0),IF(M70&gt;=10,4,0)))</f>
        <v>8</v>
      </c>
      <c r="L70" s="67" t="n">
        <v>10</v>
      </c>
      <c r="M70" s="67" t="n">
        <v>15.33</v>
      </c>
      <c r="N70" s="65" t="n">
        <f aca="false">((P70*2)+(Q70*2))/4</f>
        <v>14.935</v>
      </c>
      <c r="O70" s="66" t="n">
        <f aca="false">IF(N70&gt;=10,4,SUM(IF(P70&gt;=10,2,0),IF(Q70&gt;=10,2,0)))</f>
        <v>4</v>
      </c>
      <c r="P70" s="67" t="n">
        <v>13</v>
      </c>
      <c r="Q70" s="67" t="n">
        <v>16.87</v>
      </c>
      <c r="R70" s="68" t="n">
        <f aca="false">ROUNDUP(((E70*9)+(J70*5)+(N70*4))/18,2)</f>
        <v>13.59</v>
      </c>
      <c r="S70" s="69" t="n">
        <f aca="false">IF(R70&gt;=10,30,SUM(F70+K70+O70))</f>
        <v>30</v>
      </c>
      <c r="T70" s="65" t="n">
        <f aca="false">((V70*3)+(W70*3)+(X70*3))/9</f>
        <v>11.9966666666667</v>
      </c>
      <c r="U70" s="70" t="n">
        <f aca="false">IF(T70&gt;=10,18,SUM(IF(V70&gt;=10,6,0),IF(W70&gt;=10,6,0),IF(X70&gt;=10,6,0)))</f>
        <v>18</v>
      </c>
      <c r="V70" s="67" t="n">
        <v>9</v>
      </c>
      <c r="W70" s="67" t="n">
        <v>13.33</v>
      </c>
      <c r="X70" s="67" t="n">
        <v>13.66</v>
      </c>
      <c r="Y70" s="65" t="n">
        <f aca="false">((AA70*2)+(AB70*2))/4</f>
        <v>11.915</v>
      </c>
      <c r="Z70" s="71" t="n">
        <f aca="false">IF(Y70&gt;=10,10,SUM(IF(AA70&gt;=10,5,0),IF(AB70&gt;=10,5,0)))</f>
        <v>10</v>
      </c>
      <c r="AA70" s="67" t="n">
        <v>11.33</v>
      </c>
      <c r="AB70" s="67" t="n">
        <v>12.5</v>
      </c>
      <c r="AC70" s="65" t="n">
        <f aca="false">((AE70*2))/2</f>
        <v>14</v>
      </c>
      <c r="AD70" s="66" t="n">
        <f aca="false">IF(AC70&gt;=10,2,0)</f>
        <v>2</v>
      </c>
      <c r="AE70" s="67" t="n">
        <v>14</v>
      </c>
      <c r="AF70" s="68" t="n">
        <f aca="false">ROUNDUP(((T70*9)+(Y70*4)+(AC70*2))/15,2)</f>
        <v>12.25</v>
      </c>
      <c r="AG70" s="72" t="n">
        <f aca="false">IF(AF70&gt;=10,30,SUM(U70+Z70+AD70))</f>
        <v>30</v>
      </c>
      <c r="AH70" s="73" t="n">
        <f aca="false">SUM(S70+AG70)</f>
        <v>60</v>
      </c>
      <c r="AI70" s="74" t="n">
        <f aca="false">(R70+AF70)/2</f>
        <v>12.92</v>
      </c>
      <c r="AJ70" s="75" t="str">
        <f aca="false">IF((R70=0)*(AF70=0),"Abandon",IF((R70&gt;=10)*(AF70&gt;=10),"Admis(e)","Rattrapage"))</f>
        <v>Admis(e)</v>
      </c>
      <c r="AK70" s="81"/>
      <c r="AL70" s="77" t="s">
        <v>353</v>
      </c>
      <c r="AM70" s="77" t="s">
        <v>105</v>
      </c>
      <c r="AN70" s="78" t="n">
        <f aca="false">IF(R70&gt;=10,1,2)</f>
        <v>1</v>
      </c>
      <c r="AO70" s="79" t="n">
        <f aca="false">IF(E70&gt;=10,1,2)</f>
        <v>1</v>
      </c>
      <c r="AP70" s="77" t="n">
        <f aca="false">IF((E70&lt;10)*(G70&lt;10),2,1)</f>
        <v>1</v>
      </c>
      <c r="AQ70" s="77" t="n">
        <f aca="false">IF((E70&lt;10)*(H70&lt;10),2,1)</f>
        <v>1</v>
      </c>
      <c r="AR70" s="77" t="n">
        <f aca="false">IF((E70&lt;10)*(I70&lt;10),2,1)</f>
        <v>1</v>
      </c>
      <c r="AS70" s="77" t="n">
        <f aca="false">IF(J70&gt;=10,1,2)</f>
        <v>1</v>
      </c>
      <c r="AT70" s="77" t="n">
        <f aca="false">IF((J70&lt;10)*(L70&lt;10),2,1)</f>
        <v>1</v>
      </c>
      <c r="AU70" s="77" t="n">
        <f aca="false">IF((J70&lt;10)*(M70&lt;10),2,1)</f>
        <v>1</v>
      </c>
      <c r="AV70" s="77" t="n">
        <f aca="false">IF(N70&gt;=10,1,2)</f>
        <v>1</v>
      </c>
      <c r="AW70" s="77" t="n">
        <f aca="false">IF((N70&lt;10)*(P70&lt;10),2,1)</f>
        <v>1</v>
      </c>
      <c r="AX70" s="77" t="n">
        <f aca="false">IF((N70&lt;10)*(Q70&lt;10),2,1)</f>
        <v>1</v>
      </c>
      <c r="AY70" s="78" t="n">
        <f aca="false">IF(AC70&gt;=10,1,2)</f>
        <v>1</v>
      </c>
      <c r="AZ70" s="77" t="n">
        <f aca="false">IF(T70&gt;=10,1,2)</f>
        <v>1</v>
      </c>
      <c r="BA70" s="77" t="n">
        <f aca="false">IF((T70&lt;10)*(V70&lt;10),2,1)</f>
        <v>1</v>
      </c>
      <c r="BB70" s="77" t="n">
        <f aca="false">IF((T70&lt;10)*(W70&lt;10),2,1)</f>
        <v>1</v>
      </c>
      <c r="BC70" s="77" t="n">
        <f aca="false">IF((T70&lt;10)*(X70&lt;10),2,1)</f>
        <v>1</v>
      </c>
      <c r="BD70" s="77" t="n">
        <f aca="false">IF(Y70&gt;=10,1,2)</f>
        <v>1</v>
      </c>
      <c r="BE70" s="77" t="n">
        <f aca="false">IF((Y70&lt;10)*(AA70&lt;10),2,1)</f>
        <v>1</v>
      </c>
      <c r="BF70" s="77" t="n">
        <f aca="false">IF((Y70&lt;10)*(AB70&lt;10),2,1)</f>
        <v>1</v>
      </c>
      <c r="BG70" s="77" t="n">
        <f aca="false">IF(AC70&gt;=10,1,2)</f>
        <v>1</v>
      </c>
      <c r="BH70" s="77" t="n">
        <f aca="false">IF(AE70&gt;=10,1,2)</f>
        <v>1</v>
      </c>
      <c r="BI70" s="82"/>
      <c r="BJ70" s="77" t="n">
        <f aca="false">IF(G70&gt;=10,6,0)</f>
        <v>6</v>
      </c>
      <c r="BK70" s="77" t="n">
        <f aca="false">IF(H70&gt;=10,6,0)</f>
        <v>6</v>
      </c>
      <c r="BL70" s="77" t="n">
        <f aca="false">IF(I70&gt;=10,6,0)</f>
        <v>6</v>
      </c>
      <c r="BM70" s="82"/>
      <c r="BN70" s="77" t="n">
        <f aca="false">IF(L70&gt;=10,4,0)</f>
        <v>4</v>
      </c>
      <c r="BO70" s="77" t="n">
        <f aca="false">IF(M70&gt;=10,4,0)</f>
        <v>4</v>
      </c>
      <c r="BP70" s="82"/>
      <c r="BQ70" s="77" t="n">
        <f aca="false">IF(P70&gt;=10,2,0)</f>
        <v>2</v>
      </c>
      <c r="BR70" s="77" t="n">
        <f aca="false">IF(Q70&gt;=10,2,0)</f>
        <v>2</v>
      </c>
      <c r="BS70" s="82"/>
      <c r="BT70" s="77" t="n">
        <f aca="false">IF(V70&gt;=10,6,0)</f>
        <v>0</v>
      </c>
      <c r="BU70" s="77" t="n">
        <f aca="false">IF(W70&gt;=10,6,0)</f>
        <v>6</v>
      </c>
      <c r="BV70" s="77" t="n">
        <f aca="false">IF(X70&gt;=10,6,0)</f>
        <v>6</v>
      </c>
      <c r="BW70" s="82"/>
      <c r="BX70" s="77" t="n">
        <f aca="false">IF(AA70&gt;=10,5,0)</f>
        <v>5</v>
      </c>
      <c r="BY70" s="77" t="n">
        <f aca="false">IF(AB70&gt;=10,5,0)</f>
        <v>5</v>
      </c>
      <c r="BZ70" s="82"/>
      <c r="CA70" s="77" t="n">
        <f aca="false">IF(AE70&gt;=10,2,0)</f>
        <v>2</v>
      </c>
      <c r="CB70" s="77" t="s">
        <v>94</v>
      </c>
    </row>
    <row r="71" s="83" customFormat="true" ht="16.5" hidden="false" customHeight="true" outlineLevel="0" collapsed="false">
      <c r="A71" s="63" t="n">
        <v>62</v>
      </c>
      <c r="B71" s="64" t="s">
        <v>354</v>
      </c>
      <c r="C71" s="64" t="s">
        <v>355</v>
      </c>
      <c r="D71" s="64" t="s">
        <v>91</v>
      </c>
      <c r="E71" s="65" t="n">
        <f aca="false">((G71*3)+(H71*3)+(I71*3))/9</f>
        <v>11.75</v>
      </c>
      <c r="F71" s="66" t="n">
        <f aca="false">IF(E71&gt;=10,18,SUM(IF(G71&gt;=10,6,0),IF(H71&gt;=10,6,0),IF(I71&gt;=10,6,0)))</f>
        <v>18</v>
      </c>
      <c r="G71" s="67" t="n">
        <v>9</v>
      </c>
      <c r="H71" s="67" t="n">
        <v>11.67</v>
      </c>
      <c r="I71" s="67" t="n">
        <v>14.58</v>
      </c>
      <c r="J71" s="65" t="n">
        <f aca="false">((L71*2)+(M71*3))/5</f>
        <v>11.498</v>
      </c>
      <c r="K71" s="66" t="n">
        <f aca="false">IF(J71&gt;=10,8,SUM(IF(L71&gt;=10,4,0),IF(M71&gt;=10,4,0)))</f>
        <v>8</v>
      </c>
      <c r="L71" s="67" t="n">
        <v>8</v>
      </c>
      <c r="M71" s="67" t="n">
        <v>13.83</v>
      </c>
      <c r="N71" s="65" t="n">
        <f aca="false">((P71*2)+(Q71*2))/4</f>
        <v>11.5</v>
      </c>
      <c r="O71" s="66" t="n">
        <f aca="false">IF(N71&gt;=10,4,SUM(IF(P71&gt;=10,2,0),IF(Q71&gt;=10,2,0)))</f>
        <v>4</v>
      </c>
      <c r="P71" s="67" t="n">
        <v>11</v>
      </c>
      <c r="Q71" s="67" t="n">
        <v>12</v>
      </c>
      <c r="R71" s="68" t="n">
        <f aca="false">ROUNDUP(((E71*9)+(J71*5)+(N71*4))/18,2)</f>
        <v>11.63</v>
      </c>
      <c r="S71" s="69" t="n">
        <f aca="false">IF(R71&gt;=10,30,SUM(F71+K71+O71))</f>
        <v>30</v>
      </c>
      <c r="T71" s="65" t="n">
        <f aca="false">((V71*3)+(W71*3)+(X71*3))/9</f>
        <v>13.11</v>
      </c>
      <c r="U71" s="70" t="n">
        <f aca="false">IF(T71&gt;=10,18,SUM(IF(V71&gt;=10,6,0),IF(W71&gt;=10,6,0),IF(X71&gt;=10,6,0)))</f>
        <v>18</v>
      </c>
      <c r="V71" s="67" t="n">
        <v>12.5</v>
      </c>
      <c r="W71" s="67" t="n">
        <v>14</v>
      </c>
      <c r="X71" s="67" t="n">
        <v>12.83</v>
      </c>
      <c r="Y71" s="65" t="n">
        <f aca="false">((AA71*2)+(AB71*2))/4</f>
        <v>10.415</v>
      </c>
      <c r="Z71" s="71" t="n">
        <f aca="false">IF(Y71&gt;=10,10,SUM(IF(AA71&gt;=10,5,0),IF(AB71&gt;=10,5,0)))</f>
        <v>10</v>
      </c>
      <c r="AA71" s="67" t="n">
        <v>10.83</v>
      </c>
      <c r="AB71" s="67" t="n">
        <v>10</v>
      </c>
      <c r="AC71" s="65" t="n">
        <f aca="false">((AE71*2))/2</f>
        <v>10.5</v>
      </c>
      <c r="AD71" s="66" t="n">
        <f aca="false">IF(AC71&gt;=10,2,0)</f>
        <v>2</v>
      </c>
      <c r="AE71" s="67" t="n">
        <v>10.5</v>
      </c>
      <c r="AF71" s="68" t="n">
        <f aca="false">ROUNDUP(((T71*9)+(Y71*4)+(AC71*2))/15,2)</f>
        <v>12.05</v>
      </c>
      <c r="AG71" s="72" t="n">
        <f aca="false">IF(AF71&gt;=10,30,SUM(U71+Z71+AD71))</f>
        <v>30</v>
      </c>
      <c r="AH71" s="73" t="n">
        <f aca="false">SUM(S71+AG71)</f>
        <v>60</v>
      </c>
      <c r="AI71" s="74" t="n">
        <f aca="false">(R71+AF71)/2</f>
        <v>11.84</v>
      </c>
      <c r="AJ71" s="75" t="str">
        <f aca="false">IF((R71=0)*(AF71=0),"Abandon",IF((R71&gt;=10)*(AF71&gt;=10),"Admis(e)","Rattrapage"))</f>
        <v>Admis(e)</v>
      </c>
      <c r="AK71" s="81"/>
      <c r="AL71" s="77" t="s">
        <v>356</v>
      </c>
      <c r="AM71" s="77" t="s">
        <v>122</v>
      </c>
      <c r="AN71" s="78" t="n">
        <f aca="false">IF(R71&gt;=10,1,2)</f>
        <v>1</v>
      </c>
      <c r="AO71" s="79" t="n">
        <f aca="false">IF(E71&gt;=10,1,2)</f>
        <v>1</v>
      </c>
      <c r="AP71" s="77" t="n">
        <f aca="false">IF((E71&lt;10)*(G71&lt;10),2,1)</f>
        <v>1</v>
      </c>
      <c r="AQ71" s="77" t="n">
        <f aca="false">IF((E71&lt;10)*(H71&lt;10),2,1)</f>
        <v>1</v>
      </c>
      <c r="AR71" s="77" t="n">
        <f aca="false">IF((E71&lt;10)*(I71&lt;10),2,1)</f>
        <v>1</v>
      </c>
      <c r="AS71" s="77" t="n">
        <f aca="false">IF(J71&gt;=10,1,2)</f>
        <v>1</v>
      </c>
      <c r="AT71" s="77" t="n">
        <f aca="false">IF((J71&lt;10)*(L71&lt;10),2,1)</f>
        <v>1</v>
      </c>
      <c r="AU71" s="77" t="n">
        <f aca="false">IF((J71&lt;10)*(M71&lt;10),2,1)</f>
        <v>1</v>
      </c>
      <c r="AV71" s="77" t="n">
        <f aca="false">IF(N71&gt;=10,1,2)</f>
        <v>1</v>
      </c>
      <c r="AW71" s="77" t="n">
        <f aca="false">IF((N71&lt;10)*(P71&lt;10),2,1)</f>
        <v>1</v>
      </c>
      <c r="AX71" s="77" t="n">
        <f aca="false">IF((N71&lt;10)*(Q71&lt;10),2,1)</f>
        <v>1</v>
      </c>
      <c r="AY71" s="78" t="n">
        <f aca="false">IF(AC71&gt;=10,1,2)</f>
        <v>1</v>
      </c>
      <c r="AZ71" s="77" t="n">
        <f aca="false">IF(T71&gt;=10,1,2)</f>
        <v>1</v>
      </c>
      <c r="BA71" s="77" t="n">
        <f aca="false">IF((T71&lt;10)*(V71&lt;10),2,1)</f>
        <v>1</v>
      </c>
      <c r="BB71" s="77" t="n">
        <f aca="false">IF((T71&lt;10)*(W71&lt;10),2,1)</f>
        <v>1</v>
      </c>
      <c r="BC71" s="77" t="n">
        <f aca="false">IF((T71&lt;10)*(X71&lt;10),2,1)</f>
        <v>1</v>
      </c>
      <c r="BD71" s="77" t="n">
        <f aca="false">IF(Y71&gt;=10,1,2)</f>
        <v>1</v>
      </c>
      <c r="BE71" s="77" t="n">
        <f aca="false">IF((Y71&lt;10)*(AA71&lt;10),2,1)</f>
        <v>1</v>
      </c>
      <c r="BF71" s="77" t="n">
        <f aca="false">IF((Y71&lt;10)*(AB71&lt;10),2,1)</f>
        <v>1</v>
      </c>
      <c r="BG71" s="77" t="n">
        <f aca="false">IF(AC71&gt;=10,1,2)</f>
        <v>1</v>
      </c>
      <c r="BH71" s="77" t="n">
        <f aca="false">IF(AE71&gt;=10,1,2)</f>
        <v>1</v>
      </c>
      <c r="BI71" s="82"/>
      <c r="BJ71" s="77" t="n">
        <f aca="false">IF(G71&gt;=10,6,0)</f>
        <v>0</v>
      </c>
      <c r="BK71" s="77" t="n">
        <f aca="false">IF(H71&gt;=10,6,0)</f>
        <v>6</v>
      </c>
      <c r="BL71" s="77" t="n">
        <f aca="false">IF(I71&gt;=10,6,0)</f>
        <v>6</v>
      </c>
      <c r="BM71" s="82"/>
      <c r="BN71" s="77" t="n">
        <f aca="false">IF(L71&gt;=10,4,0)</f>
        <v>0</v>
      </c>
      <c r="BO71" s="77" t="n">
        <f aca="false">IF(M71&gt;=10,4,0)</f>
        <v>4</v>
      </c>
      <c r="BP71" s="82"/>
      <c r="BQ71" s="77" t="n">
        <f aca="false">IF(P71&gt;=10,2,0)</f>
        <v>2</v>
      </c>
      <c r="BR71" s="77" t="n">
        <f aca="false">IF(Q71&gt;=10,2,0)</f>
        <v>2</v>
      </c>
      <c r="BS71" s="82"/>
      <c r="BT71" s="77" t="n">
        <f aca="false">IF(V71&gt;=10,6,0)</f>
        <v>6</v>
      </c>
      <c r="BU71" s="77" t="n">
        <f aca="false">IF(W71&gt;=10,6,0)</f>
        <v>6</v>
      </c>
      <c r="BV71" s="77" t="n">
        <f aca="false">IF(X71&gt;=10,6,0)</f>
        <v>6</v>
      </c>
      <c r="BW71" s="82"/>
      <c r="BX71" s="77" t="n">
        <f aca="false">IF(AA71&gt;=10,5,0)</f>
        <v>5</v>
      </c>
      <c r="BY71" s="77" t="n">
        <f aca="false">IF(AB71&gt;=10,5,0)</f>
        <v>5</v>
      </c>
      <c r="BZ71" s="82"/>
      <c r="CA71" s="77" t="n">
        <f aca="false">IF(AE71&gt;=10,2,0)</f>
        <v>2</v>
      </c>
      <c r="CB71" s="77" t="s">
        <v>94</v>
      </c>
    </row>
    <row r="72" s="83" customFormat="true" ht="16.5" hidden="false" customHeight="true" outlineLevel="0" collapsed="false">
      <c r="A72" s="63" t="n">
        <v>63</v>
      </c>
      <c r="B72" s="64" t="s">
        <v>357</v>
      </c>
      <c r="C72" s="64" t="s">
        <v>358</v>
      </c>
      <c r="D72" s="64" t="s">
        <v>359</v>
      </c>
      <c r="E72" s="65" t="n">
        <f aca="false">((G72*3)+(H72*3)+(I72*3))/9</f>
        <v>9.05333333333334</v>
      </c>
      <c r="F72" s="66" t="n">
        <f aca="false">IF(E72&gt;=10,18,SUM(IF(G72&gt;=10,6,0),IF(H72&gt;=10,6,0),IF(I72&gt;=10,6,0)))</f>
        <v>0</v>
      </c>
      <c r="G72" s="67" t="n">
        <v>9</v>
      </c>
      <c r="H72" s="67" t="n">
        <v>9.33</v>
      </c>
      <c r="I72" s="67" t="n">
        <v>8.83</v>
      </c>
      <c r="J72" s="65" t="n">
        <f aca="false">((L72*2)+(M72*3))/5</f>
        <v>10.402</v>
      </c>
      <c r="K72" s="66" t="n">
        <f aca="false">IF(J72&gt;=10,8,SUM(IF(L72&gt;=10,4,0),IF(M72&gt;=10,4,0)))</f>
        <v>8</v>
      </c>
      <c r="L72" s="67" t="n">
        <v>7</v>
      </c>
      <c r="M72" s="67" t="n">
        <v>12.67</v>
      </c>
      <c r="N72" s="65" t="n">
        <f aca="false">((P72*2)+(Q72*2))/4</f>
        <v>9.75</v>
      </c>
      <c r="O72" s="66" t="n">
        <f aca="false">IF(N72&gt;=10,4,SUM(IF(P72&gt;=10,2,0),IF(Q72&gt;=10,2,0)))</f>
        <v>2</v>
      </c>
      <c r="P72" s="67" t="n">
        <v>6.5</v>
      </c>
      <c r="Q72" s="67" t="n">
        <v>13</v>
      </c>
      <c r="R72" s="68" t="n">
        <f aca="false">ROUNDUP(((E72*9)+(J72*5)+(N72*4))/18,2)</f>
        <v>9.59</v>
      </c>
      <c r="S72" s="69" t="n">
        <f aca="false">IF(R72&gt;=10,30,SUM(F72+K72+O72))</f>
        <v>10</v>
      </c>
      <c r="T72" s="65" t="n">
        <f aca="false">((V72*3)+(W72*3)+(X72*3))/9</f>
        <v>9.27666666666667</v>
      </c>
      <c r="U72" s="70" t="n">
        <f aca="false">IF(T72&gt;=10,18,SUM(IF(V72&gt;=10,6,0),IF(W72&gt;=10,6,0),IF(X72&gt;=10,6,0)))</f>
        <v>12</v>
      </c>
      <c r="V72" s="67" t="n">
        <v>6</v>
      </c>
      <c r="W72" s="67" t="n">
        <v>11.5</v>
      </c>
      <c r="X72" s="67" t="n">
        <v>10.33</v>
      </c>
      <c r="Y72" s="65" t="n">
        <f aca="false">((AA72*2)+(AB72*2))/4</f>
        <v>10.665</v>
      </c>
      <c r="Z72" s="71" t="n">
        <f aca="false">IF(Y72&gt;=10,10,SUM(IF(AA72&gt;=10,5,0),IF(AB72&gt;=10,5,0)))</f>
        <v>10</v>
      </c>
      <c r="AA72" s="67" t="n">
        <v>10.83</v>
      </c>
      <c r="AB72" s="67" t="n">
        <v>10.5</v>
      </c>
      <c r="AC72" s="65" t="n">
        <f aca="false">((AE72*2))/2</f>
        <v>12</v>
      </c>
      <c r="AD72" s="66" t="n">
        <f aca="false">IF(AC72&gt;=10,2,0)</f>
        <v>2</v>
      </c>
      <c r="AE72" s="67" t="n">
        <v>12</v>
      </c>
      <c r="AF72" s="68" t="n">
        <f aca="false">ROUNDUP(((T72*9)+(Y72*4)+(AC72*2))/15,2)</f>
        <v>10.01</v>
      </c>
      <c r="AG72" s="72" t="n">
        <f aca="false">IF(AF72&gt;=10,30,SUM(U72+Z72+AD72))</f>
        <v>30</v>
      </c>
      <c r="AH72" s="73" t="n">
        <f aca="false">SUM(S72+AG72)</f>
        <v>40</v>
      </c>
      <c r="AI72" s="74" t="n">
        <f aca="false">(R72+AF72)/2</f>
        <v>9.8</v>
      </c>
      <c r="AJ72" s="75" t="str">
        <f aca="false">IF((R72=0)*(AF72=0),"Abandon",IF((R72&gt;=10)*(AF72&gt;=10),"Admis(e)","Rattrapage"))</f>
        <v>Rattrapage</v>
      </c>
      <c r="AK72" s="81"/>
      <c r="AL72" s="77" t="s">
        <v>360</v>
      </c>
      <c r="AM72" s="77" t="s">
        <v>361</v>
      </c>
      <c r="AN72" s="78" t="n">
        <f aca="false">IF(R72&gt;=10,1,2)</f>
        <v>2</v>
      </c>
      <c r="AO72" s="79" t="n">
        <f aca="false">IF(E72&gt;=10,1,2)</f>
        <v>2</v>
      </c>
      <c r="AP72" s="77" t="n">
        <f aca="false">IF((E72&lt;10)*(G72&lt;10),2,1)</f>
        <v>2</v>
      </c>
      <c r="AQ72" s="77" t="n">
        <f aca="false">IF((E72&lt;10)*(H72&lt;10),2,1)</f>
        <v>2</v>
      </c>
      <c r="AR72" s="77" t="n">
        <f aca="false">IF((E72&lt;10)*(I72&lt;10),2,1)</f>
        <v>2</v>
      </c>
      <c r="AS72" s="77" t="n">
        <f aca="false">IF(J72&gt;=10,1,2)</f>
        <v>1</v>
      </c>
      <c r="AT72" s="77" t="n">
        <f aca="false">IF((J72&lt;10)*(L72&lt;10),2,1)</f>
        <v>1</v>
      </c>
      <c r="AU72" s="77" t="n">
        <f aca="false">IF((J72&lt;10)*(M72&lt;10),2,1)</f>
        <v>1</v>
      </c>
      <c r="AV72" s="77" t="n">
        <f aca="false">IF(N72&gt;=10,1,2)</f>
        <v>2</v>
      </c>
      <c r="AW72" s="77" t="n">
        <f aca="false">IF((N72&lt;10)*(P72&lt;10),2,1)</f>
        <v>2</v>
      </c>
      <c r="AX72" s="77" t="n">
        <f aca="false">IF((N72&lt;10)*(Q72&lt;10),2,1)</f>
        <v>1</v>
      </c>
      <c r="AY72" s="78" t="n">
        <f aca="false">IF(AC72&gt;=10,1,2)</f>
        <v>1</v>
      </c>
      <c r="AZ72" s="77" t="n">
        <f aca="false">IF(T72&gt;=10,1,2)</f>
        <v>2</v>
      </c>
      <c r="BA72" s="77" t="n">
        <f aca="false">IF((T72&lt;10)*(V72&lt;10),2,1)</f>
        <v>2</v>
      </c>
      <c r="BB72" s="77" t="n">
        <f aca="false">IF((T72&lt;10)*(W72&lt;10),2,1)</f>
        <v>1</v>
      </c>
      <c r="BC72" s="77" t="n">
        <f aca="false">IF((T72&lt;10)*(X72&lt;10),2,1)</f>
        <v>1</v>
      </c>
      <c r="BD72" s="77" t="n">
        <f aca="false">IF(Y72&gt;=10,1,2)</f>
        <v>1</v>
      </c>
      <c r="BE72" s="77" t="n">
        <f aca="false">IF((Y72&lt;10)*(AA72&lt;10),2,1)</f>
        <v>1</v>
      </c>
      <c r="BF72" s="77" t="n">
        <f aca="false">IF((Y72&lt;10)*(AB72&lt;10),2,1)</f>
        <v>1</v>
      </c>
      <c r="BG72" s="77" t="n">
        <f aca="false">IF(AC72&gt;=10,1,2)</f>
        <v>1</v>
      </c>
      <c r="BH72" s="77" t="n">
        <f aca="false">IF(AE72&gt;=10,1,2)</f>
        <v>1</v>
      </c>
      <c r="BI72" s="82"/>
      <c r="BJ72" s="77" t="n">
        <f aca="false">IF(G72&gt;=10,6,0)</f>
        <v>0</v>
      </c>
      <c r="BK72" s="77" t="n">
        <f aca="false">IF(H72&gt;=10,6,0)</f>
        <v>0</v>
      </c>
      <c r="BL72" s="77" t="n">
        <f aca="false">IF(I72&gt;=10,6,0)</f>
        <v>0</v>
      </c>
      <c r="BM72" s="82"/>
      <c r="BN72" s="77" t="n">
        <f aca="false">IF(L72&gt;=10,4,0)</f>
        <v>0</v>
      </c>
      <c r="BO72" s="77" t="n">
        <f aca="false">IF(M72&gt;=10,4,0)</f>
        <v>4</v>
      </c>
      <c r="BP72" s="82"/>
      <c r="BQ72" s="77" t="n">
        <f aca="false">IF(P72&gt;=10,2,0)</f>
        <v>0</v>
      </c>
      <c r="BR72" s="77" t="n">
        <f aca="false">IF(Q72&gt;=10,2,0)</f>
        <v>2</v>
      </c>
      <c r="BS72" s="82"/>
      <c r="BT72" s="77" t="n">
        <f aca="false">IF(V72&gt;=10,6,0)</f>
        <v>0</v>
      </c>
      <c r="BU72" s="77" t="n">
        <f aca="false">IF(W72&gt;=10,6,0)</f>
        <v>6</v>
      </c>
      <c r="BV72" s="77" t="n">
        <f aca="false">IF(X72&gt;=10,6,0)</f>
        <v>6</v>
      </c>
      <c r="BW72" s="82"/>
      <c r="BX72" s="77" t="n">
        <f aca="false">IF(AA72&gt;=10,5,0)</f>
        <v>5</v>
      </c>
      <c r="BY72" s="77" t="n">
        <f aca="false">IF(AB72&gt;=10,5,0)</f>
        <v>5</v>
      </c>
      <c r="BZ72" s="82"/>
      <c r="CA72" s="77" t="n">
        <f aca="false">IF(AE72&gt;=10,2,0)</f>
        <v>2</v>
      </c>
      <c r="CB72" s="77" t="s">
        <v>94</v>
      </c>
    </row>
    <row r="73" s="83" customFormat="true" ht="16.5" hidden="false" customHeight="true" outlineLevel="0" collapsed="false">
      <c r="A73" s="63" t="n">
        <v>64</v>
      </c>
      <c r="B73" s="64" t="s">
        <v>362</v>
      </c>
      <c r="C73" s="64" t="s">
        <v>363</v>
      </c>
      <c r="D73" s="64" t="s">
        <v>273</v>
      </c>
      <c r="E73" s="65" t="n">
        <f aca="false">((G73*3)+(H73*3)+(I73*3))/9</f>
        <v>8.30666666666667</v>
      </c>
      <c r="F73" s="66" t="n">
        <f aca="false">IF(E73&gt;=10,18,SUM(IF(G73&gt;=10,6,0),IF(H73&gt;=10,6,0),IF(I73&gt;=10,6,0)))</f>
        <v>6</v>
      </c>
      <c r="G73" s="67" t="n">
        <v>6</v>
      </c>
      <c r="H73" s="67" t="n">
        <v>11.17</v>
      </c>
      <c r="I73" s="67" t="n">
        <v>7.75</v>
      </c>
      <c r="J73" s="65" t="n">
        <f aca="false">((L73*2)+(M73*3))/5</f>
        <v>11.102</v>
      </c>
      <c r="K73" s="66" t="n">
        <f aca="false">IF(J73&gt;=10,8,SUM(IF(L73&gt;=10,4,0),IF(M73&gt;=10,4,0)))</f>
        <v>8</v>
      </c>
      <c r="L73" s="67" t="n">
        <v>8</v>
      </c>
      <c r="M73" s="67" t="n">
        <v>13.17</v>
      </c>
      <c r="N73" s="65" t="n">
        <f aca="false">((P73*2)+(Q73*2))/4</f>
        <v>14.125</v>
      </c>
      <c r="O73" s="66" t="n">
        <f aca="false">IF(N73&gt;=10,4,SUM(IF(P73&gt;=10,2,0),IF(Q73&gt;=10,2,0)))</f>
        <v>4</v>
      </c>
      <c r="P73" s="67" t="n">
        <v>13</v>
      </c>
      <c r="Q73" s="67" t="n">
        <v>15.25</v>
      </c>
      <c r="R73" s="68" t="n">
        <f aca="false">ROUNDUP(((E73*9)+(J73*5)+(N73*4))/18,2)</f>
        <v>10.38</v>
      </c>
      <c r="S73" s="69" t="n">
        <f aca="false">IF(R73&gt;=10,30,SUM(F73+K73+O73))</f>
        <v>30</v>
      </c>
      <c r="T73" s="65" t="n">
        <f aca="false">((V73*3)+(W73*3)+(X73*3))/9</f>
        <v>10.6633333333333</v>
      </c>
      <c r="U73" s="70" t="n">
        <f aca="false">IF(T73&gt;=10,18,SUM(IF(V73&gt;=10,6,0),IF(W73&gt;=10,6,0),IF(X73&gt;=10,6,0)))</f>
        <v>18</v>
      </c>
      <c r="V73" s="67" t="n">
        <v>10</v>
      </c>
      <c r="W73" s="67" t="n">
        <v>9.83</v>
      </c>
      <c r="X73" s="67" t="n">
        <v>12.16</v>
      </c>
      <c r="Y73" s="65" t="n">
        <f aca="false">((AA73*2)+(AB73*2))/4</f>
        <v>10.835</v>
      </c>
      <c r="Z73" s="71" t="n">
        <f aca="false">IF(Y73&gt;=10,10,SUM(IF(AA73&gt;=10,5,0),IF(AB73&gt;=10,5,0)))</f>
        <v>10</v>
      </c>
      <c r="AA73" s="67" t="n">
        <v>8.67</v>
      </c>
      <c r="AB73" s="67" t="n">
        <v>13</v>
      </c>
      <c r="AC73" s="65" t="n">
        <f aca="false">((AE73*2))/2</f>
        <v>10</v>
      </c>
      <c r="AD73" s="66" t="n">
        <f aca="false">IF(AC73&gt;=10,2,0)</f>
        <v>2</v>
      </c>
      <c r="AE73" s="67" t="n">
        <v>10</v>
      </c>
      <c r="AF73" s="68" t="n">
        <f aca="false">ROUNDUP(((T73*9)+(Y73*4)+(AC73*2))/15,2)</f>
        <v>10.63</v>
      </c>
      <c r="AG73" s="72" t="n">
        <f aca="false">IF(AF73&gt;=10,30,SUM(U73+Z73+AD73))</f>
        <v>30</v>
      </c>
      <c r="AH73" s="73" t="n">
        <f aca="false">SUM(S73+AG73)</f>
        <v>60</v>
      </c>
      <c r="AI73" s="74" t="n">
        <f aca="false">(R73+AF73)/2</f>
        <v>10.505</v>
      </c>
      <c r="AJ73" s="75" t="str">
        <f aca="false">IF((R73=0)*(AF73=0),"Abandon",IF((R73&gt;=10)*(AF73&gt;=10),"Admis(e)","Rattrapage"))</f>
        <v>Admis(e)</v>
      </c>
      <c r="AK73" s="81"/>
      <c r="AL73" s="77" t="s">
        <v>364</v>
      </c>
      <c r="AM73" s="77" t="s">
        <v>122</v>
      </c>
      <c r="AN73" s="78" t="n">
        <f aca="false">IF(R73&gt;=10,1,2)</f>
        <v>1</v>
      </c>
      <c r="AO73" s="79" t="n">
        <f aca="false">IF(E73&gt;=10,1,2)</f>
        <v>2</v>
      </c>
      <c r="AP73" s="77" t="n">
        <f aca="false">IF((E73&lt;10)*(G73&lt;10),2,1)</f>
        <v>2</v>
      </c>
      <c r="AQ73" s="77" t="n">
        <f aca="false">IF((E73&lt;10)*(H73&lt;10),2,1)</f>
        <v>1</v>
      </c>
      <c r="AR73" s="77" t="n">
        <f aca="false">IF((E73&lt;10)*(I73&lt;10),2,1)</f>
        <v>2</v>
      </c>
      <c r="AS73" s="77" t="n">
        <f aca="false">IF(J73&gt;=10,1,2)</f>
        <v>1</v>
      </c>
      <c r="AT73" s="77" t="n">
        <f aca="false">IF((J73&lt;10)*(L73&lt;10),2,1)</f>
        <v>1</v>
      </c>
      <c r="AU73" s="77" t="n">
        <f aca="false">IF((J73&lt;10)*(M73&lt;10),2,1)</f>
        <v>1</v>
      </c>
      <c r="AV73" s="77" t="n">
        <f aca="false">IF(N73&gt;=10,1,2)</f>
        <v>1</v>
      </c>
      <c r="AW73" s="77" t="n">
        <f aca="false">IF((N73&lt;10)*(P73&lt;10),2,1)</f>
        <v>1</v>
      </c>
      <c r="AX73" s="77" t="n">
        <f aca="false">IF((N73&lt;10)*(Q73&lt;10),2,1)</f>
        <v>1</v>
      </c>
      <c r="AY73" s="78" t="n">
        <f aca="false">IF(AC73&gt;=10,1,2)</f>
        <v>1</v>
      </c>
      <c r="AZ73" s="77" t="n">
        <f aca="false">IF(T73&gt;=10,1,2)</f>
        <v>1</v>
      </c>
      <c r="BA73" s="77" t="n">
        <f aca="false">IF((T73&lt;10)*(V73&lt;10),2,1)</f>
        <v>1</v>
      </c>
      <c r="BB73" s="77" t="n">
        <f aca="false">IF((T73&lt;10)*(W73&lt;10),2,1)</f>
        <v>1</v>
      </c>
      <c r="BC73" s="77" t="n">
        <f aca="false">IF((T73&lt;10)*(X73&lt;10),2,1)</f>
        <v>1</v>
      </c>
      <c r="BD73" s="77" t="n">
        <f aca="false">IF(Y73&gt;=10,1,2)</f>
        <v>1</v>
      </c>
      <c r="BE73" s="77" t="n">
        <f aca="false">IF((Y73&lt;10)*(AA73&lt;10),2,1)</f>
        <v>1</v>
      </c>
      <c r="BF73" s="77" t="n">
        <f aca="false">IF((Y73&lt;10)*(AB73&lt;10),2,1)</f>
        <v>1</v>
      </c>
      <c r="BG73" s="77" t="n">
        <f aca="false">IF(AC73&gt;=10,1,2)</f>
        <v>1</v>
      </c>
      <c r="BH73" s="77" t="n">
        <f aca="false">IF(AE73&gt;=10,1,2)</f>
        <v>1</v>
      </c>
      <c r="BI73" s="82"/>
      <c r="BJ73" s="77" t="n">
        <f aca="false">IF(G73&gt;=10,6,0)</f>
        <v>0</v>
      </c>
      <c r="BK73" s="77" t="n">
        <f aca="false">IF(H73&gt;=10,6,0)</f>
        <v>6</v>
      </c>
      <c r="BL73" s="77" t="n">
        <f aca="false">IF(I73&gt;=10,6,0)</f>
        <v>0</v>
      </c>
      <c r="BM73" s="82"/>
      <c r="BN73" s="77" t="n">
        <f aca="false">IF(L73&gt;=10,4,0)</f>
        <v>0</v>
      </c>
      <c r="BO73" s="77" t="n">
        <f aca="false">IF(M73&gt;=10,4,0)</f>
        <v>4</v>
      </c>
      <c r="BP73" s="82"/>
      <c r="BQ73" s="77" t="n">
        <f aca="false">IF(P73&gt;=10,2,0)</f>
        <v>2</v>
      </c>
      <c r="BR73" s="77" t="n">
        <f aca="false">IF(Q73&gt;=10,2,0)</f>
        <v>2</v>
      </c>
      <c r="BS73" s="82"/>
      <c r="BT73" s="77" t="n">
        <f aca="false">IF(V73&gt;=10,6,0)</f>
        <v>6</v>
      </c>
      <c r="BU73" s="77" t="n">
        <f aca="false">IF(W73&gt;=10,6,0)</f>
        <v>0</v>
      </c>
      <c r="BV73" s="77" t="n">
        <f aca="false">IF(X73&gt;=10,6,0)</f>
        <v>6</v>
      </c>
      <c r="BW73" s="82"/>
      <c r="BX73" s="77" t="n">
        <f aca="false">IF(AA73&gt;=10,5,0)</f>
        <v>0</v>
      </c>
      <c r="BY73" s="77" t="n">
        <f aca="false">IF(AB73&gt;=10,5,0)</f>
        <v>5</v>
      </c>
      <c r="BZ73" s="82"/>
      <c r="CA73" s="77" t="n">
        <f aca="false">IF(AE73&gt;=10,2,0)</f>
        <v>2</v>
      </c>
      <c r="CB73" s="77" t="s">
        <v>94</v>
      </c>
    </row>
    <row r="74" s="83" customFormat="true" ht="16.5" hidden="false" customHeight="true" outlineLevel="0" collapsed="false">
      <c r="A74" s="63" t="n">
        <v>65</v>
      </c>
      <c r="B74" s="64" t="s">
        <v>365</v>
      </c>
      <c r="C74" s="64" t="s">
        <v>366</v>
      </c>
      <c r="D74" s="64" t="s">
        <v>367</v>
      </c>
      <c r="E74" s="65" t="n">
        <f aca="false">((G74*3)+(H74*3)+(I74*3))/9</f>
        <v>12.11</v>
      </c>
      <c r="F74" s="66" t="n">
        <f aca="false">IF(E74&gt;=10,18,SUM(IF(G74&gt;=10,6,0),IF(H74&gt;=10,6,0),IF(I74&gt;=10,6,0)))</f>
        <v>18</v>
      </c>
      <c r="G74" s="67" t="n">
        <v>10</v>
      </c>
      <c r="H74" s="67" t="n">
        <v>15.33</v>
      </c>
      <c r="I74" s="67" t="n">
        <v>11</v>
      </c>
      <c r="J74" s="65" t="n">
        <f aca="false">((L74*2)+(M74*3))/5</f>
        <v>11.8</v>
      </c>
      <c r="K74" s="66" t="n">
        <f aca="false">IF(J74&gt;=10,8,SUM(IF(L74&gt;=10,4,0),IF(M74&gt;=10,4,0)))</f>
        <v>8</v>
      </c>
      <c r="L74" s="67" t="n">
        <v>10</v>
      </c>
      <c r="M74" s="67" t="n">
        <v>13</v>
      </c>
      <c r="N74" s="65" t="n">
        <f aca="false">((P74*2)+(Q74*2))/4</f>
        <v>13.75</v>
      </c>
      <c r="O74" s="66" t="n">
        <f aca="false">IF(N74&gt;=10,4,SUM(IF(P74&gt;=10,2,0),IF(Q74&gt;=10,2,0)))</f>
        <v>4</v>
      </c>
      <c r="P74" s="67" t="n">
        <v>11</v>
      </c>
      <c r="Q74" s="67" t="n">
        <v>16.5</v>
      </c>
      <c r="R74" s="68" t="n">
        <f aca="false">ROUNDUP(((E74*9)+(J74*5)+(N74*4))/18,2)</f>
        <v>12.39</v>
      </c>
      <c r="S74" s="69" t="n">
        <f aca="false">IF(R74&gt;=10,30,SUM(F74+K74+O74))</f>
        <v>30</v>
      </c>
      <c r="T74" s="65" t="n">
        <f aca="false">((V74*3)+(W74*3)+(X74*3))/9</f>
        <v>12.7766666666667</v>
      </c>
      <c r="U74" s="70" t="n">
        <f aca="false">IF(T74&gt;=10,18,SUM(IF(V74&gt;=10,6,0),IF(W74&gt;=10,6,0),IF(X74&gt;=10,6,0)))</f>
        <v>18</v>
      </c>
      <c r="V74" s="67" t="n">
        <v>11.5</v>
      </c>
      <c r="W74" s="67" t="n">
        <v>12.33</v>
      </c>
      <c r="X74" s="67" t="n">
        <v>14.5</v>
      </c>
      <c r="Y74" s="65" t="n">
        <f aca="false">((AA74*2)+(AB74*2))/4</f>
        <v>9.75</v>
      </c>
      <c r="Z74" s="71" t="n">
        <f aca="false">IF(Y74&gt;=10,10,SUM(IF(AA74&gt;=10,5,0),IF(AB74&gt;=10,5,0)))</f>
        <v>5</v>
      </c>
      <c r="AA74" s="67" t="n">
        <v>11</v>
      </c>
      <c r="AB74" s="67" t="n">
        <v>8.5</v>
      </c>
      <c r="AC74" s="65" t="n">
        <f aca="false">((AE74*2))/2</f>
        <v>12</v>
      </c>
      <c r="AD74" s="66" t="n">
        <f aca="false">IF(AC74&gt;=10,2,0)</f>
        <v>2</v>
      </c>
      <c r="AE74" s="67" t="n">
        <v>12</v>
      </c>
      <c r="AF74" s="68" t="n">
        <f aca="false">ROUNDUP(((T74*9)+(Y74*4)+(AC74*2))/15,2)</f>
        <v>11.87</v>
      </c>
      <c r="AG74" s="72" t="n">
        <f aca="false">IF(AF74&gt;=10,30,SUM(U74+Z74+AD74))</f>
        <v>30</v>
      </c>
      <c r="AH74" s="73" t="n">
        <f aca="false">SUM(S74+AG74)</f>
        <v>60</v>
      </c>
      <c r="AI74" s="74" t="n">
        <f aca="false">(R74+AF74)/2</f>
        <v>12.13</v>
      </c>
      <c r="AJ74" s="75" t="str">
        <f aca="false">IF((R74=0)*(AF74=0),"Abandon",IF((R74&gt;=10)*(AF74&gt;=10),"Admis(e)","Rattrapage"))</f>
        <v>Admis(e)</v>
      </c>
      <c r="AK74" s="81"/>
      <c r="AL74" s="77" t="s">
        <v>368</v>
      </c>
      <c r="AM74" s="77" t="s">
        <v>369</v>
      </c>
      <c r="AN74" s="78" t="n">
        <f aca="false">IF(R74&gt;=10,1,2)</f>
        <v>1</v>
      </c>
      <c r="AO74" s="79" t="n">
        <f aca="false">IF(E74&gt;=10,1,2)</f>
        <v>1</v>
      </c>
      <c r="AP74" s="77" t="n">
        <f aca="false">IF((E74&lt;10)*(G74&lt;10),2,1)</f>
        <v>1</v>
      </c>
      <c r="AQ74" s="77" t="n">
        <f aca="false">IF((E74&lt;10)*(H74&lt;10),2,1)</f>
        <v>1</v>
      </c>
      <c r="AR74" s="77" t="n">
        <f aca="false">IF((E74&lt;10)*(I74&lt;10),2,1)</f>
        <v>1</v>
      </c>
      <c r="AS74" s="77" t="n">
        <f aca="false">IF(J74&gt;=10,1,2)</f>
        <v>1</v>
      </c>
      <c r="AT74" s="77" t="n">
        <f aca="false">IF((J74&lt;10)*(L74&lt;10),2,1)</f>
        <v>1</v>
      </c>
      <c r="AU74" s="77" t="n">
        <f aca="false">IF((J74&lt;10)*(M74&lt;10),2,1)</f>
        <v>1</v>
      </c>
      <c r="AV74" s="77" t="n">
        <f aca="false">IF(N74&gt;=10,1,2)</f>
        <v>1</v>
      </c>
      <c r="AW74" s="77" t="n">
        <f aca="false">IF((N74&lt;10)*(P74&lt;10),2,1)</f>
        <v>1</v>
      </c>
      <c r="AX74" s="77" t="n">
        <f aca="false">IF((N74&lt;10)*(Q74&lt;10),2,1)</f>
        <v>1</v>
      </c>
      <c r="AY74" s="78" t="n">
        <f aca="false">IF(AC74&gt;=10,1,2)</f>
        <v>1</v>
      </c>
      <c r="AZ74" s="77" t="n">
        <f aca="false">IF(T74&gt;=10,1,2)</f>
        <v>1</v>
      </c>
      <c r="BA74" s="77" t="n">
        <f aca="false">IF((T74&lt;10)*(V74&lt;10),2,1)</f>
        <v>1</v>
      </c>
      <c r="BB74" s="77" t="n">
        <f aca="false">IF((T74&lt;10)*(W74&lt;10),2,1)</f>
        <v>1</v>
      </c>
      <c r="BC74" s="77" t="n">
        <f aca="false">IF((T74&lt;10)*(X74&lt;10),2,1)</f>
        <v>1</v>
      </c>
      <c r="BD74" s="77" t="n">
        <f aca="false">IF(Y74&gt;=10,1,2)</f>
        <v>2</v>
      </c>
      <c r="BE74" s="77" t="n">
        <f aca="false">IF((Y74&lt;10)*(AA74&lt;10),2,1)</f>
        <v>1</v>
      </c>
      <c r="BF74" s="77" t="n">
        <f aca="false">IF((Y74&lt;10)*(AB74&lt;10),2,1)</f>
        <v>2</v>
      </c>
      <c r="BG74" s="77" t="n">
        <f aca="false">IF(AC74&gt;=10,1,2)</f>
        <v>1</v>
      </c>
      <c r="BH74" s="77" t="n">
        <f aca="false">IF(AE74&gt;=10,1,2)</f>
        <v>1</v>
      </c>
      <c r="BI74" s="82"/>
      <c r="BJ74" s="77" t="n">
        <f aca="false">IF(G74&gt;=10,6,0)</f>
        <v>6</v>
      </c>
      <c r="BK74" s="77" t="n">
        <f aca="false">IF(H74&gt;=10,6,0)</f>
        <v>6</v>
      </c>
      <c r="BL74" s="77" t="n">
        <f aca="false">IF(I74&gt;=10,6,0)</f>
        <v>6</v>
      </c>
      <c r="BM74" s="82"/>
      <c r="BN74" s="77" t="n">
        <f aca="false">IF(L74&gt;=10,4,0)</f>
        <v>4</v>
      </c>
      <c r="BO74" s="77" t="n">
        <f aca="false">IF(M74&gt;=10,4,0)</f>
        <v>4</v>
      </c>
      <c r="BP74" s="82"/>
      <c r="BQ74" s="77" t="n">
        <f aca="false">IF(P74&gt;=10,2,0)</f>
        <v>2</v>
      </c>
      <c r="BR74" s="77" t="n">
        <f aca="false">IF(Q74&gt;=10,2,0)</f>
        <v>2</v>
      </c>
      <c r="BS74" s="82"/>
      <c r="BT74" s="77" t="n">
        <f aca="false">IF(V74&gt;=10,6,0)</f>
        <v>6</v>
      </c>
      <c r="BU74" s="77" t="n">
        <f aca="false">IF(W74&gt;=10,6,0)</f>
        <v>6</v>
      </c>
      <c r="BV74" s="77" t="n">
        <f aca="false">IF(X74&gt;=10,6,0)</f>
        <v>6</v>
      </c>
      <c r="BW74" s="82"/>
      <c r="BX74" s="77" t="n">
        <f aca="false">IF(AA74&gt;=10,5,0)</f>
        <v>5</v>
      </c>
      <c r="BY74" s="77" t="n">
        <f aca="false">IF(AB74&gt;=10,5,0)</f>
        <v>0</v>
      </c>
      <c r="BZ74" s="82"/>
      <c r="CA74" s="77" t="n">
        <f aca="false">IF(AE74&gt;=10,2,0)</f>
        <v>2</v>
      </c>
      <c r="CB74" s="77" t="s">
        <v>94</v>
      </c>
    </row>
    <row r="75" s="83" customFormat="true" ht="16.5" hidden="false" customHeight="true" outlineLevel="0" collapsed="false">
      <c r="A75" s="63" t="n">
        <v>66</v>
      </c>
      <c r="B75" s="64" t="s">
        <v>370</v>
      </c>
      <c r="C75" s="64" t="s">
        <v>371</v>
      </c>
      <c r="D75" s="64" t="s">
        <v>372</v>
      </c>
      <c r="E75" s="65" t="n">
        <f aca="false">((G75*3)+(H75*3)+(I75*3))/9</f>
        <v>8.89</v>
      </c>
      <c r="F75" s="66" t="n">
        <f aca="false">IF(E75&gt;=10,18,SUM(IF(G75&gt;=10,6,0),IF(H75&gt;=10,6,0),IF(I75&gt;=10,6,0)))</f>
        <v>0</v>
      </c>
      <c r="G75" s="67" t="n">
        <v>8</v>
      </c>
      <c r="H75" s="67" t="n">
        <v>9.67</v>
      </c>
      <c r="I75" s="67" t="n">
        <v>9</v>
      </c>
      <c r="J75" s="65" t="n">
        <f aca="false">((L75*2)+(M75*3))/5</f>
        <v>9.2</v>
      </c>
      <c r="K75" s="66" t="n">
        <f aca="false">IF(J75&gt;=10,8,SUM(IF(L75&gt;=10,4,0),IF(M75&gt;=10,4,0)))</f>
        <v>4</v>
      </c>
      <c r="L75" s="67" t="n">
        <v>5</v>
      </c>
      <c r="M75" s="67" t="n">
        <v>12</v>
      </c>
      <c r="N75" s="65" t="n">
        <f aca="false">((P75*2)+(Q75*2))/4</f>
        <v>12.375</v>
      </c>
      <c r="O75" s="66" t="n">
        <f aca="false">IF(N75&gt;=10,4,SUM(IF(P75&gt;=10,2,0),IF(Q75&gt;=10,2,0)))</f>
        <v>4</v>
      </c>
      <c r="P75" s="67" t="n">
        <v>11.5</v>
      </c>
      <c r="Q75" s="67" t="n">
        <v>13.25</v>
      </c>
      <c r="R75" s="68" t="n">
        <f aca="false">ROUNDUP(((E75*9)+(J75*5)+(N75*4))/18,2)</f>
        <v>9.76</v>
      </c>
      <c r="S75" s="69" t="n">
        <f aca="false">IF(R75&gt;=10,30,SUM(F75+K75+O75))</f>
        <v>8</v>
      </c>
      <c r="T75" s="65" t="n">
        <f aca="false">((V75*3)+(W75*3)+(X75*3))/9</f>
        <v>8.22</v>
      </c>
      <c r="U75" s="70" t="n">
        <f aca="false">IF(T75&gt;=10,18,SUM(IF(V75&gt;=10,6,0),IF(W75&gt;=10,6,0),IF(X75&gt;=10,6,0)))</f>
        <v>0</v>
      </c>
      <c r="V75" s="67" t="n">
        <v>7</v>
      </c>
      <c r="W75" s="67" t="n">
        <v>8.33</v>
      </c>
      <c r="X75" s="67" t="n">
        <v>9.33</v>
      </c>
      <c r="Y75" s="65" t="n">
        <f aca="false">((AA75*2)+(AB75*2))/4</f>
        <v>10.335</v>
      </c>
      <c r="Z75" s="71" t="n">
        <f aca="false">IF(Y75&gt;=10,10,SUM(IF(AA75&gt;=10,5,0),IF(AB75&gt;=10,5,0)))</f>
        <v>10</v>
      </c>
      <c r="AA75" s="67" t="n">
        <v>10.67</v>
      </c>
      <c r="AB75" s="67" t="n">
        <v>10</v>
      </c>
      <c r="AC75" s="65" t="n">
        <f aca="false">((AE75*2))/2</f>
        <v>8</v>
      </c>
      <c r="AD75" s="66" t="n">
        <f aca="false">IF(AC75&gt;=10,2,0)</f>
        <v>0</v>
      </c>
      <c r="AE75" s="67" t="n">
        <v>8</v>
      </c>
      <c r="AF75" s="68" t="n">
        <f aca="false">ROUNDUP(((T75*9)+(Y75*4)+(AC75*2))/15,2)</f>
        <v>8.76</v>
      </c>
      <c r="AG75" s="72" t="n">
        <f aca="false">IF(AF75&gt;=10,30,SUM(U75+Z75+AD75))</f>
        <v>10</v>
      </c>
      <c r="AH75" s="73" t="n">
        <f aca="false">SUM(S75+AG75)</f>
        <v>18</v>
      </c>
      <c r="AI75" s="74" t="n">
        <f aca="false">(R75+AF75)/2</f>
        <v>9.26</v>
      </c>
      <c r="AJ75" s="75" t="str">
        <f aca="false">IF((R75=0)*(AF75=0),"Abandon",IF((R75&gt;=10)*(AF75&gt;=10),"Admis(e)","Rattrapage"))</f>
        <v>Rattrapage</v>
      </c>
      <c r="AK75" s="81"/>
      <c r="AL75" s="77" t="s">
        <v>373</v>
      </c>
      <c r="AM75" s="77" t="s">
        <v>210</v>
      </c>
      <c r="AN75" s="78" t="n">
        <f aca="false">IF(R75&gt;=10,1,2)</f>
        <v>2</v>
      </c>
      <c r="AO75" s="79" t="n">
        <f aca="false">IF(E75&gt;=10,1,2)</f>
        <v>2</v>
      </c>
      <c r="AP75" s="77" t="n">
        <f aca="false">IF((E75&lt;10)*(G75&lt;10),2,1)</f>
        <v>2</v>
      </c>
      <c r="AQ75" s="77" t="n">
        <f aca="false">IF((E75&lt;10)*(H75&lt;10),2,1)</f>
        <v>2</v>
      </c>
      <c r="AR75" s="77" t="n">
        <f aca="false">IF((E75&lt;10)*(I75&lt;10),2,1)</f>
        <v>2</v>
      </c>
      <c r="AS75" s="77" t="n">
        <f aca="false">IF(J75&gt;=10,1,2)</f>
        <v>2</v>
      </c>
      <c r="AT75" s="77" t="n">
        <f aca="false">IF((J75&lt;10)*(L75&lt;10),2,1)</f>
        <v>2</v>
      </c>
      <c r="AU75" s="77" t="n">
        <f aca="false">IF((J75&lt;10)*(M75&lt;10),2,1)</f>
        <v>1</v>
      </c>
      <c r="AV75" s="77" t="n">
        <f aca="false">IF(N75&gt;=10,1,2)</f>
        <v>1</v>
      </c>
      <c r="AW75" s="77" t="n">
        <f aca="false">IF((N75&lt;10)*(P75&lt;10),2,1)</f>
        <v>1</v>
      </c>
      <c r="AX75" s="77" t="n">
        <f aca="false">IF((N75&lt;10)*(Q75&lt;10),2,1)</f>
        <v>1</v>
      </c>
      <c r="AY75" s="78" t="n">
        <f aca="false">IF(AC75&gt;=10,1,2)</f>
        <v>2</v>
      </c>
      <c r="AZ75" s="77" t="n">
        <f aca="false">IF(T75&gt;=10,1,2)</f>
        <v>2</v>
      </c>
      <c r="BA75" s="77" t="n">
        <f aca="false">IF((T75&lt;10)*(V75&lt;10),2,1)</f>
        <v>2</v>
      </c>
      <c r="BB75" s="77" t="n">
        <f aca="false">IF((T75&lt;10)*(W75&lt;10),2,1)</f>
        <v>2</v>
      </c>
      <c r="BC75" s="77" t="n">
        <f aca="false">IF((T75&lt;10)*(X75&lt;10),2,1)</f>
        <v>2</v>
      </c>
      <c r="BD75" s="77" t="n">
        <f aca="false">IF(Y75&gt;=10,1,2)</f>
        <v>1</v>
      </c>
      <c r="BE75" s="77" t="n">
        <f aca="false">IF((Y75&lt;10)*(AA75&lt;10),2,1)</f>
        <v>1</v>
      </c>
      <c r="BF75" s="77" t="n">
        <f aca="false">IF((Y75&lt;10)*(AB75&lt;10),2,1)</f>
        <v>1</v>
      </c>
      <c r="BG75" s="77" t="n">
        <f aca="false">IF(AC75&gt;=10,1,2)</f>
        <v>2</v>
      </c>
      <c r="BH75" s="77" t="n">
        <f aca="false">IF(AE75&gt;=10,1,2)</f>
        <v>2</v>
      </c>
      <c r="BI75" s="82"/>
      <c r="BJ75" s="77" t="n">
        <f aca="false">IF(G75&gt;=10,6,0)</f>
        <v>0</v>
      </c>
      <c r="BK75" s="77" t="n">
        <f aca="false">IF(H75&gt;=10,6,0)</f>
        <v>0</v>
      </c>
      <c r="BL75" s="77" t="n">
        <f aca="false">IF(I75&gt;=10,6,0)</f>
        <v>0</v>
      </c>
      <c r="BM75" s="82"/>
      <c r="BN75" s="77" t="n">
        <f aca="false">IF(L75&gt;=10,4,0)</f>
        <v>0</v>
      </c>
      <c r="BO75" s="77" t="n">
        <f aca="false">IF(M75&gt;=10,4,0)</f>
        <v>4</v>
      </c>
      <c r="BP75" s="82"/>
      <c r="BQ75" s="77" t="n">
        <f aca="false">IF(P75&gt;=10,2,0)</f>
        <v>2</v>
      </c>
      <c r="BR75" s="77" t="n">
        <f aca="false">IF(Q75&gt;=10,2,0)</f>
        <v>2</v>
      </c>
      <c r="BS75" s="82"/>
      <c r="BT75" s="77" t="n">
        <f aca="false">IF(V75&gt;=10,6,0)</f>
        <v>0</v>
      </c>
      <c r="BU75" s="77" t="n">
        <f aca="false">IF(W75&gt;=10,6,0)</f>
        <v>0</v>
      </c>
      <c r="BV75" s="77" t="n">
        <f aca="false">IF(X75&gt;=10,6,0)</f>
        <v>0</v>
      </c>
      <c r="BW75" s="82"/>
      <c r="BX75" s="77" t="n">
        <f aca="false">IF(AA75&gt;=10,5,0)</f>
        <v>5</v>
      </c>
      <c r="BY75" s="77" t="n">
        <f aca="false">IF(AB75&gt;=10,5,0)</f>
        <v>5</v>
      </c>
      <c r="BZ75" s="82"/>
      <c r="CA75" s="77" t="n">
        <f aca="false">IF(AE75&gt;=10,2,0)</f>
        <v>0</v>
      </c>
      <c r="CB75" s="77" t="s">
        <v>94</v>
      </c>
    </row>
    <row r="76" s="83" customFormat="true" ht="16.5" hidden="false" customHeight="true" outlineLevel="0" collapsed="false">
      <c r="A76" s="63" t="n">
        <v>67</v>
      </c>
      <c r="B76" s="64" t="s">
        <v>374</v>
      </c>
      <c r="C76" s="64" t="s">
        <v>375</v>
      </c>
      <c r="D76" s="64" t="s">
        <v>376</v>
      </c>
      <c r="E76" s="65" t="n">
        <f aca="false">((G76*3)+(H76*3)+(I76*3))/9</f>
        <v>8.63666666666667</v>
      </c>
      <c r="F76" s="66" t="n">
        <f aca="false">IF(E76&gt;=10,18,SUM(IF(G76&gt;=10,6,0),IF(H76&gt;=10,6,0),IF(I76&gt;=10,6,0)))</f>
        <v>0</v>
      </c>
      <c r="G76" s="67" t="n">
        <v>9</v>
      </c>
      <c r="H76" s="67" t="n">
        <v>7.08</v>
      </c>
      <c r="I76" s="67" t="n">
        <v>9.83</v>
      </c>
      <c r="J76" s="65" t="n">
        <f aca="false">((L76*2)+(M76*3))/5</f>
        <v>9.902</v>
      </c>
      <c r="K76" s="66" t="n">
        <f aca="false">IF(J76&gt;=10,8,SUM(IF(L76&gt;=10,4,0),IF(M76&gt;=10,4,0)))</f>
        <v>4</v>
      </c>
      <c r="L76" s="67" t="n">
        <v>8</v>
      </c>
      <c r="M76" s="67" t="n">
        <v>11.17</v>
      </c>
      <c r="N76" s="65" t="n">
        <f aca="false">((P76*2)+(Q76*2))/4</f>
        <v>10.685</v>
      </c>
      <c r="O76" s="66" t="n">
        <f aca="false">IF(N76&gt;=10,4,SUM(IF(P76&gt;=10,2,0),IF(Q76&gt;=10,2,0)))</f>
        <v>4</v>
      </c>
      <c r="P76" s="67" t="n">
        <v>10</v>
      </c>
      <c r="Q76" s="67" t="n">
        <v>11.37</v>
      </c>
      <c r="R76" s="68" t="n">
        <f aca="false">ROUNDUP(((E76*9)+(J76*5)+(N76*4))/18,2)</f>
        <v>9.45</v>
      </c>
      <c r="S76" s="69" t="n">
        <f aca="false">IF(R76&gt;=10,30,SUM(F76+K76+O76))</f>
        <v>8</v>
      </c>
      <c r="T76" s="65" t="n">
        <f aca="false">((V76*3)+(W76*3)+(X76*3))/9</f>
        <v>10.1666666666667</v>
      </c>
      <c r="U76" s="70" t="n">
        <f aca="false">IF(T76&gt;=10,18,SUM(IF(V76&gt;=10,6,0),IF(W76&gt;=10,6,0),IF(X76&gt;=10,6,0)))</f>
        <v>18</v>
      </c>
      <c r="V76" s="67" t="n">
        <v>7</v>
      </c>
      <c r="W76" s="67" t="n">
        <v>12.5</v>
      </c>
      <c r="X76" s="67" t="n">
        <v>11</v>
      </c>
      <c r="Y76" s="65" t="n">
        <f aca="false">((AA76*2)+(AB76*2))/4</f>
        <v>11.335</v>
      </c>
      <c r="Z76" s="71" t="n">
        <f aca="false">IF(Y76&gt;=10,10,SUM(IF(AA76&gt;=10,5,0),IF(AB76&gt;=10,5,0)))</f>
        <v>10</v>
      </c>
      <c r="AA76" s="67" t="n">
        <v>10.17</v>
      </c>
      <c r="AB76" s="67" t="n">
        <v>12.5</v>
      </c>
      <c r="AC76" s="65" t="n">
        <f aca="false">((AE76*2))/2</f>
        <v>10</v>
      </c>
      <c r="AD76" s="66" t="n">
        <f aca="false">IF(AC76&gt;=10,2,0)</f>
        <v>2</v>
      </c>
      <c r="AE76" s="67" t="n">
        <v>10</v>
      </c>
      <c r="AF76" s="68" t="n">
        <f aca="false">ROUNDUP(((T76*9)+(Y76*4)+(AC76*2))/15,2)</f>
        <v>10.46</v>
      </c>
      <c r="AG76" s="72" t="n">
        <f aca="false">IF(AF76&gt;=10,30,SUM(U76+Z76+AD76))</f>
        <v>30</v>
      </c>
      <c r="AH76" s="73" t="n">
        <f aca="false">SUM(S76+AG76)</f>
        <v>38</v>
      </c>
      <c r="AI76" s="74" t="n">
        <f aca="false">(R76+AF76)/2</f>
        <v>9.955</v>
      </c>
      <c r="AJ76" s="75" t="str">
        <f aca="false">IF((R76=0)*(AF76=0),"Abandon",IF((R76&gt;=10)*(AF76&gt;=10),"Admis(e)","Rattrapage"))</f>
        <v>Rattrapage</v>
      </c>
      <c r="AK76" s="81"/>
      <c r="AL76" s="77" t="s">
        <v>377</v>
      </c>
      <c r="AM76" s="77" t="s">
        <v>210</v>
      </c>
      <c r="AN76" s="78" t="n">
        <f aca="false">IF(R76&gt;=10,1,2)</f>
        <v>2</v>
      </c>
      <c r="AO76" s="79" t="n">
        <f aca="false">IF(E76&gt;=10,1,2)</f>
        <v>2</v>
      </c>
      <c r="AP76" s="77" t="n">
        <f aca="false">IF((E76&lt;10)*(G76&lt;10),2,1)</f>
        <v>2</v>
      </c>
      <c r="AQ76" s="77" t="n">
        <f aca="false">IF((E76&lt;10)*(H76&lt;10),2,1)</f>
        <v>2</v>
      </c>
      <c r="AR76" s="77" t="n">
        <f aca="false">IF((E76&lt;10)*(I76&lt;10),2,1)</f>
        <v>2</v>
      </c>
      <c r="AS76" s="77" t="n">
        <f aca="false">IF(J76&gt;=10,1,2)</f>
        <v>2</v>
      </c>
      <c r="AT76" s="77" t="n">
        <f aca="false">IF((J76&lt;10)*(L76&lt;10),2,1)</f>
        <v>2</v>
      </c>
      <c r="AU76" s="77" t="n">
        <f aca="false">IF((J76&lt;10)*(M76&lt;10),2,1)</f>
        <v>1</v>
      </c>
      <c r="AV76" s="77" t="n">
        <f aca="false">IF(N76&gt;=10,1,2)</f>
        <v>1</v>
      </c>
      <c r="AW76" s="77" t="n">
        <f aca="false">IF((N76&lt;10)*(P76&lt;10),2,1)</f>
        <v>1</v>
      </c>
      <c r="AX76" s="77" t="n">
        <f aca="false">IF((N76&lt;10)*(Q76&lt;10),2,1)</f>
        <v>1</v>
      </c>
      <c r="AY76" s="78" t="n">
        <f aca="false">IF(AC76&gt;=10,1,2)</f>
        <v>1</v>
      </c>
      <c r="AZ76" s="77" t="n">
        <f aca="false">IF(T76&gt;=10,1,2)</f>
        <v>1</v>
      </c>
      <c r="BA76" s="77" t="n">
        <f aca="false">IF((T76&lt;10)*(V76&lt;10),2,1)</f>
        <v>1</v>
      </c>
      <c r="BB76" s="77" t="n">
        <f aca="false">IF((T76&lt;10)*(W76&lt;10),2,1)</f>
        <v>1</v>
      </c>
      <c r="BC76" s="77" t="n">
        <f aca="false">IF((T76&lt;10)*(X76&lt;10),2,1)</f>
        <v>1</v>
      </c>
      <c r="BD76" s="77" t="n">
        <f aca="false">IF(Y76&gt;=10,1,2)</f>
        <v>1</v>
      </c>
      <c r="BE76" s="77" t="n">
        <f aca="false">IF((Y76&lt;10)*(AA76&lt;10),2,1)</f>
        <v>1</v>
      </c>
      <c r="BF76" s="77" t="n">
        <f aca="false">IF((Y76&lt;10)*(AB76&lt;10),2,1)</f>
        <v>1</v>
      </c>
      <c r="BG76" s="77" t="n">
        <f aca="false">IF(AC76&gt;=10,1,2)</f>
        <v>1</v>
      </c>
      <c r="BH76" s="77" t="n">
        <f aca="false">IF(AE76&gt;=10,1,2)</f>
        <v>1</v>
      </c>
      <c r="BI76" s="82"/>
      <c r="BJ76" s="77" t="n">
        <f aca="false">IF(G76&gt;=10,6,0)</f>
        <v>0</v>
      </c>
      <c r="BK76" s="77" t="n">
        <f aca="false">IF(H76&gt;=10,6,0)</f>
        <v>0</v>
      </c>
      <c r="BL76" s="77" t="n">
        <f aca="false">IF(I76&gt;=10,6,0)</f>
        <v>0</v>
      </c>
      <c r="BM76" s="82"/>
      <c r="BN76" s="77" t="n">
        <f aca="false">IF(L76&gt;=10,4,0)</f>
        <v>0</v>
      </c>
      <c r="BO76" s="77" t="n">
        <f aca="false">IF(M76&gt;=10,4,0)</f>
        <v>4</v>
      </c>
      <c r="BP76" s="82"/>
      <c r="BQ76" s="77" t="n">
        <f aca="false">IF(P76&gt;=10,2,0)</f>
        <v>2</v>
      </c>
      <c r="BR76" s="77" t="n">
        <f aca="false">IF(Q76&gt;=10,2,0)</f>
        <v>2</v>
      </c>
      <c r="BS76" s="82"/>
      <c r="BT76" s="77" t="n">
        <f aca="false">IF(V76&gt;=10,6,0)</f>
        <v>0</v>
      </c>
      <c r="BU76" s="77" t="n">
        <f aca="false">IF(W76&gt;=10,6,0)</f>
        <v>6</v>
      </c>
      <c r="BV76" s="77" t="n">
        <f aca="false">IF(X76&gt;=10,6,0)</f>
        <v>6</v>
      </c>
      <c r="BW76" s="82"/>
      <c r="BX76" s="77" t="n">
        <f aca="false">IF(AA76&gt;=10,5,0)</f>
        <v>5</v>
      </c>
      <c r="BY76" s="77" t="n">
        <f aca="false">IF(AB76&gt;=10,5,0)</f>
        <v>5</v>
      </c>
      <c r="BZ76" s="82"/>
      <c r="CA76" s="77" t="n">
        <f aca="false">IF(AE76&gt;=10,2,0)</f>
        <v>2</v>
      </c>
      <c r="CB76" s="77" t="s">
        <v>94</v>
      </c>
    </row>
    <row r="77" s="83" customFormat="true" ht="16.5" hidden="false" customHeight="true" outlineLevel="0" collapsed="false">
      <c r="A77" s="63" t="n">
        <v>68</v>
      </c>
      <c r="B77" s="64" t="s">
        <v>378</v>
      </c>
      <c r="C77" s="64" t="s">
        <v>379</v>
      </c>
      <c r="D77" s="64" t="s">
        <v>380</v>
      </c>
      <c r="E77" s="65" t="n">
        <f aca="false">((G77*3)+(H77*3)+(I77*3))/9</f>
        <v>15.6966666666667</v>
      </c>
      <c r="F77" s="66" t="n">
        <f aca="false">IF(E77&gt;=10,18,SUM(IF(G77&gt;=10,6,0),IF(H77&gt;=10,6,0),IF(I77&gt;=10,6,0)))</f>
        <v>18</v>
      </c>
      <c r="G77" s="67" t="n">
        <v>15</v>
      </c>
      <c r="H77" s="67" t="n">
        <v>16.17</v>
      </c>
      <c r="I77" s="67" t="n">
        <v>15.92</v>
      </c>
      <c r="J77" s="65" t="n">
        <f aca="false">((L77*2)+(M77*3))/5</f>
        <v>14.302</v>
      </c>
      <c r="K77" s="66" t="n">
        <f aca="false">IF(J77&gt;=10,8,SUM(IF(L77&gt;=10,4,0),IF(M77&gt;=10,4,0)))</f>
        <v>8</v>
      </c>
      <c r="L77" s="67" t="n">
        <v>13</v>
      </c>
      <c r="M77" s="67" t="n">
        <v>15.17</v>
      </c>
      <c r="N77" s="65" t="n">
        <f aca="false">((P77*2)+(Q77*2))/4</f>
        <v>12.75</v>
      </c>
      <c r="O77" s="66" t="n">
        <f aca="false">IF(N77&gt;=10,4,SUM(IF(P77&gt;=10,2,0),IF(Q77&gt;=10,2,0)))</f>
        <v>4</v>
      </c>
      <c r="P77" s="67" t="n">
        <v>10</v>
      </c>
      <c r="Q77" s="67" t="n">
        <v>15.5</v>
      </c>
      <c r="R77" s="68" t="n">
        <f aca="false">ROUNDUP(((E77*9)+(J77*5)+(N77*4))/18,2)</f>
        <v>14.66</v>
      </c>
      <c r="S77" s="69" t="n">
        <f aca="false">IF(R77&gt;=10,30,SUM(F77+K77+O77))</f>
        <v>30</v>
      </c>
      <c r="T77" s="65" t="n">
        <f aca="false">((V77*3)+(W77*3)+(X77*3))/9</f>
        <v>14.8333333333333</v>
      </c>
      <c r="U77" s="70" t="n">
        <f aca="false">IF(T77&gt;=10,18,SUM(IF(V77&gt;=10,6,0),IF(W77&gt;=10,6,0),IF(X77&gt;=10,6,0)))</f>
        <v>18</v>
      </c>
      <c r="V77" s="67" t="n">
        <v>13.5</v>
      </c>
      <c r="W77" s="67" t="n">
        <v>16</v>
      </c>
      <c r="X77" s="67" t="n">
        <v>15</v>
      </c>
      <c r="Y77" s="65" t="n">
        <f aca="false">((AA77*2)+(AB77*2))/4</f>
        <v>14.665</v>
      </c>
      <c r="Z77" s="71" t="n">
        <f aca="false">IF(Y77&gt;=10,10,SUM(IF(AA77&gt;=10,5,0),IF(AB77&gt;=10,5,0)))</f>
        <v>10</v>
      </c>
      <c r="AA77" s="67" t="n">
        <v>13.33</v>
      </c>
      <c r="AB77" s="67" t="n">
        <v>16</v>
      </c>
      <c r="AC77" s="65" t="n">
        <f aca="false">((AE77*2))/2</f>
        <v>12</v>
      </c>
      <c r="AD77" s="66" t="n">
        <f aca="false">IF(AC77&gt;=10,2,0)</f>
        <v>2</v>
      </c>
      <c r="AE77" s="67" t="n">
        <v>12</v>
      </c>
      <c r="AF77" s="68" t="n">
        <f aca="false">ROUNDUP(((T77*9)+(Y77*4)+(AC77*2))/15,2)</f>
        <v>14.42</v>
      </c>
      <c r="AG77" s="72" t="n">
        <f aca="false">IF(AF77&gt;=10,30,SUM(U77+Z77+AD77))</f>
        <v>30</v>
      </c>
      <c r="AH77" s="73" t="n">
        <f aca="false">SUM(S77+AG77)</f>
        <v>60</v>
      </c>
      <c r="AI77" s="74" t="n">
        <f aca="false">(R77+AF77)/2</f>
        <v>14.54</v>
      </c>
      <c r="AJ77" s="75" t="str">
        <f aca="false">IF((R77=0)*(AF77=0),"Abandon",IF((R77&gt;=10)*(AF77&gt;=10),"Admis(e)","Rattrapage"))</f>
        <v>Admis(e)</v>
      </c>
      <c r="AK77" s="81"/>
      <c r="AL77" s="77" t="s">
        <v>381</v>
      </c>
      <c r="AM77" s="77" t="s">
        <v>122</v>
      </c>
      <c r="AN77" s="78" t="n">
        <f aca="false">IF(R77&gt;=10,1,2)</f>
        <v>1</v>
      </c>
      <c r="AO77" s="79" t="n">
        <f aca="false">IF(E77&gt;=10,1,2)</f>
        <v>1</v>
      </c>
      <c r="AP77" s="77" t="n">
        <f aca="false">IF((E77&lt;10)*(G77&lt;10),2,1)</f>
        <v>1</v>
      </c>
      <c r="AQ77" s="77" t="n">
        <f aca="false">IF((E77&lt;10)*(H77&lt;10),2,1)</f>
        <v>1</v>
      </c>
      <c r="AR77" s="77" t="n">
        <f aca="false">IF((E77&lt;10)*(I77&lt;10),2,1)</f>
        <v>1</v>
      </c>
      <c r="AS77" s="77" t="n">
        <f aca="false">IF(J77&gt;=10,1,2)</f>
        <v>1</v>
      </c>
      <c r="AT77" s="77" t="n">
        <f aca="false">IF((J77&lt;10)*(L77&lt;10),2,1)</f>
        <v>1</v>
      </c>
      <c r="AU77" s="77" t="n">
        <f aca="false">IF((J77&lt;10)*(M77&lt;10),2,1)</f>
        <v>1</v>
      </c>
      <c r="AV77" s="77" t="n">
        <f aca="false">IF(N77&gt;=10,1,2)</f>
        <v>1</v>
      </c>
      <c r="AW77" s="77" t="n">
        <f aca="false">IF((N77&lt;10)*(P77&lt;10),2,1)</f>
        <v>1</v>
      </c>
      <c r="AX77" s="77" t="n">
        <f aca="false">IF((N77&lt;10)*(Q77&lt;10),2,1)</f>
        <v>1</v>
      </c>
      <c r="AY77" s="78" t="n">
        <f aca="false">IF(AC77&gt;=10,1,2)</f>
        <v>1</v>
      </c>
      <c r="AZ77" s="77" t="n">
        <f aca="false">IF(T77&gt;=10,1,2)</f>
        <v>1</v>
      </c>
      <c r="BA77" s="77" t="n">
        <f aca="false">IF((T77&lt;10)*(V77&lt;10),2,1)</f>
        <v>1</v>
      </c>
      <c r="BB77" s="77" t="n">
        <f aca="false">IF((T77&lt;10)*(W77&lt;10),2,1)</f>
        <v>1</v>
      </c>
      <c r="BC77" s="77" t="n">
        <f aca="false">IF((T77&lt;10)*(X77&lt;10),2,1)</f>
        <v>1</v>
      </c>
      <c r="BD77" s="77" t="n">
        <f aca="false">IF(Y77&gt;=10,1,2)</f>
        <v>1</v>
      </c>
      <c r="BE77" s="77" t="n">
        <f aca="false">IF((Y77&lt;10)*(AA77&lt;10),2,1)</f>
        <v>1</v>
      </c>
      <c r="BF77" s="77" t="n">
        <f aca="false">IF((Y77&lt;10)*(AB77&lt;10),2,1)</f>
        <v>1</v>
      </c>
      <c r="BG77" s="77" t="n">
        <f aca="false">IF(AC77&gt;=10,1,2)</f>
        <v>1</v>
      </c>
      <c r="BH77" s="77" t="n">
        <f aca="false">IF(AE77&gt;=10,1,2)</f>
        <v>1</v>
      </c>
      <c r="BI77" s="82"/>
      <c r="BJ77" s="77" t="n">
        <f aca="false">IF(G77&gt;=10,6,0)</f>
        <v>6</v>
      </c>
      <c r="BK77" s="77" t="n">
        <f aca="false">IF(H77&gt;=10,6,0)</f>
        <v>6</v>
      </c>
      <c r="BL77" s="77" t="n">
        <f aca="false">IF(I77&gt;=10,6,0)</f>
        <v>6</v>
      </c>
      <c r="BM77" s="82"/>
      <c r="BN77" s="77" t="n">
        <f aca="false">IF(L77&gt;=10,4,0)</f>
        <v>4</v>
      </c>
      <c r="BO77" s="77" t="n">
        <f aca="false">IF(M77&gt;=10,4,0)</f>
        <v>4</v>
      </c>
      <c r="BP77" s="82"/>
      <c r="BQ77" s="77" t="n">
        <f aca="false">IF(P77&gt;=10,2,0)</f>
        <v>2</v>
      </c>
      <c r="BR77" s="77" t="n">
        <f aca="false">IF(Q77&gt;=10,2,0)</f>
        <v>2</v>
      </c>
      <c r="BS77" s="82"/>
      <c r="BT77" s="77" t="n">
        <f aca="false">IF(V77&gt;=10,6,0)</f>
        <v>6</v>
      </c>
      <c r="BU77" s="77" t="n">
        <f aca="false">IF(W77&gt;=10,6,0)</f>
        <v>6</v>
      </c>
      <c r="BV77" s="77" t="n">
        <f aca="false">IF(X77&gt;=10,6,0)</f>
        <v>6</v>
      </c>
      <c r="BW77" s="82"/>
      <c r="BX77" s="77" t="n">
        <f aca="false">IF(AA77&gt;=10,5,0)</f>
        <v>5</v>
      </c>
      <c r="BY77" s="77" t="n">
        <f aca="false">IF(AB77&gt;=10,5,0)</f>
        <v>5</v>
      </c>
      <c r="BZ77" s="82"/>
      <c r="CA77" s="77" t="n">
        <f aca="false">IF(AE77&gt;=10,2,0)</f>
        <v>2</v>
      </c>
      <c r="CB77" s="77" t="s">
        <v>94</v>
      </c>
    </row>
    <row r="78" s="83" customFormat="true" ht="16.5" hidden="false" customHeight="true" outlineLevel="0" collapsed="false">
      <c r="A78" s="63" t="n">
        <v>69</v>
      </c>
      <c r="B78" s="64" t="s">
        <v>382</v>
      </c>
      <c r="C78" s="64" t="s">
        <v>383</v>
      </c>
      <c r="D78" s="64" t="s">
        <v>299</v>
      </c>
      <c r="E78" s="65" t="n">
        <f aca="false">((G78*3)+(H78*3)+(I78*3))/9</f>
        <v>5.97</v>
      </c>
      <c r="F78" s="66" t="n">
        <f aca="false">IF(E78&gt;=10,18,SUM(IF(G78&gt;=10,6,0),IF(H78&gt;=10,6,0),IF(I78&gt;=10,6,0)))</f>
        <v>0</v>
      </c>
      <c r="G78" s="67" t="n">
        <v>2</v>
      </c>
      <c r="H78" s="67" t="n">
        <v>8.33</v>
      </c>
      <c r="I78" s="67" t="n">
        <v>7.58</v>
      </c>
      <c r="J78" s="65" t="n">
        <f aca="false">((L78*2)+(M78*3))/5</f>
        <v>9.3</v>
      </c>
      <c r="K78" s="66" t="n">
        <f aca="false">IF(J78&gt;=10,8,SUM(IF(L78&gt;=10,4,0),IF(M78&gt;=10,4,0)))</f>
        <v>4</v>
      </c>
      <c r="L78" s="67" t="n">
        <v>6</v>
      </c>
      <c r="M78" s="67" t="n">
        <v>11.5</v>
      </c>
      <c r="N78" s="65" t="n">
        <f aca="false">((P78*2)+(Q78*2))/4</f>
        <v>13.625</v>
      </c>
      <c r="O78" s="66" t="n">
        <f aca="false">IF(N78&gt;=10,4,SUM(IF(P78&gt;=10,2,0),IF(Q78&gt;=10,2,0)))</f>
        <v>4</v>
      </c>
      <c r="P78" s="67" t="n">
        <v>12</v>
      </c>
      <c r="Q78" s="67" t="n">
        <v>15.25</v>
      </c>
      <c r="R78" s="68" t="n">
        <f aca="false">ROUNDUP(((E78*9)+(J78*5)+(N78*4))/18,2)</f>
        <v>8.6</v>
      </c>
      <c r="S78" s="69" t="n">
        <f aca="false">IF(R78&gt;=10,30,SUM(F78+K78+O78))</f>
        <v>8</v>
      </c>
      <c r="T78" s="65" t="n">
        <f aca="false">((V78*3)+(W78*3)+(X78*3))/9</f>
        <v>8.94333333333334</v>
      </c>
      <c r="U78" s="70" t="n">
        <f aca="false">IF(T78&gt;=10,18,SUM(IF(V78&gt;=10,6,0),IF(W78&gt;=10,6,0),IF(X78&gt;=10,6,0)))</f>
        <v>0</v>
      </c>
      <c r="V78" s="67" t="n">
        <v>8</v>
      </c>
      <c r="W78" s="67" t="n">
        <v>9.5</v>
      </c>
      <c r="X78" s="67" t="n">
        <v>9.33</v>
      </c>
      <c r="Y78" s="65" t="n">
        <f aca="false">((AA78*2)+(AB78*2))/4</f>
        <v>9.335</v>
      </c>
      <c r="Z78" s="71" t="n">
        <f aca="false">IF(Y78&gt;=10,10,SUM(IF(AA78&gt;=10,5,0),IF(AB78&gt;=10,5,0)))</f>
        <v>0</v>
      </c>
      <c r="AA78" s="67" t="n">
        <v>9.17</v>
      </c>
      <c r="AB78" s="67" t="n">
        <v>9.5</v>
      </c>
      <c r="AC78" s="65" t="n">
        <f aca="false">((AE78*2))/2</f>
        <v>13.75</v>
      </c>
      <c r="AD78" s="66" t="n">
        <f aca="false">IF(AC78&gt;=10,2,0)</f>
        <v>2</v>
      </c>
      <c r="AE78" s="67" t="n">
        <v>13.75</v>
      </c>
      <c r="AF78" s="68" t="n">
        <f aca="false">ROUNDUP(((T78*9)+(Y78*4)+(AC78*2))/15,2)</f>
        <v>9.69</v>
      </c>
      <c r="AG78" s="72" t="n">
        <f aca="false">IF(AF78&gt;=10,30,SUM(U78+Z78+AD78))</f>
        <v>2</v>
      </c>
      <c r="AH78" s="73" t="n">
        <f aca="false">SUM(S78+AG78)</f>
        <v>10</v>
      </c>
      <c r="AI78" s="74" t="n">
        <f aca="false">(R78+AF78)/2</f>
        <v>9.145</v>
      </c>
      <c r="AJ78" s="75" t="str">
        <f aca="false">IF((R78=0)*(AF78=0),"Abandon",IF((R78&gt;=10)*(AF78&gt;=10),"Admis(e)","Rattrapage"))</f>
        <v>Rattrapage</v>
      </c>
      <c r="AK78" s="81"/>
      <c r="AL78" s="77" t="s">
        <v>384</v>
      </c>
      <c r="AM78" s="77" t="s">
        <v>122</v>
      </c>
      <c r="AN78" s="78" t="n">
        <f aca="false">IF(R78&gt;=10,1,2)</f>
        <v>2</v>
      </c>
      <c r="AO78" s="79" t="n">
        <f aca="false">IF(E78&gt;=10,1,2)</f>
        <v>2</v>
      </c>
      <c r="AP78" s="77" t="n">
        <f aca="false">IF((E78&lt;10)*(G78&lt;10),2,1)</f>
        <v>2</v>
      </c>
      <c r="AQ78" s="77" t="n">
        <f aca="false">IF((E78&lt;10)*(H78&lt;10),2,1)</f>
        <v>2</v>
      </c>
      <c r="AR78" s="77" t="n">
        <f aca="false">IF((E78&lt;10)*(I78&lt;10),2,1)</f>
        <v>2</v>
      </c>
      <c r="AS78" s="77" t="n">
        <f aca="false">IF(J78&gt;=10,1,2)</f>
        <v>2</v>
      </c>
      <c r="AT78" s="77" t="n">
        <f aca="false">IF((J78&lt;10)*(L78&lt;10),2,1)</f>
        <v>2</v>
      </c>
      <c r="AU78" s="77" t="n">
        <f aca="false">IF((J78&lt;10)*(M78&lt;10),2,1)</f>
        <v>1</v>
      </c>
      <c r="AV78" s="77" t="n">
        <f aca="false">IF(N78&gt;=10,1,2)</f>
        <v>1</v>
      </c>
      <c r="AW78" s="77" t="n">
        <f aca="false">IF((N78&lt;10)*(P78&lt;10),2,1)</f>
        <v>1</v>
      </c>
      <c r="AX78" s="77" t="n">
        <f aca="false">IF((N78&lt;10)*(Q78&lt;10),2,1)</f>
        <v>1</v>
      </c>
      <c r="AY78" s="78" t="n">
        <f aca="false">IF(AC78&gt;=10,1,2)</f>
        <v>1</v>
      </c>
      <c r="AZ78" s="77" t="n">
        <f aca="false">IF(T78&gt;=10,1,2)</f>
        <v>2</v>
      </c>
      <c r="BA78" s="77" t="n">
        <f aca="false">IF((T78&lt;10)*(V78&lt;10),2,1)</f>
        <v>2</v>
      </c>
      <c r="BB78" s="77" t="n">
        <f aca="false">IF((T78&lt;10)*(W78&lt;10),2,1)</f>
        <v>2</v>
      </c>
      <c r="BC78" s="77" t="n">
        <f aca="false">IF((T78&lt;10)*(X78&lt;10),2,1)</f>
        <v>2</v>
      </c>
      <c r="BD78" s="77" t="n">
        <f aca="false">IF(Y78&gt;=10,1,2)</f>
        <v>2</v>
      </c>
      <c r="BE78" s="77" t="n">
        <f aca="false">IF((Y78&lt;10)*(AA78&lt;10),2,1)</f>
        <v>2</v>
      </c>
      <c r="BF78" s="77" t="n">
        <f aca="false">IF((Y78&lt;10)*(AB78&lt;10),2,1)</f>
        <v>2</v>
      </c>
      <c r="BG78" s="77" t="n">
        <f aca="false">IF(AC78&gt;=10,1,2)</f>
        <v>1</v>
      </c>
      <c r="BH78" s="77" t="n">
        <f aca="false">IF(AE78&gt;=10,1,2)</f>
        <v>1</v>
      </c>
      <c r="BI78" s="82"/>
      <c r="BJ78" s="77" t="n">
        <f aca="false">IF(G78&gt;=10,6,0)</f>
        <v>0</v>
      </c>
      <c r="BK78" s="77" t="n">
        <f aca="false">IF(H78&gt;=10,6,0)</f>
        <v>0</v>
      </c>
      <c r="BL78" s="77" t="n">
        <f aca="false">IF(I78&gt;=10,6,0)</f>
        <v>0</v>
      </c>
      <c r="BM78" s="82"/>
      <c r="BN78" s="77" t="n">
        <f aca="false">IF(L78&gt;=10,4,0)</f>
        <v>0</v>
      </c>
      <c r="BO78" s="77" t="n">
        <f aca="false">IF(M78&gt;=10,4,0)</f>
        <v>4</v>
      </c>
      <c r="BP78" s="82"/>
      <c r="BQ78" s="77" t="n">
        <f aca="false">IF(P78&gt;=10,2,0)</f>
        <v>2</v>
      </c>
      <c r="BR78" s="77" t="n">
        <f aca="false">IF(Q78&gt;=10,2,0)</f>
        <v>2</v>
      </c>
      <c r="BS78" s="82"/>
      <c r="BT78" s="77" t="n">
        <f aca="false">IF(V78&gt;=10,6,0)</f>
        <v>0</v>
      </c>
      <c r="BU78" s="77" t="n">
        <f aca="false">IF(W78&gt;=10,6,0)</f>
        <v>0</v>
      </c>
      <c r="BV78" s="77" t="n">
        <f aca="false">IF(X78&gt;=10,6,0)</f>
        <v>0</v>
      </c>
      <c r="BW78" s="82"/>
      <c r="BX78" s="77" t="n">
        <f aca="false">IF(AA78&gt;=10,5,0)</f>
        <v>0</v>
      </c>
      <c r="BY78" s="77" t="n">
        <f aca="false">IF(AB78&gt;=10,5,0)</f>
        <v>0</v>
      </c>
      <c r="BZ78" s="82"/>
      <c r="CA78" s="77" t="n">
        <f aca="false">IF(AE78&gt;=10,2,0)</f>
        <v>2</v>
      </c>
      <c r="CB78" s="77" t="s">
        <v>94</v>
      </c>
    </row>
    <row r="79" s="83" customFormat="true" ht="16.5" hidden="false" customHeight="true" outlineLevel="0" collapsed="false">
      <c r="A79" s="63" t="n">
        <v>70</v>
      </c>
      <c r="B79" s="64" t="s">
        <v>385</v>
      </c>
      <c r="C79" s="64" t="s">
        <v>386</v>
      </c>
      <c r="D79" s="64" t="s">
        <v>387</v>
      </c>
      <c r="E79" s="65" t="n">
        <f aca="false">((G79*3)+(H79*3)+(I79*3))/9</f>
        <v>13.9433333333333</v>
      </c>
      <c r="F79" s="66" t="n">
        <f aca="false">IF(E79&gt;=10,18,SUM(IF(G79&gt;=10,6,0),IF(H79&gt;=10,6,0),IF(I79&gt;=10,6,0)))</f>
        <v>18</v>
      </c>
      <c r="G79" s="67" t="n">
        <v>15.5</v>
      </c>
      <c r="H79" s="67" t="n">
        <v>14.5</v>
      </c>
      <c r="I79" s="67" t="n">
        <v>11.83</v>
      </c>
      <c r="J79" s="65" t="n">
        <f aca="false">((L79*2)+(M79*3))/5</f>
        <v>12.8</v>
      </c>
      <c r="K79" s="66" t="n">
        <f aca="false">IF(J79&gt;=10,8,SUM(IF(L79&gt;=10,4,0),IF(M79&gt;=10,4,0)))</f>
        <v>8</v>
      </c>
      <c r="L79" s="67" t="n">
        <v>8</v>
      </c>
      <c r="M79" s="67" t="n">
        <v>16</v>
      </c>
      <c r="N79" s="65" t="n">
        <f aca="false">((P79*2)+(Q79*2))/4</f>
        <v>15.06</v>
      </c>
      <c r="O79" s="66" t="n">
        <f aca="false">IF(N79&gt;=10,4,SUM(IF(P79&gt;=10,2,0),IF(Q79&gt;=10,2,0)))</f>
        <v>4</v>
      </c>
      <c r="P79" s="67" t="n">
        <v>14.5</v>
      </c>
      <c r="Q79" s="67" t="n">
        <v>15.62</v>
      </c>
      <c r="R79" s="68" t="n">
        <f aca="false">ROUNDUP(((E79*9)+(J79*5)+(N79*4))/18,2)</f>
        <v>13.88</v>
      </c>
      <c r="S79" s="69" t="n">
        <f aca="false">IF(R79&gt;=10,30,SUM(F79+K79+O79))</f>
        <v>30</v>
      </c>
      <c r="T79" s="65" t="n">
        <f aca="false">((V79*3)+(W79*3)+(X79*3))/9</f>
        <v>15.11</v>
      </c>
      <c r="U79" s="70" t="n">
        <f aca="false">IF(T79&gt;=10,18,SUM(IF(V79&gt;=10,6,0),IF(W79&gt;=10,6,0),IF(X79&gt;=10,6,0)))</f>
        <v>18</v>
      </c>
      <c r="V79" s="67" t="n">
        <v>15</v>
      </c>
      <c r="W79" s="67" t="n">
        <v>15.67</v>
      </c>
      <c r="X79" s="67" t="n">
        <v>14.66</v>
      </c>
      <c r="Y79" s="65" t="n">
        <f aca="false">((AA79*2)+(AB79*2))/4</f>
        <v>11.915</v>
      </c>
      <c r="Z79" s="71" t="n">
        <f aca="false">IF(Y79&gt;=10,10,SUM(IF(AA79&gt;=10,5,0),IF(AB79&gt;=10,5,0)))</f>
        <v>10</v>
      </c>
      <c r="AA79" s="67" t="n">
        <v>10.33</v>
      </c>
      <c r="AB79" s="67" t="n">
        <v>13.5</v>
      </c>
      <c r="AC79" s="65" t="n">
        <f aca="false">((AE79*2))/2</f>
        <v>12</v>
      </c>
      <c r="AD79" s="66" t="n">
        <f aca="false">IF(AC79&gt;=10,2,0)</f>
        <v>2</v>
      </c>
      <c r="AE79" s="67" t="n">
        <v>12</v>
      </c>
      <c r="AF79" s="68" t="n">
        <f aca="false">ROUNDUP(((T79*9)+(Y79*4)+(AC79*2))/15,2)</f>
        <v>13.85</v>
      </c>
      <c r="AG79" s="72" t="n">
        <f aca="false">IF(AF79&gt;=10,30,SUM(U79+Z79+AD79))</f>
        <v>30</v>
      </c>
      <c r="AH79" s="73" t="n">
        <f aca="false">SUM(S79+AG79)</f>
        <v>60</v>
      </c>
      <c r="AI79" s="74" t="n">
        <f aca="false">(R79+AF79)/2</f>
        <v>13.865</v>
      </c>
      <c r="AJ79" s="75" t="str">
        <f aca="false">IF((R79=0)*(AF79=0),"Abandon",IF((R79&gt;=10)*(AF79&gt;=10),"Admis(e)","Rattrapage"))</f>
        <v>Admis(e)</v>
      </c>
      <c r="AK79" s="81"/>
      <c r="AL79" s="77" t="s">
        <v>388</v>
      </c>
      <c r="AM79" s="77" t="s">
        <v>389</v>
      </c>
      <c r="AN79" s="78" t="n">
        <f aca="false">IF(R79&gt;=10,1,2)</f>
        <v>1</v>
      </c>
      <c r="AO79" s="79" t="n">
        <f aca="false">IF(E79&gt;=10,1,2)</f>
        <v>1</v>
      </c>
      <c r="AP79" s="77" t="n">
        <f aca="false">IF((E79&lt;10)*(G79&lt;10),2,1)</f>
        <v>1</v>
      </c>
      <c r="AQ79" s="77" t="n">
        <f aca="false">IF((E79&lt;10)*(H79&lt;10),2,1)</f>
        <v>1</v>
      </c>
      <c r="AR79" s="77" t="n">
        <f aca="false">IF((E79&lt;10)*(I79&lt;10),2,1)</f>
        <v>1</v>
      </c>
      <c r="AS79" s="77" t="n">
        <f aca="false">IF(J79&gt;=10,1,2)</f>
        <v>1</v>
      </c>
      <c r="AT79" s="77" t="n">
        <f aca="false">IF((J79&lt;10)*(L79&lt;10),2,1)</f>
        <v>1</v>
      </c>
      <c r="AU79" s="77" t="n">
        <f aca="false">IF((J79&lt;10)*(M79&lt;10),2,1)</f>
        <v>1</v>
      </c>
      <c r="AV79" s="77" t="n">
        <f aca="false">IF(N79&gt;=10,1,2)</f>
        <v>1</v>
      </c>
      <c r="AW79" s="77" t="n">
        <f aca="false">IF((N79&lt;10)*(P79&lt;10),2,1)</f>
        <v>1</v>
      </c>
      <c r="AX79" s="77" t="n">
        <f aca="false">IF((N79&lt;10)*(Q79&lt;10),2,1)</f>
        <v>1</v>
      </c>
      <c r="AY79" s="78" t="n">
        <f aca="false">IF(AC79&gt;=10,1,2)</f>
        <v>1</v>
      </c>
      <c r="AZ79" s="77" t="n">
        <f aca="false">IF(T79&gt;=10,1,2)</f>
        <v>1</v>
      </c>
      <c r="BA79" s="77" t="n">
        <f aca="false">IF((T79&lt;10)*(V79&lt;10),2,1)</f>
        <v>1</v>
      </c>
      <c r="BB79" s="77" t="n">
        <f aca="false">IF((T79&lt;10)*(W79&lt;10),2,1)</f>
        <v>1</v>
      </c>
      <c r="BC79" s="77" t="n">
        <f aca="false">IF((T79&lt;10)*(X79&lt;10),2,1)</f>
        <v>1</v>
      </c>
      <c r="BD79" s="77" t="n">
        <f aca="false">IF(Y79&gt;=10,1,2)</f>
        <v>1</v>
      </c>
      <c r="BE79" s="77" t="n">
        <f aca="false">IF((Y79&lt;10)*(AA79&lt;10),2,1)</f>
        <v>1</v>
      </c>
      <c r="BF79" s="77" t="n">
        <f aca="false">IF((Y79&lt;10)*(AB79&lt;10),2,1)</f>
        <v>1</v>
      </c>
      <c r="BG79" s="77" t="n">
        <f aca="false">IF(AC79&gt;=10,1,2)</f>
        <v>1</v>
      </c>
      <c r="BH79" s="77" t="n">
        <f aca="false">IF(AE79&gt;=10,1,2)</f>
        <v>1</v>
      </c>
      <c r="BI79" s="82"/>
      <c r="BJ79" s="77" t="n">
        <f aca="false">IF(G79&gt;=10,6,0)</f>
        <v>6</v>
      </c>
      <c r="BK79" s="77" t="n">
        <f aca="false">IF(H79&gt;=10,6,0)</f>
        <v>6</v>
      </c>
      <c r="BL79" s="77" t="n">
        <f aca="false">IF(I79&gt;=10,6,0)</f>
        <v>6</v>
      </c>
      <c r="BM79" s="82"/>
      <c r="BN79" s="77" t="n">
        <f aca="false">IF(L79&gt;=10,4,0)</f>
        <v>0</v>
      </c>
      <c r="BO79" s="77" t="n">
        <f aca="false">IF(M79&gt;=10,4,0)</f>
        <v>4</v>
      </c>
      <c r="BP79" s="82"/>
      <c r="BQ79" s="77" t="n">
        <f aca="false">IF(P79&gt;=10,2,0)</f>
        <v>2</v>
      </c>
      <c r="BR79" s="77" t="n">
        <f aca="false">IF(Q79&gt;=10,2,0)</f>
        <v>2</v>
      </c>
      <c r="BS79" s="82"/>
      <c r="BT79" s="77" t="n">
        <f aca="false">IF(V79&gt;=10,6,0)</f>
        <v>6</v>
      </c>
      <c r="BU79" s="77" t="n">
        <f aca="false">IF(W79&gt;=10,6,0)</f>
        <v>6</v>
      </c>
      <c r="BV79" s="77" t="n">
        <f aca="false">IF(X79&gt;=10,6,0)</f>
        <v>6</v>
      </c>
      <c r="BW79" s="82"/>
      <c r="BX79" s="77" t="n">
        <f aca="false">IF(AA79&gt;=10,5,0)</f>
        <v>5</v>
      </c>
      <c r="BY79" s="77" t="n">
        <f aca="false">IF(AB79&gt;=10,5,0)</f>
        <v>5</v>
      </c>
      <c r="BZ79" s="82"/>
      <c r="CA79" s="77" t="n">
        <f aca="false">IF(AE79&gt;=10,2,0)</f>
        <v>2</v>
      </c>
      <c r="CB79" s="77" t="s">
        <v>94</v>
      </c>
    </row>
    <row r="80" s="83" customFormat="true" ht="16.5" hidden="false" customHeight="true" outlineLevel="0" collapsed="false">
      <c r="A80" s="63" t="n">
        <v>71</v>
      </c>
      <c r="B80" s="64" t="s">
        <v>390</v>
      </c>
      <c r="C80" s="64" t="s">
        <v>391</v>
      </c>
      <c r="D80" s="64" t="s">
        <v>347</v>
      </c>
      <c r="E80" s="65" t="n">
        <f aca="false">((G80*3)+(H80*3)+(I80*3))/9</f>
        <v>10.1666666666667</v>
      </c>
      <c r="F80" s="66" t="n">
        <f aca="false">IF(E80&gt;=10,18,SUM(IF(G80&gt;=10,6,0),IF(H80&gt;=10,6,0),IF(I80&gt;=10,6,0)))</f>
        <v>18</v>
      </c>
      <c r="G80" s="67" t="n">
        <v>12</v>
      </c>
      <c r="H80" s="67" t="n">
        <v>8.33</v>
      </c>
      <c r="I80" s="67" t="n">
        <v>10.17</v>
      </c>
      <c r="J80" s="65" t="n">
        <f aca="false">((L80*2)+(M80*3))/5</f>
        <v>10.202</v>
      </c>
      <c r="K80" s="66" t="n">
        <f aca="false">IF(J80&gt;=10,8,SUM(IF(L80&gt;=10,4,0),IF(M80&gt;=10,4,0)))</f>
        <v>8</v>
      </c>
      <c r="L80" s="67" t="n">
        <v>8</v>
      </c>
      <c r="M80" s="67" t="n">
        <v>11.67</v>
      </c>
      <c r="N80" s="65" t="n">
        <f aca="false">((P80*2)+(Q80*2))/4</f>
        <v>11</v>
      </c>
      <c r="O80" s="66" t="n">
        <f aca="false">IF(N80&gt;=10,4,SUM(IF(P80&gt;=10,2,0),IF(Q80&gt;=10,2,0)))</f>
        <v>4</v>
      </c>
      <c r="P80" s="67" t="n">
        <v>8.5</v>
      </c>
      <c r="Q80" s="67" t="n">
        <v>13.5</v>
      </c>
      <c r="R80" s="68" t="n">
        <f aca="false">ROUNDUP(((E80*9)+(J80*5)+(N80*4))/18,2)</f>
        <v>10.37</v>
      </c>
      <c r="S80" s="69" t="n">
        <f aca="false">IF(R80&gt;=10,30,SUM(F80+K80+O80))</f>
        <v>30</v>
      </c>
      <c r="T80" s="65" t="n">
        <f aca="false">((V80*3)+(W80*3)+(X80*3))/9</f>
        <v>9.5</v>
      </c>
      <c r="U80" s="70" t="n">
        <f aca="false">IF(T80&gt;=10,18,SUM(IF(V80&gt;=10,6,0),IF(W80&gt;=10,6,0),IF(X80&gt;=10,6,0)))</f>
        <v>6</v>
      </c>
      <c r="V80" s="67" t="n">
        <v>8.5</v>
      </c>
      <c r="W80" s="67" t="n">
        <v>12</v>
      </c>
      <c r="X80" s="67" t="n">
        <v>8</v>
      </c>
      <c r="Y80" s="65" t="n">
        <f aca="false">((AA80*2)+(AB80*2))/4</f>
        <v>10.42</v>
      </c>
      <c r="Z80" s="71" t="n">
        <f aca="false">IF(Y80&gt;=10,10,SUM(IF(AA80&gt;=10,5,0),IF(AB80&gt;=10,5,0)))</f>
        <v>10</v>
      </c>
      <c r="AA80" s="67" t="n">
        <v>9.17</v>
      </c>
      <c r="AB80" s="67" t="n">
        <v>11.67</v>
      </c>
      <c r="AC80" s="65" t="n">
        <f aca="false">((AE80*2))/2</f>
        <v>13.5</v>
      </c>
      <c r="AD80" s="66" t="n">
        <f aca="false">IF(AC80&gt;=10,2,0)</f>
        <v>2</v>
      </c>
      <c r="AE80" s="67" t="n">
        <v>13.5</v>
      </c>
      <c r="AF80" s="68" t="n">
        <f aca="false">ROUNDUP(((T80*9)+(Y80*4)+(AC80*2))/15,2)</f>
        <v>10.28</v>
      </c>
      <c r="AG80" s="72" t="n">
        <f aca="false">IF(AF80&gt;=10,30,SUM(U80+Z80+AD80))</f>
        <v>30</v>
      </c>
      <c r="AH80" s="73" t="n">
        <f aca="false">SUM(S80+AG80)</f>
        <v>60</v>
      </c>
      <c r="AI80" s="74" t="n">
        <f aca="false">(R80+AF80)/2</f>
        <v>10.325</v>
      </c>
      <c r="AJ80" s="75" t="str">
        <f aca="false">IF((R80=0)*(AF80=0),"Abandon",IF((R80&gt;=10)*(AF80&gt;=10),"Admis(e)","Rattrapage"))</f>
        <v>Admis(e)</v>
      </c>
      <c r="AK80" s="81"/>
      <c r="AL80" s="77" t="s">
        <v>392</v>
      </c>
      <c r="AM80" s="77" t="s">
        <v>393</v>
      </c>
      <c r="AN80" s="78" t="n">
        <f aca="false">IF(R80&gt;=10,1,2)</f>
        <v>1</v>
      </c>
      <c r="AO80" s="79" t="n">
        <f aca="false">IF(E80&gt;=10,1,2)</f>
        <v>1</v>
      </c>
      <c r="AP80" s="77" t="n">
        <f aca="false">IF((E80&lt;10)*(G80&lt;10),2,1)</f>
        <v>1</v>
      </c>
      <c r="AQ80" s="77" t="n">
        <f aca="false">IF((E80&lt;10)*(H80&lt;10),2,1)</f>
        <v>1</v>
      </c>
      <c r="AR80" s="77" t="n">
        <f aca="false">IF((E80&lt;10)*(I80&lt;10),2,1)</f>
        <v>1</v>
      </c>
      <c r="AS80" s="77" t="n">
        <f aca="false">IF(J80&gt;=10,1,2)</f>
        <v>1</v>
      </c>
      <c r="AT80" s="77" t="n">
        <f aca="false">IF((J80&lt;10)*(L80&lt;10),2,1)</f>
        <v>1</v>
      </c>
      <c r="AU80" s="77" t="n">
        <f aca="false">IF((J80&lt;10)*(M80&lt;10),2,1)</f>
        <v>1</v>
      </c>
      <c r="AV80" s="77" t="n">
        <f aca="false">IF(N80&gt;=10,1,2)</f>
        <v>1</v>
      </c>
      <c r="AW80" s="77" t="n">
        <f aca="false">IF((N80&lt;10)*(P80&lt;10),2,1)</f>
        <v>1</v>
      </c>
      <c r="AX80" s="77" t="n">
        <f aca="false">IF((N80&lt;10)*(Q80&lt;10),2,1)</f>
        <v>1</v>
      </c>
      <c r="AY80" s="78" t="n">
        <f aca="false">IF(AC80&gt;=10,1,2)</f>
        <v>1</v>
      </c>
      <c r="AZ80" s="77" t="n">
        <f aca="false">IF(T80&gt;=10,1,2)</f>
        <v>2</v>
      </c>
      <c r="BA80" s="77" t="n">
        <f aca="false">IF((T80&lt;10)*(V80&lt;10),2,1)</f>
        <v>2</v>
      </c>
      <c r="BB80" s="77" t="n">
        <f aca="false">IF((T80&lt;10)*(W80&lt;10),2,1)</f>
        <v>1</v>
      </c>
      <c r="BC80" s="77" t="n">
        <f aca="false">IF((T80&lt;10)*(X80&lt;10),2,1)</f>
        <v>2</v>
      </c>
      <c r="BD80" s="77" t="n">
        <f aca="false">IF(Y80&gt;=10,1,2)</f>
        <v>1</v>
      </c>
      <c r="BE80" s="77" t="n">
        <f aca="false">IF((Y80&lt;10)*(AA80&lt;10),2,1)</f>
        <v>1</v>
      </c>
      <c r="BF80" s="77" t="n">
        <f aca="false">IF((Y80&lt;10)*(AB80&lt;10),2,1)</f>
        <v>1</v>
      </c>
      <c r="BG80" s="77" t="n">
        <f aca="false">IF(AC80&gt;=10,1,2)</f>
        <v>1</v>
      </c>
      <c r="BH80" s="77" t="n">
        <f aca="false">IF(AE80&gt;=10,1,2)</f>
        <v>1</v>
      </c>
      <c r="BI80" s="82"/>
      <c r="BJ80" s="77" t="n">
        <f aca="false">IF(G80&gt;=10,6,0)</f>
        <v>6</v>
      </c>
      <c r="BK80" s="77" t="n">
        <f aca="false">IF(H80&gt;=10,6,0)</f>
        <v>0</v>
      </c>
      <c r="BL80" s="77" t="n">
        <f aca="false">IF(I80&gt;=10,6,0)</f>
        <v>6</v>
      </c>
      <c r="BM80" s="82"/>
      <c r="BN80" s="77" t="n">
        <f aca="false">IF(L80&gt;=10,4,0)</f>
        <v>0</v>
      </c>
      <c r="BO80" s="77" t="n">
        <f aca="false">IF(M80&gt;=10,4,0)</f>
        <v>4</v>
      </c>
      <c r="BP80" s="82"/>
      <c r="BQ80" s="77" t="n">
        <f aca="false">IF(P80&gt;=10,2,0)</f>
        <v>0</v>
      </c>
      <c r="BR80" s="77" t="n">
        <f aca="false">IF(Q80&gt;=10,2,0)</f>
        <v>2</v>
      </c>
      <c r="BS80" s="82"/>
      <c r="BT80" s="77" t="n">
        <f aca="false">IF(V80&gt;=10,6,0)</f>
        <v>0</v>
      </c>
      <c r="BU80" s="77" t="n">
        <f aca="false">IF(W80&gt;=10,6,0)</f>
        <v>6</v>
      </c>
      <c r="BV80" s="77" t="n">
        <f aca="false">IF(X80&gt;=10,6,0)</f>
        <v>0</v>
      </c>
      <c r="BW80" s="82"/>
      <c r="BX80" s="77" t="n">
        <f aca="false">IF(AA80&gt;=10,5,0)</f>
        <v>0</v>
      </c>
      <c r="BY80" s="77" t="n">
        <f aca="false">IF(AB80&gt;=10,5,0)</f>
        <v>5</v>
      </c>
      <c r="BZ80" s="82"/>
      <c r="CA80" s="77" t="n">
        <f aca="false">IF(AE80&gt;=10,2,0)</f>
        <v>2</v>
      </c>
      <c r="CB80" s="77" t="s">
        <v>128</v>
      </c>
    </row>
    <row r="81" s="83" customFormat="true" ht="16.5" hidden="false" customHeight="true" outlineLevel="0" collapsed="false">
      <c r="A81" s="63" t="n">
        <v>72</v>
      </c>
      <c r="B81" s="64" t="s">
        <v>394</v>
      </c>
      <c r="C81" s="64" t="s">
        <v>395</v>
      </c>
      <c r="D81" s="64" t="s">
        <v>396</v>
      </c>
      <c r="E81" s="65" t="n">
        <f aca="false">((G81*3)+(H81*3)+(I81*3))/9</f>
        <v>10.4166666666667</v>
      </c>
      <c r="F81" s="66" t="n">
        <f aca="false">IF(E81&gt;=10,18,SUM(IF(G81&gt;=10,6,0),IF(H81&gt;=10,6,0),IF(I81&gt;=10,6,0)))</f>
        <v>18</v>
      </c>
      <c r="G81" s="67" t="n">
        <v>11</v>
      </c>
      <c r="H81" s="67" t="n">
        <v>6.75</v>
      </c>
      <c r="I81" s="67" t="n">
        <v>13.5</v>
      </c>
      <c r="J81" s="65" t="n">
        <f aca="false">((L81*2)+(M81*3))/5</f>
        <v>12.002</v>
      </c>
      <c r="K81" s="66" t="n">
        <f aca="false">IF(J81&gt;=10,8,SUM(IF(L81&gt;=10,4,0),IF(M81&gt;=10,4,0)))</f>
        <v>8</v>
      </c>
      <c r="L81" s="67" t="n">
        <v>8</v>
      </c>
      <c r="M81" s="67" t="n">
        <v>14.67</v>
      </c>
      <c r="N81" s="65" t="n">
        <f aca="false">((P81*2)+(Q81*2))/4</f>
        <v>12</v>
      </c>
      <c r="O81" s="66" t="n">
        <f aca="false">IF(N81&gt;=10,4,SUM(IF(P81&gt;=10,2,0),IF(Q81&gt;=10,2,0)))</f>
        <v>4</v>
      </c>
      <c r="P81" s="67" t="n">
        <v>11.5</v>
      </c>
      <c r="Q81" s="67" t="n">
        <v>12.5</v>
      </c>
      <c r="R81" s="68" t="n">
        <f aca="false">ROUNDUP(((E81*9)+(J81*5)+(N81*4))/18,2)</f>
        <v>11.21</v>
      </c>
      <c r="S81" s="69" t="n">
        <f aca="false">IF(R81&gt;=10,30,SUM(F81+K81+O81))</f>
        <v>30</v>
      </c>
      <c r="T81" s="65" t="n">
        <f aca="false">((V81*3)+(W81*3)+(X81*3))/9</f>
        <v>10.72</v>
      </c>
      <c r="U81" s="70" t="n">
        <f aca="false">IF(T81&gt;=10,18,SUM(IF(V81&gt;=10,6,0),IF(W81&gt;=10,6,0),IF(X81&gt;=10,6,0)))</f>
        <v>18</v>
      </c>
      <c r="V81" s="67" t="n">
        <v>9.5</v>
      </c>
      <c r="W81" s="67" t="n">
        <v>12</v>
      </c>
      <c r="X81" s="67" t="n">
        <v>10.66</v>
      </c>
      <c r="Y81" s="65" t="n">
        <f aca="false">((AA81*2)+(AB81*2))/4</f>
        <v>11.29</v>
      </c>
      <c r="Z81" s="71" t="n">
        <f aca="false">IF(Y81&gt;=10,10,SUM(IF(AA81&gt;=10,5,0),IF(AB81&gt;=10,5,0)))</f>
        <v>10</v>
      </c>
      <c r="AA81" s="67" t="n">
        <v>11.08</v>
      </c>
      <c r="AB81" s="67" t="n">
        <v>11.5</v>
      </c>
      <c r="AC81" s="65" t="n">
        <f aca="false">((AE81*2))/2</f>
        <v>8.5</v>
      </c>
      <c r="AD81" s="66" t="n">
        <f aca="false">IF(AC81&gt;=10,2,0)</f>
        <v>0</v>
      </c>
      <c r="AE81" s="67" t="n">
        <v>8.5</v>
      </c>
      <c r="AF81" s="68" t="n">
        <f aca="false">ROUNDUP(((T81*9)+(Y81*4)+(AC81*2))/15,2)</f>
        <v>10.58</v>
      </c>
      <c r="AG81" s="72" t="n">
        <f aca="false">IF(AF81&gt;=10,30,SUM(U81+Z81+AD81))</f>
        <v>30</v>
      </c>
      <c r="AH81" s="73" t="n">
        <f aca="false">SUM(S81+AG81)</f>
        <v>60</v>
      </c>
      <c r="AI81" s="74" t="n">
        <f aca="false">(R81+AF81)/2</f>
        <v>10.895</v>
      </c>
      <c r="AJ81" s="75" t="str">
        <f aca="false">IF((R81=0)*(AF81=0),"Abandon",IF((R81&gt;=10)*(AF81&gt;=10),"Admis(e)","Rattrapage"))</f>
        <v>Admis(e)</v>
      </c>
      <c r="AK81" s="81"/>
      <c r="AL81" s="77" t="s">
        <v>397</v>
      </c>
      <c r="AM81" s="77" t="s">
        <v>210</v>
      </c>
      <c r="AN81" s="78" t="n">
        <f aca="false">IF(R81&gt;=10,1,2)</f>
        <v>1</v>
      </c>
      <c r="AO81" s="79" t="n">
        <f aca="false">IF(E81&gt;=10,1,2)</f>
        <v>1</v>
      </c>
      <c r="AP81" s="77" t="n">
        <f aca="false">IF((E81&lt;10)*(G81&lt;10),2,1)</f>
        <v>1</v>
      </c>
      <c r="AQ81" s="77" t="n">
        <f aca="false">IF((E81&lt;10)*(H81&lt;10),2,1)</f>
        <v>1</v>
      </c>
      <c r="AR81" s="77" t="n">
        <f aca="false">IF((E81&lt;10)*(I81&lt;10),2,1)</f>
        <v>1</v>
      </c>
      <c r="AS81" s="77" t="n">
        <f aca="false">IF(J81&gt;=10,1,2)</f>
        <v>1</v>
      </c>
      <c r="AT81" s="77" t="n">
        <f aca="false">IF((J81&lt;10)*(L81&lt;10),2,1)</f>
        <v>1</v>
      </c>
      <c r="AU81" s="77" t="n">
        <f aca="false">IF((J81&lt;10)*(M81&lt;10),2,1)</f>
        <v>1</v>
      </c>
      <c r="AV81" s="77" t="n">
        <f aca="false">IF(N81&gt;=10,1,2)</f>
        <v>1</v>
      </c>
      <c r="AW81" s="77" t="n">
        <f aca="false">IF((N81&lt;10)*(P81&lt;10),2,1)</f>
        <v>1</v>
      </c>
      <c r="AX81" s="77" t="n">
        <f aca="false">IF((N81&lt;10)*(Q81&lt;10),2,1)</f>
        <v>1</v>
      </c>
      <c r="AY81" s="78" t="n">
        <f aca="false">IF(AC81&gt;=10,1,2)</f>
        <v>2</v>
      </c>
      <c r="AZ81" s="77" t="n">
        <f aca="false">IF(T81&gt;=10,1,2)</f>
        <v>1</v>
      </c>
      <c r="BA81" s="77" t="n">
        <f aca="false">IF((T81&lt;10)*(V81&lt;10),2,1)</f>
        <v>1</v>
      </c>
      <c r="BB81" s="77" t="n">
        <f aca="false">IF((T81&lt;10)*(W81&lt;10),2,1)</f>
        <v>1</v>
      </c>
      <c r="BC81" s="77" t="n">
        <f aca="false">IF((T81&lt;10)*(X81&lt;10),2,1)</f>
        <v>1</v>
      </c>
      <c r="BD81" s="77" t="n">
        <f aca="false">IF(Y81&gt;=10,1,2)</f>
        <v>1</v>
      </c>
      <c r="BE81" s="77" t="n">
        <f aca="false">IF((Y81&lt;10)*(AA81&lt;10),2,1)</f>
        <v>1</v>
      </c>
      <c r="BF81" s="77" t="n">
        <f aca="false">IF((Y81&lt;10)*(AB81&lt;10),2,1)</f>
        <v>1</v>
      </c>
      <c r="BG81" s="77" t="n">
        <f aca="false">IF(AC81&gt;=10,1,2)</f>
        <v>2</v>
      </c>
      <c r="BH81" s="77" t="n">
        <f aca="false">IF(AE81&gt;=10,1,2)</f>
        <v>2</v>
      </c>
      <c r="BI81" s="82"/>
      <c r="BJ81" s="77" t="n">
        <f aca="false">IF(G81&gt;=10,6,0)</f>
        <v>6</v>
      </c>
      <c r="BK81" s="77" t="n">
        <f aca="false">IF(H81&gt;=10,6,0)</f>
        <v>0</v>
      </c>
      <c r="BL81" s="77" t="n">
        <f aca="false">IF(I81&gt;=10,6,0)</f>
        <v>6</v>
      </c>
      <c r="BM81" s="82"/>
      <c r="BN81" s="77" t="n">
        <f aca="false">IF(L81&gt;=10,4,0)</f>
        <v>0</v>
      </c>
      <c r="BO81" s="77" t="n">
        <f aca="false">IF(M81&gt;=10,4,0)</f>
        <v>4</v>
      </c>
      <c r="BP81" s="82"/>
      <c r="BQ81" s="77" t="n">
        <f aca="false">IF(P81&gt;=10,2,0)</f>
        <v>2</v>
      </c>
      <c r="BR81" s="77" t="n">
        <f aca="false">IF(Q81&gt;=10,2,0)</f>
        <v>2</v>
      </c>
      <c r="BS81" s="82"/>
      <c r="BT81" s="77" t="n">
        <f aca="false">IF(V81&gt;=10,6,0)</f>
        <v>0</v>
      </c>
      <c r="BU81" s="77" t="n">
        <f aca="false">IF(W81&gt;=10,6,0)</f>
        <v>6</v>
      </c>
      <c r="BV81" s="77" t="n">
        <f aca="false">IF(X81&gt;=10,6,0)</f>
        <v>6</v>
      </c>
      <c r="BW81" s="82"/>
      <c r="BX81" s="77" t="n">
        <f aca="false">IF(AA81&gt;=10,5,0)</f>
        <v>5</v>
      </c>
      <c r="BY81" s="77" t="n">
        <f aca="false">IF(AB81&gt;=10,5,0)</f>
        <v>5</v>
      </c>
      <c r="BZ81" s="82"/>
      <c r="CA81" s="77" t="n">
        <f aca="false">IF(AE81&gt;=10,2,0)</f>
        <v>0</v>
      </c>
      <c r="CB81" s="77" t="s">
        <v>94</v>
      </c>
    </row>
    <row r="82" s="83" customFormat="true" ht="16.5" hidden="false" customHeight="true" outlineLevel="0" collapsed="false">
      <c r="A82" s="63" t="n">
        <v>73</v>
      </c>
      <c r="B82" s="64" t="s">
        <v>398</v>
      </c>
      <c r="C82" s="64" t="s">
        <v>399</v>
      </c>
      <c r="D82" s="64" t="s">
        <v>227</v>
      </c>
      <c r="E82" s="65" t="n">
        <f aca="false">((G82*3)+(H82*3)+(I82*3))/9</f>
        <v>6.64</v>
      </c>
      <c r="F82" s="66" t="n">
        <f aca="false">IF(E82&gt;=10,18,SUM(IF(G82&gt;=10,6,0),IF(H82&gt;=10,6,0),IF(I82&gt;=10,6,0)))</f>
        <v>0</v>
      </c>
      <c r="G82" s="67" t="n">
        <v>5</v>
      </c>
      <c r="H82" s="67" t="n">
        <v>6.75</v>
      </c>
      <c r="I82" s="67" t="n">
        <v>8.17</v>
      </c>
      <c r="J82" s="65" t="n">
        <f aca="false">((L82*2)+(M82*3))/5</f>
        <v>8.398</v>
      </c>
      <c r="K82" s="66" t="n">
        <f aca="false">IF(J82&gt;=10,8,SUM(IF(L82&gt;=10,4,0),IF(M82&gt;=10,4,0)))</f>
        <v>0</v>
      </c>
      <c r="L82" s="67" t="n">
        <v>7</v>
      </c>
      <c r="M82" s="67" t="n">
        <v>9.33</v>
      </c>
      <c r="N82" s="65" t="n">
        <f aca="false">((P82*2)+(Q82*2))/4</f>
        <v>10.435</v>
      </c>
      <c r="O82" s="66" t="n">
        <f aca="false">IF(N82&gt;=10,4,SUM(IF(P82&gt;=10,2,0),IF(Q82&gt;=10,2,0)))</f>
        <v>4</v>
      </c>
      <c r="P82" s="67" t="n">
        <v>7</v>
      </c>
      <c r="Q82" s="67" t="n">
        <v>13.87</v>
      </c>
      <c r="R82" s="68" t="n">
        <f aca="false">ROUNDUP(((E82*9)+(J82*5)+(N82*4))/18,2)</f>
        <v>7.98</v>
      </c>
      <c r="S82" s="69" t="n">
        <f aca="false">IF(R82&gt;=10,30,SUM(F82+K82+O82))</f>
        <v>4</v>
      </c>
      <c r="T82" s="65" t="n">
        <f aca="false">((V82*3)+(W82*3)+(X82*3))/9</f>
        <v>12.5</v>
      </c>
      <c r="U82" s="70" t="n">
        <f aca="false">IF(T82&gt;=10,18,SUM(IF(V82&gt;=10,6,0),IF(W82&gt;=10,6,0),IF(X82&gt;=10,6,0)))</f>
        <v>18</v>
      </c>
      <c r="V82" s="67" t="n">
        <v>14.5</v>
      </c>
      <c r="W82" s="67" t="n">
        <v>11.67</v>
      </c>
      <c r="X82" s="67" t="n">
        <v>11.33</v>
      </c>
      <c r="Y82" s="65" t="n">
        <f aca="false">((AA82*2)+(AB82*2))/4</f>
        <v>9.75</v>
      </c>
      <c r="Z82" s="71" t="n">
        <f aca="false">IF(Y82&gt;=10,10,SUM(IF(AA82&gt;=10,5,0),IF(AB82&gt;=10,5,0)))</f>
        <v>5</v>
      </c>
      <c r="AA82" s="67" t="n">
        <v>10.5</v>
      </c>
      <c r="AB82" s="67" t="n">
        <v>9</v>
      </c>
      <c r="AC82" s="65" t="n">
        <f aca="false">((AE82*2))/2</f>
        <v>9</v>
      </c>
      <c r="AD82" s="66" t="n">
        <f aca="false">IF(AC82&gt;=10,2,0)</f>
        <v>0</v>
      </c>
      <c r="AE82" s="67" t="n">
        <v>9</v>
      </c>
      <c r="AF82" s="68" t="n">
        <f aca="false">ROUNDUP(((T82*9)+(Y82*4)+(AC82*2))/15,2)</f>
        <v>11.3</v>
      </c>
      <c r="AG82" s="72" t="n">
        <f aca="false">IF(AF82&gt;=10,30,SUM(U82+Z82+AD82))</f>
        <v>30</v>
      </c>
      <c r="AH82" s="73" t="n">
        <f aca="false">SUM(S82+AG82)</f>
        <v>34</v>
      </c>
      <c r="AI82" s="74" t="n">
        <f aca="false">(R82+AF82)/2</f>
        <v>9.64</v>
      </c>
      <c r="AJ82" s="75" t="str">
        <f aca="false">IF((R82=0)*(AF82=0),"Abandon",IF((R82&gt;=10)*(AF82&gt;=10),"Admis(e)","Rattrapage"))</f>
        <v>Rattrapage</v>
      </c>
      <c r="AK82" s="81"/>
      <c r="AL82" s="77" t="s">
        <v>400</v>
      </c>
      <c r="AM82" s="77" t="s">
        <v>401</v>
      </c>
      <c r="AN82" s="78" t="n">
        <f aca="false">IF(R82&gt;=10,1,2)</f>
        <v>2</v>
      </c>
      <c r="AO82" s="79" t="n">
        <f aca="false">IF(E82&gt;=10,1,2)</f>
        <v>2</v>
      </c>
      <c r="AP82" s="77" t="n">
        <f aca="false">IF((E82&lt;10)*(G82&lt;10),2,1)</f>
        <v>2</v>
      </c>
      <c r="AQ82" s="77" t="n">
        <f aca="false">IF((E82&lt;10)*(H82&lt;10),2,1)</f>
        <v>2</v>
      </c>
      <c r="AR82" s="77" t="n">
        <f aca="false">IF((E82&lt;10)*(I82&lt;10),2,1)</f>
        <v>2</v>
      </c>
      <c r="AS82" s="77" t="n">
        <f aca="false">IF(J82&gt;=10,1,2)</f>
        <v>2</v>
      </c>
      <c r="AT82" s="77" t="n">
        <f aca="false">IF((J82&lt;10)*(L82&lt;10),2,1)</f>
        <v>2</v>
      </c>
      <c r="AU82" s="77" t="n">
        <f aca="false">IF((J82&lt;10)*(M82&lt;10),2,1)</f>
        <v>2</v>
      </c>
      <c r="AV82" s="77" t="n">
        <f aca="false">IF(N82&gt;=10,1,2)</f>
        <v>1</v>
      </c>
      <c r="AW82" s="77" t="n">
        <f aca="false">IF((N82&lt;10)*(P82&lt;10),2,1)</f>
        <v>1</v>
      </c>
      <c r="AX82" s="77" t="n">
        <f aca="false">IF((N82&lt;10)*(Q82&lt;10),2,1)</f>
        <v>1</v>
      </c>
      <c r="AY82" s="78" t="n">
        <f aca="false">IF(AC82&gt;=10,1,2)</f>
        <v>2</v>
      </c>
      <c r="AZ82" s="77" t="n">
        <f aca="false">IF(T82&gt;=10,1,2)</f>
        <v>1</v>
      </c>
      <c r="BA82" s="77" t="n">
        <f aca="false">IF((T82&lt;10)*(V82&lt;10),2,1)</f>
        <v>1</v>
      </c>
      <c r="BB82" s="77" t="n">
        <f aca="false">IF((T82&lt;10)*(W82&lt;10),2,1)</f>
        <v>1</v>
      </c>
      <c r="BC82" s="77" t="n">
        <f aca="false">IF((T82&lt;10)*(X82&lt;10),2,1)</f>
        <v>1</v>
      </c>
      <c r="BD82" s="77" t="n">
        <f aca="false">IF(Y82&gt;=10,1,2)</f>
        <v>2</v>
      </c>
      <c r="BE82" s="77" t="n">
        <f aca="false">IF((Y82&lt;10)*(AA82&lt;10),2,1)</f>
        <v>1</v>
      </c>
      <c r="BF82" s="77" t="n">
        <f aca="false">IF((Y82&lt;10)*(AB82&lt;10),2,1)</f>
        <v>2</v>
      </c>
      <c r="BG82" s="77" t="n">
        <f aca="false">IF(AC82&gt;=10,1,2)</f>
        <v>2</v>
      </c>
      <c r="BH82" s="77" t="n">
        <f aca="false">IF(AE82&gt;=10,1,2)</f>
        <v>2</v>
      </c>
      <c r="BI82" s="82"/>
      <c r="BJ82" s="77" t="n">
        <f aca="false">IF(G82&gt;=10,6,0)</f>
        <v>0</v>
      </c>
      <c r="BK82" s="77" t="n">
        <f aca="false">IF(H82&gt;=10,6,0)</f>
        <v>0</v>
      </c>
      <c r="BL82" s="77" t="n">
        <f aca="false">IF(I82&gt;=10,6,0)</f>
        <v>0</v>
      </c>
      <c r="BM82" s="82"/>
      <c r="BN82" s="77" t="n">
        <f aca="false">IF(L82&gt;=10,4,0)</f>
        <v>0</v>
      </c>
      <c r="BO82" s="77" t="n">
        <f aca="false">IF(M82&gt;=10,4,0)</f>
        <v>0</v>
      </c>
      <c r="BP82" s="82"/>
      <c r="BQ82" s="77" t="n">
        <f aca="false">IF(P82&gt;=10,2,0)</f>
        <v>0</v>
      </c>
      <c r="BR82" s="77" t="n">
        <f aca="false">IF(Q82&gt;=10,2,0)</f>
        <v>2</v>
      </c>
      <c r="BS82" s="82"/>
      <c r="BT82" s="77" t="n">
        <f aca="false">IF(V82&gt;=10,6,0)</f>
        <v>6</v>
      </c>
      <c r="BU82" s="77" t="n">
        <f aca="false">IF(W82&gt;=10,6,0)</f>
        <v>6</v>
      </c>
      <c r="BV82" s="77" t="n">
        <f aca="false">IF(X82&gt;=10,6,0)</f>
        <v>6</v>
      </c>
      <c r="BW82" s="82"/>
      <c r="BX82" s="77" t="n">
        <f aca="false">IF(AA82&gt;=10,5,0)</f>
        <v>5</v>
      </c>
      <c r="BY82" s="77" t="n">
        <f aca="false">IF(AB82&gt;=10,5,0)</f>
        <v>0</v>
      </c>
      <c r="BZ82" s="82"/>
      <c r="CA82" s="77" t="n">
        <f aca="false">IF(AE82&gt;=10,2,0)</f>
        <v>0</v>
      </c>
      <c r="CB82" s="77" t="s">
        <v>94</v>
      </c>
    </row>
    <row r="83" s="83" customFormat="true" ht="16.5" hidden="false" customHeight="true" outlineLevel="0" collapsed="false">
      <c r="A83" s="63" t="n">
        <v>74</v>
      </c>
      <c r="B83" s="64" t="s">
        <v>402</v>
      </c>
      <c r="C83" s="64" t="s">
        <v>403</v>
      </c>
      <c r="D83" s="64" t="s">
        <v>299</v>
      </c>
      <c r="E83" s="65" t="n">
        <f aca="false">((G83*3)+(H83*3)+(I83*3))/9</f>
        <v>3.55666666666667</v>
      </c>
      <c r="F83" s="66" t="n">
        <f aca="false">IF(E83&gt;=10,18,SUM(IF(G83&gt;=10,6,0),IF(H83&gt;=10,6,0),IF(I83&gt;=10,6,0)))</f>
        <v>6</v>
      </c>
      <c r="G83" s="67" t="n">
        <v>0</v>
      </c>
      <c r="H83" s="67" t="n">
        <v>0</v>
      </c>
      <c r="I83" s="67" t="n">
        <v>10.67</v>
      </c>
      <c r="J83" s="65" t="n">
        <f aca="false">((L83*2)+(M83*3))/5</f>
        <v>11.068</v>
      </c>
      <c r="K83" s="66" t="n">
        <f aca="false">IF(J83&gt;=10,8,SUM(IF(L83&gt;=10,4,0),IF(M83&gt;=10,4,0)))</f>
        <v>8</v>
      </c>
      <c r="L83" s="67" t="n">
        <v>12.67</v>
      </c>
      <c r="M83" s="67" t="n">
        <v>10</v>
      </c>
      <c r="N83" s="65" t="n">
        <f aca="false">((P83*2)+(Q83*2))/4</f>
        <v>6.25</v>
      </c>
      <c r="O83" s="66" t="n">
        <f aca="false">IF(N83&gt;=10,4,SUM(IF(P83&gt;=10,2,0),IF(Q83&gt;=10,2,0)))</f>
        <v>2</v>
      </c>
      <c r="P83" s="67" t="n">
        <v>12.5</v>
      </c>
      <c r="Q83" s="67" t="n">
        <v>0</v>
      </c>
      <c r="R83" s="68" t="n">
        <f aca="false">ROUNDUP(((E83*9)+(J83*5)+(N83*4))/18,2)</f>
        <v>6.25</v>
      </c>
      <c r="S83" s="69" t="n">
        <f aca="false">IF(R83&gt;=10,30,SUM(F83+K83+O83))</f>
        <v>16</v>
      </c>
      <c r="T83" s="65" t="n">
        <f aca="false">((V83*3)+(W83*3)+(X83*3))/9</f>
        <v>0</v>
      </c>
      <c r="U83" s="70" t="n">
        <f aca="false">IF(T83&gt;=10,18,SUM(IF(V83&gt;=10,6,0),IF(W83&gt;=10,6,0),IF(X83&gt;=10,6,0)))</f>
        <v>0</v>
      </c>
      <c r="V83" s="67" t="n">
        <v>0</v>
      </c>
      <c r="W83" s="67" t="n">
        <v>0</v>
      </c>
      <c r="X83" s="67" t="n">
        <v>0</v>
      </c>
      <c r="Y83" s="65" t="n">
        <f aca="false">((AA83*2)+(AB83*2))/4</f>
        <v>0</v>
      </c>
      <c r="Z83" s="71" t="n">
        <f aca="false">IF(Y83&gt;=10,10,SUM(IF(AA83&gt;=10,5,0),IF(AB83&gt;=10,5,0)))</f>
        <v>0</v>
      </c>
      <c r="AA83" s="67" t="n">
        <v>0</v>
      </c>
      <c r="AB83" s="67" t="n">
        <v>0</v>
      </c>
      <c r="AC83" s="65" t="n">
        <f aca="false">((AE83*2))/2</f>
        <v>0</v>
      </c>
      <c r="AD83" s="66" t="n">
        <f aca="false">IF(AC83&gt;=10,2,0)</f>
        <v>0</v>
      </c>
      <c r="AE83" s="67" t="n">
        <v>0</v>
      </c>
      <c r="AF83" s="68" t="n">
        <f aca="false">ROUNDUP(((T83*9)+(Y83*4)+(AC83*2))/15,2)</f>
        <v>0</v>
      </c>
      <c r="AG83" s="72" t="n">
        <f aca="false">IF(AF83&gt;=10,30,SUM(U83+Z83+AD83))</f>
        <v>0</v>
      </c>
      <c r="AH83" s="73" t="n">
        <f aca="false">SUM(S83+AG83)</f>
        <v>16</v>
      </c>
      <c r="AI83" s="74" t="n">
        <f aca="false">(R83+AF83)/2</f>
        <v>3.125</v>
      </c>
      <c r="AJ83" s="75" t="str">
        <f aca="false">IF((R83=0)*(AF83=0),"Abandon",IF((R83&gt;=10)*(AF83&gt;=10),"Admis(e)","Rattrapage"))</f>
        <v>Rattrapage</v>
      </c>
      <c r="AK83" s="81"/>
      <c r="AL83" s="77" t="s">
        <v>404</v>
      </c>
      <c r="AM83" s="77" t="s">
        <v>105</v>
      </c>
      <c r="AN83" s="78" t="n">
        <f aca="false">IF(R83&gt;=10,1,2)</f>
        <v>2</v>
      </c>
      <c r="AO83" s="79" t="n">
        <f aca="false">IF(E83&gt;=10,1,2)</f>
        <v>2</v>
      </c>
      <c r="AP83" s="77" t="n">
        <f aca="false">IF((E83&lt;10)*(G83&lt;10),2,1)</f>
        <v>2</v>
      </c>
      <c r="AQ83" s="77" t="n">
        <f aca="false">IF((E83&lt;10)*(H83&lt;10),2,1)</f>
        <v>2</v>
      </c>
      <c r="AR83" s="77" t="n">
        <f aca="false">IF((E83&lt;10)*(I83&lt;10),2,1)</f>
        <v>1</v>
      </c>
      <c r="AS83" s="77" t="n">
        <f aca="false">IF(J83&gt;=10,1,2)</f>
        <v>1</v>
      </c>
      <c r="AT83" s="77" t="n">
        <f aca="false">IF((J83&lt;10)*(L83&lt;10),2,1)</f>
        <v>1</v>
      </c>
      <c r="AU83" s="77" t="n">
        <f aca="false">IF((J83&lt;10)*(M83&lt;10),2,1)</f>
        <v>1</v>
      </c>
      <c r="AV83" s="77" t="n">
        <f aca="false">IF(N83&gt;=10,1,2)</f>
        <v>2</v>
      </c>
      <c r="AW83" s="77" t="n">
        <f aca="false">IF((N83&lt;10)*(P83&lt;10),2,1)</f>
        <v>1</v>
      </c>
      <c r="AX83" s="77" t="n">
        <f aca="false">IF((N83&lt;10)*(Q83&lt;10),2,1)</f>
        <v>2</v>
      </c>
      <c r="AY83" s="78" t="n">
        <f aca="false">IF(AC83&gt;=10,1,2)</f>
        <v>2</v>
      </c>
      <c r="AZ83" s="77" t="n">
        <f aca="false">IF(T83&gt;=10,1,2)</f>
        <v>2</v>
      </c>
      <c r="BA83" s="77" t="n">
        <f aca="false">IF((T83&lt;10)*(V83&lt;10),2,1)</f>
        <v>2</v>
      </c>
      <c r="BB83" s="77" t="n">
        <f aca="false">IF((T83&lt;10)*(W83&lt;10),2,1)</f>
        <v>2</v>
      </c>
      <c r="BC83" s="77" t="n">
        <f aca="false">IF((T83&lt;10)*(X83&lt;10),2,1)</f>
        <v>2</v>
      </c>
      <c r="BD83" s="77" t="n">
        <f aca="false">IF(Y83&gt;=10,1,2)</f>
        <v>2</v>
      </c>
      <c r="BE83" s="77" t="n">
        <f aca="false">IF((Y83&lt;10)*(AA83&lt;10),2,1)</f>
        <v>2</v>
      </c>
      <c r="BF83" s="77" t="n">
        <f aca="false">IF((Y83&lt;10)*(AB83&lt;10),2,1)</f>
        <v>2</v>
      </c>
      <c r="BG83" s="77" t="n">
        <f aca="false">IF(AC83&gt;=10,1,2)</f>
        <v>2</v>
      </c>
      <c r="BH83" s="77" t="n">
        <f aca="false">IF(AE83&gt;=10,1,2)</f>
        <v>2</v>
      </c>
      <c r="BI83" s="82"/>
      <c r="BJ83" s="77" t="n">
        <f aca="false">IF(G83&gt;=10,6,0)</f>
        <v>0</v>
      </c>
      <c r="BK83" s="77" t="n">
        <f aca="false">IF(H83&gt;=10,6,0)</f>
        <v>0</v>
      </c>
      <c r="BL83" s="77" t="n">
        <f aca="false">IF(I83&gt;=10,6,0)</f>
        <v>6</v>
      </c>
      <c r="BM83" s="82"/>
      <c r="BN83" s="77" t="n">
        <f aca="false">IF(L83&gt;=10,4,0)</f>
        <v>4</v>
      </c>
      <c r="BO83" s="77" t="n">
        <f aca="false">IF(M83&gt;=10,4,0)</f>
        <v>4</v>
      </c>
      <c r="BP83" s="82"/>
      <c r="BQ83" s="77" t="n">
        <f aca="false">IF(P83&gt;=10,2,0)</f>
        <v>2</v>
      </c>
      <c r="BR83" s="77" t="n">
        <f aca="false">IF(Q83&gt;=10,2,0)</f>
        <v>0</v>
      </c>
      <c r="BS83" s="82"/>
      <c r="BT83" s="77" t="n">
        <f aca="false">IF(V83&gt;=10,6,0)</f>
        <v>0</v>
      </c>
      <c r="BU83" s="77" t="n">
        <f aca="false">IF(W83&gt;=10,6,0)</f>
        <v>0</v>
      </c>
      <c r="BV83" s="77" t="n">
        <f aca="false">IF(X83&gt;=10,6,0)</f>
        <v>0</v>
      </c>
      <c r="BW83" s="82"/>
      <c r="BX83" s="77" t="n">
        <f aca="false">IF(AA83&gt;=10,5,0)</f>
        <v>0</v>
      </c>
      <c r="BY83" s="77" t="n">
        <f aca="false">IF(AB83&gt;=10,5,0)</f>
        <v>0</v>
      </c>
      <c r="BZ83" s="82"/>
      <c r="CA83" s="77" t="n">
        <f aca="false">IF(AE83&gt;=10,2,0)</f>
        <v>0</v>
      </c>
      <c r="CB83" s="77" t="s">
        <v>94</v>
      </c>
    </row>
    <row r="84" s="83" customFormat="true" ht="16.5" hidden="false" customHeight="true" outlineLevel="0" collapsed="false">
      <c r="A84" s="63" t="n">
        <v>75</v>
      </c>
      <c r="B84" s="64" t="s">
        <v>405</v>
      </c>
      <c r="C84" s="64" t="s">
        <v>406</v>
      </c>
      <c r="D84" s="64" t="s">
        <v>407</v>
      </c>
      <c r="E84" s="65" t="n">
        <f aca="false">((G84*3)+(H84*3)+(I84*3))/9</f>
        <v>12.4433333333333</v>
      </c>
      <c r="F84" s="66" t="n">
        <f aca="false">IF(E84&gt;=10,18,SUM(IF(G84&gt;=10,6,0),IF(H84&gt;=10,6,0),IF(I84&gt;=10,6,0)))</f>
        <v>18</v>
      </c>
      <c r="G84" s="67" t="n">
        <v>13.5</v>
      </c>
      <c r="H84" s="67" t="n">
        <v>13.25</v>
      </c>
      <c r="I84" s="67" t="n">
        <v>10.58</v>
      </c>
      <c r="J84" s="65" t="n">
        <f aca="false">((L84*2)+(M84*3))/5</f>
        <v>11.098</v>
      </c>
      <c r="K84" s="66" t="n">
        <f aca="false">IF(J84&gt;=10,8,SUM(IF(L84&gt;=10,4,0),IF(M84&gt;=10,4,0)))</f>
        <v>8</v>
      </c>
      <c r="L84" s="67" t="n">
        <v>7</v>
      </c>
      <c r="M84" s="67" t="n">
        <v>13.83</v>
      </c>
      <c r="N84" s="65" t="n">
        <f aca="false">((P84*2)+(Q84*2))/4</f>
        <v>11.125</v>
      </c>
      <c r="O84" s="66" t="n">
        <f aca="false">IF(N84&gt;=10,4,SUM(IF(P84&gt;=10,2,0),IF(Q84&gt;=10,2,0)))</f>
        <v>4</v>
      </c>
      <c r="P84" s="67" t="n">
        <v>8.75</v>
      </c>
      <c r="Q84" s="67" t="n">
        <v>13.5</v>
      </c>
      <c r="R84" s="68" t="n">
        <f aca="false">ROUNDUP(((E84*9)+(J84*5)+(N84*4))/18,2)</f>
        <v>11.78</v>
      </c>
      <c r="S84" s="69" t="n">
        <f aca="false">IF(R84&gt;=10,30,SUM(F84+K84+O84))</f>
        <v>30</v>
      </c>
      <c r="T84" s="65" t="n">
        <f aca="false">((V84*3)+(W84*3)+(X84*3))/9</f>
        <v>13.2766666666667</v>
      </c>
      <c r="U84" s="70" t="n">
        <f aca="false">IF(T84&gt;=10,18,SUM(IF(V84&gt;=10,6,0),IF(W84&gt;=10,6,0),IF(X84&gt;=10,6,0)))</f>
        <v>18</v>
      </c>
      <c r="V84" s="67" t="n">
        <v>13.5</v>
      </c>
      <c r="W84" s="67" t="n">
        <v>13.83</v>
      </c>
      <c r="X84" s="67" t="n">
        <v>12.5</v>
      </c>
      <c r="Y84" s="65" t="n">
        <f aca="false">((AA84*2)+(AB84*2))/4</f>
        <v>12.29</v>
      </c>
      <c r="Z84" s="71" t="n">
        <f aca="false">IF(Y84&gt;=10,10,SUM(IF(AA84&gt;=10,5,0),IF(AB84&gt;=10,5,0)))</f>
        <v>10</v>
      </c>
      <c r="AA84" s="67" t="n">
        <v>12.08</v>
      </c>
      <c r="AB84" s="67" t="n">
        <v>12.5</v>
      </c>
      <c r="AC84" s="65" t="n">
        <f aca="false">((AE84*2))/2</f>
        <v>10</v>
      </c>
      <c r="AD84" s="66" t="n">
        <f aca="false">IF(AC84&gt;=10,2,0)</f>
        <v>2</v>
      </c>
      <c r="AE84" s="67" t="n">
        <v>10</v>
      </c>
      <c r="AF84" s="68" t="n">
        <f aca="false">ROUNDUP(((T84*9)+(Y84*4)+(AC84*2))/15,2)</f>
        <v>12.58</v>
      </c>
      <c r="AG84" s="72" t="n">
        <f aca="false">IF(AF84&gt;=10,30,SUM(U84+Z84+AD84))</f>
        <v>30</v>
      </c>
      <c r="AH84" s="73" t="n">
        <f aca="false">SUM(S84+AG84)</f>
        <v>60</v>
      </c>
      <c r="AI84" s="74" t="n">
        <f aca="false">(R84+AF84)/2</f>
        <v>12.18</v>
      </c>
      <c r="AJ84" s="75" t="str">
        <f aca="false">IF((R84=0)*(AF84=0),"Abandon",IF((R84&gt;=10)*(AF84&gt;=10),"Admis(e)","Rattrapage"))</f>
        <v>Admis(e)</v>
      </c>
      <c r="AK84" s="81"/>
      <c r="AL84" s="77" t="s">
        <v>408</v>
      </c>
      <c r="AM84" s="77" t="s">
        <v>122</v>
      </c>
      <c r="AN84" s="78" t="n">
        <f aca="false">IF(R84&gt;=10,1,2)</f>
        <v>1</v>
      </c>
      <c r="AO84" s="79" t="n">
        <f aca="false">IF(E84&gt;=10,1,2)</f>
        <v>1</v>
      </c>
      <c r="AP84" s="77" t="n">
        <f aca="false">IF((E84&lt;10)*(G84&lt;10),2,1)</f>
        <v>1</v>
      </c>
      <c r="AQ84" s="77" t="n">
        <f aca="false">IF((E84&lt;10)*(H84&lt;10),2,1)</f>
        <v>1</v>
      </c>
      <c r="AR84" s="77" t="n">
        <f aca="false">IF((E84&lt;10)*(I84&lt;10),2,1)</f>
        <v>1</v>
      </c>
      <c r="AS84" s="77" t="n">
        <f aca="false">IF(J84&gt;=10,1,2)</f>
        <v>1</v>
      </c>
      <c r="AT84" s="77" t="n">
        <f aca="false">IF((J84&lt;10)*(L84&lt;10),2,1)</f>
        <v>1</v>
      </c>
      <c r="AU84" s="77" t="n">
        <f aca="false">IF((J84&lt;10)*(M84&lt;10),2,1)</f>
        <v>1</v>
      </c>
      <c r="AV84" s="77" t="n">
        <f aca="false">IF(N84&gt;=10,1,2)</f>
        <v>1</v>
      </c>
      <c r="AW84" s="77" t="n">
        <f aca="false">IF((N84&lt;10)*(P84&lt;10),2,1)</f>
        <v>1</v>
      </c>
      <c r="AX84" s="77" t="n">
        <f aca="false">IF((N84&lt;10)*(Q84&lt;10),2,1)</f>
        <v>1</v>
      </c>
      <c r="AY84" s="78" t="n">
        <f aca="false">IF(AC84&gt;=10,1,2)</f>
        <v>1</v>
      </c>
      <c r="AZ84" s="77" t="n">
        <f aca="false">IF(T84&gt;=10,1,2)</f>
        <v>1</v>
      </c>
      <c r="BA84" s="77" t="n">
        <f aca="false">IF((T84&lt;10)*(V84&lt;10),2,1)</f>
        <v>1</v>
      </c>
      <c r="BB84" s="77" t="n">
        <f aca="false">IF((T84&lt;10)*(W84&lt;10),2,1)</f>
        <v>1</v>
      </c>
      <c r="BC84" s="77" t="n">
        <f aca="false">IF((T84&lt;10)*(X84&lt;10),2,1)</f>
        <v>1</v>
      </c>
      <c r="BD84" s="77" t="n">
        <f aca="false">IF(Y84&gt;=10,1,2)</f>
        <v>1</v>
      </c>
      <c r="BE84" s="77" t="n">
        <f aca="false">IF((Y84&lt;10)*(AA84&lt;10),2,1)</f>
        <v>1</v>
      </c>
      <c r="BF84" s="77" t="n">
        <f aca="false">IF((Y84&lt;10)*(AB84&lt;10),2,1)</f>
        <v>1</v>
      </c>
      <c r="BG84" s="77" t="n">
        <f aca="false">IF(AC84&gt;=10,1,2)</f>
        <v>1</v>
      </c>
      <c r="BH84" s="77" t="n">
        <f aca="false">IF(AE84&gt;=10,1,2)</f>
        <v>1</v>
      </c>
      <c r="BI84" s="82"/>
      <c r="BJ84" s="77" t="n">
        <f aca="false">IF(G84&gt;=10,6,0)</f>
        <v>6</v>
      </c>
      <c r="BK84" s="77" t="n">
        <f aca="false">IF(H84&gt;=10,6,0)</f>
        <v>6</v>
      </c>
      <c r="BL84" s="77" t="n">
        <f aca="false">IF(I84&gt;=10,6,0)</f>
        <v>6</v>
      </c>
      <c r="BM84" s="82"/>
      <c r="BN84" s="77" t="n">
        <f aca="false">IF(L84&gt;=10,4,0)</f>
        <v>0</v>
      </c>
      <c r="BO84" s="77" t="n">
        <f aca="false">IF(M84&gt;=10,4,0)</f>
        <v>4</v>
      </c>
      <c r="BP84" s="82"/>
      <c r="BQ84" s="77" t="n">
        <f aca="false">IF(P84&gt;=10,2,0)</f>
        <v>0</v>
      </c>
      <c r="BR84" s="77" t="n">
        <f aca="false">IF(Q84&gt;=10,2,0)</f>
        <v>2</v>
      </c>
      <c r="BS84" s="82"/>
      <c r="BT84" s="77" t="n">
        <f aca="false">IF(V84&gt;=10,6,0)</f>
        <v>6</v>
      </c>
      <c r="BU84" s="77" t="n">
        <f aca="false">IF(W84&gt;=10,6,0)</f>
        <v>6</v>
      </c>
      <c r="BV84" s="77" t="n">
        <f aca="false">IF(X84&gt;=10,6,0)</f>
        <v>6</v>
      </c>
      <c r="BW84" s="82"/>
      <c r="BX84" s="77" t="n">
        <f aca="false">IF(AA84&gt;=10,5,0)</f>
        <v>5</v>
      </c>
      <c r="BY84" s="77" t="n">
        <f aca="false">IF(AB84&gt;=10,5,0)</f>
        <v>5</v>
      </c>
      <c r="BZ84" s="82"/>
      <c r="CA84" s="77" t="n">
        <f aca="false">IF(AE84&gt;=10,2,0)</f>
        <v>2</v>
      </c>
      <c r="CB84" s="77" t="s">
        <v>94</v>
      </c>
    </row>
    <row r="85" s="83" customFormat="true" ht="16.5" hidden="false" customHeight="true" outlineLevel="0" collapsed="false">
      <c r="A85" s="63" t="n">
        <v>76</v>
      </c>
      <c r="B85" s="64" t="s">
        <v>409</v>
      </c>
      <c r="C85" s="64" t="s">
        <v>410</v>
      </c>
      <c r="D85" s="64" t="s">
        <v>411</v>
      </c>
      <c r="E85" s="65" t="n">
        <f aca="false">((G85*3)+(H85*3)+(I85*3))/9</f>
        <v>9.89</v>
      </c>
      <c r="F85" s="66" t="n">
        <f aca="false">IF(E85&gt;=10,18,SUM(IF(G85&gt;=10,6,0),IF(H85&gt;=10,6,0),IF(I85&gt;=10,6,0)))</f>
        <v>12</v>
      </c>
      <c r="G85" s="67" t="n">
        <v>11.5</v>
      </c>
      <c r="H85" s="67" t="n">
        <v>10.17</v>
      </c>
      <c r="I85" s="67" t="n">
        <v>8</v>
      </c>
      <c r="J85" s="65" t="n">
        <f aca="false">((L85*2)+(M85*3))/5</f>
        <v>12.302</v>
      </c>
      <c r="K85" s="66" t="n">
        <f aca="false">IF(J85&gt;=10,8,SUM(IF(L85&gt;=10,4,0),IF(M85&gt;=10,4,0)))</f>
        <v>8</v>
      </c>
      <c r="L85" s="67" t="n">
        <v>8</v>
      </c>
      <c r="M85" s="67" t="n">
        <v>15.17</v>
      </c>
      <c r="N85" s="65" t="n">
        <f aca="false">((P85*2)+(Q85*2))/4</f>
        <v>11.625</v>
      </c>
      <c r="O85" s="66" t="n">
        <f aca="false">IF(N85&gt;=10,4,SUM(IF(P85&gt;=10,2,0),IF(Q85&gt;=10,2,0)))</f>
        <v>4</v>
      </c>
      <c r="P85" s="67" t="n">
        <v>8</v>
      </c>
      <c r="Q85" s="67" t="n">
        <v>15.25</v>
      </c>
      <c r="R85" s="68" t="n">
        <f aca="false">ROUNDUP(((E85*9)+(J85*5)+(N85*4))/18,2)</f>
        <v>10.95</v>
      </c>
      <c r="S85" s="69" t="n">
        <f aca="false">IF(R85&gt;=10,30,SUM(F85+K85+O85))</f>
        <v>30</v>
      </c>
      <c r="T85" s="65" t="n">
        <f aca="false">((V85*3)+(W85*3)+(X85*3))/9</f>
        <v>12.39</v>
      </c>
      <c r="U85" s="70" t="n">
        <f aca="false">IF(T85&gt;=10,18,SUM(IF(V85&gt;=10,6,0),IF(W85&gt;=10,6,0),IF(X85&gt;=10,6,0)))</f>
        <v>18</v>
      </c>
      <c r="V85" s="67" t="n">
        <v>13.5</v>
      </c>
      <c r="W85" s="67" t="n">
        <v>10.67</v>
      </c>
      <c r="X85" s="67" t="n">
        <v>13</v>
      </c>
      <c r="Y85" s="65" t="n">
        <f aca="false">((AA85*2)+(AB85*2))/4</f>
        <v>11.75</v>
      </c>
      <c r="Z85" s="71" t="n">
        <f aca="false">IF(Y85&gt;=10,10,SUM(IF(AA85&gt;=10,5,0),IF(AB85&gt;=10,5,0)))</f>
        <v>10</v>
      </c>
      <c r="AA85" s="67" t="n">
        <v>11</v>
      </c>
      <c r="AB85" s="67" t="n">
        <v>12.5</v>
      </c>
      <c r="AC85" s="65" t="n">
        <f aca="false">((AE85*2))/2</f>
        <v>9.25</v>
      </c>
      <c r="AD85" s="66" t="n">
        <f aca="false">IF(AC85&gt;=10,2,0)</f>
        <v>0</v>
      </c>
      <c r="AE85" s="67" t="n">
        <v>9.25</v>
      </c>
      <c r="AF85" s="68" t="n">
        <f aca="false">ROUNDUP(((T85*9)+(Y85*4)+(AC85*2))/15,2)</f>
        <v>11.81</v>
      </c>
      <c r="AG85" s="72" t="n">
        <f aca="false">IF(AF85&gt;=10,30,SUM(U85+Z85+AD85))</f>
        <v>30</v>
      </c>
      <c r="AH85" s="73" t="n">
        <f aca="false">SUM(S85+AG85)</f>
        <v>60</v>
      </c>
      <c r="AI85" s="74" t="n">
        <f aca="false">(R85+AF85)/2</f>
        <v>11.38</v>
      </c>
      <c r="AJ85" s="75" t="str">
        <f aca="false">IF((R85=0)*(AF85=0),"Abandon",IF((R85&gt;=10)*(AF85&gt;=10),"Admis(e)","Rattrapage"))</f>
        <v>Admis(e)</v>
      </c>
      <c r="AK85" s="81"/>
      <c r="AL85" s="77" t="s">
        <v>412</v>
      </c>
      <c r="AM85" s="77" t="s">
        <v>122</v>
      </c>
      <c r="AN85" s="78" t="n">
        <f aca="false">IF(R85&gt;=10,1,2)</f>
        <v>1</v>
      </c>
      <c r="AO85" s="79" t="n">
        <f aca="false">IF(E85&gt;=10,1,2)</f>
        <v>2</v>
      </c>
      <c r="AP85" s="77" t="n">
        <f aca="false">IF((E85&lt;10)*(G85&lt;10),2,1)</f>
        <v>1</v>
      </c>
      <c r="AQ85" s="77" t="n">
        <f aca="false">IF((E85&lt;10)*(H85&lt;10),2,1)</f>
        <v>1</v>
      </c>
      <c r="AR85" s="77" t="n">
        <f aca="false">IF((E85&lt;10)*(I85&lt;10),2,1)</f>
        <v>2</v>
      </c>
      <c r="AS85" s="77" t="n">
        <f aca="false">IF(J85&gt;=10,1,2)</f>
        <v>1</v>
      </c>
      <c r="AT85" s="77" t="n">
        <f aca="false">IF((J85&lt;10)*(L85&lt;10),2,1)</f>
        <v>1</v>
      </c>
      <c r="AU85" s="77" t="n">
        <f aca="false">IF((J85&lt;10)*(M85&lt;10),2,1)</f>
        <v>1</v>
      </c>
      <c r="AV85" s="77" t="n">
        <f aca="false">IF(N85&gt;=10,1,2)</f>
        <v>1</v>
      </c>
      <c r="AW85" s="77" t="n">
        <f aca="false">IF((N85&lt;10)*(P85&lt;10),2,1)</f>
        <v>1</v>
      </c>
      <c r="AX85" s="77" t="n">
        <f aca="false">IF((N85&lt;10)*(Q85&lt;10),2,1)</f>
        <v>1</v>
      </c>
      <c r="AY85" s="78" t="n">
        <f aca="false">IF(AC85&gt;=10,1,2)</f>
        <v>2</v>
      </c>
      <c r="AZ85" s="77" t="n">
        <f aca="false">IF(T85&gt;=10,1,2)</f>
        <v>1</v>
      </c>
      <c r="BA85" s="77" t="n">
        <f aca="false">IF((T85&lt;10)*(V85&lt;10),2,1)</f>
        <v>1</v>
      </c>
      <c r="BB85" s="77" t="n">
        <f aca="false">IF((T85&lt;10)*(W85&lt;10),2,1)</f>
        <v>1</v>
      </c>
      <c r="BC85" s="77" t="n">
        <f aca="false">IF((T85&lt;10)*(X85&lt;10),2,1)</f>
        <v>1</v>
      </c>
      <c r="BD85" s="77" t="n">
        <f aca="false">IF(Y85&gt;=10,1,2)</f>
        <v>1</v>
      </c>
      <c r="BE85" s="77" t="n">
        <f aca="false">IF((Y85&lt;10)*(AA85&lt;10),2,1)</f>
        <v>1</v>
      </c>
      <c r="BF85" s="77" t="n">
        <f aca="false">IF((Y85&lt;10)*(AB85&lt;10),2,1)</f>
        <v>1</v>
      </c>
      <c r="BG85" s="77" t="n">
        <f aca="false">IF(AC85&gt;=10,1,2)</f>
        <v>2</v>
      </c>
      <c r="BH85" s="77" t="n">
        <f aca="false">IF(AE85&gt;=10,1,2)</f>
        <v>2</v>
      </c>
      <c r="BI85" s="82"/>
      <c r="BJ85" s="77" t="n">
        <f aca="false">IF(G85&gt;=10,6,0)</f>
        <v>6</v>
      </c>
      <c r="BK85" s="77" t="n">
        <f aca="false">IF(H85&gt;=10,6,0)</f>
        <v>6</v>
      </c>
      <c r="BL85" s="77" t="n">
        <f aca="false">IF(I85&gt;=10,6,0)</f>
        <v>0</v>
      </c>
      <c r="BM85" s="82"/>
      <c r="BN85" s="77" t="n">
        <f aca="false">IF(L85&gt;=10,4,0)</f>
        <v>0</v>
      </c>
      <c r="BO85" s="77" t="n">
        <f aca="false">IF(M85&gt;=10,4,0)</f>
        <v>4</v>
      </c>
      <c r="BP85" s="82"/>
      <c r="BQ85" s="77" t="n">
        <f aca="false">IF(P85&gt;=10,2,0)</f>
        <v>0</v>
      </c>
      <c r="BR85" s="77" t="n">
        <f aca="false">IF(Q85&gt;=10,2,0)</f>
        <v>2</v>
      </c>
      <c r="BS85" s="82"/>
      <c r="BT85" s="77" t="n">
        <f aca="false">IF(V85&gt;=10,6,0)</f>
        <v>6</v>
      </c>
      <c r="BU85" s="77" t="n">
        <f aca="false">IF(W85&gt;=10,6,0)</f>
        <v>6</v>
      </c>
      <c r="BV85" s="77" t="n">
        <f aca="false">IF(X85&gt;=10,6,0)</f>
        <v>6</v>
      </c>
      <c r="BW85" s="82"/>
      <c r="BX85" s="77" t="n">
        <f aca="false">IF(AA85&gt;=10,5,0)</f>
        <v>5</v>
      </c>
      <c r="BY85" s="77" t="n">
        <f aca="false">IF(AB85&gt;=10,5,0)</f>
        <v>5</v>
      </c>
      <c r="BZ85" s="82"/>
      <c r="CA85" s="77" t="n">
        <f aca="false">IF(AE85&gt;=10,2,0)</f>
        <v>0</v>
      </c>
      <c r="CB85" s="77" t="s">
        <v>94</v>
      </c>
    </row>
    <row r="86" s="83" customFormat="true" ht="16.5" hidden="false" customHeight="true" outlineLevel="0" collapsed="false">
      <c r="A86" s="63" t="n">
        <v>77</v>
      </c>
      <c r="B86" s="64" t="s">
        <v>413</v>
      </c>
      <c r="C86" s="64" t="s">
        <v>414</v>
      </c>
      <c r="D86" s="64" t="s">
        <v>120</v>
      </c>
      <c r="E86" s="65" t="n">
        <f aca="false">((G86*3)+(H86*3)+(I86*3))/9</f>
        <v>11.72</v>
      </c>
      <c r="F86" s="66" t="n">
        <f aca="false">IF(E86&gt;=10,18,SUM(IF(G86&gt;=10,6,0),IF(H86&gt;=10,6,0),IF(I86&gt;=10,6,0)))</f>
        <v>18</v>
      </c>
      <c r="G86" s="67" t="n">
        <v>14</v>
      </c>
      <c r="H86" s="67" t="n">
        <v>14.08</v>
      </c>
      <c r="I86" s="67" t="n">
        <v>7.08</v>
      </c>
      <c r="J86" s="65" t="n">
        <f aca="false">((L86*2)+(M86*3))/5</f>
        <v>13.102</v>
      </c>
      <c r="K86" s="66" t="n">
        <f aca="false">IF(J86&gt;=10,8,SUM(IF(L86&gt;=10,4,0),IF(M86&gt;=10,4,0)))</f>
        <v>8</v>
      </c>
      <c r="L86" s="67" t="n">
        <v>10</v>
      </c>
      <c r="M86" s="67" t="n">
        <v>15.17</v>
      </c>
      <c r="N86" s="65" t="n">
        <f aca="false">((P86*2)+(Q86*2))/4</f>
        <v>10.685</v>
      </c>
      <c r="O86" s="66" t="n">
        <f aca="false">IF(N86&gt;=10,4,SUM(IF(P86&gt;=10,2,0),IF(Q86&gt;=10,2,0)))</f>
        <v>4</v>
      </c>
      <c r="P86" s="67" t="n">
        <v>8</v>
      </c>
      <c r="Q86" s="67" t="n">
        <v>13.37</v>
      </c>
      <c r="R86" s="68" t="n">
        <f aca="false">ROUNDUP(((E86*9)+(J86*5)+(N86*4))/18,2)</f>
        <v>11.88</v>
      </c>
      <c r="S86" s="69" t="n">
        <f aca="false">IF(R86&gt;=10,30,SUM(F86+K86+O86))</f>
        <v>30</v>
      </c>
      <c r="T86" s="65" t="n">
        <f aca="false">((V86*3)+(W86*3)+(X86*3))/9</f>
        <v>11.6666666666667</v>
      </c>
      <c r="U86" s="70" t="n">
        <f aca="false">IF(T86&gt;=10,18,SUM(IF(V86&gt;=10,6,0),IF(W86&gt;=10,6,0),IF(X86&gt;=10,6,0)))</f>
        <v>18</v>
      </c>
      <c r="V86" s="67" t="n">
        <v>9.5</v>
      </c>
      <c r="W86" s="67" t="n">
        <v>12.5</v>
      </c>
      <c r="X86" s="67" t="n">
        <v>13</v>
      </c>
      <c r="Y86" s="65" t="n">
        <f aca="false">((AA86*2)+(AB86*2))/4</f>
        <v>12</v>
      </c>
      <c r="Z86" s="71" t="n">
        <f aca="false">IF(Y86&gt;=10,10,SUM(IF(AA86&gt;=10,5,0),IF(AB86&gt;=10,5,0)))</f>
        <v>10</v>
      </c>
      <c r="AA86" s="67" t="n">
        <v>11.5</v>
      </c>
      <c r="AB86" s="67" t="n">
        <v>12.5</v>
      </c>
      <c r="AC86" s="65" t="n">
        <f aca="false">((AE86*2))/2</f>
        <v>10</v>
      </c>
      <c r="AD86" s="66" t="n">
        <f aca="false">IF(AC86&gt;=10,2,0)</f>
        <v>2</v>
      </c>
      <c r="AE86" s="67" t="n">
        <v>10</v>
      </c>
      <c r="AF86" s="68" t="n">
        <f aca="false">ROUNDUP(((T86*9)+(Y86*4)+(AC86*2))/15,2)</f>
        <v>11.54</v>
      </c>
      <c r="AG86" s="72" t="n">
        <f aca="false">IF(AF86&gt;=10,30,SUM(U86+Z86+AD86))</f>
        <v>30</v>
      </c>
      <c r="AH86" s="73" t="n">
        <f aca="false">SUM(S86+AG86)</f>
        <v>60</v>
      </c>
      <c r="AI86" s="74" t="n">
        <f aca="false">(R86+AF86)/2</f>
        <v>11.71</v>
      </c>
      <c r="AJ86" s="75" t="str">
        <f aca="false">IF((R86=0)*(AF86=0),"Abandon",IF((R86&gt;=10)*(AF86&gt;=10),"Admis(e)","Rattrapage"))</f>
        <v>Admis(e)</v>
      </c>
      <c r="AK86" s="81"/>
      <c r="AL86" s="77" t="s">
        <v>415</v>
      </c>
      <c r="AM86" s="77" t="s">
        <v>105</v>
      </c>
      <c r="AN86" s="78" t="n">
        <f aca="false">IF(R86&gt;=10,1,2)</f>
        <v>1</v>
      </c>
      <c r="AO86" s="79" t="n">
        <f aca="false">IF(E86&gt;=10,1,2)</f>
        <v>1</v>
      </c>
      <c r="AP86" s="77" t="n">
        <f aca="false">IF((E86&lt;10)*(G86&lt;10),2,1)</f>
        <v>1</v>
      </c>
      <c r="AQ86" s="77" t="n">
        <f aca="false">IF((E86&lt;10)*(H86&lt;10),2,1)</f>
        <v>1</v>
      </c>
      <c r="AR86" s="77" t="n">
        <f aca="false">IF((E86&lt;10)*(I86&lt;10),2,1)</f>
        <v>1</v>
      </c>
      <c r="AS86" s="77" t="n">
        <f aca="false">IF(J86&gt;=10,1,2)</f>
        <v>1</v>
      </c>
      <c r="AT86" s="77" t="n">
        <f aca="false">IF((J86&lt;10)*(L86&lt;10),2,1)</f>
        <v>1</v>
      </c>
      <c r="AU86" s="77" t="n">
        <f aca="false">IF((J86&lt;10)*(M86&lt;10),2,1)</f>
        <v>1</v>
      </c>
      <c r="AV86" s="77" t="n">
        <f aca="false">IF(N86&gt;=10,1,2)</f>
        <v>1</v>
      </c>
      <c r="AW86" s="77" t="n">
        <f aca="false">IF((N86&lt;10)*(P86&lt;10),2,1)</f>
        <v>1</v>
      </c>
      <c r="AX86" s="77" t="n">
        <f aca="false">IF((N86&lt;10)*(Q86&lt;10),2,1)</f>
        <v>1</v>
      </c>
      <c r="AY86" s="78" t="n">
        <f aca="false">IF(AC86&gt;=10,1,2)</f>
        <v>1</v>
      </c>
      <c r="AZ86" s="77" t="n">
        <f aca="false">IF(T86&gt;=10,1,2)</f>
        <v>1</v>
      </c>
      <c r="BA86" s="77" t="n">
        <f aca="false">IF((T86&lt;10)*(V86&lt;10),2,1)</f>
        <v>1</v>
      </c>
      <c r="BB86" s="77" t="n">
        <f aca="false">IF((T86&lt;10)*(W86&lt;10),2,1)</f>
        <v>1</v>
      </c>
      <c r="BC86" s="77" t="n">
        <f aca="false">IF((T86&lt;10)*(X86&lt;10),2,1)</f>
        <v>1</v>
      </c>
      <c r="BD86" s="77" t="n">
        <f aca="false">IF(Y86&gt;=10,1,2)</f>
        <v>1</v>
      </c>
      <c r="BE86" s="77" t="n">
        <f aca="false">IF((Y86&lt;10)*(AA86&lt;10),2,1)</f>
        <v>1</v>
      </c>
      <c r="BF86" s="77" t="n">
        <f aca="false">IF((Y86&lt;10)*(AB86&lt;10),2,1)</f>
        <v>1</v>
      </c>
      <c r="BG86" s="77" t="n">
        <f aca="false">IF(AC86&gt;=10,1,2)</f>
        <v>1</v>
      </c>
      <c r="BH86" s="77" t="n">
        <f aca="false">IF(AE86&gt;=10,1,2)</f>
        <v>1</v>
      </c>
      <c r="BI86" s="82"/>
      <c r="BJ86" s="77" t="n">
        <f aca="false">IF(G86&gt;=10,6,0)</f>
        <v>6</v>
      </c>
      <c r="BK86" s="77" t="n">
        <f aca="false">IF(H86&gt;=10,6,0)</f>
        <v>6</v>
      </c>
      <c r="BL86" s="77" t="n">
        <f aca="false">IF(I86&gt;=10,6,0)</f>
        <v>0</v>
      </c>
      <c r="BM86" s="82"/>
      <c r="BN86" s="77" t="n">
        <f aca="false">IF(L86&gt;=10,4,0)</f>
        <v>4</v>
      </c>
      <c r="BO86" s="77" t="n">
        <f aca="false">IF(M86&gt;=10,4,0)</f>
        <v>4</v>
      </c>
      <c r="BP86" s="82"/>
      <c r="BQ86" s="77" t="n">
        <f aca="false">IF(P86&gt;=10,2,0)</f>
        <v>0</v>
      </c>
      <c r="BR86" s="77" t="n">
        <f aca="false">IF(Q86&gt;=10,2,0)</f>
        <v>2</v>
      </c>
      <c r="BS86" s="82"/>
      <c r="BT86" s="77" t="n">
        <f aca="false">IF(V86&gt;=10,6,0)</f>
        <v>0</v>
      </c>
      <c r="BU86" s="77" t="n">
        <f aca="false">IF(W86&gt;=10,6,0)</f>
        <v>6</v>
      </c>
      <c r="BV86" s="77" t="n">
        <f aca="false">IF(X86&gt;=10,6,0)</f>
        <v>6</v>
      </c>
      <c r="BW86" s="82"/>
      <c r="BX86" s="77" t="n">
        <f aca="false">IF(AA86&gt;=10,5,0)</f>
        <v>5</v>
      </c>
      <c r="BY86" s="77" t="n">
        <f aca="false">IF(AB86&gt;=10,5,0)</f>
        <v>5</v>
      </c>
      <c r="BZ86" s="82"/>
      <c r="CA86" s="77" t="n">
        <f aca="false">IF(AE86&gt;=10,2,0)</f>
        <v>2</v>
      </c>
      <c r="CB86" s="77" t="s">
        <v>94</v>
      </c>
    </row>
    <row r="87" s="83" customFormat="true" ht="16.5" hidden="false" customHeight="true" outlineLevel="0" collapsed="false">
      <c r="A87" s="63" t="n">
        <v>78</v>
      </c>
      <c r="B87" s="64" t="s">
        <v>416</v>
      </c>
      <c r="C87" s="64" t="s">
        <v>417</v>
      </c>
      <c r="D87" s="64" t="s">
        <v>227</v>
      </c>
      <c r="E87" s="65" t="n">
        <f aca="false">((G87*3)+(H87*3)+(I87*3))/9</f>
        <v>6.16666666666667</v>
      </c>
      <c r="F87" s="66" t="n">
        <f aca="false">IF(E87&gt;=10,18,SUM(IF(G87&gt;=10,6,0),IF(H87&gt;=10,6,0),IF(I87&gt;=10,6,0)))</f>
        <v>0</v>
      </c>
      <c r="G87" s="67" t="n">
        <v>8</v>
      </c>
      <c r="H87" s="67" t="n">
        <v>4.5</v>
      </c>
      <c r="I87" s="67" t="n">
        <v>6</v>
      </c>
      <c r="J87" s="65" t="n">
        <f aca="false">((L87*2)+(M87*3))/5</f>
        <v>9.998</v>
      </c>
      <c r="K87" s="66" t="n">
        <f aca="false">IF(J87&gt;=10,8,SUM(IF(L87&gt;=10,4,0),IF(M87&gt;=10,4,0)))</f>
        <v>4</v>
      </c>
      <c r="L87" s="67" t="n">
        <v>8</v>
      </c>
      <c r="M87" s="67" t="n">
        <v>11.33</v>
      </c>
      <c r="N87" s="65" t="n">
        <f aca="false">((P87*2)+(Q87*2))/4</f>
        <v>11.75</v>
      </c>
      <c r="O87" s="66" t="n">
        <f aca="false">IF(N87&gt;=10,4,SUM(IF(P87&gt;=10,2,0),IF(Q87&gt;=10,2,0)))</f>
        <v>4</v>
      </c>
      <c r="P87" s="67" t="n">
        <v>9.5</v>
      </c>
      <c r="Q87" s="67" t="n">
        <v>14</v>
      </c>
      <c r="R87" s="68" t="n">
        <f aca="false">ROUNDUP(((E87*9)+(J87*5)+(N87*4))/18,2)</f>
        <v>8.48</v>
      </c>
      <c r="S87" s="69" t="n">
        <f aca="false">IF(R87&gt;=10,30,SUM(F87+K87+O87))</f>
        <v>8</v>
      </c>
      <c r="T87" s="65" t="n">
        <f aca="false">((V87*3)+(W87*3)+(X87*3))/9</f>
        <v>9.55666666666667</v>
      </c>
      <c r="U87" s="70" t="n">
        <f aca="false">IF(T87&gt;=10,18,SUM(IF(V87&gt;=10,6,0),IF(W87&gt;=10,6,0),IF(X87&gt;=10,6,0)))</f>
        <v>6</v>
      </c>
      <c r="V87" s="67" t="n">
        <v>8.5</v>
      </c>
      <c r="W87" s="67" t="n">
        <v>9.67</v>
      </c>
      <c r="X87" s="67" t="n">
        <v>10.5</v>
      </c>
      <c r="Y87" s="65" t="n">
        <f aca="false">((AA87*2)+(AB87*2))/4</f>
        <v>9.165</v>
      </c>
      <c r="Z87" s="71" t="n">
        <f aca="false">IF(Y87&gt;=10,10,SUM(IF(AA87&gt;=10,5,0),IF(AB87&gt;=10,5,0)))</f>
        <v>5</v>
      </c>
      <c r="AA87" s="67" t="n">
        <v>8</v>
      </c>
      <c r="AB87" s="67" t="n">
        <v>10.33</v>
      </c>
      <c r="AC87" s="65" t="n">
        <f aca="false">((AE87*2))/2</f>
        <v>14</v>
      </c>
      <c r="AD87" s="66" t="n">
        <f aca="false">IF(AC87&gt;=10,2,0)</f>
        <v>2</v>
      </c>
      <c r="AE87" s="67" t="n">
        <v>14</v>
      </c>
      <c r="AF87" s="68" t="n">
        <f aca="false">ROUNDUP(((T87*9)+(Y87*4)+(AC87*2))/15,2)</f>
        <v>10.05</v>
      </c>
      <c r="AG87" s="72" t="n">
        <f aca="false">IF(AF87&gt;=10,30,SUM(U87+Z87+AD87))</f>
        <v>30</v>
      </c>
      <c r="AH87" s="73" t="n">
        <f aca="false">SUM(S87+AG87)</f>
        <v>38</v>
      </c>
      <c r="AI87" s="74" t="n">
        <f aca="false">(R87+AF87)/2</f>
        <v>9.265</v>
      </c>
      <c r="AJ87" s="75" t="str">
        <f aca="false">IF((R87=0)*(AF87=0),"Abandon",IF((R87&gt;=10)*(AF87&gt;=10),"Admis(e)","Rattrapage"))</f>
        <v>Rattrapage</v>
      </c>
      <c r="AK87" s="81"/>
      <c r="AL87" s="77" t="s">
        <v>418</v>
      </c>
      <c r="AM87" s="77" t="s">
        <v>344</v>
      </c>
      <c r="AN87" s="78" t="n">
        <f aca="false">IF(R87&gt;=10,1,2)</f>
        <v>2</v>
      </c>
      <c r="AO87" s="79" t="n">
        <f aca="false">IF(E87&gt;=10,1,2)</f>
        <v>2</v>
      </c>
      <c r="AP87" s="77" t="n">
        <f aca="false">IF((E87&lt;10)*(G87&lt;10),2,1)</f>
        <v>2</v>
      </c>
      <c r="AQ87" s="77" t="n">
        <f aca="false">IF((E87&lt;10)*(H87&lt;10),2,1)</f>
        <v>2</v>
      </c>
      <c r="AR87" s="77" t="n">
        <f aca="false">IF((E87&lt;10)*(I87&lt;10),2,1)</f>
        <v>2</v>
      </c>
      <c r="AS87" s="77" t="n">
        <f aca="false">IF(J87&gt;=10,1,2)</f>
        <v>2</v>
      </c>
      <c r="AT87" s="77" t="n">
        <f aca="false">IF((J87&lt;10)*(L87&lt;10),2,1)</f>
        <v>2</v>
      </c>
      <c r="AU87" s="77" t="n">
        <f aca="false">IF((J87&lt;10)*(M87&lt;10),2,1)</f>
        <v>1</v>
      </c>
      <c r="AV87" s="77" t="n">
        <f aca="false">IF(N87&gt;=10,1,2)</f>
        <v>1</v>
      </c>
      <c r="AW87" s="77" t="n">
        <f aca="false">IF((N87&lt;10)*(P87&lt;10),2,1)</f>
        <v>1</v>
      </c>
      <c r="AX87" s="77" t="n">
        <f aca="false">IF((N87&lt;10)*(Q87&lt;10),2,1)</f>
        <v>1</v>
      </c>
      <c r="AY87" s="78" t="n">
        <f aca="false">IF(AC87&gt;=10,1,2)</f>
        <v>1</v>
      </c>
      <c r="AZ87" s="77" t="n">
        <f aca="false">IF(T87&gt;=10,1,2)</f>
        <v>2</v>
      </c>
      <c r="BA87" s="77" t="n">
        <f aca="false">IF((T87&lt;10)*(V87&lt;10),2,1)</f>
        <v>2</v>
      </c>
      <c r="BB87" s="77" t="n">
        <f aca="false">IF((T87&lt;10)*(W87&lt;10),2,1)</f>
        <v>2</v>
      </c>
      <c r="BC87" s="77" t="n">
        <f aca="false">IF((T87&lt;10)*(X87&lt;10),2,1)</f>
        <v>1</v>
      </c>
      <c r="BD87" s="77" t="n">
        <f aca="false">IF(Y87&gt;=10,1,2)</f>
        <v>2</v>
      </c>
      <c r="BE87" s="77" t="n">
        <f aca="false">IF((Y87&lt;10)*(AA87&lt;10),2,1)</f>
        <v>2</v>
      </c>
      <c r="BF87" s="77" t="n">
        <f aca="false">IF((Y87&lt;10)*(AB87&lt;10),2,1)</f>
        <v>1</v>
      </c>
      <c r="BG87" s="77" t="n">
        <f aca="false">IF(AC87&gt;=10,1,2)</f>
        <v>1</v>
      </c>
      <c r="BH87" s="77" t="n">
        <f aca="false">IF(AE87&gt;=10,1,2)</f>
        <v>1</v>
      </c>
      <c r="BI87" s="82"/>
      <c r="BJ87" s="77" t="n">
        <f aca="false">IF(G87&gt;=10,6,0)</f>
        <v>0</v>
      </c>
      <c r="BK87" s="77" t="n">
        <f aca="false">IF(H87&gt;=10,6,0)</f>
        <v>0</v>
      </c>
      <c r="BL87" s="77" t="n">
        <f aca="false">IF(I87&gt;=10,6,0)</f>
        <v>0</v>
      </c>
      <c r="BM87" s="82"/>
      <c r="BN87" s="77" t="n">
        <f aca="false">IF(L87&gt;=10,4,0)</f>
        <v>0</v>
      </c>
      <c r="BO87" s="77" t="n">
        <f aca="false">IF(M87&gt;=10,4,0)</f>
        <v>4</v>
      </c>
      <c r="BP87" s="82"/>
      <c r="BQ87" s="77" t="n">
        <f aca="false">IF(P87&gt;=10,2,0)</f>
        <v>0</v>
      </c>
      <c r="BR87" s="77" t="n">
        <f aca="false">IF(Q87&gt;=10,2,0)</f>
        <v>2</v>
      </c>
      <c r="BS87" s="82"/>
      <c r="BT87" s="77" t="n">
        <f aca="false">IF(V87&gt;=10,6,0)</f>
        <v>0</v>
      </c>
      <c r="BU87" s="77" t="n">
        <f aca="false">IF(W87&gt;=10,6,0)</f>
        <v>0</v>
      </c>
      <c r="BV87" s="77" t="n">
        <f aca="false">IF(X87&gt;=10,6,0)</f>
        <v>6</v>
      </c>
      <c r="BW87" s="82"/>
      <c r="BX87" s="77" t="n">
        <f aca="false">IF(AA87&gt;=10,5,0)</f>
        <v>0</v>
      </c>
      <c r="BY87" s="77" t="n">
        <f aca="false">IF(AB87&gt;=10,5,0)</f>
        <v>5</v>
      </c>
      <c r="BZ87" s="82"/>
      <c r="CA87" s="77" t="n">
        <f aca="false">IF(AE87&gt;=10,2,0)</f>
        <v>2</v>
      </c>
      <c r="CB87" s="77" t="s">
        <v>94</v>
      </c>
    </row>
    <row r="88" s="83" customFormat="true" ht="16.5" hidden="false" customHeight="true" outlineLevel="0" collapsed="false">
      <c r="A88" s="63" t="n">
        <v>79</v>
      </c>
      <c r="B88" s="64" t="s">
        <v>419</v>
      </c>
      <c r="C88" s="64" t="s">
        <v>420</v>
      </c>
      <c r="D88" s="64" t="s">
        <v>253</v>
      </c>
      <c r="E88" s="65" t="n">
        <f aca="false">((G88*3)+(H88*3)+(I88*3))/9</f>
        <v>7.75</v>
      </c>
      <c r="F88" s="66" t="n">
        <f aca="false">IF(E88&gt;=10,18,SUM(IF(G88&gt;=10,6,0),IF(H88&gt;=10,6,0),IF(I88&gt;=10,6,0)))</f>
        <v>0</v>
      </c>
      <c r="G88" s="67" t="n">
        <v>5</v>
      </c>
      <c r="H88" s="67" t="n">
        <v>8.75</v>
      </c>
      <c r="I88" s="67" t="n">
        <v>9.5</v>
      </c>
      <c r="J88" s="65" t="n">
        <f aca="false">((L88*2)+(M88*3))/5</f>
        <v>5.798</v>
      </c>
      <c r="K88" s="66" t="n">
        <f aca="false">IF(J88&gt;=10,8,SUM(IF(L88&gt;=10,4,0),IF(M88&gt;=10,4,0)))</f>
        <v>0</v>
      </c>
      <c r="L88" s="67" t="n">
        <v>5</v>
      </c>
      <c r="M88" s="67" t="n">
        <v>6.33</v>
      </c>
      <c r="N88" s="65" t="n">
        <f aca="false">((P88*2)+(Q88*2))/4</f>
        <v>6.25</v>
      </c>
      <c r="O88" s="66" t="n">
        <f aca="false">IF(N88&gt;=10,4,SUM(IF(P88&gt;=10,2,0),IF(Q88&gt;=10,2,0)))</f>
        <v>0</v>
      </c>
      <c r="P88" s="67" t="n">
        <v>9</v>
      </c>
      <c r="Q88" s="67" t="n">
        <v>3.5</v>
      </c>
      <c r="R88" s="68" t="n">
        <f aca="false">ROUNDUP(((E88*9)+(J88*5)+(N88*4))/18,2)</f>
        <v>6.88</v>
      </c>
      <c r="S88" s="69" t="n">
        <f aca="false">IF(R88&gt;=10,30,SUM(F88+K88+O88))</f>
        <v>0</v>
      </c>
      <c r="T88" s="65" t="n">
        <f aca="false">((V88*3)+(W88*3)+(X88*3))/9</f>
        <v>0</v>
      </c>
      <c r="U88" s="70" t="n">
        <f aca="false">IF(T88&gt;=10,18,SUM(IF(V88&gt;=10,6,0),IF(W88&gt;=10,6,0),IF(X88&gt;=10,6,0)))</f>
        <v>0</v>
      </c>
      <c r="V88" s="67" t="n">
        <v>0</v>
      </c>
      <c r="W88" s="67" t="n">
        <v>0</v>
      </c>
      <c r="X88" s="67" t="n">
        <v>0</v>
      </c>
      <c r="Y88" s="65" t="n">
        <f aca="false">((AA88*2)+(AB88*2))/4</f>
        <v>0</v>
      </c>
      <c r="Z88" s="71" t="n">
        <f aca="false">IF(Y88&gt;=10,10,SUM(IF(AA88&gt;=10,5,0),IF(AB88&gt;=10,5,0)))</f>
        <v>0</v>
      </c>
      <c r="AA88" s="67" t="n">
        <v>0</v>
      </c>
      <c r="AB88" s="67" t="n">
        <v>0</v>
      </c>
      <c r="AC88" s="65" t="n">
        <f aca="false">((AE88*2))/2</f>
        <v>0</v>
      </c>
      <c r="AD88" s="66" t="n">
        <f aca="false">IF(AC88&gt;=10,2,0)</f>
        <v>0</v>
      </c>
      <c r="AE88" s="67" t="n">
        <v>0</v>
      </c>
      <c r="AF88" s="68" t="n">
        <f aca="false">ROUNDUP(((T88*9)+(Y88*4)+(AC88*2))/15,2)</f>
        <v>0</v>
      </c>
      <c r="AG88" s="72" t="n">
        <f aca="false">IF(AF88&gt;=10,30,SUM(U88+Z88+AD88))</f>
        <v>0</v>
      </c>
      <c r="AH88" s="73" t="n">
        <f aca="false">SUM(S88+AG88)</f>
        <v>0</v>
      </c>
      <c r="AI88" s="74" t="n">
        <f aca="false">(R88+AF88)/2</f>
        <v>3.44</v>
      </c>
      <c r="AJ88" s="75" t="str">
        <f aca="false">IF((R88=0)*(AF88=0),"Abandon",IF((R88&gt;=10)*(AF88&gt;=10),"Admis(e)","Rattrapage"))</f>
        <v>Rattrapage</v>
      </c>
      <c r="AK88" s="81"/>
      <c r="AL88" s="77" t="s">
        <v>421</v>
      </c>
      <c r="AM88" s="77" t="s">
        <v>138</v>
      </c>
      <c r="AN88" s="78" t="n">
        <f aca="false">IF(R88&gt;=10,1,2)</f>
        <v>2</v>
      </c>
      <c r="AO88" s="79" t="n">
        <f aca="false">IF(E88&gt;=10,1,2)</f>
        <v>2</v>
      </c>
      <c r="AP88" s="77" t="n">
        <f aca="false">IF((E88&lt;10)*(G88&lt;10),2,1)</f>
        <v>2</v>
      </c>
      <c r="AQ88" s="77" t="n">
        <f aca="false">IF((E88&lt;10)*(H88&lt;10),2,1)</f>
        <v>2</v>
      </c>
      <c r="AR88" s="77" t="n">
        <f aca="false">IF((E88&lt;10)*(I88&lt;10),2,1)</f>
        <v>2</v>
      </c>
      <c r="AS88" s="77" t="n">
        <f aca="false">IF(J88&gt;=10,1,2)</f>
        <v>2</v>
      </c>
      <c r="AT88" s="77" t="n">
        <f aca="false">IF((J88&lt;10)*(L88&lt;10),2,1)</f>
        <v>2</v>
      </c>
      <c r="AU88" s="77" t="n">
        <f aca="false">IF((J88&lt;10)*(M88&lt;10),2,1)</f>
        <v>2</v>
      </c>
      <c r="AV88" s="77" t="n">
        <f aca="false">IF(N88&gt;=10,1,2)</f>
        <v>2</v>
      </c>
      <c r="AW88" s="77" t="n">
        <f aca="false">IF((N88&lt;10)*(P88&lt;10),2,1)</f>
        <v>2</v>
      </c>
      <c r="AX88" s="77" t="n">
        <f aca="false">IF((N88&lt;10)*(Q88&lt;10),2,1)</f>
        <v>2</v>
      </c>
      <c r="AY88" s="78" t="n">
        <f aca="false">IF(AC88&gt;=10,1,2)</f>
        <v>2</v>
      </c>
      <c r="AZ88" s="77" t="n">
        <f aca="false">IF(T88&gt;=10,1,2)</f>
        <v>2</v>
      </c>
      <c r="BA88" s="77" t="n">
        <f aca="false">IF((T88&lt;10)*(V88&lt;10),2,1)</f>
        <v>2</v>
      </c>
      <c r="BB88" s="77" t="n">
        <f aca="false">IF((T88&lt;10)*(W88&lt;10),2,1)</f>
        <v>2</v>
      </c>
      <c r="BC88" s="77" t="n">
        <f aca="false">IF((T88&lt;10)*(X88&lt;10),2,1)</f>
        <v>2</v>
      </c>
      <c r="BD88" s="77" t="n">
        <f aca="false">IF(Y88&gt;=10,1,2)</f>
        <v>2</v>
      </c>
      <c r="BE88" s="77" t="n">
        <f aca="false">IF((Y88&lt;10)*(AA88&lt;10),2,1)</f>
        <v>2</v>
      </c>
      <c r="BF88" s="77" t="n">
        <f aca="false">IF((Y88&lt;10)*(AB88&lt;10),2,1)</f>
        <v>2</v>
      </c>
      <c r="BG88" s="77" t="n">
        <f aca="false">IF(AC88&gt;=10,1,2)</f>
        <v>2</v>
      </c>
      <c r="BH88" s="77" t="n">
        <f aca="false">IF(AE88&gt;=10,1,2)</f>
        <v>2</v>
      </c>
      <c r="BI88" s="82"/>
      <c r="BJ88" s="77" t="n">
        <f aca="false">IF(G88&gt;=10,6,0)</f>
        <v>0</v>
      </c>
      <c r="BK88" s="77" t="n">
        <f aca="false">IF(H88&gt;=10,6,0)</f>
        <v>0</v>
      </c>
      <c r="BL88" s="77" t="n">
        <f aca="false">IF(I88&gt;=10,6,0)</f>
        <v>0</v>
      </c>
      <c r="BM88" s="82"/>
      <c r="BN88" s="77" t="n">
        <f aca="false">IF(L88&gt;=10,4,0)</f>
        <v>0</v>
      </c>
      <c r="BO88" s="77" t="n">
        <f aca="false">IF(M88&gt;=10,4,0)</f>
        <v>0</v>
      </c>
      <c r="BP88" s="82"/>
      <c r="BQ88" s="77" t="n">
        <f aca="false">IF(P88&gt;=10,2,0)</f>
        <v>0</v>
      </c>
      <c r="BR88" s="77" t="n">
        <f aca="false">IF(Q88&gt;=10,2,0)</f>
        <v>0</v>
      </c>
      <c r="BS88" s="82"/>
      <c r="BT88" s="77" t="n">
        <f aca="false">IF(V88&gt;=10,6,0)</f>
        <v>0</v>
      </c>
      <c r="BU88" s="77" t="n">
        <f aca="false">IF(W88&gt;=10,6,0)</f>
        <v>0</v>
      </c>
      <c r="BV88" s="77" t="n">
        <f aca="false">IF(X88&gt;=10,6,0)</f>
        <v>0</v>
      </c>
      <c r="BW88" s="82"/>
      <c r="BX88" s="77" t="n">
        <f aca="false">IF(AA88&gt;=10,5,0)</f>
        <v>0</v>
      </c>
      <c r="BY88" s="77" t="n">
        <f aca="false">IF(AB88&gt;=10,5,0)</f>
        <v>0</v>
      </c>
      <c r="BZ88" s="82"/>
      <c r="CA88" s="77" t="n">
        <f aca="false">IF(AE88&gt;=10,2,0)</f>
        <v>0</v>
      </c>
      <c r="CB88" s="77" t="s">
        <v>94</v>
      </c>
    </row>
    <row r="89" s="83" customFormat="true" ht="16.5" hidden="false" customHeight="true" outlineLevel="0" collapsed="false">
      <c r="A89" s="63" t="n">
        <v>80</v>
      </c>
      <c r="B89" s="64" t="s">
        <v>422</v>
      </c>
      <c r="C89" s="64" t="s">
        <v>423</v>
      </c>
      <c r="D89" s="64" t="s">
        <v>218</v>
      </c>
      <c r="E89" s="65" t="n">
        <f aca="false">((G89*3)+(H89*3)+(I89*3))/9</f>
        <v>4.52666666666667</v>
      </c>
      <c r="F89" s="66" t="n">
        <f aca="false">IF(E89&gt;=10,18,SUM(IF(G89&gt;=10,6,0),IF(H89&gt;=10,6,0),IF(I89&gt;=10,6,0)))</f>
        <v>0</v>
      </c>
      <c r="G89" s="67" t="n">
        <v>4</v>
      </c>
      <c r="H89" s="67" t="n">
        <v>4.75</v>
      </c>
      <c r="I89" s="67" t="n">
        <v>4.83</v>
      </c>
      <c r="J89" s="65" t="n">
        <f aca="false">((L89*2)+(M89*3))/5</f>
        <v>10.902</v>
      </c>
      <c r="K89" s="66" t="n">
        <f aca="false">IF(J89&gt;=10,8,SUM(IF(L89&gt;=10,4,0),IF(M89&gt;=10,4,0)))</f>
        <v>8</v>
      </c>
      <c r="L89" s="67" t="n">
        <v>9</v>
      </c>
      <c r="M89" s="67" t="n">
        <v>12.17</v>
      </c>
      <c r="N89" s="65" t="n">
        <f aca="false">((P89*2)+(Q89*2))/4</f>
        <v>12.06</v>
      </c>
      <c r="O89" s="66" t="n">
        <f aca="false">IF(N89&gt;=10,4,SUM(IF(P89&gt;=10,2,0),IF(Q89&gt;=10,2,0)))</f>
        <v>4</v>
      </c>
      <c r="P89" s="67" t="n">
        <v>11</v>
      </c>
      <c r="Q89" s="67" t="n">
        <v>13.12</v>
      </c>
      <c r="R89" s="68" t="n">
        <f aca="false">ROUNDUP(((E89*9)+(J89*5)+(N89*4))/18,2)</f>
        <v>7.98</v>
      </c>
      <c r="S89" s="69" t="n">
        <f aca="false">IF(R89&gt;=10,30,SUM(F89+K89+O89))</f>
        <v>12</v>
      </c>
      <c r="T89" s="65" t="n">
        <f aca="false">((V89*3)+(W89*3)+(X89*3))/9</f>
        <v>8.11</v>
      </c>
      <c r="U89" s="70" t="n">
        <f aca="false">IF(T89&gt;=10,18,SUM(IF(V89&gt;=10,6,0),IF(W89&gt;=10,6,0),IF(X89&gt;=10,6,0)))</f>
        <v>0</v>
      </c>
      <c r="V89" s="67" t="n">
        <v>7</v>
      </c>
      <c r="W89" s="67" t="n">
        <v>8</v>
      </c>
      <c r="X89" s="67" t="n">
        <v>9.33</v>
      </c>
      <c r="Y89" s="65" t="n">
        <f aca="false">((AA89*2)+(AB89*2))/4</f>
        <v>10.915</v>
      </c>
      <c r="Z89" s="71" t="n">
        <f aca="false">IF(Y89&gt;=10,10,SUM(IF(AA89&gt;=10,5,0),IF(AB89&gt;=10,5,0)))</f>
        <v>10</v>
      </c>
      <c r="AA89" s="67" t="n">
        <v>9.83</v>
      </c>
      <c r="AB89" s="67" t="n">
        <v>12</v>
      </c>
      <c r="AC89" s="65" t="n">
        <f aca="false">((AE89*2))/2</f>
        <v>9.25</v>
      </c>
      <c r="AD89" s="66" t="n">
        <f aca="false">IF(AC89&gt;=10,2,0)</f>
        <v>0</v>
      </c>
      <c r="AE89" s="67" t="n">
        <v>9.25</v>
      </c>
      <c r="AF89" s="68" t="n">
        <f aca="false">ROUNDUP(((T89*9)+(Y89*4)+(AC89*2))/15,2)</f>
        <v>9.01</v>
      </c>
      <c r="AG89" s="72" t="n">
        <f aca="false">IF(AF89&gt;=10,30,SUM(U89+Z89+AD89))</f>
        <v>10</v>
      </c>
      <c r="AH89" s="73" t="n">
        <f aca="false">SUM(S89+AG89)</f>
        <v>22</v>
      </c>
      <c r="AI89" s="74" t="n">
        <f aca="false">(R89+AF89)/2</f>
        <v>8.495</v>
      </c>
      <c r="AJ89" s="75" t="str">
        <f aca="false">IF((R89=0)*(AF89=0),"Abandon",IF((R89&gt;=10)*(AF89&gt;=10),"Admis(e)","Rattrapage"))</f>
        <v>Rattrapage</v>
      </c>
      <c r="AK89" s="81"/>
      <c r="AL89" s="77" t="s">
        <v>424</v>
      </c>
      <c r="AM89" s="77" t="s">
        <v>220</v>
      </c>
      <c r="AN89" s="78" t="n">
        <f aca="false">IF(R89&gt;=10,1,2)</f>
        <v>2</v>
      </c>
      <c r="AO89" s="79" t="n">
        <f aca="false">IF(E89&gt;=10,1,2)</f>
        <v>2</v>
      </c>
      <c r="AP89" s="77" t="n">
        <f aca="false">IF((E89&lt;10)*(G89&lt;10),2,1)</f>
        <v>2</v>
      </c>
      <c r="AQ89" s="77" t="n">
        <f aca="false">IF((E89&lt;10)*(H89&lt;10),2,1)</f>
        <v>2</v>
      </c>
      <c r="AR89" s="77" t="n">
        <f aca="false">IF((E89&lt;10)*(I89&lt;10),2,1)</f>
        <v>2</v>
      </c>
      <c r="AS89" s="77" t="n">
        <f aca="false">IF(J89&gt;=10,1,2)</f>
        <v>1</v>
      </c>
      <c r="AT89" s="77" t="n">
        <f aca="false">IF((J89&lt;10)*(L89&lt;10),2,1)</f>
        <v>1</v>
      </c>
      <c r="AU89" s="77" t="n">
        <f aca="false">IF((J89&lt;10)*(M89&lt;10),2,1)</f>
        <v>1</v>
      </c>
      <c r="AV89" s="77" t="n">
        <f aca="false">IF(N89&gt;=10,1,2)</f>
        <v>1</v>
      </c>
      <c r="AW89" s="77" t="n">
        <f aca="false">IF((N89&lt;10)*(P89&lt;10),2,1)</f>
        <v>1</v>
      </c>
      <c r="AX89" s="77" t="n">
        <f aca="false">IF((N89&lt;10)*(Q89&lt;10),2,1)</f>
        <v>1</v>
      </c>
      <c r="AY89" s="78" t="n">
        <f aca="false">IF(AC89&gt;=10,1,2)</f>
        <v>2</v>
      </c>
      <c r="AZ89" s="77" t="n">
        <f aca="false">IF(T89&gt;=10,1,2)</f>
        <v>2</v>
      </c>
      <c r="BA89" s="77" t="n">
        <f aca="false">IF((T89&lt;10)*(V89&lt;10),2,1)</f>
        <v>2</v>
      </c>
      <c r="BB89" s="77" t="n">
        <f aca="false">IF((T89&lt;10)*(W89&lt;10),2,1)</f>
        <v>2</v>
      </c>
      <c r="BC89" s="77" t="n">
        <f aca="false">IF((T89&lt;10)*(X89&lt;10),2,1)</f>
        <v>2</v>
      </c>
      <c r="BD89" s="77" t="n">
        <f aca="false">IF(Y89&gt;=10,1,2)</f>
        <v>1</v>
      </c>
      <c r="BE89" s="77" t="n">
        <f aca="false">IF((Y89&lt;10)*(AA89&lt;10),2,1)</f>
        <v>1</v>
      </c>
      <c r="BF89" s="77" t="n">
        <f aca="false">IF((Y89&lt;10)*(AB89&lt;10),2,1)</f>
        <v>1</v>
      </c>
      <c r="BG89" s="77" t="n">
        <f aca="false">IF(AC89&gt;=10,1,2)</f>
        <v>2</v>
      </c>
      <c r="BH89" s="77" t="n">
        <f aca="false">IF(AE89&gt;=10,1,2)</f>
        <v>2</v>
      </c>
      <c r="BI89" s="82"/>
      <c r="BJ89" s="77" t="n">
        <f aca="false">IF(G89&gt;=10,6,0)</f>
        <v>0</v>
      </c>
      <c r="BK89" s="77" t="n">
        <f aca="false">IF(H89&gt;=10,6,0)</f>
        <v>0</v>
      </c>
      <c r="BL89" s="77" t="n">
        <f aca="false">IF(I89&gt;=10,6,0)</f>
        <v>0</v>
      </c>
      <c r="BM89" s="82"/>
      <c r="BN89" s="77" t="n">
        <f aca="false">IF(L89&gt;=10,4,0)</f>
        <v>0</v>
      </c>
      <c r="BO89" s="77" t="n">
        <f aca="false">IF(M89&gt;=10,4,0)</f>
        <v>4</v>
      </c>
      <c r="BP89" s="82"/>
      <c r="BQ89" s="77" t="n">
        <f aca="false">IF(P89&gt;=10,2,0)</f>
        <v>2</v>
      </c>
      <c r="BR89" s="77" t="n">
        <f aca="false">IF(Q89&gt;=10,2,0)</f>
        <v>2</v>
      </c>
      <c r="BS89" s="82"/>
      <c r="BT89" s="77" t="n">
        <f aca="false">IF(V89&gt;=10,6,0)</f>
        <v>0</v>
      </c>
      <c r="BU89" s="77" t="n">
        <f aca="false">IF(W89&gt;=10,6,0)</f>
        <v>0</v>
      </c>
      <c r="BV89" s="77" t="n">
        <f aca="false">IF(X89&gt;=10,6,0)</f>
        <v>0</v>
      </c>
      <c r="BW89" s="82"/>
      <c r="BX89" s="77" t="n">
        <f aca="false">IF(AA89&gt;=10,5,0)</f>
        <v>0</v>
      </c>
      <c r="BY89" s="77" t="n">
        <f aca="false">IF(AB89&gt;=10,5,0)</f>
        <v>5</v>
      </c>
      <c r="BZ89" s="82"/>
      <c r="CA89" s="77" t="n">
        <f aca="false">IF(AE89&gt;=10,2,0)</f>
        <v>0</v>
      </c>
      <c r="CB89" s="77" t="s">
        <v>94</v>
      </c>
    </row>
    <row r="90" s="83" customFormat="true" ht="16.5" hidden="false" customHeight="true" outlineLevel="0" collapsed="false">
      <c r="A90" s="63" t="n">
        <v>81</v>
      </c>
      <c r="B90" s="64" t="s">
        <v>425</v>
      </c>
      <c r="C90" s="64" t="s">
        <v>426</v>
      </c>
      <c r="D90" s="64" t="s">
        <v>427</v>
      </c>
      <c r="E90" s="65" t="n">
        <f aca="false">((G90*3)+(H90*3)+(I90*3))/9</f>
        <v>8.02666666666667</v>
      </c>
      <c r="F90" s="66" t="n">
        <f aca="false">IF(E90&gt;=10,18,SUM(IF(G90&gt;=10,6,0),IF(H90&gt;=10,6,0),IF(I90&gt;=10,6,0)))</f>
        <v>0</v>
      </c>
      <c r="G90" s="67" t="n">
        <v>7</v>
      </c>
      <c r="H90" s="67" t="n">
        <v>9.33</v>
      </c>
      <c r="I90" s="67" t="n">
        <v>7.75</v>
      </c>
      <c r="J90" s="65" t="n">
        <f aca="false">((L90*2)+(M90*3))/5</f>
        <v>11.998</v>
      </c>
      <c r="K90" s="66" t="n">
        <f aca="false">IF(J90&gt;=10,8,SUM(IF(L90&gt;=10,4,0),IF(M90&gt;=10,4,0)))</f>
        <v>8</v>
      </c>
      <c r="L90" s="67" t="n">
        <v>10</v>
      </c>
      <c r="M90" s="67" t="n">
        <v>13.33</v>
      </c>
      <c r="N90" s="65" t="n">
        <f aca="false">((P90*2)+(Q90*2))/4</f>
        <v>10.185</v>
      </c>
      <c r="O90" s="66" t="n">
        <f aca="false">IF(N90&gt;=10,4,SUM(IF(P90&gt;=10,2,0),IF(Q90&gt;=10,2,0)))</f>
        <v>4</v>
      </c>
      <c r="P90" s="67" t="n">
        <v>7.75</v>
      </c>
      <c r="Q90" s="67" t="n">
        <v>12.62</v>
      </c>
      <c r="R90" s="68" t="n">
        <f aca="false">ROUNDUP(((E90*9)+(J90*5)+(N90*4))/18,2)</f>
        <v>9.61</v>
      </c>
      <c r="S90" s="69" t="n">
        <f aca="false">IF(R90&gt;=10,30,SUM(F90+K90+O90))</f>
        <v>12</v>
      </c>
      <c r="T90" s="65" t="n">
        <f aca="false">((V90*3)+(W90*3)+(X90*3))/9</f>
        <v>10.2766666666667</v>
      </c>
      <c r="U90" s="70" t="n">
        <f aca="false">IF(T90&gt;=10,18,SUM(IF(V90&gt;=10,6,0),IF(W90&gt;=10,6,0),IF(X90&gt;=10,6,0)))</f>
        <v>18</v>
      </c>
      <c r="V90" s="67" t="n">
        <v>10</v>
      </c>
      <c r="W90" s="67" t="n">
        <v>10.83</v>
      </c>
      <c r="X90" s="67" t="n">
        <v>10</v>
      </c>
      <c r="Y90" s="65" t="n">
        <f aca="false">((AA90*2)+(AB90*2))/4</f>
        <v>12.085</v>
      </c>
      <c r="Z90" s="71" t="n">
        <f aca="false">IF(Y90&gt;=10,10,SUM(IF(AA90&gt;=10,5,0),IF(AB90&gt;=10,5,0)))</f>
        <v>10</v>
      </c>
      <c r="AA90" s="67" t="n">
        <v>11.17</v>
      </c>
      <c r="AB90" s="67" t="n">
        <v>13</v>
      </c>
      <c r="AC90" s="65" t="n">
        <f aca="false">((AE90*2))/2</f>
        <v>12</v>
      </c>
      <c r="AD90" s="66" t="n">
        <f aca="false">IF(AC90&gt;=10,2,0)</f>
        <v>2</v>
      </c>
      <c r="AE90" s="67" t="n">
        <v>12</v>
      </c>
      <c r="AF90" s="68" t="n">
        <f aca="false">ROUNDUP(((T90*9)+(Y90*4)+(AC90*2))/15,2)</f>
        <v>10.99</v>
      </c>
      <c r="AG90" s="72" t="n">
        <f aca="false">IF(AF90&gt;=10,30,SUM(U90+Z90+AD90))</f>
        <v>30</v>
      </c>
      <c r="AH90" s="73" t="n">
        <f aca="false">SUM(S90+AG90)</f>
        <v>42</v>
      </c>
      <c r="AI90" s="74" t="n">
        <f aca="false">(R90+AF90)/2</f>
        <v>10.3</v>
      </c>
      <c r="AJ90" s="75" t="str">
        <f aca="false">IF((R90=0)*(AF90=0),"Abandon",IF((R90&gt;=10)*(AF90&gt;=10),"Admis(e)","Rattrapage"))</f>
        <v>Rattrapage</v>
      </c>
      <c r="AK90" s="81"/>
      <c r="AL90" s="77" t="s">
        <v>428</v>
      </c>
      <c r="AM90" s="77" t="s">
        <v>220</v>
      </c>
      <c r="AN90" s="78" t="n">
        <f aca="false">IF(R90&gt;=10,1,2)</f>
        <v>2</v>
      </c>
      <c r="AO90" s="79" t="n">
        <f aca="false">IF(E90&gt;=10,1,2)</f>
        <v>2</v>
      </c>
      <c r="AP90" s="77" t="n">
        <f aca="false">IF((E90&lt;10)*(G90&lt;10),2,1)</f>
        <v>2</v>
      </c>
      <c r="AQ90" s="77" t="n">
        <f aca="false">IF((E90&lt;10)*(H90&lt;10),2,1)</f>
        <v>2</v>
      </c>
      <c r="AR90" s="77" t="n">
        <f aca="false">IF((E90&lt;10)*(I90&lt;10),2,1)</f>
        <v>2</v>
      </c>
      <c r="AS90" s="77" t="n">
        <f aca="false">IF(J90&gt;=10,1,2)</f>
        <v>1</v>
      </c>
      <c r="AT90" s="77" t="n">
        <f aca="false">IF((J90&lt;10)*(L90&lt;10),2,1)</f>
        <v>1</v>
      </c>
      <c r="AU90" s="77" t="n">
        <f aca="false">IF((J90&lt;10)*(M90&lt;10),2,1)</f>
        <v>1</v>
      </c>
      <c r="AV90" s="77" t="n">
        <f aca="false">IF(N90&gt;=10,1,2)</f>
        <v>1</v>
      </c>
      <c r="AW90" s="77" t="n">
        <f aca="false">IF((N90&lt;10)*(P90&lt;10),2,1)</f>
        <v>1</v>
      </c>
      <c r="AX90" s="77" t="n">
        <f aca="false">IF((N90&lt;10)*(Q90&lt;10),2,1)</f>
        <v>1</v>
      </c>
      <c r="AY90" s="78" t="n">
        <f aca="false">IF(AC90&gt;=10,1,2)</f>
        <v>1</v>
      </c>
      <c r="AZ90" s="77" t="n">
        <f aca="false">IF(T90&gt;=10,1,2)</f>
        <v>1</v>
      </c>
      <c r="BA90" s="77" t="n">
        <f aca="false">IF((T90&lt;10)*(V90&lt;10),2,1)</f>
        <v>1</v>
      </c>
      <c r="BB90" s="77" t="n">
        <f aca="false">IF((T90&lt;10)*(W90&lt;10),2,1)</f>
        <v>1</v>
      </c>
      <c r="BC90" s="77" t="n">
        <f aca="false">IF((T90&lt;10)*(X90&lt;10),2,1)</f>
        <v>1</v>
      </c>
      <c r="BD90" s="77" t="n">
        <f aca="false">IF(Y90&gt;=10,1,2)</f>
        <v>1</v>
      </c>
      <c r="BE90" s="77" t="n">
        <f aca="false">IF((Y90&lt;10)*(AA90&lt;10),2,1)</f>
        <v>1</v>
      </c>
      <c r="BF90" s="77" t="n">
        <f aca="false">IF((Y90&lt;10)*(AB90&lt;10),2,1)</f>
        <v>1</v>
      </c>
      <c r="BG90" s="77" t="n">
        <f aca="false">IF(AC90&gt;=10,1,2)</f>
        <v>1</v>
      </c>
      <c r="BH90" s="77" t="n">
        <f aca="false">IF(AE90&gt;=10,1,2)</f>
        <v>1</v>
      </c>
      <c r="BI90" s="82"/>
      <c r="BJ90" s="77" t="n">
        <f aca="false">IF(G90&gt;=10,6,0)</f>
        <v>0</v>
      </c>
      <c r="BK90" s="77" t="n">
        <f aca="false">IF(H90&gt;=10,6,0)</f>
        <v>0</v>
      </c>
      <c r="BL90" s="77" t="n">
        <f aca="false">IF(I90&gt;=10,6,0)</f>
        <v>0</v>
      </c>
      <c r="BM90" s="82"/>
      <c r="BN90" s="77" t="n">
        <f aca="false">IF(L90&gt;=10,4,0)</f>
        <v>4</v>
      </c>
      <c r="BO90" s="77" t="n">
        <f aca="false">IF(M90&gt;=10,4,0)</f>
        <v>4</v>
      </c>
      <c r="BP90" s="82"/>
      <c r="BQ90" s="77" t="n">
        <f aca="false">IF(P90&gt;=10,2,0)</f>
        <v>0</v>
      </c>
      <c r="BR90" s="77" t="n">
        <f aca="false">IF(Q90&gt;=10,2,0)</f>
        <v>2</v>
      </c>
      <c r="BS90" s="82"/>
      <c r="BT90" s="77" t="n">
        <f aca="false">IF(V90&gt;=10,6,0)</f>
        <v>6</v>
      </c>
      <c r="BU90" s="77" t="n">
        <f aca="false">IF(W90&gt;=10,6,0)</f>
        <v>6</v>
      </c>
      <c r="BV90" s="77" t="n">
        <f aca="false">IF(X90&gt;=10,6,0)</f>
        <v>6</v>
      </c>
      <c r="BW90" s="82"/>
      <c r="BX90" s="77" t="n">
        <f aca="false">IF(AA90&gt;=10,5,0)</f>
        <v>5</v>
      </c>
      <c r="BY90" s="77" t="n">
        <f aca="false">IF(AB90&gt;=10,5,0)</f>
        <v>5</v>
      </c>
      <c r="BZ90" s="82"/>
      <c r="CA90" s="77" t="n">
        <f aca="false">IF(AE90&gt;=10,2,0)</f>
        <v>2</v>
      </c>
      <c r="CB90" s="77" t="s">
        <v>94</v>
      </c>
    </row>
    <row r="91" s="83" customFormat="true" ht="16.5" hidden="false" customHeight="true" outlineLevel="0" collapsed="false">
      <c r="A91" s="63" t="n">
        <v>82</v>
      </c>
      <c r="B91" s="64" t="s">
        <v>429</v>
      </c>
      <c r="C91" s="64" t="s">
        <v>430</v>
      </c>
      <c r="D91" s="64" t="s">
        <v>431</v>
      </c>
      <c r="E91" s="65" t="n">
        <f aca="false">((G91*3)+(H91*3)+(I91*3))/9</f>
        <v>5.72</v>
      </c>
      <c r="F91" s="66" t="n">
        <f aca="false">IF(E91&gt;=10,18,SUM(IF(G91&gt;=10,6,0),IF(H91&gt;=10,6,0),IF(I91&gt;=10,6,0)))</f>
        <v>0</v>
      </c>
      <c r="G91" s="67" t="n">
        <v>4</v>
      </c>
      <c r="H91" s="67" t="n">
        <v>4.83</v>
      </c>
      <c r="I91" s="67" t="n">
        <v>8.33</v>
      </c>
      <c r="J91" s="65" t="n">
        <f aca="false">((L91*2)+(M91*3))/5</f>
        <v>11.002</v>
      </c>
      <c r="K91" s="66" t="n">
        <f aca="false">IF(J91&gt;=10,8,SUM(IF(L91&gt;=10,4,0),IF(M91&gt;=10,4,0)))</f>
        <v>8</v>
      </c>
      <c r="L91" s="67" t="n">
        <v>10</v>
      </c>
      <c r="M91" s="67" t="n">
        <v>11.67</v>
      </c>
      <c r="N91" s="65" t="n">
        <f aca="false">((P91*2)+(Q91*2))/4</f>
        <v>11.25</v>
      </c>
      <c r="O91" s="66" t="n">
        <f aca="false">IF(N91&gt;=10,4,SUM(IF(P91&gt;=10,2,0),IF(Q91&gt;=10,2,0)))</f>
        <v>4</v>
      </c>
      <c r="P91" s="67" t="n">
        <v>11</v>
      </c>
      <c r="Q91" s="67" t="n">
        <v>11.5</v>
      </c>
      <c r="R91" s="68" t="n">
        <f aca="false">ROUNDUP(((E91*9)+(J91*5)+(N91*4))/18,2)</f>
        <v>8.42</v>
      </c>
      <c r="S91" s="69" t="n">
        <f aca="false">IF(R91&gt;=10,30,SUM(F91+K91+O91))</f>
        <v>12</v>
      </c>
      <c r="T91" s="65" t="n">
        <f aca="false">((V91*3)+(W91*3)+(X91*3))/9</f>
        <v>7.5</v>
      </c>
      <c r="U91" s="70" t="n">
        <f aca="false">IF(T91&gt;=10,18,SUM(IF(V91&gt;=10,6,0),IF(W91&gt;=10,6,0),IF(X91&gt;=10,6,0)))</f>
        <v>12</v>
      </c>
      <c r="V91" s="67" t="n">
        <v>10</v>
      </c>
      <c r="W91" s="67" t="n">
        <v>2.5</v>
      </c>
      <c r="X91" s="67" t="n">
        <v>10</v>
      </c>
      <c r="Y91" s="65" t="n">
        <f aca="false">((AA91*2)+(AB91*2))/4</f>
        <v>10.915</v>
      </c>
      <c r="Z91" s="71" t="n">
        <f aca="false">IF(Y91&gt;=10,10,SUM(IF(AA91&gt;=10,5,0),IF(AB91&gt;=10,5,0)))</f>
        <v>10</v>
      </c>
      <c r="AA91" s="67" t="n">
        <v>7.83</v>
      </c>
      <c r="AB91" s="67" t="n">
        <v>14</v>
      </c>
      <c r="AC91" s="65" t="n">
        <f aca="false">((AE91*2))/2</f>
        <v>11.5</v>
      </c>
      <c r="AD91" s="66" t="n">
        <f aca="false">IF(AC91&gt;=10,2,0)</f>
        <v>2</v>
      </c>
      <c r="AE91" s="67" t="n">
        <v>11.5</v>
      </c>
      <c r="AF91" s="68" t="n">
        <f aca="false">ROUNDUP(((T91*9)+(Y91*4)+(AC91*2))/15,2)</f>
        <v>8.95</v>
      </c>
      <c r="AG91" s="72" t="n">
        <f aca="false">IF(AF91&gt;=10,30,SUM(U91+Z91+AD91))</f>
        <v>24</v>
      </c>
      <c r="AH91" s="73" t="n">
        <f aca="false">SUM(S91+AG91)</f>
        <v>36</v>
      </c>
      <c r="AI91" s="74" t="n">
        <f aca="false">(R91+AF91)/2</f>
        <v>8.685</v>
      </c>
      <c r="AJ91" s="75" t="str">
        <f aca="false">IF((R91=0)*(AF91=0),"Abandon",IF((R91&gt;=10)*(AF91&gt;=10),"Admis(e)","Rattrapage"))</f>
        <v>Rattrapage</v>
      </c>
      <c r="AK91" s="81"/>
      <c r="AL91" s="77" t="s">
        <v>432</v>
      </c>
      <c r="AM91" s="77" t="s">
        <v>127</v>
      </c>
      <c r="AN91" s="78" t="n">
        <f aca="false">IF(R91&gt;=10,1,2)</f>
        <v>2</v>
      </c>
      <c r="AO91" s="79" t="n">
        <f aca="false">IF(E91&gt;=10,1,2)</f>
        <v>2</v>
      </c>
      <c r="AP91" s="77" t="n">
        <f aca="false">IF((E91&lt;10)*(G91&lt;10),2,1)</f>
        <v>2</v>
      </c>
      <c r="AQ91" s="77" t="n">
        <f aca="false">IF((E91&lt;10)*(H91&lt;10),2,1)</f>
        <v>2</v>
      </c>
      <c r="AR91" s="77" t="n">
        <f aca="false">IF((E91&lt;10)*(I91&lt;10),2,1)</f>
        <v>2</v>
      </c>
      <c r="AS91" s="77" t="n">
        <f aca="false">IF(J91&gt;=10,1,2)</f>
        <v>1</v>
      </c>
      <c r="AT91" s="77" t="n">
        <f aca="false">IF((J91&lt;10)*(L91&lt;10),2,1)</f>
        <v>1</v>
      </c>
      <c r="AU91" s="77" t="n">
        <f aca="false">IF((J91&lt;10)*(M91&lt;10),2,1)</f>
        <v>1</v>
      </c>
      <c r="AV91" s="77" t="n">
        <f aca="false">IF(N91&gt;=10,1,2)</f>
        <v>1</v>
      </c>
      <c r="AW91" s="77" t="n">
        <f aca="false">IF((N91&lt;10)*(P91&lt;10),2,1)</f>
        <v>1</v>
      </c>
      <c r="AX91" s="77" t="n">
        <f aca="false">IF((N91&lt;10)*(Q91&lt;10),2,1)</f>
        <v>1</v>
      </c>
      <c r="AY91" s="78" t="n">
        <f aca="false">IF(AC91&gt;=10,1,2)</f>
        <v>1</v>
      </c>
      <c r="AZ91" s="77" t="n">
        <f aca="false">IF(T91&gt;=10,1,2)</f>
        <v>2</v>
      </c>
      <c r="BA91" s="77" t="n">
        <f aca="false">IF((T91&lt;10)*(V91&lt;10),2,1)</f>
        <v>1</v>
      </c>
      <c r="BB91" s="77" t="n">
        <f aca="false">IF((T91&lt;10)*(W91&lt;10),2,1)</f>
        <v>2</v>
      </c>
      <c r="BC91" s="77" t="n">
        <f aca="false">IF((T91&lt;10)*(X91&lt;10),2,1)</f>
        <v>1</v>
      </c>
      <c r="BD91" s="77" t="n">
        <f aca="false">IF(Y91&gt;=10,1,2)</f>
        <v>1</v>
      </c>
      <c r="BE91" s="77" t="n">
        <f aca="false">IF((Y91&lt;10)*(AA91&lt;10),2,1)</f>
        <v>1</v>
      </c>
      <c r="BF91" s="77" t="n">
        <f aca="false">IF((Y91&lt;10)*(AB91&lt;10),2,1)</f>
        <v>1</v>
      </c>
      <c r="BG91" s="77" t="n">
        <f aca="false">IF(AC91&gt;=10,1,2)</f>
        <v>1</v>
      </c>
      <c r="BH91" s="77" t="n">
        <f aca="false">IF(AE91&gt;=10,1,2)</f>
        <v>1</v>
      </c>
      <c r="BI91" s="82"/>
      <c r="BJ91" s="77" t="n">
        <f aca="false">IF(G91&gt;=10,6,0)</f>
        <v>0</v>
      </c>
      <c r="BK91" s="77" t="n">
        <f aca="false">IF(H91&gt;=10,6,0)</f>
        <v>0</v>
      </c>
      <c r="BL91" s="77" t="n">
        <f aca="false">IF(I91&gt;=10,6,0)</f>
        <v>0</v>
      </c>
      <c r="BM91" s="82"/>
      <c r="BN91" s="77" t="n">
        <f aca="false">IF(L91&gt;=10,4,0)</f>
        <v>4</v>
      </c>
      <c r="BO91" s="77" t="n">
        <f aca="false">IF(M91&gt;=10,4,0)</f>
        <v>4</v>
      </c>
      <c r="BP91" s="82"/>
      <c r="BQ91" s="77" t="n">
        <f aca="false">IF(P91&gt;=10,2,0)</f>
        <v>2</v>
      </c>
      <c r="BR91" s="77" t="n">
        <f aca="false">IF(Q91&gt;=10,2,0)</f>
        <v>2</v>
      </c>
      <c r="BS91" s="82"/>
      <c r="BT91" s="77" t="n">
        <f aca="false">IF(V91&gt;=10,6,0)</f>
        <v>6</v>
      </c>
      <c r="BU91" s="77" t="n">
        <f aca="false">IF(W91&gt;=10,6,0)</f>
        <v>0</v>
      </c>
      <c r="BV91" s="77" t="n">
        <f aca="false">IF(X91&gt;=10,6,0)</f>
        <v>6</v>
      </c>
      <c r="BW91" s="82"/>
      <c r="BX91" s="77" t="n">
        <f aca="false">IF(AA91&gt;=10,5,0)</f>
        <v>0</v>
      </c>
      <c r="BY91" s="77" t="n">
        <f aca="false">IF(AB91&gt;=10,5,0)</f>
        <v>5</v>
      </c>
      <c r="BZ91" s="82"/>
      <c r="CA91" s="77" t="n">
        <f aca="false">IF(AE91&gt;=10,2,0)</f>
        <v>2</v>
      </c>
      <c r="CB91" s="77" t="s">
        <v>94</v>
      </c>
    </row>
    <row r="92" s="83" customFormat="true" ht="16.5" hidden="false" customHeight="true" outlineLevel="0" collapsed="false">
      <c r="A92" s="63" t="n">
        <v>83</v>
      </c>
      <c r="B92" s="64" t="s">
        <v>433</v>
      </c>
      <c r="C92" s="64" t="s">
        <v>434</v>
      </c>
      <c r="D92" s="64" t="s">
        <v>435</v>
      </c>
      <c r="E92" s="65" t="n">
        <f aca="false">((G92*3)+(H92*3)+(I92*3))/9</f>
        <v>10.0833333333333</v>
      </c>
      <c r="F92" s="66" t="n">
        <f aca="false">IF(E92&gt;=10,18,SUM(IF(G92&gt;=10,6,0),IF(H92&gt;=10,6,0),IF(I92&gt;=10,6,0)))</f>
        <v>18</v>
      </c>
      <c r="G92" s="67" t="n">
        <v>7</v>
      </c>
      <c r="H92" s="67" t="n">
        <v>14.58</v>
      </c>
      <c r="I92" s="67" t="n">
        <v>8.67</v>
      </c>
      <c r="J92" s="65" t="n">
        <f aca="false">((L92*2)+(M92*3))/5</f>
        <v>9.8</v>
      </c>
      <c r="K92" s="66" t="n">
        <f aca="false">IF(J92&gt;=10,8,SUM(IF(L92&gt;=10,4,0),IF(M92&gt;=10,4,0)))</f>
        <v>4</v>
      </c>
      <c r="L92" s="67" t="n">
        <v>5</v>
      </c>
      <c r="M92" s="67" t="n">
        <v>13</v>
      </c>
      <c r="N92" s="65" t="n">
        <f aca="false">((P92*2)+(Q92*2))/4</f>
        <v>12.31</v>
      </c>
      <c r="O92" s="66" t="n">
        <f aca="false">IF(N92&gt;=10,4,SUM(IF(P92&gt;=10,2,0),IF(Q92&gt;=10,2,0)))</f>
        <v>4</v>
      </c>
      <c r="P92" s="67" t="n">
        <v>12</v>
      </c>
      <c r="Q92" s="67" t="n">
        <v>12.62</v>
      </c>
      <c r="R92" s="68" t="n">
        <f aca="false">ROUNDUP(((E92*9)+(J92*5)+(N92*4))/18,2)</f>
        <v>10.5</v>
      </c>
      <c r="S92" s="69" t="n">
        <f aca="false">IF(R92&gt;=10,30,SUM(F92+K92+O92))</f>
        <v>30</v>
      </c>
      <c r="T92" s="65" t="n">
        <f aca="false">((V92*3)+(W92*3)+(X92*3))/9</f>
        <v>10.6666666666667</v>
      </c>
      <c r="U92" s="70" t="n">
        <f aca="false">IF(T92&gt;=10,18,SUM(IF(V92&gt;=10,6,0),IF(W92&gt;=10,6,0),IF(X92&gt;=10,6,0)))</f>
        <v>18</v>
      </c>
      <c r="V92" s="67" t="n">
        <v>10</v>
      </c>
      <c r="W92" s="67" t="n">
        <v>7.67</v>
      </c>
      <c r="X92" s="67" t="n">
        <v>14.33</v>
      </c>
      <c r="Y92" s="65" t="n">
        <f aca="false">((AA92*2)+(AB92*2))/4</f>
        <v>10.5</v>
      </c>
      <c r="Z92" s="71" t="n">
        <f aca="false">IF(Y92&gt;=10,10,SUM(IF(AA92&gt;=10,5,0),IF(AB92&gt;=10,5,0)))</f>
        <v>10</v>
      </c>
      <c r="AA92" s="67" t="n">
        <v>11</v>
      </c>
      <c r="AB92" s="67" t="n">
        <v>10</v>
      </c>
      <c r="AC92" s="65" t="n">
        <f aca="false">((AE92*2))/2</f>
        <v>9</v>
      </c>
      <c r="AD92" s="66" t="n">
        <f aca="false">IF(AC92&gt;=10,2,0)</f>
        <v>0</v>
      </c>
      <c r="AE92" s="67" t="n">
        <v>9</v>
      </c>
      <c r="AF92" s="68" t="n">
        <f aca="false">ROUNDUP(((T92*9)+(Y92*4)+(AC92*2))/15,2)</f>
        <v>10.4</v>
      </c>
      <c r="AG92" s="72" t="n">
        <f aca="false">IF(AF92&gt;=10,30,SUM(U92+Z92+AD92))</f>
        <v>30</v>
      </c>
      <c r="AH92" s="73" t="n">
        <f aca="false">SUM(S92+AG92)</f>
        <v>60</v>
      </c>
      <c r="AI92" s="74" t="n">
        <f aca="false">(R92+AF92)/2</f>
        <v>10.45</v>
      </c>
      <c r="AJ92" s="75" t="str">
        <f aca="false">IF((R92=0)*(AF92=0),"Abandon",IF((R92&gt;=10)*(AF92&gt;=10),"Admis(e)","Rattrapage"))</f>
        <v>Admis(e)</v>
      </c>
      <c r="AK92" s="81"/>
      <c r="AL92" s="77" t="s">
        <v>436</v>
      </c>
      <c r="AM92" s="77" t="s">
        <v>437</v>
      </c>
      <c r="AN92" s="78" t="n">
        <f aca="false">IF(R92&gt;=10,1,2)</f>
        <v>1</v>
      </c>
      <c r="AO92" s="79" t="n">
        <f aca="false">IF(E92&gt;=10,1,2)</f>
        <v>1</v>
      </c>
      <c r="AP92" s="77" t="n">
        <f aca="false">IF((E92&lt;10)*(G92&lt;10),2,1)</f>
        <v>1</v>
      </c>
      <c r="AQ92" s="77" t="n">
        <f aca="false">IF((E92&lt;10)*(H92&lt;10),2,1)</f>
        <v>1</v>
      </c>
      <c r="AR92" s="77" t="n">
        <f aca="false">IF((E92&lt;10)*(I92&lt;10),2,1)</f>
        <v>1</v>
      </c>
      <c r="AS92" s="77" t="n">
        <f aca="false">IF(J92&gt;=10,1,2)</f>
        <v>2</v>
      </c>
      <c r="AT92" s="77" t="n">
        <f aca="false">IF((J92&lt;10)*(L92&lt;10),2,1)</f>
        <v>2</v>
      </c>
      <c r="AU92" s="77" t="n">
        <f aca="false">IF((J92&lt;10)*(M92&lt;10),2,1)</f>
        <v>1</v>
      </c>
      <c r="AV92" s="77" t="n">
        <f aca="false">IF(N92&gt;=10,1,2)</f>
        <v>1</v>
      </c>
      <c r="AW92" s="77" t="n">
        <f aca="false">IF((N92&lt;10)*(P92&lt;10),2,1)</f>
        <v>1</v>
      </c>
      <c r="AX92" s="77" t="n">
        <f aca="false">IF((N92&lt;10)*(Q92&lt;10),2,1)</f>
        <v>1</v>
      </c>
      <c r="AY92" s="78" t="n">
        <f aca="false">IF(AC92&gt;=10,1,2)</f>
        <v>2</v>
      </c>
      <c r="AZ92" s="77" t="n">
        <f aca="false">IF(T92&gt;=10,1,2)</f>
        <v>1</v>
      </c>
      <c r="BA92" s="77" t="n">
        <f aca="false">IF((T92&lt;10)*(V92&lt;10),2,1)</f>
        <v>1</v>
      </c>
      <c r="BB92" s="77" t="n">
        <f aca="false">IF((T92&lt;10)*(W92&lt;10),2,1)</f>
        <v>1</v>
      </c>
      <c r="BC92" s="77" t="n">
        <f aca="false">IF((T92&lt;10)*(X92&lt;10),2,1)</f>
        <v>1</v>
      </c>
      <c r="BD92" s="77" t="n">
        <f aca="false">IF(Y92&gt;=10,1,2)</f>
        <v>1</v>
      </c>
      <c r="BE92" s="77" t="n">
        <f aca="false">IF((Y92&lt;10)*(AA92&lt;10),2,1)</f>
        <v>1</v>
      </c>
      <c r="BF92" s="77" t="n">
        <f aca="false">IF((Y92&lt;10)*(AB92&lt;10),2,1)</f>
        <v>1</v>
      </c>
      <c r="BG92" s="77" t="n">
        <f aca="false">IF(AC92&gt;=10,1,2)</f>
        <v>2</v>
      </c>
      <c r="BH92" s="77" t="n">
        <f aca="false">IF(AE92&gt;=10,1,2)</f>
        <v>2</v>
      </c>
      <c r="BI92" s="82"/>
      <c r="BJ92" s="77" t="n">
        <f aca="false">IF(G92&gt;=10,6,0)</f>
        <v>0</v>
      </c>
      <c r="BK92" s="77" t="n">
        <f aca="false">IF(H92&gt;=10,6,0)</f>
        <v>6</v>
      </c>
      <c r="BL92" s="77" t="n">
        <f aca="false">IF(I92&gt;=10,6,0)</f>
        <v>0</v>
      </c>
      <c r="BM92" s="82"/>
      <c r="BN92" s="77" t="n">
        <f aca="false">IF(L92&gt;=10,4,0)</f>
        <v>0</v>
      </c>
      <c r="BO92" s="77" t="n">
        <f aca="false">IF(M92&gt;=10,4,0)</f>
        <v>4</v>
      </c>
      <c r="BP92" s="82"/>
      <c r="BQ92" s="77" t="n">
        <f aca="false">IF(P92&gt;=10,2,0)</f>
        <v>2</v>
      </c>
      <c r="BR92" s="77" t="n">
        <f aca="false">IF(Q92&gt;=10,2,0)</f>
        <v>2</v>
      </c>
      <c r="BS92" s="82"/>
      <c r="BT92" s="77" t="n">
        <f aca="false">IF(V92&gt;=10,6,0)</f>
        <v>6</v>
      </c>
      <c r="BU92" s="77" t="n">
        <f aca="false">IF(W92&gt;=10,6,0)</f>
        <v>0</v>
      </c>
      <c r="BV92" s="77" t="n">
        <f aca="false">IF(X92&gt;=10,6,0)</f>
        <v>6</v>
      </c>
      <c r="BW92" s="82"/>
      <c r="BX92" s="77" t="n">
        <f aca="false">IF(AA92&gt;=10,5,0)</f>
        <v>5</v>
      </c>
      <c r="BY92" s="77" t="n">
        <f aca="false">IF(AB92&gt;=10,5,0)</f>
        <v>5</v>
      </c>
      <c r="BZ92" s="82"/>
      <c r="CA92" s="77" t="n">
        <f aca="false">IF(AE92&gt;=10,2,0)</f>
        <v>0</v>
      </c>
      <c r="CB92" s="77" t="s">
        <v>94</v>
      </c>
    </row>
    <row r="93" s="83" customFormat="true" ht="16.5" hidden="false" customHeight="true" outlineLevel="0" collapsed="false">
      <c r="A93" s="63" t="n">
        <v>84</v>
      </c>
      <c r="B93" s="64" t="s">
        <v>438</v>
      </c>
      <c r="C93" s="64" t="s">
        <v>439</v>
      </c>
      <c r="D93" s="64" t="s">
        <v>440</v>
      </c>
      <c r="E93" s="65" t="n">
        <f aca="false">((G93*3)+(H93*3)+(I93*3))/9</f>
        <v>0</v>
      </c>
      <c r="F93" s="66" t="n">
        <f aca="false">IF(E93&gt;=10,18,SUM(IF(G93&gt;=10,6,0),IF(H93&gt;=10,6,0),IF(I93&gt;=10,6,0)))</f>
        <v>0</v>
      </c>
      <c r="G93" s="67" t="n">
        <v>0</v>
      </c>
      <c r="H93" s="67" t="n">
        <v>0</v>
      </c>
      <c r="I93" s="67" t="n">
        <v>0</v>
      </c>
      <c r="J93" s="65" t="n">
        <f aca="false">((L93*2)+(M93*3))/5</f>
        <v>0</v>
      </c>
      <c r="K93" s="66" t="n">
        <f aca="false">IF(J93&gt;=10,8,SUM(IF(L93&gt;=10,4,0),IF(M93&gt;=10,4,0)))</f>
        <v>0</v>
      </c>
      <c r="L93" s="67" t="n">
        <v>0</v>
      </c>
      <c r="M93" s="67" t="n">
        <v>0</v>
      </c>
      <c r="N93" s="65" t="n">
        <f aca="false">((P93*2)+(Q93*2))/4</f>
        <v>0</v>
      </c>
      <c r="O93" s="66" t="n">
        <f aca="false">IF(N93&gt;=10,4,SUM(IF(P93&gt;=10,2,0),IF(Q93&gt;=10,2,0)))</f>
        <v>0</v>
      </c>
      <c r="P93" s="67" t="n">
        <v>0</v>
      </c>
      <c r="Q93" s="67" t="n">
        <v>0</v>
      </c>
      <c r="R93" s="68" t="n">
        <f aca="false">ROUNDUP(((E93*9)+(J93*5)+(N93*4))/18,2)</f>
        <v>0</v>
      </c>
      <c r="S93" s="69" t="n">
        <f aca="false">IF(R93&gt;=10,30,SUM(F93+K93+O93))</f>
        <v>0</v>
      </c>
      <c r="T93" s="65" t="n">
        <f aca="false">((V93*3)+(W93*3)+(X93*3))/9</f>
        <v>0</v>
      </c>
      <c r="U93" s="70" t="n">
        <f aca="false">IF(T93&gt;=10,18,SUM(IF(V93&gt;=10,6,0),IF(W93&gt;=10,6,0),IF(X93&gt;=10,6,0)))</f>
        <v>0</v>
      </c>
      <c r="V93" s="67" t="n">
        <v>0</v>
      </c>
      <c r="W93" s="67" t="n">
        <v>0</v>
      </c>
      <c r="X93" s="67" t="n">
        <v>0</v>
      </c>
      <c r="Y93" s="65" t="n">
        <f aca="false">((AA93*2)+(AB93*2))/4</f>
        <v>0</v>
      </c>
      <c r="Z93" s="71" t="n">
        <f aca="false">IF(Y93&gt;=10,10,SUM(IF(AA93&gt;=10,5,0),IF(AB93&gt;=10,5,0)))</f>
        <v>0</v>
      </c>
      <c r="AA93" s="67" t="n">
        <v>0</v>
      </c>
      <c r="AB93" s="67" t="n">
        <v>0</v>
      </c>
      <c r="AC93" s="65" t="n">
        <f aca="false">((AE93*2))/2</f>
        <v>0</v>
      </c>
      <c r="AD93" s="66" t="n">
        <f aca="false">IF(AC93&gt;=10,2,0)</f>
        <v>0</v>
      </c>
      <c r="AE93" s="67" t="n">
        <v>0</v>
      </c>
      <c r="AF93" s="68" t="n">
        <f aca="false">ROUNDUP(((T93*9)+(Y93*4)+(AC93*2))/15,2)</f>
        <v>0</v>
      </c>
      <c r="AG93" s="72" t="n">
        <f aca="false">IF(AF93&gt;=10,30,SUM(U93+Z93+AD93))</f>
        <v>0</v>
      </c>
      <c r="AH93" s="73" t="n">
        <f aca="false">SUM(S93+AG93)</f>
        <v>0</v>
      </c>
      <c r="AI93" s="74" t="n">
        <f aca="false">(R93+AF93)/2</f>
        <v>0</v>
      </c>
      <c r="AJ93" s="75" t="str">
        <f aca="false">IF((R93=0)*(AF93=0),"Abandon",IF((R93&gt;=10)*(AF93&gt;=10),"Admis(e)","Rattrapage"))</f>
        <v>Abandon</v>
      </c>
      <c r="AK93" s="81"/>
      <c r="AL93" s="77" t="s">
        <v>441</v>
      </c>
      <c r="AM93" s="77" t="s">
        <v>210</v>
      </c>
      <c r="AN93" s="78" t="n">
        <f aca="false">IF(R93&gt;=10,1,2)</f>
        <v>2</v>
      </c>
      <c r="AO93" s="79" t="n">
        <f aca="false">IF(E93&gt;=10,1,2)</f>
        <v>2</v>
      </c>
      <c r="AP93" s="77" t="n">
        <f aca="false">IF((E93&lt;10)*(G93&lt;10),2,1)</f>
        <v>2</v>
      </c>
      <c r="AQ93" s="77" t="n">
        <f aca="false">IF((E93&lt;10)*(H93&lt;10),2,1)</f>
        <v>2</v>
      </c>
      <c r="AR93" s="77" t="n">
        <f aca="false">IF((E93&lt;10)*(I93&lt;10),2,1)</f>
        <v>2</v>
      </c>
      <c r="AS93" s="77" t="n">
        <f aca="false">IF(J93&gt;=10,1,2)</f>
        <v>2</v>
      </c>
      <c r="AT93" s="77" t="n">
        <f aca="false">IF((J93&lt;10)*(L93&lt;10),2,1)</f>
        <v>2</v>
      </c>
      <c r="AU93" s="77" t="n">
        <f aca="false">IF((J93&lt;10)*(M93&lt;10),2,1)</f>
        <v>2</v>
      </c>
      <c r="AV93" s="77" t="n">
        <f aca="false">IF(N93&gt;=10,1,2)</f>
        <v>2</v>
      </c>
      <c r="AW93" s="77" t="n">
        <f aca="false">IF((N93&lt;10)*(P93&lt;10),2,1)</f>
        <v>2</v>
      </c>
      <c r="AX93" s="77" t="n">
        <f aca="false">IF((N93&lt;10)*(Q93&lt;10),2,1)</f>
        <v>2</v>
      </c>
      <c r="AY93" s="78" t="n">
        <f aca="false">IF(AC93&gt;=10,1,2)</f>
        <v>2</v>
      </c>
      <c r="AZ93" s="77" t="n">
        <f aca="false">IF(T93&gt;=10,1,2)</f>
        <v>2</v>
      </c>
      <c r="BA93" s="77" t="n">
        <f aca="false">IF((T93&lt;10)*(V93&lt;10),2,1)</f>
        <v>2</v>
      </c>
      <c r="BB93" s="77" t="n">
        <f aca="false">IF((T93&lt;10)*(W93&lt;10),2,1)</f>
        <v>2</v>
      </c>
      <c r="BC93" s="77" t="n">
        <f aca="false">IF((T93&lt;10)*(X93&lt;10),2,1)</f>
        <v>2</v>
      </c>
      <c r="BD93" s="77" t="n">
        <f aca="false">IF(Y93&gt;=10,1,2)</f>
        <v>2</v>
      </c>
      <c r="BE93" s="77" t="n">
        <f aca="false">IF((Y93&lt;10)*(AA93&lt;10),2,1)</f>
        <v>2</v>
      </c>
      <c r="BF93" s="77" t="n">
        <f aca="false">IF((Y93&lt;10)*(AB93&lt;10),2,1)</f>
        <v>2</v>
      </c>
      <c r="BG93" s="77" t="n">
        <f aca="false">IF(AC93&gt;=10,1,2)</f>
        <v>2</v>
      </c>
      <c r="BH93" s="77" t="n">
        <f aca="false">IF(AE93&gt;=10,1,2)</f>
        <v>2</v>
      </c>
      <c r="BI93" s="82"/>
      <c r="BJ93" s="77" t="n">
        <f aca="false">IF(G93&gt;=10,6,0)</f>
        <v>0</v>
      </c>
      <c r="BK93" s="77" t="n">
        <f aca="false">IF(H93&gt;=10,6,0)</f>
        <v>0</v>
      </c>
      <c r="BL93" s="77" t="n">
        <f aca="false">IF(I93&gt;=10,6,0)</f>
        <v>0</v>
      </c>
      <c r="BM93" s="82"/>
      <c r="BN93" s="77" t="n">
        <f aca="false">IF(L93&gt;=10,4,0)</f>
        <v>0</v>
      </c>
      <c r="BO93" s="77" t="n">
        <f aca="false">IF(M93&gt;=10,4,0)</f>
        <v>0</v>
      </c>
      <c r="BP93" s="82"/>
      <c r="BQ93" s="77" t="n">
        <f aca="false">IF(P93&gt;=10,2,0)</f>
        <v>0</v>
      </c>
      <c r="BR93" s="77" t="n">
        <f aca="false">IF(Q93&gt;=10,2,0)</f>
        <v>0</v>
      </c>
      <c r="BS93" s="82"/>
      <c r="BT93" s="77" t="n">
        <f aca="false">IF(V93&gt;=10,6,0)</f>
        <v>0</v>
      </c>
      <c r="BU93" s="77" t="n">
        <f aca="false">IF(W93&gt;=10,6,0)</f>
        <v>0</v>
      </c>
      <c r="BV93" s="77" t="n">
        <f aca="false">IF(X93&gt;=10,6,0)</f>
        <v>0</v>
      </c>
      <c r="BW93" s="82"/>
      <c r="BX93" s="77" t="n">
        <f aca="false">IF(AA93&gt;=10,5,0)</f>
        <v>0</v>
      </c>
      <c r="BY93" s="77" t="n">
        <f aca="false">IF(AB93&gt;=10,5,0)</f>
        <v>0</v>
      </c>
      <c r="BZ93" s="82"/>
      <c r="CA93" s="77" t="n">
        <f aca="false">IF(AE93&gt;=10,2,0)</f>
        <v>0</v>
      </c>
      <c r="CB93" s="77" t="s">
        <v>94</v>
      </c>
    </row>
    <row r="94" s="83" customFormat="true" ht="16.5" hidden="false" customHeight="true" outlineLevel="0" collapsed="false">
      <c r="A94" s="63" t="n">
        <v>85</v>
      </c>
      <c r="B94" s="64" t="s">
        <v>442</v>
      </c>
      <c r="C94" s="64" t="s">
        <v>443</v>
      </c>
      <c r="D94" s="64" t="s">
        <v>342</v>
      </c>
      <c r="E94" s="65" t="n">
        <f aca="false">((G94*3)+(H94*3)+(I94*3))/9</f>
        <v>10.5833333333333</v>
      </c>
      <c r="F94" s="66" t="n">
        <f aca="false">IF(E94&gt;=10,18,SUM(IF(G94&gt;=10,6,0),IF(H94&gt;=10,6,0),IF(I94&gt;=10,6,0)))</f>
        <v>18</v>
      </c>
      <c r="G94" s="67" t="n">
        <v>11</v>
      </c>
      <c r="H94" s="67" t="n">
        <v>8.67</v>
      </c>
      <c r="I94" s="67" t="n">
        <v>12.08</v>
      </c>
      <c r="J94" s="65" t="n">
        <f aca="false">((L94*2)+(M94*3))/5</f>
        <v>10.402</v>
      </c>
      <c r="K94" s="66" t="n">
        <f aca="false">IF(J94&gt;=10,8,SUM(IF(L94&gt;=10,4,0),IF(M94&gt;=10,4,0)))</f>
        <v>8</v>
      </c>
      <c r="L94" s="67" t="n">
        <v>10</v>
      </c>
      <c r="M94" s="67" t="n">
        <v>10.67</v>
      </c>
      <c r="N94" s="65" t="n">
        <f aca="false">((P94*2)+(Q94*2))/4</f>
        <v>10.5</v>
      </c>
      <c r="O94" s="66" t="n">
        <f aca="false">IF(N94&gt;=10,4,SUM(IF(P94&gt;=10,2,0),IF(Q94&gt;=10,2,0)))</f>
        <v>4</v>
      </c>
      <c r="P94" s="67" t="n">
        <v>7.5</v>
      </c>
      <c r="Q94" s="67" t="n">
        <v>13.5</v>
      </c>
      <c r="R94" s="68" t="n">
        <f aca="false">ROUNDUP(((E94*9)+(J94*5)+(N94*4))/18,2)</f>
        <v>10.52</v>
      </c>
      <c r="S94" s="69" t="n">
        <f aca="false">IF(R94&gt;=10,30,SUM(F94+K94+O94))</f>
        <v>30</v>
      </c>
      <c r="T94" s="65" t="n">
        <f aca="false">((V94*3)+(W94*3)+(X94*3))/9</f>
        <v>9.83333333333333</v>
      </c>
      <c r="U94" s="70" t="n">
        <f aca="false">IF(T94&gt;=10,18,SUM(IF(V94&gt;=10,6,0),IF(W94&gt;=10,6,0),IF(X94&gt;=10,6,0)))</f>
        <v>12</v>
      </c>
      <c r="V94" s="67" t="n">
        <v>7.5</v>
      </c>
      <c r="W94" s="67" t="n">
        <v>11</v>
      </c>
      <c r="X94" s="67" t="n">
        <v>11</v>
      </c>
      <c r="Y94" s="65" t="n">
        <f aca="false">((AA94*2)+(AB94*2))/4</f>
        <v>9.08</v>
      </c>
      <c r="Z94" s="71" t="n">
        <f aca="false">IF(Y94&gt;=10,10,SUM(IF(AA94&gt;=10,5,0),IF(AB94&gt;=10,5,0)))</f>
        <v>0</v>
      </c>
      <c r="AA94" s="67" t="n">
        <v>8.83</v>
      </c>
      <c r="AB94" s="67" t="n">
        <v>9.33</v>
      </c>
      <c r="AC94" s="65" t="n">
        <f aca="false">((AE94*2))/2</f>
        <v>13.5</v>
      </c>
      <c r="AD94" s="66" t="n">
        <f aca="false">IF(AC94&gt;=10,2,0)</f>
        <v>2</v>
      </c>
      <c r="AE94" s="67" t="n">
        <v>13.5</v>
      </c>
      <c r="AF94" s="68" t="n">
        <f aca="false">ROUNDUP(((T94*9)+(Y94*4)+(AC94*2))/15,2)</f>
        <v>10.13</v>
      </c>
      <c r="AG94" s="72" t="n">
        <f aca="false">IF(AF94&gt;=10,30,SUM(U94+Z94+AD94))</f>
        <v>30</v>
      </c>
      <c r="AH94" s="73" t="n">
        <f aca="false">SUM(S94+AG94)</f>
        <v>60</v>
      </c>
      <c r="AI94" s="74" t="n">
        <f aca="false">(R94+AF94)/2</f>
        <v>10.325</v>
      </c>
      <c r="AJ94" s="75" t="str">
        <f aca="false">IF((R94=0)*(AF94=0),"Abandon",IF((R94&gt;=10)*(AF94&gt;=10),"Admis(e)","Rattrapage"))</f>
        <v>Admis(e)</v>
      </c>
      <c r="AK94" s="81"/>
      <c r="AL94" s="77" t="s">
        <v>444</v>
      </c>
      <c r="AM94" s="77" t="s">
        <v>234</v>
      </c>
      <c r="AN94" s="78" t="n">
        <f aca="false">IF(R94&gt;=10,1,2)</f>
        <v>1</v>
      </c>
      <c r="AO94" s="79" t="n">
        <f aca="false">IF(E94&gt;=10,1,2)</f>
        <v>1</v>
      </c>
      <c r="AP94" s="77" t="n">
        <f aca="false">IF((E94&lt;10)*(G94&lt;10),2,1)</f>
        <v>1</v>
      </c>
      <c r="AQ94" s="77" t="n">
        <f aca="false">IF((E94&lt;10)*(H94&lt;10),2,1)</f>
        <v>1</v>
      </c>
      <c r="AR94" s="77" t="n">
        <f aca="false">IF((E94&lt;10)*(I94&lt;10),2,1)</f>
        <v>1</v>
      </c>
      <c r="AS94" s="77" t="n">
        <f aca="false">IF(J94&gt;=10,1,2)</f>
        <v>1</v>
      </c>
      <c r="AT94" s="77" t="n">
        <f aca="false">IF((J94&lt;10)*(L94&lt;10),2,1)</f>
        <v>1</v>
      </c>
      <c r="AU94" s="77" t="n">
        <f aca="false">IF((J94&lt;10)*(M94&lt;10),2,1)</f>
        <v>1</v>
      </c>
      <c r="AV94" s="77" t="n">
        <f aca="false">IF(N94&gt;=10,1,2)</f>
        <v>1</v>
      </c>
      <c r="AW94" s="77" t="n">
        <f aca="false">IF((N94&lt;10)*(P94&lt;10),2,1)</f>
        <v>1</v>
      </c>
      <c r="AX94" s="77" t="n">
        <f aca="false">IF((N94&lt;10)*(Q94&lt;10),2,1)</f>
        <v>1</v>
      </c>
      <c r="AY94" s="78" t="n">
        <f aca="false">IF(AC94&gt;=10,1,2)</f>
        <v>1</v>
      </c>
      <c r="AZ94" s="77" t="n">
        <f aca="false">IF(T94&gt;=10,1,2)</f>
        <v>2</v>
      </c>
      <c r="BA94" s="77" t="n">
        <f aca="false">IF((T94&lt;10)*(V94&lt;10),2,1)</f>
        <v>2</v>
      </c>
      <c r="BB94" s="77" t="n">
        <f aca="false">IF((T94&lt;10)*(W94&lt;10),2,1)</f>
        <v>1</v>
      </c>
      <c r="BC94" s="77" t="n">
        <f aca="false">IF((T94&lt;10)*(X94&lt;10),2,1)</f>
        <v>1</v>
      </c>
      <c r="BD94" s="77" t="n">
        <f aca="false">IF(Y94&gt;=10,1,2)</f>
        <v>2</v>
      </c>
      <c r="BE94" s="77" t="n">
        <f aca="false">IF((Y94&lt;10)*(AA94&lt;10),2,1)</f>
        <v>2</v>
      </c>
      <c r="BF94" s="77" t="n">
        <f aca="false">IF((Y94&lt;10)*(AB94&lt;10),2,1)</f>
        <v>2</v>
      </c>
      <c r="BG94" s="77" t="n">
        <f aca="false">IF(AC94&gt;=10,1,2)</f>
        <v>1</v>
      </c>
      <c r="BH94" s="77" t="n">
        <f aca="false">IF(AE94&gt;=10,1,2)</f>
        <v>1</v>
      </c>
      <c r="BI94" s="82"/>
      <c r="BJ94" s="77" t="n">
        <f aca="false">IF(G94&gt;=10,6,0)</f>
        <v>6</v>
      </c>
      <c r="BK94" s="77" t="n">
        <f aca="false">IF(H94&gt;=10,6,0)</f>
        <v>0</v>
      </c>
      <c r="BL94" s="77" t="n">
        <f aca="false">IF(I94&gt;=10,6,0)</f>
        <v>6</v>
      </c>
      <c r="BM94" s="82"/>
      <c r="BN94" s="77" t="n">
        <f aca="false">IF(L94&gt;=10,4,0)</f>
        <v>4</v>
      </c>
      <c r="BO94" s="77" t="n">
        <f aca="false">IF(M94&gt;=10,4,0)</f>
        <v>4</v>
      </c>
      <c r="BP94" s="82"/>
      <c r="BQ94" s="77" t="n">
        <f aca="false">IF(P94&gt;=10,2,0)</f>
        <v>0</v>
      </c>
      <c r="BR94" s="77" t="n">
        <f aca="false">IF(Q94&gt;=10,2,0)</f>
        <v>2</v>
      </c>
      <c r="BS94" s="82"/>
      <c r="BT94" s="77" t="n">
        <f aca="false">IF(V94&gt;=10,6,0)</f>
        <v>0</v>
      </c>
      <c r="BU94" s="77" t="n">
        <f aca="false">IF(W94&gt;=10,6,0)</f>
        <v>6</v>
      </c>
      <c r="BV94" s="77" t="n">
        <f aca="false">IF(X94&gt;=10,6,0)</f>
        <v>6</v>
      </c>
      <c r="BW94" s="82"/>
      <c r="BX94" s="77" t="n">
        <f aca="false">IF(AA94&gt;=10,5,0)</f>
        <v>0</v>
      </c>
      <c r="BY94" s="77" t="n">
        <f aca="false">IF(AB94&gt;=10,5,0)</f>
        <v>0</v>
      </c>
      <c r="BZ94" s="82"/>
      <c r="CA94" s="77" t="n">
        <f aca="false">IF(AE94&gt;=10,2,0)</f>
        <v>2</v>
      </c>
      <c r="CB94" s="77" t="s">
        <v>94</v>
      </c>
    </row>
    <row r="95" s="83" customFormat="true" ht="16.5" hidden="false" customHeight="true" outlineLevel="0" collapsed="false">
      <c r="A95" s="63" t="n">
        <v>86</v>
      </c>
      <c r="B95" s="64" t="s">
        <v>445</v>
      </c>
      <c r="C95" s="64" t="s">
        <v>446</v>
      </c>
      <c r="D95" s="64" t="s">
        <v>191</v>
      </c>
      <c r="E95" s="65" t="n">
        <f aca="false">((G95*3)+(H95*3)+(I95*3))/9</f>
        <v>6</v>
      </c>
      <c r="F95" s="66" t="n">
        <f aca="false">IF(E95&gt;=10,18,SUM(IF(G95&gt;=10,6,0),IF(H95&gt;=10,6,0),IF(I95&gt;=10,6,0)))</f>
        <v>0</v>
      </c>
      <c r="G95" s="67" t="n">
        <v>2</v>
      </c>
      <c r="H95" s="67" t="n">
        <v>8.67</v>
      </c>
      <c r="I95" s="67" t="n">
        <v>7.33</v>
      </c>
      <c r="J95" s="65" t="n">
        <f aca="false">((L95*2)+(M95*3))/5</f>
        <v>9.298</v>
      </c>
      <c r="K95" s="66" t="n">
        <f aca="false">IF(J95&gt;=10,8,SUM(IF(L95&gt;=10,4,0),IF(M95&gt;=10,4,0)))</f>
        <v>4</v>
      </c>
      <c r="L95" s="67" t="n">
        <v>7</v>
      </c>
      <c r="M95" s="67" t="n">
        <v>10.83</v>
      </c>
      <c r="N95" s="65" t="n">
        <f aca="false">((P95*2)+(Q95*2))/4</f>
        <v>12.125</v>
      </c>
      <c r="O95" s="66" t="n">
        <f aca="false">IF(N95&gt;=10,4,SUM(IF(P95&gt;=10,2,0),IF(Q95&gt;=10,2,0)))</f>
        <v>4</v>
      </c>
      <c r="P95" s="67" t="n">
        <v>12.5</v>
      </c>
      <c r="Q95" s="67" t="n">
        <v>11.75</v>
      </c>
      <c r="R95" s="68" t="n">
        <f aca="false">ROUNDUP(((E95*9)+(J95*5)+(N95*4))/18,2)</f>
        <v>8.28</v>
      </c>
      <c r="S95" s="69" t="n">
        <f aca="false">IF(R95&gt;=10,30,SUM(F95+K95+O95))</f>
        <v>8</v>
      </c>
      <c r="T95" s="65" t="n">
        <f aca="false">((V95*3)+(W95*3)+(X95*3))/9</f>
        <v>6.88666666666667</v>
      </c>
      <c r="U95" s="70" t="n">
        <f aca="false">IF(T95&gt;=10,18,SUM(IF(V95&gt;=10,6,0),IF(W95&gt;=10,6,0),IF(X95&gt;=10,6,0)))</f>
        <v>0</v>
      </c>
      <c r="V95" s="67" t="n">
        <v>1.5</v>
      </c>
      <c r="W95" s="67" t="n">
        <v>9.5</v>
      </c>
      <c r="X95" s="67" t="n">
        <v>9.66</v>
      </c>
      <c r="Y95" s="65" t="n">
        <f aca="false">((AA95*2)+(AB95*2))/4</f>
        <v>9.5</v>
      </c>
      <c r="Z95" s="71" t="n">
        <f aca="false">IF(Y95&gt;=10,10,SUM(IF(AA95&gt;=10,5,0),IF(AB95&gt;=10,5,0)))</f>
        <v>5</v>
      </c>
      <c r="AA95" s="67" t="n">
        <v>8.5</v>
      </c>
      <c r="AB95" s="67" t="n">
        <v>10.5</v>
      </c>
      <c r="AC95" s="65" t="n">
        <f aca="false">((AE95*2))/2</f>
        <v>9</v>
      </c>
      <c r="AD95" s="66" t="n">
        <f aca="false">IF(AC95&gt;=10,2,0)</f>
        <v>0</v>
      </c>
      <c r="AE95" s="67" t="n">
        <v>9</v>
      </c>
      <c r="AF95" s="68" t="n">
        <f aca="false">ROUNDUP(((T95*9)+(Y95*4)+(AC95*2))/15,2)</f>
        <v>7.87</v>
      </c>
      <c r="AG95" s="72" t="n">
        <f aca="false">IF(AF95&gt;=10,30,SUM(U95+Z95+AD95))</f>
        <v>5</v>
      </c>
      <c r="AH95" s="73" t="n">
        <f aca="false">SUM(S95+AG95)</f>
        <v>13</v>
      </c>
      <c r="AI95" s="74" t="n">
        <f aca="false">(R95+AF95)/2</f>
        <v>8.075</v>
      </c>
      <c r="AJ95" s="75" t="str">
        <f aca="false">IF((R95=0)*(AF95=0),"Abandon",IF((R95&gt;=10)*(AF95&gt;=10),"Admis(e)","Rattrapage"))</f>
        <v>Rattrapage</v>
      </c>
      <c r="AK95" s="81"/>
      <c r="AL95" s="77" t="s">
        <v>447</v>
      </c>
      <c r="AM95" s="77" t="s">
        <v>448</v>
      </c>
      <c r="AN95" s="78" t="n">
        <f aca="false">IF(R95&gt;=10,1,2)</f>
        <v>2</v>
      </c>
      <c r="AO95" s="79" t="n">
        <f aca="false">IF(E95&gt;=10,1,2)</f>
        <v>2</v>
      </c>
      <c r="AP95" s="77" t="n">
        <f aca="false">IF((E95&lt;10)*(G95&lt;10),2,1)</f>
        <v>2</v>
      </c>
      <c r="AQ95" s="77" t="n">
        <f aca="false">IF((E95&lt;10)*(H95&lt;10),2,1)</f>
        <v>2</v>
      </c>
      <c r="AR95" s="77" t="n">
        <f aca="false">IF((E95&lt;10)*(I95&lt;10),2,1)</f>
        <v>2</v>
      </c>
      <c r="AS95" s="77" t="n">
        <f aca="false">IF(J95&gt;=10,1,2)</f>
        <v>2</v>
      </c>
      <c r="AT95" s="77" t="n">
        <f aca="false">IF((J95&lt;10)*(L95&lt;10),2,1)</f>
        <v>2</v>
      </c>
      <c r="AU95" s="77" t="n">
        <f aca="false">IF((J95&lt;10)*(M95&lt;10),2,1)</f>
        <v>1</v>
      </c>
      <c r="AV95" s="77" t="n">
        <f aca="false">IF(N95&gt;=10,1,2)</f>
        <v>1</v>
      </c>
      <c r="AW95" s="77" t="n">
        <f aca="false">IF((N95&lt;10)*(P95&lt;10),2,1)</f>
        <v>1</v>
      </c>
      <c r="AX95" s="77" t="n">
        <f aca="false">IF((N95&lt;10)*(Q95&lt;10),2,1)</f>
        <v>1</v>
      </c>
      <c r="AY95" s="78" t="n">
        <f aca="false">IF(AC95&gt;=10,1,2)</f>
        <v>2</v>
      </c>
      <c r="AZ95" s="77" t="n">
        <f aca="false">IF(T95&gt;=10,1,2)</f>
        <v>2</v>
      </c>
      <c r="BA95" s="77" t="n">
        <f aca="false">IF((T95&lt;10)*(V95&lt;10),2,1)</f>
        <v>2</v>
      </c>
      <c r="BB95" s="77" t="n">
        <f aca="false">IF((T95&lt;10)*(W95&lt;10),2,1)</f>
        <v>2</v>
      </c>
      <c r="BC95" s="77" t="n">
        <f aca="false">IF((T95&lt;10)*(X95&lt;10),2,1)</f>
        <v>2</v>
      </c>
      <c r="BD95" s="77" t="n">
        <f aca="false">IF(Y95&gt;=10,1,2)</f>
        <v>2</v>
      </c>
      <c r="BE95" s="77" t="n">
        <f aca="false">IF((Y95&lt;10)*(AA95&lt;10),2,1)</f>
        <v>2</v>
      </c>
      <c r="BF95" s="77" t="n">
        <f aca="false">IF((Y95&lt;10)*(AB95&lt;10),2,1)</f>
        <v>1</v>
      </c>
      <c r="BG95" s="77" t="n">
        <f aca="false">IF(AC95&gt;=10,1,2)</f>
        <v>2</v>
      </c>
      <c r="BH95" s="77" t="n">
        <f aca="false">IF(AE95&gt;=10,1,2)</f>
        <v>2</v>
      </c>
      <c r="BI95" s="82"/>
      <c r="BJ95" s="77" t="n">
        <f aca="false">IF(G95&gt;=10,6,0)</f>
        <v>0</v>
      </c>
      <c r="BK95" s="77" t="n">
        <f aca="false">IF(H95&gt;=10,6,0)</f>
        <v>0</v>
      </c>
      <c r="BL95" s="77" t="n">
        <f aca="false">IF(I95&gt;=10,6,0)</f>
        <v>0</v>
      </c>
      <c r="BM95" s="82"/>
      <c r="BN95" s="77" t="n">
        <f aca="false">IF(L95&gt;=10,4,0)</f>
        <v>0</v>
      </c>
      <c r="BO95" s="77" t="n">
        <f aca="false">IF(M95&gt;=10,4,0)</f>
        <v>4</v>
      </c>
      <c r="BP95" s="82"/>
      <c r="BQ95" s="77" t="n">
        <f aca="false">IF(P95&gt;=10,2,0)</f>
        <v>2</v>
      </c>
      <c r="BR95" s="77" t="n">
        <f aca="false">IF(Q95&gt;=10,2,0)</f>
        <v>2</v>
      </c>
      <c r="BS95" s="82"/>
      <c r="BT95" s="77" t="n">
        <f aca="false">IF(V95&gt;=10,6,0)</f>
        <v>0</v>
      </c>
      <c r="BU95" s="77" t="n">
        <f aca="false">IF(W95&gt;=10,6,0)</f>
        <v>0</v>
      </c>
      <c r="BV95" s="77" t="n">
        <f aca="false">IF(X95&gt;=10,6,0)</f>
        <v>0</v>
      </c>
      <c r="BW95" s="82"/>
      <c r="BX95" s="77" t="n">
        <f aca="false">IF(AA95&gt;=10,5,0)</f>
        <v>0</v>
      </c>
      <c r="BY95" s="77" t="n">
        <f aca="false">IF(AB95&gt;=10,5,0)</f>
        <v>5</v>
      </c>
      <c r="BZ95" s="82"/>
      <c r="CA95" s="77" t="n">
        <f aca="false">IF(AE95&gt;=10,2,0)</f>
        <v>0</v>
      </c>
      <c r="CB95" s="77" t="s">
        <v>94</v>
      </c>
    </row>
    <row r="96" s="83" customFormat="true" ht="16.5" hidden="false" customHeight="true" outlineLevel="0" collapsed="false">
      <c r="A96" s="63" t="n">
        <v>87</v>
      </c>
      <c r="B96" s="64" t="s">
        <v>449</v>
      </c>
      <c r="C96" s="64" t="s">
        <v>450</v>
      </c>
      <c r="D96" s="64" t="s">
        <v>179</v>
      </c>
      <c r="E96" s="65" t="n">
        <f aca="false">((G96*3)+(H96*3)+(I96*3))/9</f>
        <v>8</v>
      </c>
      <c r="F96" s="66" t="n">
        <f aca="false">IF(E96&gt;=10,18,SUM(IF(G96&gt;=10,6,0),IF(H96&gt;=10,6,0),IF(I96&gt;=10,6,0)))</f>
        <v>0</v>
      </c>
      <c r="G96" s="67" t="n">
        <v>7</v>
      </c>
      <c r="H96" s="67" t="n">
        <v>9.67</v>
      </c>
      <c r="I96" s="67" t="n">
        <v>7.33</v>
      </c>
      <c r="J96" s="65" t="n">
        <f aca="false">((L96*2)+(M96*3))/5</f>
        <v>11.402</v>
      </c>
      <c r="K96" s="66" t="n">
        <f aca="false">IF(J96&gt;=10,8,SUM(IF(L96&gt;=10,4,0),IF(M96&gt;=10,4,0)))</f>
        <v>8</v>
      </c>
      <c r="L96" s="67" t="n">
        <v>8</v>
      </c>
      <c r="M96" s="67" t="n">
        <v>13.67</v>
      </c>
      <c r="N96" s="65" t="n">
        <f aca="false">((P96*2)+(Q96*2))/4</f>
        <v>13.5</v>
      </c>
      <c r="O96" s="66" t="n">
        <f aca="false">IF(N96&gt;=10,4,SUM(IF(P96&gt;=10,2,0),IF(Q96&gt;=10,2,0)))</f>
        <v>4</v>
      </c>
      <c r="P96" s="67" t="n">
        <v>14.5</v>
      </c>
      <c r="Q96" s="67" t="n">
        <v>12.5</v>
      </c>
      <c r="R96" s="68" t="n">
        <f aca="false">ROUNDUP(((E96*9)+(J96*5)+(N96*4))/18,2)</f>
        <v>10.17</v>
      </c>
      <c r="S96" s="69" t="n">
        <f aca="false">IF(R96&gt;=10,30,SUM(F96+K96+O96))</f>
        <v>30</v>
      </c>
      <c r="T96" s="65" t="n">
        <f aca="false">((V96*3)+(W96*3)+(X96*3))/9</f>
        <v>11.2766666666667</v>
      </c>
      <c r="U96" s="70" t="n">
        <f aca="false">IF(T96&gt;=10,18,SUM(IF(V96&gt;=10,6,0),IF(W96&gt;=10,6,0),IF(X96&gt;=10,6,0)))</f>
        <v>18</v>
      </c>
      <c r="V96" s="67" t="n">
        <v>11</v>
      </c>
      <c r="W96" s="67" t="n">
        <v>9.33</v>
      </c>
      <c r="X96" s="67" t="n">
        <v>13.5</v>
      </c>
      <c r="Y96" s="65" t="n">
        <f aca="false">((AA96*2)+(AB96*2))/4</f>
        <v>11.46</v>
      </c>
      <c r="Z96" s="71" t="n">
        <f aca="false">IF(Y96&gt;=10,10,SUM(IF(AA96&gt;=10,5,0),IF(AB96&gt;=10,5,0)))</f>
        <v>10</v>
      </c>
      <c r="AA96" s="67" t="n">
        <v>10.42</v>
      </c>
      <c r="AB96" s="67" t="n">
        <v>12.5</v>
      </c>
      <c r="AC96" s="65" t="n">
        <f aca="false">((AE96*2))/2</f>
        <v>7</v>
      </c>
      <c r="AD96" s="66" t="n">
        <f aca="false">IF(AC96&gt;=10,2,0)</f>
        <v>0</v>
      </c>
      <c r="AE96" s="67" t="n">
        <v>7</v>
      </c>
      <c r="AF96" s="68" t="n">
        <f aca="false">ROUNDUP(((T96*9)+(Y96*4)+(AC96*2))/15,2)</f>
        <v>10.76</v>
      </c>
      <c r="AG96" s="72" t="n">
        <f aca="false">IF(AF96&gt;=10,30,SUM(U96+Z96+AD96))</f>
        <v>30</v>
      </c>
      <c r="AH96" s="73" t="n">
        <f aca="false">SUM(S96+AG96)</f>
        <v>60</v>
      </c>
      <c r="AI96" s="74" t="n">
        <f aca="false">(R96+AF96)/2</f>
        <v>10.465</v>
      </c>
      <c r="AJ96" s="75" t="str">
        <f aca="false">IF((R96=0)*(AF96=0),"Abandon",IF((R96&gt;=10)*(AF96&gt;=10),"Admis(e)","Rattrapage"))</f>
        <v>Admis(e)</v>
      </c>
      <c r="AK96" s="81"/>
      <c r="AL96" s="77" t="s">
        <v>451</v>
      </c>
      <c r="AM96" s="77" t="s">
        <v>344</v>
      </c>
      <c r="AN96" s="78" t="n">
        <f aca="false">IF(R96&gt;=10,1,2)</f>
        <v>1</v>
      </c>
      <c r="AO96" s="79" t="n">
        <f aca="false">IF(E96&gt;=10,1,2)</f>
        <v>2</v>
      </c>
      <c r="AP96" s="77" t="n">
        <f aca="false">IF((E96&lt;10)*(G96&lt;10),2,1)</f>
        <v>2</v>
      </c>
      <c r="AQ96" s="77" t="n">
        <f aca="false">IF((E96&lt;10)*(H96&lt;10),2,1)</f>
        <v>2</v>
      </c>
      <c r="AR96" s="77" t="n">
        <f aca="false">IF((E96&lt;10)*(I96&lt;10),2,1)</f>
        <v>2</v>
      </c>
      <c r="AS96" s="77" t="n">
        <f aca="false">IF(J96&gt;=10,1,2)</f>
        <v>1</v>
      </c>
      <c r="AT96" s="77" t="n">
        <f aca="false">IF((J96&lt;10)*(L96&lt;10),2,1)</f>
        <v>1</v>
      </c>
      <c r="AU96" s="77" t="n">
        <f aca="false">IF((J96&lt;10)*(M96&lt;10),2,1)</f>
        <v>1</v>
      </c>
      <c r="AV96" s="77" t="n">
        <f aca="false">IF(N96&gt;=10,1,2)</f>
        <v>1</v>
      </c>
      <c r="AW96" s="77" t="n">
        <f aca="false">IF((N96&lt;10)*(P96&lt;10),2,1)</f>
        <v>1</v>
      </c>
      <c r="AX96" s="77" t="n">
        <f aca="false">IF((N96&lt;10)*(Q96&lt;10),2,1)</f>
        <v>1</v>
      </c>
      <c r="AY96" s="78" t="n">
        <f aca="false">IF(AC96&gt;=10,1,2)</f>
        <v>2</v>
      </c>
      <c r="AZ96" s="77" t="n">
        <f aca="false">IF(T96&gt;=10,1,2)</f>
        <v>1</v>
      </c>
      <c r="BA96" s="77" t="n">
        <f aca="false">IF((T96&lt;10)*(V96&lt;10),2,1)</f>
        <v>1</v>
      </c>
      <c r="BB96" s="77" t="n">
        <f aca="false">IF((T96&lt;10)*(W96&lt;10),2,1)</f>
        <v>1</v>
      </c>
      <c r="BC96" s="77" t="n">
        <f aca="false">IF((T96&lt;10)*(X96&lt;10),2,1)</f>
        <v>1</v>
      </c>
      <c r="BD96" s="77" t="n">
        <f aca="false">IF(Y96&gt;=10,1,2)</f>
        <v>1</v>
      </c>
      <c r="BE96" s="77" t="n">
        <f aca="false">IF((Y96&lt;10)*(AA96&lt;10),2,1)</f>
        <v>1</v>
      </c>
      <c r="BF96" s="77" t="n">
        <f aca="false">IF((Y96&lt;10)*(AB96&lt;10),2,1)</f>
        <v>1</v>
      </c>
      <c r="BG96" s="77" t="n">
        <f aca="false">IF(AC96&gt;=10,1,2)</f>
        <v>2</v>
      </c>
      <c r="BH96" s="77" t="n">
        <f aca="false">IF(AE96&gt;=10,1,2)</f>
        <v>2</v>
      </c>
      <c r="BI96" s="82"/>
      <c r="BJ96" s="77" t="n">
        <f aca="false">IF(G96&gt;=10,6,0)</f>
        <v>0</v>
      </c>
      <c r="BK96" s="77" t="n">
        <f aca="false">IF(H96&gt;=10,6,0)</f>
        <v>0</v>
      </c>
      <c r="BL96" s="77" t="n">
        <f aca="false">IF(I96&gt;=10,6,0)</f>
        <v>0</v>
      </c>
      <c r="BM96" s="82"/>
      <c r="BN96" s="77" t="n">
        <f aca="false">IF(L96&gt;=10,4,0)</f>
        <v>0</v>
      </c>
      <c r="BO96" s="77" t="n">
        <f aca="false">IF(M96&gt;=10,4,0)</f>
        <v>4</v>
      </c>
      <c r="BP96" s="82"/>
      <c r="BQ96" s="77" t="n">
        <f aca="false">IF(P96&gt;=10,2,0)</f>
        <v>2</v>
      </c>
      <c r="BR96" s="77" t="n">
        <f aca="false">IF(Q96&gt;=10,2,0)</f>
        <v>2</v>
      </c>
      <c r="BS96" s="82"/>
      <c r="BT96" s="77" t="n">
        <f aca="false">IF(V96&gt;=10,6,0)</f>
        <v>6</v>
      </c>
      <c r="BU96" s="77" t="n">
        <f aca="false">IF(W96&gt;=10,6,0)</f>
        <v>0</v>
      </c>
      <c r="BV96" s="77" t="n">
        <f aca="false">IF(X96&gt;=10,6,0)</f>
        <v>6</v>
      </c>
      <c r="BW96" s="82"/>
      <c r="BX96" s="77" t="n">
        <f aca="false">IF(AA96&gt;=10,5,0)</f>
        <v>5</v>
      </c>
      <c r="BY96" s="77" t="n">
        <f aca="false">IF(AB96&gt;=10,5,0)</f>
        <v>5</v>
      </c>
      <c r="BZ96" s="82"/>
      <c r="CA96" s="77" t="n">
        <f aca="false">IF(AE96&gt;=10,2,0)</f>
        <v>0</v>
      </c>
      <c r="CB96" s="77" t="s">
        <v>94</v>
      </c>
    </row>
    <row r="97" s="83" customFormat="true" ht="16.5" hidden="false" customHeight="true" outlineLevel="0" collapsed="false">
      <c r="A97" s="63" t="n">
        <v>88</v>
      </c>
      <c r="B97" s="64" t="s">
        <v>452</v>
      </c>
      <c r="C97" s="64" t="s">
        <v>453</v>
      </c>
      <c r="D97" s="64" t="s">
        <v>454</v>
      </c>
      <c r="E97" s="65" t="n">
        <f aca="false">((G97*3)+(H97*3)+(I97*3))/9</f>
        <v>7.39</v>
      </c>
      <c r="F97" s="66" t="n">
        <f aca="false">IF(E97&gt;=10,18,SUM(IF(G97&gt;=10,6,0),IF(H97&gt;=10,6,0),IF(I97&gt;=10,6,0)))</f>
        <v>0</v>
      </c>
      <c r="G97" s="67" t="n">
        <v>7</v>
      </c>
      <c r="H97" s="67" t="n">
        <v>6</v>
      </c>
      <c r="I97" s="67" t="n">
        <v>9.17</v>
      </c>
      <c r="J97" s="65" t="n">
        <f aca="false">((L97*2)+(M97*3))/5</f>
        <v>10.802</v>
      </c>
      <c r="K97" s="66" t="n">
        <f aca="false">IF(J97&gt;=10,8,SUM(IF(L97&gt;=10,4,0),IF(M97&gt;=10,4,0)))</f>
        <v>8</v>
      </c>
      <c r="L97" s="67" t="n">
        <v>11</v>
      </c>
      <c r="M97" s="67" t="n">
        <v>10.67</v>
      </c>
      <c r="N97" s="65" t="n">
        <f aca="false">((P97*2)+(Q97*2))/4</f>
        <v>11</v>
      </c>
      <c r="O97" s="66" t="n">
        <f aca="false">IF(N97&gt;=10,4,SUM(IF(P97&gt;=10,2,0),IF(Q97&gt;=10,2,0)))</f>
        <v>4</v>
      </c>
      <c r="P97" s="67" t="n">
        <v>11</v>
      </c>
      <c r="Q97" s="67" t="n">
        <v>11</v>
      </c>
      <c r="R97" s="68" t="n">
        <f aca="false">ROUNDUP(((E97*9)+(J97*5)+(N97*4))/18,2)</f>
        <v>9.14</v>
      </c>
      <c r="S97" s="69" t="n">
        <f aca="false">IF(R97&gt;=10,30,SUM(F97+K97+O97))</f>
        <v>12</v>
      </c>
      <c r="T97" s="65" t="n">
        <f aca="false">((V97*3)+(W97*3)+(X97*3))/9</f>
        <v>9.72333333333333</v>
      </c>
      <c r="U97" s="70" t="n">
        <f aca="false">IF(T97&gt;=10,18,SUM(IF(V97&gt;=10,6,0),IF(W97&gt;=10,6,0),IF(X97&gt;=10,6,0)))</f>
        <v>12</v>
      </c>
      <c r="V97" s="67" t="n">
        <v>12.5</v>
      </c>
      <c r="W97" s="67" t="n">
        <v>6.67</v>
      </c>
      <c r="X97" s="67" t="n">
        <v>10</v>
      </c>
      <c r="Y97" s="65" t="n">
        <f aca="false">((AA97*2)+(AB97*2))/4</f>
        <v>8.165</v>
      </c>
      <c r="Z97" s="71" t="n">
        <f aca="false">IF(Y97&gt;=10,10,SUM(IF(AA97&gt;=10,5,0),IF(AB97&gt;=10,5,0)))</f>
        <v>5</v>
      </c>
      <c r="AA97" s="67" t="n">
        <v>11.33</v>
      </c>
      <c r="AB97" s="67" t="n">
        <v>5</v>
      </c>
      <c r="AC97" s="65" t="n">
        <f aca="false">((AE97*2))/2</f>
        <v>11</v>
      </c>
      <c r="AD97" s="66" t="n">
        <f aca="false">IF(AC97&gt;=10,2,0)</f>
        <v>2</v>
      </c>
      <c r="AE97" s="67" t="n">
        <v>11</v>
      </c>
      <c r="AF97" s="68" t="n">
        <f aca="false">ROUNDUP(((T97*9)+(Y97*4)+(AC97*2))/15,2)</f>
        <v>9.48</v>
      </c>
      <c r="AG97" s="72" t="n">
        <f aca="false">IF(AF97&gt;=10,30,SUM(U97+Z97+AD97))</f>
        <v>19</v>
      </c>
      <c r="AH97" s="73" t="n">
        <f aca="false">SUM(S97+AG97)</f>
        <v>31</v>
      </c>
      <c r="AI97" s="74" t="n">
        <f aca="false">(R97+AF97)/2</f>
        <v>9.31</v>
      </c>
      <c r="AJ97" s="75" t="str">
        <f aca="false">IF((R97=0)*(AF97=0),"Abandon",IF((R97&gt;=10)*(AF97&gt;=10),"Admis(e)","Rattrapage"))</f>
        <v>Rattrapage</v>
      </c>
      <c r="AK97" s="81"/>
      <c r="AL97" s="77" t="s">
        <v>455</v>
      </c>
      <c r="AM97" s="77" t="s">
        <v>133</v>
      </c>
      <c r="AN97" s="78" t="n">
        <f aca="false">IF(R97&gt;=10,1,2)</f>
        <v>2</v>
      </c>
      <c r="AO97" s="79" t="n">
        <f aca="false">IF(E97&gt;=10,1,2)</f>
        <v>2</v>
      </c>
      <c r="AP97" s="77" t="n">
        <f aca="false">IF((E97&lt;10)*(G97&lt;10),2,1)</f>
        <v>2</v>
      </c>
      <c r="AQ97" s="77" t="n">
        <f aca="false">IF((E97&lt;10)*(H97&lt;10),2,1)</f>
        <v>2</v>
      </c>
      <c r="AR97" s="77" t="n">
        <f aca="false">IF((E97&lt;10)*(I97&lt;10),2,1)</f>
        <v>2</v>
      </c>
      <c r="AS97" s="77" t="n">
        <f aca="false">IF(J97&gt;=10,1,2)</f>
        <v>1</v>
      </c>
      <c r="AT97" s="77" t="n">
        <f aca="false">IF((J97&lt;10)*(L97&lt;10),2,1)</f>
        <v>1</v>
      </c>
      <c r="AU97" s="77" t="n">
        <f aca="false">IF((J97&lt;10)*(M97&lt;10),2,1)</f>
        <v>1</v>
      </c>
      <c r="AV97" s="77" t="n">
        <f aca="false">IF(N97&gt;=10,1,2)</f>
        <v>1</v>
      </c>
      <c r="AW97" s="77" t="n">
        <f aca="false">IF((N97&lt;10)*(P97&lt;10),2,1)</f>
        <v>1</v>
      </c>
      <c r="AX97" s="77" t="n">
        <f aca="false">IF((N97&lt;10)*(Q97&lt;10),2,1)</f>
        <v>1</v>
      </c>
      <c r="AY97" s="78" t="n">
        <f aca="false">IF(AC97&gt;=10,1,2)</f>
        <v>1</v>
      </c>
      <c r="AZ97" s="77" t="n">
        <f aca="false">IF(T97&gt;=10,1,2)</f>
        <v>2</v>
      </c>
      <c r="BA97" s="77" t="n">
        <f aca="false">IF((T97&lt;10)*(V97&lt;10),2,1)</f>
        <v>1</v>
      </c>
      <c r="BB97" s="77" t="n">
        <f aca="false">IF((T97&lt;10)*(W97&lt;10),2,1)</f>
        <v>2</v>
      </c>
      <c r="BC97" s="77" t="n">
        <f aca="false">IF((T97&lt;10)*(X97&lt;10),2,1)</f>
        <v>1</v>
      </c>
      <c r="BD97" s="77" t="n">
        <f aca="false">IF(Y97&gt;=10,1,2)</f>
        <v>2</v>
      </c>
      <c r="BE97" s="77" t="n">
        <f aca="false">IF((Y97&lt;10)*(AA97&lt;10),2,1)</f>
        <v>1</v>
      </c>
      <c r="BF97" s="77" t="n">
        <f aca="false">IF((Y97&lt;10)*(AB97&lt;10),2,1)</f>
        <v>2</v>
      </c>
      <c r="BG97" s="77" t="n">
        <f aca="false">IF(AC97&gt;=10,1,2)</f>
        <v>1</v>
      </c>
      <c r="BH97" s="77" t="n">
        <f aca="false">IF(AE97&gt;=10,1,2)</f>
        <v>1</v>
      </c>
      <c r="BI97" s="82"/>
      <c r="BJ97" s="77" t="n">
        <f aca="false">IF(G97&gt;=10,6,0)</f>
        <v>0</v>
      </c>
      <c r="BK97" s="77" t="n">
        <f aca="false">IF(H97&gt;=10,6,0)</f>
        <v>0</v>
      </c>
      <c r="BL97" s="77" t="n">
        <f aca="false">IF(I97&gt;=10,6,0)</f>
        <v>0</v>
      </c>
      <c r="BM97" s="82"/>
      <c r="BN97" s="77" t="n">
        <f aca="false">IF(L97&gt;=10,4,0)</f>
        <v>4</v>
      </c>
      <c r="BO97" s="77" t="n">
        <f aca="false">IF(M97&gt;=10,4,0)</f>
        <v>4</v>
      </c>
      <c r="BP97" s="82"/>
      <c r="BQ97" s="77" t="n">
        <f aca="false">IF(P97&gt;=10,2,0)</f>
        <v>2</v>
      </c>
      <c r="BR97" s="77" t="n">
        <f aca="false">IF(Q97&gt;=10,2,0)</f>
        <v>2</v>
      </c>
      <c r="BS97" s="82"/>
      <c r="BT97" s="77" t="n">
        <f aca="false">IF(V97&gt;=10,6,0)</f>
        <v>6</v>
      </c>
      <c r="BU97" s="77" t="n">
        <f aca="false">IF(W97&gt;=10,6,0)</f>
        <v>0</v>
      </c>
      <c r="BV97" s="77" t="n">
        <f aca="false">IF(X97&gt;=10,6,0)</f>
        <v>6</v>
      </c>
      <c r="BW97" s="82"/>
      <c r="BX97" s="77" t="n">
        <f aca="false">IF(AA97&gt;=10,5,0)</f>
        <v>5</v>
      </c>
      <c r="BY97" s="77" t="n">
        <f aca="false">IF(AB97&gt;=10,5,0)</f>
        <v>0</v>
      </c>
      <c r="BZ97" s="82"/>
      <c r="CA97" s="77" t="n">
        <f aca="false">IF(AE97&gt;=10,2,0)</f>
        <v>2</v>
      </c>
      <c r="CB97" s="77" t="s">
        <v>94</v>
      </c>
    </row>
    <row r="98" s="83" customFormat="true" ht="16.5" hidden="false" customHeight="true" outlineLevel="0" collapsed="false">
      <c r="A98" s="63" t="n">
        <v>89</v>
      </c>
      <c r="B98" s="64" t="s">
        <v>456</v>
      </c>
      <c r="C98" s="64" t="s">
        <v>457</v>
      </c>
      <c r="D98" s="64" t="s">
        <v>458</v>
      </c>
      <c r="E98" s="65" t="n">
        <f aca="false">((G98*3)+(H98*3)+(I98*3))/9</f>
        <v>11.9466666666667</v>
      </c>
      <c r="F98" s="66" t="n">
        <f aca="false">IF(E98&gt;=10,18,SUM(IF(G98&gt;=10,6,0),IF(H98&gt;=10,6,0),IF(I98&gt;=10,6,0)))</f>
        <v>18</v>
      </c>
      <c r="G98" s="67" t="n">
        <v>14</v>
      </c>
      <c r="H98" s="67" t="n">
        <v>13.67</v>
      </c>
      <c r="I98" s="67" t="n">
        <v>8.17</v>
      </c>
      <c r="J98" s="65" t="n">
        <f aca="false">((L98*2)+(M98*3))/5</f>
        <v>10.798</v>
      </c>
      <c r="K98" s="66" t="n">
        <f aca="false">IF(J98&gt;=10,8,SUM(IF(L98&gt;=10,4,0),IF(M98&gt;=10,4,0)))</f>
        <v>8</v>
      </c>
      <c r="L98" s="67" t="n">
        <v>10</v>
      </c>
      <c r="M98" s="67" t="n">
        <v>11.33</v>
      </c>
      <c r="N98" s="65" t="n">
        <f aca="false">((P98*2)+(Q98*2))/4</f>
        <v>11.06</v>
      </c>
      <c r="O98" s="66" t="n">
        <f aca="false">IF(N98&gt;=10,4,SUM(IF(P98&gt;=10,2,0),IF(Q98&gt;=10,2,0)))</f>
        <v>4</v>
      </c>
      <c r="P98" s="67" t="n">
        <v>11.5</v>
      </c>
      <c r="Q98" s="67" t="n">
        <v>10.62</v>
      </c>
      <c r="R98" s="68" t="n">
        <f aca="false">ROUNDUP(((E98*9)+(J98*5)+(N98*4))/18,2)</f>
        <v>11.44</v>
      </c>
      <c r="S98" s="69" t="n">
        <f aca="false">IF(R98&gt;=10,30,SUM(F98+K98+O98))</f>
        <v>30</v>
      </c>
      <c r="T98" s="65" t="n">
        <f aca="false">((V98*3)+(W98*3)+(X98*3))/9</f>
        <v>9.38666666666667</v>
      </c>
      <c r="U98" s="70" t="n">
        <f aca="false">IF(T98&gt;=10,18,SUM(IF(V98&gt;=10,6,0),IF(W98&gt;=10,6,0),IF(X98&gt;=10,6,0)))</f>
        <v>6</v>
      </c>
      <c r="V98" s="67" t="n">
        <v>6.5</v>
      </c>
      <c r="W98" s="67" t="n">
        <v>12.33</v>
      </c>
      <c r="X98" s="67" t="n">
        <v>9.33</v>
      </c>
      <c r="Y98" s="65" t="n">
        <f aca="false">((AA98*2)+(AB98*2))/4</f>
        <v>9.79</v>
      </c>
      <c r="Z98" s="71" t="n">
        <f aca="false">IF(Y98&gt;=10,10,SUM(IF(AA98&gt;=10,5,0),IF(AB98&gt;=10,5,0)))</f>
        <v>5</v>
      </c>
      <c r="AA98" s="67" t="n">
        <v>9.08</v>
      </c>
      <c r="AB98" s="67" t="n">
        <v>10.5</v>
      </c>
      <c r="AC98" s="65" t="n">
        <f aca="false">((AE98*2))/2</f>
        <v>0</v>
      </c>
      <c r="AD98" s="66" t="n">
        <f aca="false">IF(AC98&gt;=10,2,0)</f>
        <v>0</v>
      </c>
      <c r="AE98" s="67" t="n">
        <v>0</v>
      </c>
      <c r="AF98" s="68" t="n">
        <f aca="false">ROUNDUP(((T98*9)+(Y98*4)+(AC98*2))/15,2)</f>
        <v>8.25</v>
      </c>
      <c r="AG98" s="72" t="n">
        <f aca="false">IF(AF98&gt;=10,30,SUM(U98+Z98+AD98))</f>
        <v>11</v>
      </c>
      <c r="AH98" s="73" t="n">
        <f aca="false">SUM(S98+AG98)</f>
        <v>41</v>
      </c>
      <c r="AI98" s="74" t="n">
        <f aca="false">(R98+AF98)/2</f>
        <v>9.845</v>
      </c>
      <c r="AJ98" s="75" t="str">
        <f aca="false">IF((R98=0)*(AF98=0),"Abandon",IF((R98&gt;=10)*(AF98&gt;=10),"Admis(e)","Rattrapage"))</f>
        <v>Rattrapage</v>
      </c>
      <c r="AK98" s="81"/>
      <c r="AL98" s="77" t="s">
        <v>459</v>
      </c>
      <c r="AM98" s="77" t="s">
        <v>138</v>
      </c>
      <c r="AN98" s="78" t="n">
        <f aca="false">IF(R98&gt;=10,1,2)</f>
        <v>1</v>
      </c>
      <c r="AO98" s="79" t="n">
        <f aca="false">IF(E98&gt;=10,1,2)</f>
        <v>1</v>
      </c>
      <c r="AP98" s="77" t="n">
        <f aca="false">IF((E98&lt;10)*(G98&lt;10),2,1)</f>
        <v>1</v>
      </c>
      <c r="AQ98" s="77" t="n">
        <f aca="false">IF((E98&lt;10)*(H98&lt;10),2,1)</f>
        <v>1</v>
      </c>
      <c r="AR98" s="77" t="n">
        <f aca="false">IF((E98&lt;10)*(I98&lt;10),2,1)</f>
        <v>1</v>
      </c>
      <c r="AS98" s="77" t="n">
        <f aca="false">IF(J98&gt;=10,1,2)</f>
        <v>1</v>
      </c>
      <c r="AT98" s="77" t="n">
        <f aca="false">IF((J98&lt;10)*(L98&lt;10),2,1)</f>
        <v>1</v>
      </c>
      <c r="AU98" s="77" t="n">
        <f aca="false">IF((J98&lt;10)*(M98&lt;10),2,1)</f>
        <v>1</v>
      </c>
      <c r="AV98" s="77" t="n">
        <f aca="false">IF(N98&gt;=10,1,2)</f>
        <v>1</v>
      </c>
      <c r="AW98" s="77" t="n">
        <f aca="false">IF((N98&lt;10)*(P98&lt;10),2,1)</f>
        <v>1</v>
      </c>
      <c r="AX98" s="77" t="n">
        <f aca="false">IF((N98&lt;10)*(Q98&lt;10),2,1)</f>
        <v>1</v>
      </c>
      <c r="AY98" s="78" t="n">
        <f aca="false">IF(AC98&gt;=10,1,2)</f>
        <v>2</v>
      </c>
      <c r="AZ98" s="77" t="n">
        <f aca="false">IF(T98&gt;=10,1,2)</f>
        <v>2</v>
      </c>
      <c r="BA98" s="77" t="n">
        <f aca="false">IF((T98&lt;10)*(V98&lt;10),2,1)</f>
        <v>2</v>
      </c>
      <c r="BB98" s="77" t="n">
        <f aca="false">IF((T98&lt;10)*(W98&lt;10),2,1)</f>
        <v>1</v>
      </c>
      <c r="BC98" s="77" t="n">
        <f aca="false">IF((T98&lt;10)*(X98&lt;10),2,1)</f>
        <v>2</v>
      </c>
      <c r="BD98" s="77" t="n">
        <f aca="false">IF(Y98&gt;=10,1,2)</f>
        <v>2</v>
      </c>
      <c r="BE98" s="77" t="n">
        <f aca="false">IF((Y98&lt;10)*(AA98&lt;10),2,1)</f>
        <v>2</v>
      </c>
      <c r="BF98" s="77" t="n">
        <f aca="false">IF((Y98&lt;10)*(AB98&lt;10),2,1)</f>
        <v>1</v>
      </c>
      <c r="BG98" s="77" t="n">
        <f aca="false">IF(AC98&gt;=10,1,2)</f>
        <v>2</v>
      </c>
      <c r="BH98" s="77" t="n">
        <f aca="false">IF(AE98&gt;=10,1,2)</f>
        <v>2</v>
      </c>
      <c r="BI98" s="82"/>
      <c r="BJ98" s="77" t="n">
        <f aca="false">IF(G98&gt;=10,6,0)</f>
        <v>6</v>
      </c>
      <c r="BK98" s="77" t="n">
        <f aca="false">IF(H98&gt;=10,6,0)</f>
        <v>6</v>
      </c>
      <c r="BL98" s="77" t="n">
        <f aca="false">IF(I98&gt;=10,6,0)</f>
        <v>0</v>
      </c>
      <c r="BM98" s="82"/>
      <c r="BN98" s="77" t="n">
        <f aca="false">IF(L98&gt;=10,4,0)</f>
        <v>4</v>
      </c>
      <c r="BO98" s="77" t="n">
        <f aca="false">IF(M98&gt;=10,4,0)</f>
        <v>4</v>
      </c>
      <c r="BP98" s="82"/>
      <c r="BQ98" s="77" t="n">
        <f aca="false">IF(P98&gt;=10,2,0)</f>
        <v>2</v>
      </c>
      <c r="BR98" s="77" t="n">
        <f aca="false">IF(Q98&gt;=10,2,0)</f>
        <v>2</v>
      </c>
      <c r="BS98" s="82"/>
      <c r="BT98" s="77" t="n">
        <f aca="false">IF(V98&gt;=10,6,0)</f>
        <v>0</v>
      </c>
      <c r="BU98" s="77" t="n">
        <f aca="false">IF(W98&gt;=10,6,0)</f>
        <v>6</v>
      </c>
      <c r="BV98" s="77" t="n">
        <f aca="false">IF(X98&gt;=10,6,0)</f>
        <v>0</v>
      </c>
      <c r="BW98" s="82"/>
      <c r="BX98" s="77" t="n">
        <f aca="false">IF(AA98&gt;=10,5,0)</f>
        <v>0</v>
      </c>
      <c r="BY98" s="77" t="n">
        <f aca="false">IF(AB98&gt;=10,5,0)</f>
        <v>5</v>
      </c>
      <c r="BZ98" s="82"/>
      <c r="CA98" s="77" t="n">
        <f aca="false">IF(AE98&gt;=10,2,0)</f>
        <v>0</v>
      </c>
      <c r="CB98" s="77" t="s">
        <v>94</v>
      </c>
    </row>
    <row r="99" s="83" customFormat="true" ht="16.5" hidden="false" customHeight="true" outlineLevel="0" collapsed="false">
      <c r="A99" s="63" t="n">
        <v>90</v>
      </c>
      <c r="B99" s="64" t="s">
        <v>460</v>
      </c>
      <c r="C99" s="64" t="s">
        <v>461</v>
      </c>
      <c r="D99" s="64" t="s">
        <v>462</v>
      </c>
      <c r="E99" s="65" t="n">
        <f aca="false">((G99*3)+(H99*3)+(I99*3))/9</f>
        <v>10.5833333333333</v>
      </c>
      <c r="F99" s="66" t="n">
        <f aca="false">IF(E99&gt;=10,18,SUM(IF(G99&gt;=10,6,0),IF(H99&gt;=10,6,0),IF(I99&gt;=10,6,0)))</f>
        <v>18</v>
      </c>
      <c r="G99" s="67" t="n">
        <v>12.5</v>
      </c>
      <c r="H99" s="67" t="n">
        <v>8.33</v>
      </c>
      <c r="I99" s="67" t="n">
        <v>10.92</v>
      </c>
      <c r="J99" s="65" t="n">
        <f aca="false">((L99*2)+(M99*3))/5</f>
        <v>11.802</v>
      </c>
      <c r="K99" s="66" t="n">
        <f aca="false">IF(J99&gt;=10,8,SUM(IF(L99&gt;=10,4,0),IF(M99&gt;=10,4,0)))</f>
        <v>8</v>
      </c>
      <c r="L99" s="67" t="n">
        <v>12</v>
      </c>
      <c r="M99" s="67" t="n">
        <v>11.67</v>
      </c>
      <c r="N99" s="65" t="n">
        <f aca="false">((P99*2)+(Q99*2))/4</f>
        <v>11.25</v>
      </c>
      <c r="O99" s="66" t="n">
        <f aca="false">IF(N99&gt;=10,4,SUM(IF(P99&gt;=10,2,0),IF(Q99&gt;=10,2,0)))</f>
        <v>4</v>
      </c>
      <c r="P99" s="67" t="n">
        <v>10</v>
      </c>
      <c r="Q99" s="67" t="n">
        <v>12.5</v>
      </c>
      <c r="R99" s="68" t="n">
        <f aca="false">ROUNDUP(((E99*9)+(J99*5)+(N99*4))/18,2)</f>
        <v>11.07</v>
      </c>
      <c r="S99" s="69" t="n">
        <f aca="false">IF(R99&gt;=10,30,SUM(F99+K99+O99))</f>
        <v>30</v>
      </c>
      <c r="T99" s="65" t="n">
        <f aca="false">((V99*3)+(W99*3)+(X99*3))/9</f>
        <v>8.44333333333334</v>
      </c>
      <c r="U99" s="70" t="n">
        <f aca="false">IF(T99&gt;=10,18,SUM(IF(V99&gt;=10,6,0),IF(W99&gt;=10,6,0),IF(X99&gt;=10,6,0)))</f>
        <v>6</v>
      </c>
      <c r="V99" s="67" t="n">
        <v>6.5</v>
      </c>
      <c r="W99" s="67" t="n">
        <v>8.83</v>
      </c>
      <c r="X99" s="67" t="n">
        <v>10</v>
      </c>
      <c r="Y99" s="65" t="n">
        <f aca="false">((AA99*2)+(AB99*2))/4</f>
        <v>13</v>
      </c>
      <c r="Z99" s="71" t="n">
        <f aca="false">IF(Y99&gt;=10,10,SUM(IF(AA99&gt;=10,5,0),IF(AB99&gt;=10,5,0)))</f>
        <v>10</v>
      </c>
      <c r="AA99" s="67" t="n">
        <v>11</v>
      </c>
      <c r="AB99" s="67" t="n">
        <v>15</v>
      </c>
      <c r="AC99" s="65" t="n">
        <f aca="false">((AE99*2))/2</f>
        <v>12.5</v>
      </c>
      <c r="AD99" s="66" t="n">
        <f aca="false">IF(AC99&gt;=10,2,0)</f>
        <v>2</v>
      </c>
      <c r="AE99" s="67" t="n">
        <v>12.5</v>
      </c>
      <c r="AF99" s="68" t="n">
        <f aca="false">ROUNDUP(((T99*9)+(Y99*4)+(AC99*2))/15,2)</f>
        <v>10.2</v>
      </c>
      <c r="AG99" s="72" t="n">
        <f aca="false">IF(AF99&gt;=10,30,SUM(U99+Z99+AD99))</f>
        <v>30</v>
      </c>
      <c r="AH99" s="73" t="n">
        <f aca="false">SUM(S99+AG99)</f>
        <v>60</v>
      </c>
      <c r="AI99" s="74" t="n">
        <f aca="false">(R99+AF99)/2</f>
        <v>10.635</v>
      </c>
      <c r="AJ99" s="75" t="str">
        <f aca="false">IF((R99=0)*(AF99=0),"Abandon",IF((R99&gt;=10)*(AF99&gt;=10),"Admis(e)","Rattrapage"))</f>
        <v>Admis(e)</v>
      </c>
      <c r="AK99" s="81"/>
      <c r="AL99" s="77" t="s">
        <v>463</v>
      </c>
      <c r="AM99" s="77" t="s">
        <v>100</v>
      </c>
      <c r="AN99" s="78" t="n">
        <f aca="false">IF(R99&gt;=10,1,2)</f>
        <v>1</v>
      </c>
      <c r="AO99" s="79" t="n">
        <f aca="false">IF(E99&gt;=10,1,2)</f>
        <v>1</v>
      </c>
      <c r="AP99" s="77" t="n">
        <f aca="false">IF((E99&lt;10)*(G99&lt;10),2,1)</f>
        <v>1</v>
      </c>
      <c r="AQ99" s="77" t="n">
        <f aca="false">IF((E99&lt;10)*(H99&lt;10),2,1)</f>
        <v>1</v>
      </c>
      <c r="AR99" s="77" t="n">
        <f aca="false">IF((E99&lt;10)*(I99&lt;10),2,1)</f>
        <v>1</v>
      </c>
      <c r="AS99" s="77" t="n">
        <f aca="false">IF(J99&gt;=10,1,2)</f>
        <v>1</v>
      </c>
      <c r="AT99" s="77" t="n">
        <f aca="false">IF((J99&lt;10)*(L99&lt;10),2,1)</f>
        <v>1</v>
      </c>
      <c r="AU99" s="77" t="n">
        <f aca="false">IF((J99&lt;10)*(M99&lt;10),2,1)</f>
        <v>1</v>
      </c>
      <c r="AV99" s="77" t="n">
        <f aca="false">IF(N99&gt;=10,1,2)</f>
        <v>1</v>
      </c>
      <c r="AW99" s="77" t="n">
        <f aca="false">IF((N99&lt;10)*(P99&lt;10),2,1)</f>
        <v>1</v>
      </c>
      <c r="AX99" s="77" t="n">
        <f aca="false">IF((N99&lt;10)*(Q99&lt;10),2,1)</f>
        <v>1</v>
      </c>
      <c r="AY99" s="78" t="n">
        <f aca="false">IF(AC99&gt;=10,1,2)</f>
        <v>1</v>
      </c>
      <c r="AZ99" s="77" t="n">
        <f aca="false">IF(T99&gt;=10,1,2)</f>
        <v>2</v>
      </c>
      <c r="BA99" s="77" t="n">
        <f aca="false">IF((T99&lt;10)*(V99&lt;10),2,1)</f>
        <v>2</v>
      </c>
      <c r="BB99" s="77" t="n">
        <f aca="false">IF((T99&lt;10)*(W99&lt;10),2,1)</f>
        <v>2</v>
      </c>
      <c r="BC99" s="77" t="n">
        <f aca="false">IF((T99&lt;10)*(X99&lt;10),2,1)</f>
        <v>1</v>
      </c>
      <c r="BD99" s="77" t="n">
        <f aca="false">IF(Y99&gt;=10,1,2)</f>
        <v>1</v>
      </c>
      <c r="BE99" s="77" t="n">
        <f aca="false">IF((Y99&lt;10)*(AA99&lt;10),2,1)</f>
        <v>1</v>
      </c>
      <c r="BF99" s="77" t="n">
        <f aca="false">IF((Y99&lt;10)*(AB99&lt;10),2,1)</f>
        <v>1</v>
      </c>
      <c r="BG99" s="77" t="n">
        <f aca="false">IF(AC99&gt;=10,1,2)</f>
        <v>1</v>
      </c>
      <c r="BH99" s="77" t="n">
        <f aca="false">IF(AE99&gt;=10,1,2)</f>
        <v>1</v>
      </c>
      <c r="BI99" s="82"/>
      <c r="BJ99" s="77" t="n">
        <f aca="false">IF(G99&gt;=10,6,0)</f>
        <v>6</v>
      </c>
      <c r="BK99" s="77" t="n">
        <f aca="false">IF(H99&gt;=10,6,0)</f>
        <v>0</v>
      </c>
      <c r="BL99" s="77" t="n">
        <f aca="false">IF(I99&gt;=10,6,0)</f>
        <v>6</v>
      </c>
      <c r="BM99" s="82"/>
      <c r="BN99" s="77" t="n">
        <f aca="false">IF(L99&gt;=10,4,0)</f>
        <v>4</v>
      </c>
      <c r="BO99" s="77" t="n">
        <f aca="false">IF(M99&gt;=10,4,0)</f>
        <v>4</v>
      </c>
      <c r="BP99" s="82"/>
      <c r="BQ99" s="77" t="n">
        <f aca="false">IF(P99&gt;=10,2,0)</f>
        <v>2</v>
      </c>
      <c r="BR99" s="77" t="n">
        <f aca="false">IF(Q99&gt;=10,2,0)</f>
        <v>2</v>
      </c>
      <c r="BS99" s="82"/>
      <c r="BT99" s="77" t="n">
        <f aca="false">IF(V99&gt;=10,6,0)</f>
        <v>0</v>
      </c>
      <c r="BU99" s="77" t="n">
        <f aca="false">IF(W99&gt;=10,6,0)</f>
        <v>0</v>
      </c>
      <c r="BV99" s="77" t="n">
        <f aca="false">IF(X99&gt;=10,6,0)</f>
        <v>6</v>
      </c>
      <c r="BW99" s="82"/>
      <c r="BX99" s="77" t="n">
        <f aca="false">IF(AA99&gt;=10,5,0)</f>
        <v>5</v>
      </c>
      <c r="BY99" s="77" t="n">
        <f aca="false">IF(AB99&gt;=10,5,0)</f>
        <v>5</v>
      </c>
      <c r="BZ99" s="82"/>
      <c r="CA99" s="77" t="n">
        <f aca="false">IF(AE99&gt;=10,2,0)</f>
        <v>2</v>
      </c>
      <c r="CB99" s="77" t="s">
        <v>94</v>
      </c>
    </row>
    <row r="100" s="83" customFormat="true" ht="16.5" hidden="false" customHeight="true" outlineLevel="0" collapsed="false">
      <c r="A100" s="63" t="n">
        <v>91</v>
      </c>
      <c r="B100" s="64" t="s">
        <v>464</v>
      </c>
      <c r="C100" s="64" t="s">
        <v>465</v>
      </c>
      <c r="D100" s="64" t="s">
        <v>466</v>
      </c>
      <c r="E100" s="65" t="n">
        <f aca="false">((G100*3)+(H100*3)+(I100*3))/9</f>
        <v>12.7766666666667</v>
      </c>
      <c r="F100" s="66" t="n">
        <f aca="false">IF(E100&gt;=10,18,SUM(IF(G100&gt;=10,6,0),IF(H100&gt;=10,6,0),IF(I100&gt;=10,6,0)))</f>
        <v>18</v>
      </c>
      <c r="G100" s="67" t="n">
        <v>12.5</v>
      </c>
      <c r="H100" s="67" t="n">
        <v>15.08</v>
      </c>
      <c r="I100" s="67" t="n">
        <v>10.75</v>
      </c>
      <c r="J100" s="65" t="n">
        <f aca="false">((L100*2)+(M100*3))/5</f>
        <v>11.198</v>
      </c>
      <c r="K100" s="66" t="n">
        <f aca="false">IF(J100&gt;=10,8,SUM(IF(L100&gt;=10,4,0),IF(M100&gt;=10,4,0)))</f>
        <v>8</v>
      </c>
      <c r="L100" s="67" t="n">
        <v>8</v>
      </c>
      <c r="M100" s="67" t="n">
        <v>13.33</v>
      </c>
      <c r="N100" s="65" t="n">
        <f aca="false">((P100*2)+(Q100*2))/4</f>
        <v>13.25</v>
      </c>
      <c r="O100" s="66" t="n">
        <f aca="false">IF(N100&gt;=10,4,SUM(IF(P100&gt;=10,2,0),IF(Q100&gt;=10,2,0)))</f>
        <v>4</v>
      </c>
      <c r="P100" s="67" t="n">
        <v>16</v>
      </c>
      <c r="Q100" s="67" t="n">
        <v>10.5</v>
      </c>
      <c r="R100" s="68" t="n">
        <f aca="false">ROUNDUP(((E100*9)+(J100*5)+(N100*4))/18,2)</f>
        <v>12.45</v>
      </c>
      <c r="S100" s="69" t="n">
        <f aca="false">IF(R100&gt;=10,30,SUM(F100+K100+O100))</f>
        <v>30</v>
      </c>
      <c r="T100" s="65" t="n">
        <f aca="false">((V100*3)+(W100*3)+(X100*3))/9</f>
        <v>13.7233333333333</v>
      </c>
      <c r="U100" s="70" t="n">
        <f aca="false">IF(T100&gt;=10,18,SUM(IF(V100&gt;=10,6,0),IF(W100&gt;=10,6,0),IF(X100&gt;=10,6,0)))</f>
        <v>18</v>
      </c>
      <c r="V100" s="67" t="n">
        <v>15.5</v>
      </c>
      <c r="W100" s="67" t="n">
        <v>12.67</v>
      </c>
      <c r="X100" s="67" t="n">
        <v>13</v>
      </c>
      <c r="Y100" s="65" t="n">
        <f aca="false">((AA100*2)+(AB100*2))/4</f>
        <v>13.165</v>
      </c>
      <c r="Z100" s="71" t="n">
        <f aca="false">IF(Y100&gt;=10,10,SUM(IF(AA100&gt;=10,5,0),IF(AB100&gt;=10,5,0)))</f>
        <v>10</v>
      </c>
      <c r="AA100" s="67" t="n">
        <v>13.33</v>
      </c>
      <c r="AB100" s="67" t="n">
        <v>13</v>
      </c>
      <c r="AC100" s="65" t="n">
        <f aca="false">((AE100*2))/2</f>
        <v>8</v>
      </c>
      <c r="AD100" s="66" t="n">
        <f aca="false">IF(AC100&gt;=10,2,0)</f>
        <v>0</v>
      </c>
      <c r="AE100" s="67" t="n">
        <v>8</v>
      </c>
      <c r="AF100" s="68" t="n">
        <f aca="false">ROUNDUP(((T100*9)+(Y100*4)+(AC100*2))/15,2)</f>
        <v>12.82</v>
      </c>
      <c r="AG100" s="72" t="n">
        <f aca="false">IF(AF100&gt;=10,30,SUM(U100+Z100+AD100))</f>
        <v>30</v>
      </c>
      <c r="AH100" s="73" t="n">
        <f aca="false">SUM(S100+AG100)</f>
        <v>60</v>
      </c>
      <c r="AI100" s="74" t="n">
        <f aca="false">(R100+AF100)/2</f>
        <v>12.635</v>
      </c>
      <c r="AJ100" s="75" t="str">
        <f aca="false">IF((R100=0)*(AF100=0),"Abandon",IF((R100&gt;=10)*(AF100&gt;=10),"Admis(e)","Rattrapage"))</f>
        <v>Admis(e)</v>
      </c>
      <c r="AK100" s="81"/>
      <c r="AL100" s="77" t="s">
        <v>467</v>
      </c>
      <c r="AM100" s="77" t="s">
        <v>289</v>
      </c>
      <c r="AN100" s="78" t="n">
        <f aca="false">IF(R100&gt;=10,1,2)</f>
        <v>1</v>
      </c>
      <c r="AO100" s="79" t="n">
        <f aca="false">IF(E100&gt;=10,1,2)</f>
        <v>1</v>
      </c>
      <c r="AP100" s="77" t="n">
        <f aca="false">IF((E100&lt;10)*(G100&lt;10),2,1)</f>
        <v>1</v>
      </c>
      <c r="AQ100" s="77" t="n">
        <f aca="false">IF((E100&lt;10)*(H100&lt;10),2,1)</f>
        <v>1</v>
      </c>
      <c r="AR100" s="77" t="n">
        <f aca="false">IF((E100&lt;10)*(I100&lt;10),2,1)</f>
        <v>1</v>
      </c>
      <c r="AS100" s="77" t="n">
        <f aca="false">IF(J100&gt;=10,1,2)</f>
        <v>1</v>
      </c>
      <c r="AT100" s="77" t="n">
        <f aca="false">IF((J100&lt;10)*(L100&lt;10),2,1)</f>
        <v>1</v>
      </c>
      <c r="AU100" s="77" t="n">
        <f aca="false">IF((J100&lt;10)*(M100&lt;10),2,1)</f>
        <v>1</v>
      </c>
      <c r="AV100" s="77" t="n">
        <f aca="false">IF(N100&gt;=10,1,2)</f>
        <v>1</v>
      </c>
      <c r="AW100" s="77" t="n">
        <f aca="false">IF((N100&lt;10)*(P100&lt;10),2,1)</f>
        <v>1</v>
      </c>
      <c r="AX100" s="77" t="n">
        <f aca="false">IF((N100&lt;10)*(Q100&lt;10),2,1)</f>
        <v>1</v>
      </c>
      <c r="AY100" s="78" t="n">
        <f aca="false">IF(AC100&gt;=10,1,2)</f>
        <v>2</v>
      </c>
      <c r="AZ100" s="77" t="n">
        <f aca="false">IF(T100&gt;=10,1,2)</f>
        <v>1</v>
      </c>
      <c r="BA100" s="77" t="n">
        <f aca="false">IF((T100&lt;10)*(V100&lt;10),2,1)</f>
        <v>1</v>
      </c>
      <c r="BB100" s="77" t="n">
        <f aca="false">IF((T100&lt;10)*(W100&lt;10),2,1)</f>
        <v>1</v>
      </c>
      <c r="BC100" s="77" t="n">
        <f aca="false">IF((T100&lt;10)*(X100&lt;10),2,1)</f>
        <v>1</v>
      </c>
      <c r="BD100" s="77" t="n">
        <f aca="false">IF(Y100&gt;=10,1,2)</f>
        <v>1</v>
      </c>
      <c r="BE100" s="77" t="n">
        <f aca="false">IF((Y100&lt;10)*(AA100&lt;10),2,1)</f>
        <v>1</v>
      </c>
      <c r="BF100" s="77" t="n">
        <f aca="false">IF((Y100&lt;10)*(AB100&lt;10),2,1)</f>
        <v>1</v>
      </c>
      <c r="BG100" s="77" t="n">
        <f aca="false">IF(AC100&gt;=10,1,2)</f>
        <v>2</v>
      </c>
      <c r="BH100" s="77" t="n">
        <f aca="false">IF(AE100&gt;=10,1,2)</f>
        <v>2</v>
      </c>
      <c r="BI100" s="82"/>
      <c r="BJ100" s="77" t="n">
        <f aca="false">IF(G100&gt;=10,6,0)</f>
        <v>6</v>
      </c>
      <c r="BK100" s="77" t="n">
        <f aca="false">IF(H100&gt;=10,6,0)</f>
        <v>6</v>
      </c>
      <c r="BL100" s="77" t="n">
        <f aca="false">IF(I100&gt;=10,6,0)</f>
        <v>6</v>
      </c>
      <c r="BM100" s="82"/>
      <c r="BN100" s="77" t="n">
        <f aca="false">IF(L100&gt;=10,4,0)</f>
        <v>0</v>
      </c>
      <c r="BO100" s="77" t="n">
        <f aca="false">IF(M100&gt;=10,4,0)</f>
        <v>4</v>
      </c>
      <c r="BP100" s="82"/>
      <c r="BQ100" s="77" t="n">
        <f aca="false">IF(P100&gt;=10,2,0)</f>
        <v>2</v>
      </c>
      <c r="BR100" s="77" t="n">
        <f aca="false">IF(Q100&gt;=10,2,0)</f>
        <v>2</v>
      </c>
      <c r="BS100" s="82"/>
      <c r="BT100" s="77" t="n">
        <f aca="false">IF(V100&gt;=10,6,0)</f>
        <v>6</v>
      </c>
      <c r="BU100" s="77" t="n">
        <f aca="false">IF(W100&gt;=10,6,0)</f>
        <v>6</v>
      </c>
      <c r="BV100" s="77" t="n">
        <f aca="false">IF(X100&gt;=10,6,0)</f>
        <v>6</v>
      </c>
      <c r="BW100" s="82"/>
      <c r="BX100" s="77" t="n">
        <f aca="false">IF(AA100&gt;=10,5,0)</f>
        <v>5</v>
      </c>
      <c r="BY100" s="77" t="n">
        <f aca="false">IF(AB100&gt;=10,5,0)</f>
        <v>5</v>
      </c>
      <c r="BZ100" s="82"/>
      <c r="CA100" s="77" t="n">
        <f aca="false">IF(AE100&gt;=10,2,0)</f>
        <v>0</v>
      </c>
      <c r="CB100" s="77" t="s">
        <v>94</v>
      </c>
    </row>
    <row r="101" s="83" customFormat="true" ht="16.5" hidden="false" customHeight="true" outlineLevel="0" collapsed="false">
      <c r="A101" s="63" t="n">
        <v>92</v>
      </c>
      <c r="B101" s="64" t="s">
        <v>468</v>
      </c>
      <c r="C101" s="64" t="s">
        <v>465</v>
      </c>
      <c r="D101" s="64" t="s">
        <v>213</v>
      </c>
      <c r="E101" s="65" t="n">
        <f aca="false">((G101*3)+(H101*3)+(I101*3))/9</f>
        <v>10.4433333333333</v>
      </c>
      <c r="F101" s="66" t="n">
        <f aca="false">IF(E101&gt;=10,18,SUM(IF(G101&gt;=10,6,0),IF(H101&gt;=10,6,0),IF(I101&gt;=10,6,0)))</f>
        <v>18</v>
      </c>
      <c r="G101" s="67" t="n">
        <v>10</v>
      </c>
      <c r="H101" s="67" t="n">
        <v>8</v>
      </c>
      <c r="I101" s="67" t="n">
        <v>13.33</v>
      </c>
      <c r="J101" s="65" t="n">
        <f aca="false">((L101*2)+(M101*3))/5</f>
        <v>9.102</v>
      </c>
      <c r="K101" s="66" t="n">
        <f aca="false">IF(J101&gt;=10,8,SUM(IF(L101&gt;=10,4,0),IF(M101&gt;=10,4,0)))</f>
        <v>0</v>
      </c>
      <c r="L101" s="67" t="n">
        <v>9</v>
      </c>
      <c r="M101" s="67" t="n">
        <v>9.17</v>
      </c>
      <c r="N101" s="65" t="n">
        <f aca="false">((P101*2)+(Q101*2))/4</f>
        <v>13.06</v>
      </c>
      <c r="O101" s="66" t="n">
        <f aca="false">IF(N101&gt;=10,4,SUM(IF(P101&gt;=10,2,0),IF(Q101&gt;=10,2,0)))</f>
        <v>4</v>
      </c>
      <c r="P101" s="67" t="n">
        <v>11.5</v>
      </c>
      <c r="Q101" s="67" t="n">
        <v>14.62</v>
      </c>
      <c r="R101" s="68" t="n">
        <f aca="false">ROUNDUP(((E101*9)+(J101*5)+(N101*4))/18,2)</f>
        <v>10.66</v>
      </c>
      <c r="S101" s="69" t="n">
        <f aca="false">IF(R101&gt;=10,30,SUM(F101+K101+O101))</f>
        <v>30</v>
      </c>
      <c r="T101" s="65" t="n">
        <f aca="false">((V101*3)+(W101*3)+(X101*3))/9</f>
        <v>13.0566666666667</v>
      </c>
      <c r="U101" s="70" t="n">
        <f aca="false">IF(T101&gt;=10,18,SUM(IF(V101&gt;=10,6,0),IF(W101&gt;=10,6,0),IF(X101&gt;=10,6,0)))</f>
        <v>18</v>
      </c>
      <c r="V101" s="67" t="n">
        <v>14</v>
      </c>
      <c r="W101" s="67" t="n">
        <v>12.67</v>
      </c>
      <c r="X101" s="67" t="n">
        <v>12.5</v>
      </c>
      <c r="Y101" s="65" t="n">
        <f aca="false">((AA101*2)+(AB101*2))/4</f>
        <v>13</v>
      </c>
      <c r="Z101" s="71" t="n">
        <f aca="false">IF(Y101&gt;=10,10,SUM(IF(AA101&gt;=10,5,0),IF(AB101&gt;=10,5,0)))</f>
        <v>10</v>
      </c>
      <c r="AA101" s="67" t="n">
        <v>12</v>
      </c>
      <c r="AB101" s="67" t="n">
        <v>14</v>
      </c>
      <c r="AC101" s="65" t="n">
        <f aca="false">((AE101*2))/2</f>
        <v>14</v>
      </c>
      <c r="AD101" s="66" t="n">
        <f aca="false">IF(AC101&gt;=10,2,0)</f>
        <v>2</v>
      </c>
      <c r="AE101" s="67" t="n">
        <v>14</v>
      </c>
      <c r="AF101" s="68" t="n">
        <f aca="false">ROUNDUP(((T101*9)+(Y101*4)+(AC101*2))/15,2)</f>
        <v>13.17</v>
      </c>
      <c r="AG101" s="72" t="n">
        <f aca="false">IF(AF101&gt;=10,30,SUM(U101+Z101+AD101))</f>
        <v>30</v>
      </c>
      <c r="AH101" s="73" t="n">
        <f aca="false">SUM(S101+AG101)</f>
        <v>60</v>
      </c>
      <c r="AI101" s="74" t="n">
        <f aca="false">(R101+AF101)/2</f>
        <v>11.915</v>
      </c>
      <c r="AJ101" s="75" t="str">
        <f aca="false">IF((R101=0)*(AF101=0),"Abandon",IF((R101&gt;=10)*(AF101&gt;=10),"Admis(e)","Rattrapage"))</f>
        <v>Admis(e)</v>
      </c>
      <c r="AK101" s="81"/>
      <c r="AL101" s="77" t="s">
        <v>469</v>
      </c>
      <c r="AM101" s="77" t="s">
        <v>344</v>
      </c>
      <c r="AN101" s="78" t="n">
        <f aca="false">IF(R101&gt;=10,1,2)</f>
        <v>1</v>
      </c>
      <c r="AO101" s="79" t="n">
        <f aca="false">IF(E101&gt;=10,1,2)</f>
        <v>1</v>
      </c>
      <c r="AP101" s="77" t="n">
        <f aca="false">IF((E101&lt;10)*(G101&lt;10),2,1)</f>
        <v>1</v>
      </c>
      <c r="AQ101" s="77" t="n">
        <f aca="false">IF((E101&lt;10)*(H101&lt;10),2,1)</f>
        <v>1</v>
      </c>
      <c r="AR101" s="77" t="n">
        <f aca="false">IF((E101&lt;10)*(I101&lt;10),2,1)</f>
        <v>1</v>
      </c>
      <c r="AS101" s="77" t="n">
        <f aca="false">IF(J101&gt;=10,1,2)</f>
        <v>2</v>
      </c>
      <c r="AT101" s="77" t="n">
        <f aca="false">IF((J101&lt;10)*(L101&lt;10),2,1)</f>
        <v>2</v>
      </c>
      <c r="AU101" s="77" t="n">
        <f aca="false">IF((J101&lt;10)*(M101&lt;10),2,1)</f>
        <v>2</v>
      </c>
      <c r="AV101" s="77" t="n">
        <f aca="false">IF(N101&gt;=10,1,2)</f>
        <v>1</v>
      </c>
      <c r="AW101" s="77" t="n">
        <f aca="false">IF((N101&lt;10)*(P101&lt;10),2,1)</f>
        <v>1</v>
      </c>
      <c r="AX101" s="77" t="n">
        <f aca="false">IF((N101&lt;10)*(Q101&lt;10),2,1)</f>
        <v>1</v>
      </c>
      <c r="AY101" s="78" t="n">
        <f aca="false">IF(AC101&gt;=10,1,2)</f>
        <v>1</v>
      </c>
      <c r="AZ101" s="77" t="n">
        <f aca="false">IF(T101&gt;=10,1,2)</f>
        <v>1</v>
      </c>
      <c r="BA101" s="77" t="n">
        <f aca="false">IF((T101&lt;10)*(V101&lt;10),2,1)</f>
        <v>1</v>
      </c>
      <c r="BB101" s="77" t="n">
        <f aca="false">IF((T101&lt;10)*(W101&lt;10),2,1)</f>
        <v>1</v>
      </c>
      <c r="BC101" s="77" t="n">
        <f aca="false">IF((T101&lt;10)*(X101&lt;10),2,1)</f>
        <v>1</v>
      </c>
      <c r="BD101" s="77" t="n">
        <f aca="false">IF(Y101&gt;=10,1,2)</f>
        <v>1</v>
      </c>
      <c r="BE101" s="77" t="n">
        <f aca="false">IF((Y101&lt;10)*(AA101&lt;10),2,1)</f>
        <v>1</v>
      </c>
      <c r="BF101" s="77" t="n">
        <f aca="false">IF((Y101&lt;10)*(AB101&lt;10),2,1)</f>
        <v>1</v>
      </c>
      <c r="BG101" s="77" t="n">
        <f aca="false">IF(AC101&gt;=10,1,2)</f>
        <v>1</v>
      </c>
      <c r="BH101" s="77" t="n">
        <f aca="false">IF(AE101&gt;=10,1,2)</f>
        <v>1</v>
      </c>
      <c r="BI101" s="82"/>
      <c r="BJ101" s="77" t="n">
        <f aca="false">IF(G101&gt;=10,6,0)</f>
        <v>6</v>
      </c>
      <c r="BK101" s="77" t="n">
        <f aca="false">IF(H101&gt;=10,6,0)</f>
        <v>0</v>
      </c>
      <c r="BL101" s="77" t="n">
        <f aca="false">IF(I101&gt;=10,6,0)</f>
        <v>6</v>
      </c>
      <c r="BM101" s="82"/>
      <c r="BN101" s="77" t="n">
        <f aca="false">IF(L101&gt;=10,4,0)</f>
        <v>0</v>
      </c>
      <c r="BO101" s="77" t="n">
        <f aca="false">IF(M101&gt;=10,4,0)</f>
        <v>0</v>
      </c>
      <c r="BP101" s="82"/>
      <c r="BQ101" s="77" t="n">
        <f aca="false">IF(P101&gt;=10,2,0)</f>
        <v>2</v>
      </c>
      <c r="BR101" s="77" t="n">
        <f aca="false">IF(Q101&gt;=10,2,0)</f>
        <v>2</v>
      </c>
      <c r="BS101" s="82"/>
      <c r="BT101" s="77" t="n">
        <f aca="false">IF(V101&gt;=10,6,0)</f>
        <v>6</v>
      </c>
      <c r="BU101" s="77" t="n">
        <f aca="false">IF(W101&gt;=10,6,0)</f>
        <v>6</v>
      </c>
      <c r="BV101" s="77" t="n">
        <f aca="false">IF(X101&gt;=10,6,0)</f>
        <v>6</v>
      </c>
      <c r="BW101" s="82"/>
      <c r="BX101" s="77" t="n">
        <f aca="false">IF(AA101&gt;=10,5,0)</f>
        <v>5</v>
      </c>
      <c r="BY101" s="77" t="n">
        <f aca="false">IF(AB101&gt;=10,5,0)</f>
        <v>5</v>
      </c>
      <c r="BZ101" s="82"/>
      <c r="CA101" s="77" t="n">
        <f aca="false">IF(AE101&gt;=10,2,0)</f>
        <v>2</v>
      </c>
      <c r="CB101" s="77" t="s">
        <v>94</v>
      </c>
    </row>
    <row r="102" s="83" customFormat="true" ht="16.5" hidden="false" customHeight="true" outlineLevel="0" collapsed="false">
      <c r="A102" s="63" t="n">
        <v>93</v>
      </c>
      <c r="B102" s="64" t="s">
        <v>470</v>
      </c>
      <c r="C102" s="64" t="s">
        <v>471</v>
      </c>
      <c r="D102" s="64" t="s">
        <v>472</v>
      </c>
      <c r="E102" s="65" t="n">
        <f aca="false">((G102*3)+(H102*3)+(I102*3))/9</f>
        <v>3.33333333333333</v>
      </c>
      <c r="F102" s="66" t="n">
        <f aca="false">IF(E102&gt;=10,18,SUM(IF(G102&gt;=10,6,0),IF(H102&gt;=10,6,0),IF(I102&gt;=10,6,0)))</f>
        <v>6</v>
      </c>
      <c r="G102" s="67" t="n">
        <v>10</v>
      </c>
      <c r="H102" s="67" t="n">
        <v>0</v>
      </c>
      <c r="I102" s="67" t="n">
        <v>0</v>
      </c>
      <c r="J102" s="65" t="n">
        <f aca="false">((L102*2)+(M102*3))/5</f>
        <v>11.002</v>
      </c>
      <c r="K102" s="66" t="n">
        <f aca="false">IF(J102&gt;=10,8,SUM(IF(L102&gt;=10,4,0),IF(M102&gt;=10,4,0)))</f>
        <v>8</v>
      </c>
      <c r="L102" s="67" t="n">
        <v>10</v>
      </c>
      <c r="M102" s="67" t="n">
        <v>11.67</v>
      </c>
      <c r="N102" s="65" t="n">
        <f aca="false">((P102*2)+(Q102*2))/4</f>
        <v>10.75</v>
      </c>
      <c r="O102" s="66" t="n">
        <f aca="false">IF(N102&gt;=10,4,SUM(IF(P102&gt;=10,2,0),IF(Q102&gt;=10,2,0)))</f>
        <v>4</v>
      </c>
      <c r="P102" s="67" t="n">
        <v>8.5</v>
      </c>
      <c r="Q102" s="67" t="n">
        <v>13</v>
      </c>
      <c r="R102" s="68" t="n">
        <f aca="false">ROUNDUP(((E102*9)+(J102*5)+(N102*4))/18,2)</f>
        <v>7.12</v>
      </c>
      <c r="S102" s="69" t="n">
        <f aca="false">IF(R102&gt;=10,30,SUM(F102+K102+O102))</f>
        <v>18</v>
      </c>
      <c r="T102" s="65" t="n">
        <f aca="false">((V102*3)+(W102*3)+(X102*3))/9</f>
        <v>10.6666666666667</v>
      </c>
      <c r="U102" s="70" t="n">
        <f aca="false">IF(T102&gt;=10,18,SUM(IF(V102&gt;=10,6,0),IF(W102&gt;=10,6,0),IF(X102&gt;=10,6,0)))</f>
        <v>18</v>
      </c>
      <c r="V102" s="67" t="n">
        <v>10</v>
      </c>
      <c r="W102" s="67" t="n">
        <v>12</v>
      </c>
      <c r="X102" s="67" t="n">
        <v>10</v>
      </c>
      <c r="Y102" s="65" t="n">
        <f aca="false">((AA102*2)+(AB102*2))/4</f>
        <v>8.335</v>
      </c>
      <c r="Z102" s="71" t="n">
        <f aca="false">IF(Y102&gt;=10,10,SUM(IF(AA102&gt;=10,5,0),IF(AB102&gt;=10,5,0)))</f>
        <v>5</v>
      </c>
      <c r="AA102" s="67" t="n">
        <v>10</v>
      </c>
      <c r="AB102" s="67" t="n">
        <v>6.67</v>
      </c>
      <c r="AC102" s="65" t="n">
        <f aca="false">((AE102*2))/2</f>
        <v>13</v>
      </c>
      <c r="AD102" s="66" t="n">
        <f aca="false">IF(AC102&gt;=10,2,0)</f>
        <v>2</v>
      </c>
      <c r="AE102" s="67" t="n">
        <v>13</v>
      </c>
      <c r="AF102" s="68" t="n">
        <f aca="false">ROUNDUP(((T102*9)+(Y102*4)+(AC102*2))/15,2)</f>
        <v>10.36</v>
      </c>
      <c r="AG102" s="72" t="n">
        <f aca="false">IF(AF102&gt;=10,30,SUM(U102+Z102+AD102))</f>
        <v>30</v>
      </c>
      <c r="AH102" s="73" t="n">
        <f aca="false">SUM(S102+AG102)</f>
        <v>48</v>
      </c>
      <c r="AI102" s="74" t="n">
        <f aca="false">(R102+AF102)/2</f>
        <v>8.74</v>
      </c>
      <c r="AJ102" s="75" t="str">
        <f aca="false">IF((R102=0)*(AF102=0),"Abandon",IF((R102&gt;=10)*(AF102&gt;=10),"Admis(e)","Rattrapage"))</f>
        <v>Rattrapage</v>
      </c>
      <c r="AK102" s="81"/>
      <c r="AL102" s="77" t="s">
        <v>473</v>
      </c>
      <c r="AM102" s="77" t="s">
        <v>474</v>
      </c>
      <c r="AN102" s="78" t="n">
        <f aca="false">IF(R102&gt;=10,1,2)</f>
        <v>2</v>
      </c>
      <c r="AO102" s="79" t="n">
        <f aca="false">IF(E102&gt;=10,1,2)</f>
        <v>2</v>
      </c>
      <c r="AP102" s="77" t="n">
        <f aca="false">IF((E102&lt;10)*(G102&lt;10),2,1)</f>
        <v>1</v>
      </c>
      <c r="AQ102" s="77" t="n">
        <f aca="false">IF((E102&lt;10)*(H102&lt;10),2,1)</f>
        <v>2</v>
      </c>
      <c r="AR102" s="77" t="n">
        <f aca="false">IF((E102&lt;10)*(I102&lt;10),2,1)</f>
        <v>2</v>
      </c>
      <c r="AS102" s="77" t="n">
        <f aca="false">IF(J102&gt;=10,1,2)</f>
        <v>1</v>
      </c>
      <c r="AT102" s="77" t="n">
        <f aca="false">IF((J102&lt;10)*(L102&lt;10),2,1)</f>
        <v>1</v>
      </c>
      <c r="AU102" s="77" t="n">
        <f aca="false">IF((J102&lt;10)*(M102&lt;10),2,1)</f>
        <v>1</v>
      </c>
      <c r="AV102" s="77" t="n">
        <f aca="false">IF(N102&gt;=10,1,2)</f>
        <v>1</v>
      </c>
      <c r="AW102" s="77" t="n">
        <f aca="false">IF((N102&lt;10)*(P102&lt;10),2,1)</f>
        <v>1</v>
      </c>
      <c r="AX102" s="77" t="n">
        <f aca="false">IF((N102&lt;10)*(Q102&lt;10),2,1)</f>
        <v>1</v>
      </c>
      <c r="AY102" s="78" t="n">
        <f aca="false">IF(AC102&gt;=10,1,2)</f>
        <v>1</v>
      </c>
      <c r="AZ102" s="77" t="n">
        <f aca="false">IF(T102&gt;=10,1,2)</f>
        <v>1</v>
      </c>
      <c r="BA102" s="77" t="n">
        <f aca="false">IF((T102&lt;10)*(V102&lt;10),2,1)</f>
        <v>1</v>
      </c>
      <c r="BB102" s="77" t="n">
        <f aca="false">IF((T102&lt;10)*(W102&lt;10),2,1)</f>
        <v>1</v>
      </c>
      <c r="BC102" s="77" t="n">
        <f aca="false">IF((T102&lt;10)*(X102&lt;10),2,1)</f>
        <v>1</v>
      </c>
      <c r="BD102" s="77" t="n">
        <f aca="false">IF(Y102&gt;=10,1,2)</f>
        <v>2</v>
      </c>
      <c r="BE102" s="77" t="n">
        <f aca="false">IF((Y102&lt;10)*(AA102&lt;10),2,1)</f>
        <v>1</v>
      </c>
      <c r="BF102" s="77" t="n">
        <f aca="false">IF((Y102&lt;10)*(AB102&lt;10),2,1)</f>
        <v>2</v>
      </c>
      <c r="BG102" s="77" t="n">
        <f aca="false">IF(AC102&gt;=10,1,2)</f>
        <v>1</v>
      </c>
      <c r="BH102" s="77" t="n">
        <f aca="false">IF(AE102&gt;=10,1,2)</f>
        <v>1</v>
      </c>
      <c r="BI102" s="82"/>
      <c r="BJ102" s="77" t="n">
        <f aca="false">IF(G102&gt;=10,6,0)</f>
        <v>6</v>
      </c>
      <c r="BK102" s="77" t="n">
        <f aca="false">IF(H102&gt;=10,6,0)</f>
        <v>0</v>
      </c>
      <c r="BL102" s="77" t="n">
        <f aca="false">IF(I102&gt;=10,6,0)</f>
        <v>0</v>
      </c>
      <c r="BM102" s="82"/>
      <c r="BN102" s="77" t="n">
        <f aca="false">IF(L102&gt;=10,4,0)</f>
        <v>4</v>
      </c>
      <c r="BO102" s="77" t="n">
        <f aca="false">IF(M102&gt;=10,4,0)</f>
        <v>4</v>
      </c>
      <c r="BP102" s="82"/>
      <c r="BQ102" s="77" t="n">
        <f aca="false">IF(P102&gt;=10,2,0)</f>
        <v>0</v>
      </c>
      <c r="BR102" s="77" t="n">
        <f aca="false">IF(Q102&gt;=10,2,0)</f>
        <v>2</v>
      </c>
      <c r="BS102" s="82"/>
      <c r="BT102" s="77" t="n">
        <f aca="false">IF(V102&gt;=10,6,0)</f>
        <v>6</v>
      </c>
      <c r="BU102" s="77" t="n">
        <f aca="false">IF(W102&gt;=10,6,0)</f>
        <v>6</v>
      </c>
      <c r="BV102" s="77" t="n">
        <f aca="false">IF(X102&gt;=10,6,0)</f>
        <v>6</v>
      </c>
      <c r="BW102" s="82"/>
      <c r="BX102" s="77" t="n">
        <f aca="false">IF(AA102&gt;=10,5,0)</f>
        <v>5</v>
      </c>
      <c r="BY102" s="77" t="n">
        <f aca="false">IF(AB102&gt;=10,5,0)</f>
        <v>0</v>
      </c>
      <c r="BZ102" s="82"/>
      <c r="CA102" s="77" t="n">
        <f aca="false">IF(AE102&gt;=10,2,0)</f>
        <v>2</v>
      </c>
      <c r="CB102" s="77" t="s">
        <v>94</v>
      </c>
    </row>
    <row r="103" s="83" customFormat="true" ht="16.5" hidden="false" customHeight="true" outlineLevel="0" collapsed="false">
      <c r="A103" s="63" t="n">
        <v>94</v>
      </c>
      <c r="B103" s="64" t="s">
        <v>475</v>
      </c>
      <c r="C103" s="64" t="s">
        <v>471</v>
      </c>
      <c r="D103" s="64" t="s">
        <v>476</v>
      </c>
      <c r="E103" s="65" t="n">
        <f aca="false">((G103*3)+(H103*3)+(I103*3))/9</f>
        <v>10.11</v>
      </c>
      <c r="F103" s="66" t="n">
        <f aca="false">IF(E103&gt;=10,18,SUM(IF(G103&gt;=10,6,0),IF(H103&gt;=10,6,0),IF(I103&gt;=10,6,0)))</f>
        <v>18</v>
      </c>
      <c r="G103" s="67" t="n">
        <v>15</v>
      </c>
      <c r="H103" s="67" t="n">
        <v>7.75</v>
      </c>
      <c r="I103" s="67" t="n">
        <v>7.58</v>
      </c>
      <c r="J103" s="65" t="n">
        <f aca="false">((L103*2)+(M103*3))/5</f>
        <v>12.902</v>
      </c>
      <c r="K103" s="66" t="n">
        <f aca="false">IF(J103&gt;=10,8,SUM(IF(L103&gt;=10,4,0),IF(M103&gt;=10,4,0)))</f>
        <v>8</v>
      </c>
      <c r="L103" s="67" t="n">
        <v>11</v>
      </c>
      <c r="M103" s="67" t="n">
        <v>14.17</v>
      </c>
      <c r="N103" s="65" t="n">
        <f aca="false">((P103*2)+(Q103*2))/4</f>
        <v>11</v>
      </c>
      <c r="O103" s="66" t="n">
        <f aca="false">IF(N103&gt;=10,4,SUM(IF(P103&gt;=10,2,0),IF(Q103&gt;=10,2,0)))</f>
        <v>4</v>
      </c>
      <c r="P103" s="67" t="n">
        <v>10</v>
      </c>
      <c r="Q103" s="67" t="n">
        <v>12</v>
      </c>
      <c r="R103" s="68" t="n">
        <f aca="false">ROUNDUP(((E103*9)+(J103*5)+(N103*4))/18,2)</f>
        <v>11.09</v>
      </c>
      <c r="S103" s="69" t="n">
        <f aca="false">IF(R103&gt;=10,30,SUM(F103+K103+O103))</f>
        <v>30</v>
      </c>
      <c r="T103" s="65" t="n">
        <f aca="false">((V103*3)+(W103*3)+(X103*3))/9</f>
        <v>10.9433333333333</v>
      </c>
      <c r="U103" s="70" t="n">
        <f aca="false">IF(T103&gt;=10,18,SUM(IF(V103&gt;=10,6,0),IF(W103&gt;=10,6,0),IF(X103&gt;=10,6,0)))</f>
        <v>18</v>
      </c>
      <c r="V103" s="67" t="n">
        <v>10.5</v>
      </c>
      <c r="W103" s="67" t="n">
        <v>12</v>
      </c>
      <c r="X103" s="67" t="n">
        <v>10.33</v>
      </c>
      <c r="Y103" s="65" t="n">
        <f aca="false">((AA103*2)+(AB103*2))/4</f>
        <v>9.415</v>
      </c>
      <c r="Z103" s="71" t="n">
        <f aca="false">IF(Y103&gt;=10,10,SUM(IF(AA103&gt;=10,5,0),IF(AB103&gt;=10,5,0)))</f>
        <v>0</v>
      </c>
      <c r="AA103" s="67" t="n">
        <v>9.33</v>
      </c>
      <c r="AB103" s="67" t="n">
        <v>9.5</v>
      </c>
      <c r="AC103" s="65" t="n">
        <f aca="false">((AE103*2))/2</f>
        <v>11.5</v>
      </c>
      <c r="AD103" s="66" t="n">
        <f aca="false">IF(AC103&gt;=10,2,0)</f>
        <v>2</v>
      </c>
      <c r="AE103" s="67" t="n">
        <v>11.5</v>
      </c>
      <c r="AF103" s="68" t="n">
        <f aca="false">ROUNDUP(((T103*9)+(Y103*4)+(AC103*2))/15,2)</f>
        <v>10.61</v>
      </c>
      <c r="AG103" s="72" t="n">
        <f aca="false">IF(AF103&gt;=10,30,SUM(U103+Z103+AD103))</f>
        <v>30</v>
      </c>
      <c r="AH103" s="73" t="n">
        <f aca="false">SUM(S103+AG103)</f>
        <v>60</v>
      </c>
      <c r="AI103" s="74" t="n">
        <f aca="false">(R103+AF103)/2</f>
        <v>10.85</v>
      </c>
      <c r="AJ103" s="75" t="str">
        <f aca="false">IF((R103=0)*(AF103=0),"Abandon",IF((R103&gt;=10)*(AF103&gt;=10),"Admis(e)","Rattrapage"))</f>
        <v>Admis(e)</v>
      </c>
      <c r="AK103" s="81"/>
      <c r="AL103" s="77" t="s">
        <v>477</v>
      </c>
      <c r="AM103" s="77" t="s">
        <v>292</v>
      </c>
      <c r="AN103" s="78" t="n">
        <f aca="false">IF(R103&gt;=10,1,2)</f>
        <v>1</v>
      </c>
      <c r="AO103" s="79" t="n">
        <f aca="false">IF(E103&gt;=10,1,2)</f>
        <v>1</v>
      </c>
      <c r="AP103" s="77" t="n">
        <f aca="false">IF((E103&lt;10)*(G103&lt;10),2,1)</f>
        <v>1</v>
      </c>
      <c r="AQ103" s="77" t="n">
        <f aca="false">IF((E103&lt;10)*(H103&lt;10),2,1)</f>
        <v>1</v>
      </c>
      <c r="AR103" s="77" t="n">
        <f aca="false">IF((E103&lt;10)*(I103&lt;10),2,1)</f>
        <v>1</v>
      </c>
      <c r="AS103" s="77" t="n">
        <f aca="false">IF(J103&gt;=10,1,2)</f>
        <v>1</v>
      </c>
      <c r="AT103" s="77" t="n">
        <f aca="false">IF((J103&lt;10)*(L103&lt;10),2,1)</f>
        <v>1</v>
      </c>
      <c r="AU103" s="77" t="n">
        <f aca="false">IF((J103&lt;10)*(M103&lt;10),2,1)</f>
        <v>1</v>
      </c>
      <c r="AV103" s="77" t="n">
        <f aca="false">IF(N103&gt;=10,1,2)</f>
        <v>1</v>
      </c>
      <c r="AW103" s="77" t="n">
        <f aca="false">IF((N103&lt;10)*(P103&lt;10),2,1)</f>
        <v>1</v>
      </c>
      <c r="AX103" s="77" t="n">
        <f aca="false">IF((N103&lt;10)*(Q103&lt;10),2,1)</f>
        <v>1</v>
      </c>
      <c r="AY103" s="78" t="n">
        <f aca="false">IF(AC103&gt;=10,1,2)</f>
        <v>1</v>
      </c>
      <c r="AZ103" s="77" t="n">
        <f aca="false">IF(T103&gt;=10,1,2)</f>
        <v>1</v>
      </c>
      <c r="BA103" s="77" t="n">
        <f aca="false">IF((T103&lt;10)*(V103&lt;10),2,1)</f>
        <v>1</v>
      </c>
      <c r="BB103" s="77" t="n">
        <f aca="false">IF((T103&lt;10)*(W103&lt;10),2,1)</f>
        <v>1</v>
      </c>
      <c r="BC103" s="77" t="n">
        <f aca="false">IF((T103&lt;10)*(X103&lt;10),2,1)</f>
        <v>1</v>
      </c>
      <c r="BD103" s="77" t="n">
        <f aca="false">IF(Y103&gt;=10,1,2)</f>
        <v>2</v>
      </c>
      <c r="BE103" s="77" t="n">
        <f aca="false">IF((Y103&lt;10)*(AA103&lt;10),2,1)</f>
        <v>2</v>
      </c>
      <c r="BF103" s="77" t="n">
        <f aca="false">IF((Y103&lt;10)*(AB103&lt;10),2,1)</f>
        <v>2</v>
      </c>
      <c r="BG103" s="77" t="n">
        <f aca="false">IF(AC103&gt;=10,1,2)</f>
        <v>1</v>
      </c>
      <c r="BH103" s="77" t="n">
        <f aca="false">IF(AE103&gt;=10,1,2)</f>
        <v>1</v>
      </c>
      <c r="BI103" s="82"/>
      <c r="BJ103" s="77" t="n">
        <f aca="false">IF(G103&gt;=10,6,0)</f>
        <v>6</v>
      </c>
      <c r="BK103" s="77" t="n">
        <f aca="false">IF(H103&gt;=10,6,0)</f>
        <v>0</v>
      </c>
      <c r="BL103" s="77" t="n">
        <f aca="false">IF(I103&gt;=10,6,0)</f>
        <v>0</v>
      </c>
      <c r="BM103" s="82"/>
      <c r="BN103" s="77" t="n">
        <f aca="false">IF(L103&gt;=10,4,0)</f>
        <v>4</v>
      </c>
      <c r="BO103" s="77" t="n">
        <f aca="false">IF(M103&gt;=10,4,0)</f>
        <v>4</v>
      </c>
      <c r="BP103" s="82"/>
      <c r="BQ103" s="77" t="n">
        <f aca="false">IF(P103&gt;=10,2,0)</f>
        <v>2</v>
      </c>
      <c r="BR103" s="77" t="n">
        <f aca="false">IF(Q103&gt;=10,2,0)</f>
        <v>2</v>
      </c>
      <c r="BS103" s="82"/>
      <c r="BT103" s="77" t="n">
        <f aca="false">IF(V103&gt;=10,6,0)</f>
        <v>6</v>
      </c>
      <c r="BU103" s="77" t="n">
        <f aca="false">IF(W103&gt;=10,6,0)</f>
        <v>6</v>
      </c>
      <c r="BV103" s="77" t="n">
        <f aca="false">IF(X103&gt;=10,6,0)</f>
        <v>6</v>
      </c>
      <c r="BW103" s="82"/>
      <c r="BX103" s="77" t="n">
        <f aca="false">IF(AA103&gt;=10,5,0)</f>
        <v>0</v>
      </c>
      <c r="BY103" s="77" t="n">
        <f aca="false">IF(AB103&gt;=10,5,0)</f>
        <v>0</v>
      </c>
      <c r="BZ103" s="82"/>
      <c r="CA103" s="77" t="n">
        <f aca="false">IF(AE103&gt;=10,2,0)</f>
        <v>2</v>
      </c>
      <c r="CB103" s="77" t="s">
        <v>94</v>
      </c>
    </row>
    <row r="104" s="83" customFormat="true" ht="16.5" hidden="false" customHeight="true" outlineLevel="0" collapsed="false">
      <c r="A104" s="63" t="n">
        <v>95</v>
      </c>
      <c r="B104" s="64" t="s">
        <v>478</v>
      </c>
      <c r="C104" s="64" t="s">
        <v>471</v>
      </c>
      <c r="D104" s="64" t="s">
        <v>479</v>
      </c>
      <c r="E104" s="65" t="n">
        <f aca="false">((G104*3)+(H104*3)+(I104*3))/9</f>
        <v>6.19333333333333</v>
      </c>
      <c r="F104" s="66" t="n">
        <f aca="false">IF(E104&gt;=10,18,SUM(IF(G104&gt;=10,6,0),IF(H104&gt;=10,6,0),IF(I104&gt;=10,6,0)))</f>
        <v>0</v>
      </c>
      <c r="G104" s="67" t="n">
        <v>5.5</v>
      </c>
      <c r="H104" s="67" t="n">
        <v>7</v>
      </c>
      <c r="I104" s="67" t="n">
        <v>6.08</v>
      </c>
      <c r="J104" s="65" t="n">
        <f aca="false">((L104*2)+(M104*3))/5</f>
        <v>9.698</v>
      </c>
      <c r="K104" s="66" t="n">
        <f aca="false">IF(J104&gt;=10,8,SUM(IF(L104&gt;=10,4,0),IF(M104&gt;=10,4,0)))</f>
        <v>4</v>
      </c>
      <c r="L104" s="67" t="n">
        <v>8</v>
      </c>
      <c r="M104" s="67" t="n">
        <v>10.83</v>
      </c>
      <c r="N104" s="65" t="n">
        <f aca="false">((P104*2)+(Q104*2))/4</f>
        <v>10.185</v>
      </c>
      <c r="O104" s="66" t="n">
        <f aca="false">IF(N104&gt;=10,4,SUM(IF(P104&gt;=10,2,0),IF(Q104&gt;=10,2,0)))</f>
        <v>4</v>
      </c>
      <c r="P104" s="67" t="n">
        <v>6.5</v>
      </c>
      <c r="Q104" s="67" t="n">
        <v>13.87</v>
      </c>
      <c r="R104" s="68" t="n">
        <f aca="false">ROUNDUP(((E104*9)+(J104*5)+(N104*4))/18,2)</f>
        <v>8.06</v>
      </c>
      <c r="S104" s="69" t="n">
        <f aca="false">IF(R104&gt;=10,30,SUM(F104+K104+O104))</f>
        <v>8</v>
      </c>
      <c r="T104" s="65" t="n">
        <f aca="false">((V104*3)+(W104*3)+(X104*3))/9</f>
        <v>10.2233333333333</v>
      </c>
      <c r="U104" s="70" t="n">
        <f aca="false">IF(T104&gt;=10,18,SUM(IF(V104&gt;=10,6,0),IF(W104&gt;=10,6,0),IF(X104&gt;=10,6,0)))</f>
        <v>18</v>
      </c>
      <c r="V104" s="67" t="n">
        <v>8.5</v>
      </c>
      <c r="W104" s="67" t="n">
        <v>9.17</v>
      </c>
      <c r="X104" s="67" t="n">
        <v>13</v>
      </c>
      <c r="Y104" s="65" t="n">
        <f aca="false">((AA104*2)+(AB104*2))/4</f>
        <v>7.165</v>
      </c>
      <c r="Z104" s="71" t="n">
        <f aca="false">IF(Y104&gt;=10,10,SUM(IF(AA104&gt;=10,5,0),IF(AB104&gt;=10,5,0)))</f>
        <v>0</v>
      </c>
      <c r="AA104" s="67" t="n">
        <v>6.33</v>
      </c>
      <c r="AB104" s="67" t="n">
        <v>8</v>
      </c>
      <c r="AC104" s="65" t="n">
        <f aca="false">((AE104*2))/2</f>
        <v>8.75</v>
      </c>
      <c r="AD104" s="66" t="n">
        <f aca="false">IF(AC104&gt;=10,2,0)</f>
        <v>0</v>
      </c>
      <c r="AE104" s="67" t="n">
        <v>8.75</v>
      </c>
      <c r="AF104" s="68" t="n">
        <f aca="false">ROUNDUP(((T104*9)+(Y104*4)+(AC104*2))/15,2)</f>
        <v>9.22</v>
      </c>
      <c r="AG104" s="72" t="n">
        <f aca="false">IF(AF104&gt;=10,30,SUM(U104+Z104+AD104))</f>
        <v>18</v>
      </c>
      <c r="AH104" s="73" t="n">
        <f aca="false">SUM(S104+AG104)</f>
        <v>26</v>
      </c>
      <c r="AI104" s="74" t="n">
        <f aca="false">(R104+AF104)/2</f>
        <v>8.64</v>
      </c>
      <c r="AJ104" s="75" t="str">
        <f aca="false">IF((R104=0)*(AF104=0),"Abandon",IF((R104&gt;=10)*(AF104&gt;=10),"Admis(e)","Rattrapage"))</f>
        <v>Rattrapage</v>
      </c>
      <c r="AK104" s="81"/>
      <c r="AL104" s="77" t="s">
        <v>480</v>
      </c>
      <c r="AM104" s="77" t="s">
        <v>481</v>
      </c>
      <c r="AN104" s="78" t="n">
        <f aca="false">IF(R104&gt;=10,1,2)</f>
        <v>2</v>
      </c>
      <c r="AO104" s="79" t="n">
        <f aca="false">IF(E104&gt;=10,1,2)</f>
        <v>2</v>
      </c>
      <c r="AP104" s="77" t="n">
        <f aca="false">IF((E104&lt;10)*(G104&lt;10),2,1)</f>
        <v>2</v>
      </c>
      <c r="AQ104" s="77" t="n">
        <f aca="false">IF((E104&lt;10)*(H104&lt;10),2,1)</f>
        <v>2</v>
      </c>
      <c r="AR104" s="77" t="n">
        <f aca="false">IF((E104&lt;10)*(I104&lt;10),2,1)</f>
        <v>2</v>
      </c>
      <c r="AS104" s="77" t="n">
        <f aca="false">IF(J104&gt;=10,1,2)</f>
        <v>2</v>
      </c>
      <c r="AT104" s="77" t="n">
        <f aca="false">IF((J104&lt;10)*(L104&lt;10),2,1)</f>
        <v>2</v>
      </c>
      <c r="AU104" s="77" t="n">
        <f aca="false">IF((J104&lt;10)*(M104&lt;10),2,1)</f>
        <v>1</v>
      </c>
      <c r="AV104" s="77" t="n">
        <f aca="false">IF(N104&gt;=10,1,2)</f>
        <v>1</v>
      </c>
      <c r="AW104" s="77" t="n">
        <f aca="false">IF((N104&lt;10)*(P104&lt;10),2,1)</f>
        <v>1</v>
      </c>
      <c r="AX104" s="77" t="n">
        <f aca="false">IF((N104&lt;10)*(Q104&lt;10),2,1)</f>
        <v>1</v>
      </c>
      <c r="AY104" s="78" t="n">
        <f aca="false">IF(AC104&gt;=10,1,2)</f>
        <v>2</v>
      </c>
      <c r="AZ104" s="77" t="n">
        <f aca="false">IF(T104&gt;=10,1,2)</f>
        <v>1</v>
      </c>
      <c r="BA104" s="77" t="n">
        <f aca="false">IF((T104&lt;10)*(V104&lt;10),2,1)</f>
        <v>1</v>
      </c>
      <c r="BB104" s="77" t="n">
        <f aca="false">IF((T104&lt;10)*(W104&lt;10),2,1)</f>
        <v>1</v>
      </c>
      <c r="BC104" s="77" t="n">
        <f aca="false">IF((T104&lt;10)*(X104&lt;10),2,1)</f>
        <v>1</v>
      </c>
      <c r="BD104" s="77" t="n">
        <f aca="false">IF(Y104&gt;=10,1,2)</f>
        <v>2</v>
      </c>
      <c r="BE104" s="77" t="n">
        <f aca="false">IF((Y104&lt;10)*(AA104&lt;10),2,1)</f>
        <v>2</v>
      </c>
      <c r="BF104" s="77" t="n">
        <f aca="false">IF((Y104&lt;10)*(AB104&lt;10),2,1)</f>
        <v>2</v>
      </c>
      <c r="BG104" s="77" t="n">
        <f aca="false">IF(AC104&gt;=10,1,2)</f>
        <v>2</v>
      </c>
      <c r="BH104" s="77" t="n">
        <f aca="false">IF(AE104&gt;=10,1,2)</f>
        <v>2</v>
      </c>
      <c r="BI104" s="82"/>
      <c r="BJ104" s="77" t="n">
        <f aca="false">IF(G104&gt;=10,6,0)</f>
        <v>0</v>
      </c>
      <c r="BK104" s="77" t="n">
        <f aca="false">IF(H104&gt;=10,6,0)</f>
        <v>0</v>
      </c>
      <c r="BL104" s="77" t="n">
        <f aca="false">IF(I104&gt;=10,6,0)</f>
        <v>0</v>
      </c>
      <c r="BM104" s="82"/>
      <c r="BN104" s="77" t="n">
        <f aca="false">IF(L104&gt;=10,4,0)</f>
        <v>0</v>
      </c>
      <c r="BO104" s="77" t="n">
        <f aca="false">IF(M104&gt;=10,4,0)</f>
        <v>4</v>
      </c>
      <c r="BP104" s="82"/>
      <c r="BQ104" s="77" t="n">
        <f aca="false">IF(P104&gt;=10,2,0)</f>
        <v>0</v>
      </c>
      <c r="BR104" s="77" t="n">
        <f aca="false">IF(Q104&gt;=10,2,0)</f>
        <v>2</v>
      </c>
      <c r="BS104" s="82"/>
      <c r="BT104" s="77" t="n">
        <f aca="false">IF(V104&gt;=10,6,0)</f>
        <v>0</v>
      </c>
      <c r="BU104" s="77" t="n">
        <f aca="false">IF(W104&gt;=10,6,0)</f>
        <v>0</v>
      </c>
      <c r="BV104" s="77" t="n">
        <f aca="false">IF(X104&gt;=10,6,0)</f>
        <v>6</v>
      </c>
      <c r="BW104" s="82"/>
      <c r="BX104" s="77" t="n">
        <f aca="false">IF(AA104&gt;=10,5,0)</f>
        <v>0</v>
      </c>
      <c r="BY104" s="77" t="n">
        <f aca="false">IF(AB104&gt;=10,5,0)</f>
        <v>0</v>
      </c>
      <c r="BZ104" s="82"/>
      <c r="CA104" s="77" t="n">
        <f aca="false">IF(AE104&gt;=10,2,0)</f>
        <v>0</v>
      </c>
      <c r="CB104" s="77" t="s">
        <v>94</v>
      </c>
    </row>
    <row r="105" s="83" customFormat="true" ht="16.5" hidden="false" customHeight="true" outlineLevel="0" collapsed="false">
      <c r="A105" s="63" t="n">
        <v>96</v>
      </c>
      <c r="B105" s="64" t="s">
        <v>482</v>
      </c>
      <c r="C105" s="64" t="s">
        <v>483</v>
      </c>
      <c r="D105" s="64" t="s">
        <v>484</v>
      </c>
      <c r="E105" s="65" t="n">
        <f aca="false">((G105*3)+(H105*3)+(I105*3))/9</f>
        <v>12.0566666666667</v>
      </c>
      <c r="F105" s="66" t="n">
        <f aca="false">IF(E105&gt;=10,18,SUM(IF(G105&gt;=10,6,0),IF(H105&gt;=10,6,0),IF(I105&gt;=10,6,0)))</f>
        <v>18</v>
      </c>
      <c r="G105" s="67" t="n">
        <v>13</v>
      </c>
      <c r="H105" s="67" t="n">
        <v>9.5</v>
      </c>
      <c r="I105" s="67" t="n">
        <v>13.67</v>
      </c>
      <c r="J105" s="65" t="n">
        <f aca="false">((L105*2)+(M105*3))/5</f>
        <v>11.398</v>
      </c>
      <c r="K105" s="66" t="n">
        <f aca="false">IF(J105&gt;=10,8,SUM(IF(L105&gt;=10,4,0),IF(M105&gt;=10,4,0)))</f>
        <v>8</v>
      </c>
      <c r="L105" s="67" t="n">
        <v>10</v>
      </c>
      <c r="M105" s="67" t="n">
        <v>12.33</v>
      </c>
      <c r="N105" s="65" t="n">
        <f aca="false">((P105*2)+(Q105*2))/4</f>
        <v>10.25</v>
      </c>
      <c r="O105" s="66" t="n">
        <f aca="false">IF(N105&gt;=10,4,SUM(IF(P105&gt;=10,2,0),IF(Q105&gt;=10,2,0)))</f>
        <v>4</v>
      </c>
      <c r="P105" s="67" t="n">
        <v>8</v>
      </c>
      <c r="Q105" s="67" t="n">
        <v>12.5</v>
      </c>
      <c r="R105" s="68" t="n">
        <f aca="false">ROUNDUP(((E105*9)+(J105*5)+(N105*4))/18,2)</f>
        <v>11.48</v>
      </c>
      <c r="S105" s="69" t="n">
        <f aca="false">IF(R105&gt;=10,30,SUM(F105+K105+O105))</f>
        <v>30</v>
      </c>
      <c r="T105" s="65" t="n">
        <f aca="false">((V105*3)+(W105*3)+(X105*3))/9</f>
        <v>10.5</v>
      </c>
      <c r="U105" s="70" t="n">
        <f aca="false">IF(T105&gt;=10,18,SUM(IF(V105&gt;=10,6,0),IF(W105&gt;=10,6,0),IF(X105&gt;=10,6,0)))</f>
        <v>18</v>
      </c>
      <c r="V105" s="67" t="n">
        <v>9</v>
      </c>
      <c r="W105" s="67" t="n">
        <v>12</v>
      </c>
      <c r="X105" s="67" t="n">
        <v>10.5</v>
      </c>
      <c r="Y105" s="65" t="n">
        <f aca="false">((AA105*2)+(AB105*2))/4</f>
        <v>8.25</v>
      </c>
      <c r="Z105" s="71" t="n">
        <f aca="false">IF(Y105&gt;=10,10,SUM(IF(AA105&gt;=10,5,0),IF(AB105&gt;=10,5,0)))</f>
        <v>0</v>
      </c>
      <c r="AA105" s="67" t="n">
        <v>8.5</v>
      </c>
      <c r="AB105" s="67" t="n">
        <v>8</v>
      </c>
      <c r="AC105" s="65" t="n">
        <f aca="false">((AE105*2))/2</f>
        <v>12.5</v>
      </c>
      <c r="AD105" s="66" t="n">
        <f aca="false">IF(AC105&gt;=10,2,0)</f>
        <v>2</v>
      </c>
      <c r="AE105" s="67" t="n">
        <v>12.5</v>
      </c>
      <c r="AF105" s="68" t="n">
        <f aca="false">ROUNDUP(((T105*9)+(Y105*4)+(AC105*2))/15,2)</f>
        <v>10.17</v>
      </c>
      <c r="AG105" s="72" t="n">
        <f aca="false">IF(AF105&gt;=10,30,SUM(U105+Z105+AD105))</f>
        <v>30</v>
      </c>
      <c r="AH105" s="73" t="n">
        <f aca="false">SUM(S105+AG105)</f>
        <v>60</v>
      </c>
      <c r="AI105" s="74" t="n">
        <f aca="false">(R105+AF105)/2</f>
        <v>10.825</v>
      </c>
      <c r="AJ105" s="75" t="str">
        <f aca="false">IF((R105=0)*(AF105=0),"Abandon",IF((R105&gt;=10)*(AF105&gt;=10),"Admis(e)","Rattrapage"))</f>
        <v>Admis(e)</v>
      </c>
      <c r="AK105" s="81"/>
      <c r="AL105" s="77" t="s">
        <v>485</v>
      </c>
      <c r="AM105" s="77" t="s">
        <v>138</v>
      </c>
      <c r="AN105" s="78" t="n">
        <f aca="false">IF(R105&gt;=10,1,2)</f>
        <v>1</v>
      </c>
      <c r="AO105" s="79" t="n">
        <f aca="false">IF(E105&gt;=10,1,2)</f>
        <v>1</v>
      </c>
      <c r="AP105" s="77" t="n">
        <f aca="false">IF((E105&lt;10)*(G105&lt;10),2,1)</f>
        <v>1</v>
      </c>
      <c r="AQ105" s="77" t="n">
        <f aca="false">IF((E105&lt;10)*(H105&lt;10),2,1)</f>
        <v>1</v>
      </c>
      <c r="AR105" s="77" t="n">
        <f aca="false">IF((E105&lt;10)*(I105&lt;10),2,1)</f>
        <v>1</v>
      </c>
      <c r="AS105" s="77" t="n">
        <f aca="false">IF(J105&gt;=10,1,2)</f>
        <v>1</v>
      </c>
      <c r="AT105" s="77" t="n">
        <f aca="false">IF((J105&lt;10)*(L105&lt;10),2,1)</f>
        <v>1</v>
      </c>
      <c r="AU105" s="77" t="n">
        <f aca="false">IF((J105&lt;10)*(M105&lt;10),2,1)</f>
        <v>1</v>
      </c>
      <c r="AV105" s="77" t="n">
        <f aca="false">IF(N105&gt;=10,1,2)</f>
        <v>1</v>
      </c>
      <c r="AW105" s="77" t="n">
        <f aca="false">IF((N105&lt;10)*(P105&lt;10),2,1)</f>
        <v>1</v>
      </c>
      <c r="AX105" s="77" t="n">
        <f aca="false">IF((N105&lt;10)*(Q105&lt;10),2,1)</f>
        <v>1</v>
      </c>
      <c r="AY105" s="78" t="n">
        <f aca="false">IF(AC105&gt;=10,1,2)</f>
        <v>1</v>
      </c>
      <c r="AZ105" s="77" t="n">
        <f aca="false">IF(T105&gt;=10,1,2)</f>
        <v>1</v>
      </c>
      <c r="BA105" s="77" t="n">
        <f aca="false">IF((T105&lt;10)*(V105&lt;10),2,1)</f>
        <v>1</v>
      </c>
      <c r="BB105" s="77" t="n">
        <f aca="false">IF((T105&lt;10)*(W105&lt;10),2,1)</f>
        <v>1</v>
      </c>
      <c r="BC105" s="77" t="n">
        <f aca="false">IF((T105&lt;10)*(X105&lt;10),2,1)</f>
        <v>1</v>
      </c>
      <c r="BD105" s="77" t="n">
        <f aca="false">IF(Y105&gt;=10,1,2)</f>
        <v>2</v>
      </c>
      <c r="BE105" s="77" t="n">
        <f aca="false">IF((Y105&lt;10)*(AA105&lt;10),2,1)</f>
        <v>2</v>
      </c>
      <c r="BF105" s="77" t="n">
        <f aca="false">IF((Y105&lt;10)*(AB105&lt;10),2,1)</f>
        <v>2</v>
      </c>
      <c r="BG105" s="77" t="n">
        <f aca="false">IF(AC105&gt;=10,1,2)</f>
        <v>1</v>
      </c>
      <c r="BH105" s="77" t="n">
        <f aca="false">IF(AE105&gt;=10,1,2)</f>
        <v>1</v>
      </c>
      <c r="BI105" s="82"/>
      <c r="BJ105" s="77" t="n">
        <f aca="false">IF(G105&gt;=10,6,0)</f>
        <v>6</v>
      </c>
      <c r="BK105" s="77" t="n">
        <f aca="false">IF(H105&gt;=10,6,0)</f>
        <v>0</v>
      </c>
      <c r="BL105" s="77" t="n">
        <f aca="false">IF(I105&gt;=10,6,0)</f>
        <v>6</v>
      </c>
      <c r="BM105" s="82"/>
      <c r="BN105" s="77" t="n">
        <f aca="false">IF(L105&gt;=10,4,0)</f>
        <v>4</v>
      </c>
      <c r="BO105" s="77" t="n">
        <f aca="false">IF(M105&gt;=10,4,0)</f>
        <v>4</v>
      </c>
      <c r="BP105" s="82"/>
      <c r="BQ105" s="77" t="n">
        <f aca="false">IF(P105&gt;=10,2,0)</f>
        <v>0</v>
      </c>
      <c r="BR105" s="77" t="n">
        <f aca="false">IF(Q105&gt;=10,2,0)</f>
        <v>2</v>
      </c>
      <c r="BS105" s="82"/>
      <c r="BT105" s="77" t="n">
        <f aca="false">IF(V105&gt;=10,6,0)</f>
        <v>0</v>
      </c>
      <c r="BU105" s="77" t="n">
        <f aca="false">IF(W105&gt;=10,6,0)</f>
        <v>6</v>
      </c>
      <c r="BV105" s="77" t="n">
        <f aca="false">IF(X105&gt;=10,6,0)</f>
        <v>6</v>
      </c>
      <c r="BW105" s="82"/>
      <c r="BX105" s="77" t="n">
        <f aca="false">IF(AA105&gt;=10,5,0)</f>
        <v>0</v>
      </c>
      <c r="BY105" s="77" t="n">
        <f aca="false">IF(AB105&gt;=10,5,0)</f>
        <v>0</v>
      </c>
      <c r="BZ105" s="82"/>
      <c r="CA105" s="77" t="n">
        <f aca="false">IF(AE105&gt;=10,2,0)</f>
        <v>2</v>
      </c>
      <c r="CB105" s="77" t="s">
        <v>94</v>
      </c>
    </row>
    <row r="106" s="83" customFormat="true" ht="16.5" hidden="false" customHeight="true" outlineLevel="0" collapsed="false">
      <c r="A106" s="63" t="n">
        <v>97</v>
      </c>
      <c r="B106" s="64" t="s">
        <v>486</v>
      </c>
      <c r="C106" s="64" t="s">
        <v>487</v>
      </c>
      <c r="D106" s="64" t="s">
        <v>488</v>
      </c>
      <c r="E106" s="65" t="n">
        <f aca="false">((G106*3)+(H106*3)+(I106*3))/9</f>
        <v>7.11</v>
      </c>
      <c r="F106" s="66" t="n">
        <f aca="false">IF(E106&gt;=10,18,SUM(IF(G106&gt;=10,6,0),IF(H106&gt;=10,6,0),IF(I106&gt;=10,6,0)))</f>
        <v>0</v>
      </c>
      <c r="G106" s="67" t="n">
        <v>5</v>
      </c>
      <c r="H106" s="67" t="n">
        <v>7</v>
      </c>
      <c r="I106" s="67" t="n">
        <v>9.33</v>
      </c>
      <c r="J106" s="65" t="n">
        <f aca="false">((L106*2)+(M106*3))/5</f>
        <v>9.4</v>
      </c>
      <c r="K106" s="66" t="n">
        <f aca="false">IF(J106&gt;=10,8,SUM(IF(L106&gt;=10,4,0),IF(M106&gt;=10,4,0)))</f>
        <v>4</v>
      </c>
      <c r="L106" s="67" t="n">
        <v>7</v>
      </c>
      <c r="M106" s="67" t="n">
        <v>11</v>
      </c>
      <c r="N106" s="65" t="n">
        <f aca="false">((P106*2)+(Q106*2))/4</f>
        <v>9.625</v>
      </c>
      <c r="O106" s="66" t="n">
        <f aca="false">IF(N106&gt;=10,4,SUM(IF(P106&gt;=10,2,0),IF(Q106&gt;=10,2,0)))</f>
        <v>2</v>
      </c>
      <c r="P106" s="67" t="n">
        <v>10.5</v>
      </c>
      <c r="Q106" s="67" t="n">
        <v>8.75</v>
      </c>
      <c r="R106" s="68" t="n">
        <f aca="false">ROUNDUP(((E106*9)+(J106*5)+(N106*4))/18,2)</f>
        <v>8.31</v>
      </c>
      <c r="S106" s="69" t="n">
        <f aca="false">IF(R106&gt;=10,30,SUM(F106+K106+O106))</f>
        <v>6</v>
      </c>
      <c r="T106" s="65" t="n">
        <f aca="false">((V106*3)+(W106*3)+(X106*3))/9</f>
        <v>8.99666666666667</v>
      </c>
      <c r="U106" s="70" t="n">
        <f aca="false">IF(T106&gt;=10,18,SUM(IF(V106&gt;=10,6,0),IF(W106&gt;=10,6,0),IF(X106&gt;=10,6,0)))</f>
        <v>12</v>
      </c>
      <c r="V106" s="67" t="n">
        <v>6</v>
      </c>
      <c r="W106" s="67" t="n">
        <v>10.33</v>
      </c>
      <c r="X106" s="67" t="n">
        <v>10.66</v>
      </c>
      <c r="Y106" s="65" t="n">
        <f aca="false">((AA106*2)+(AB106*2))/4</f>
        <v>7.835</v>
      </c>
      <c r="Z106" s="71" t="n">
        <f aca="false">IF(Y106&gt;=10,10,SUM(IF(AA106&gt;=10,5,0),IF(AB106&gt;=10,5,0)))</f>
        <v>0</v>
      </c>
      <c r="AA106" s="67" t="n">
        <v>9.17</v>
      </c>
      <c r="AB106" s="67" t="n">
        <v>6.5</v>
      </c>
      <c r="AC106" s="65" t="n">
        <f aca="false">((AE106*2))/2</f>
        <v>8</v>
      </c>
      <c r="AD106" s="66" t="n">
        <f aca="false">IF(AC106&gt;=10,2,0)</f>
        <v>0</v>
      </c>
      <c r="AE106" s="67" t="n">
        <v>8</v>
      </c>
      <c r="AF106" s="68" t="n">
        <f aca="false">ROUNDUP(((T106*9)+(Y106*4)+(AC106*2))/15,2)</f>
        <v>8.56</v>
      </c>
      <c r="AG106" s="72" t="n">
        <f aca="false">IF(AF106&gt;=10,30,SUM(U106+Z106+AD106))</f>
        <v>12</v>
      </c>
      <c r="AH106" s="73" t="n">
        <f aca="false">SUM(S106+AG106)</f>
        <v>18</v>
      </c>
      <c r="AI106" s="74" t="n">
        <f aca="false">(R106+AF106)/2</f>
        <v>8.435</v>
      </c>
      <c r="AJ106" s="75" t="str">
        <f aca="false">IF((R106=0)*(AF106=0),"Abandon",IF((R106&gt;=10)*(AF106&gt;=10),"Admis(e)","Rattrapage"))</f>
        <v>Rattrapage</v>
      </c>
      <c r="AK106" s="81"/>
      <c r="AL106" s="77" t="s">
        <v>489</v>
      </c>
      <c r="AM106" s="77" t="s">
        <v>344</v>
      </c>
      <c r="AN106" s="78" t="n">
        <f aca="false">IF(R106&gt;=10,1,2)</f>
        <v>2</v>
      </c>
      <c r="AO106" s="79" t="n">
        <f aca="false">IF(E106&gt;=10,1,2)</f>
        <v>2</v>
      </c>
      <c r="AP106" s="77" t="n">
        <f aca="false">IF((E106&lt;10)*(G106&lt;10),2,1)</f>
        <v>2</v>
      </c>
      <c r="AQ106" s="77" t="n">
        <f aca="false">IF((E106&lt;10)*(H106&lt;10),2,1)</f>
        <v>2</v>
      </c>
      <c r="AR106" s="77" t="n">
        <f aca="false">IF((E106&lt;10)*(I106&lt;10),2,1)</f>
        <v>2</v>
      </c>
      <c r="AS106" s="77" t="n">
        <f aca="false">IF(J106&gt;=10,1,2)</f>
        <v>2</v>
      </c>
      <c r="AT106" s="77" t="n">
        <f aca="false">IF((J106&lt;10)*(L106&lt;10),2,1)</f>
        <v>2</v>
      </c>
      <c r="AU106" s="77" t="n">
        <f aca="false">IF((J106&lt;10)*(M106&lt;10),2,1)</f>
        <v>1</v>
      </c>
      <c r="AV106" s="77" t="n">
        <f aca="false">IF(N106&gt;=10,1,2)</f>
        <v>2</v>
      </c>
      <c r="AW106" s="77" t="n">
        <f aca="false">IF((N106&lt;10)*(P106&lt;10),2,1)</f>
        <v>1</v>
      </c>
      <c r="AX106" s="77" t="n">
        <f aca="false">IF((N106&lt;10)*(Q106&lt;10),2,1)</f>
        <v>2</v>
      </c>
      <c r="AY106" s="78" t="n">
        <f aca="false">IF(AC106&gt;=10,1,2)</f>
        <v>2</v>
      </c>
      <c r="AZ106" s="77" t="n">
        <f aca="false">IF(T106&gt;=10,1,2)</f>
        <v>2</v>
      </c>
      <c r="BA106" s="77" t="n">
        <f aca="false">IF((T106&lt;10)*(V106&lt;10),2,1)</f>
        <v>2</v>
      </c>
      <c r="BB106" s="77" t="n">
        <f aca="false">IF((T106&lt;10)*(W106&lt;10),2,1)</f>
        <v>1</v>
      </c>
      <c r="BC106" s="77" t="n">
        <f aca="false">IF((T106&lt;10)*(X106&lt;10),2,1)</f>
        <v>1</v>
      </c>
      <c r="BD106" s="77" t="n">
        <f aca="false">IF(Y106&gt;=10,1,2)</f>
        <v>2</v>
      </c>
      <c r="BE106" s="77" t="n">
        <f aca="false">IF((Y106&lt;10)*(AA106&lt;10),2,1)</f>
        <v>2</v>
      </c>
      <c r="BF106" s="77" t="n">
        <f aca="false">IF((Y106&lt;10)*(AB106&lt;10),2,1)</f>
        <v>2</v>
      </c>
      <c r="BG106" s="77" t="n">
        <f aca="false">IF(AC106&gt;=10,1,2)</f>
        <v>2</v>
      </c>
      <c r="BH106" s="77" t="n">
        <f aca="false">IF(AE106&gt;=10,1,2)</f>
        <v>2</v>
      </c>
      <c r="BI106" s="82"/>
      <c r="BJ106" s="77" t="n">
        <f aca="false">IF(G106&gt;=10,6,0)</f>
        <v>0</v>
      </c>
      <c r="BK106" s="77" t="n">
        <f aca="false">IF(H106&gt;=10,6,0)</f>
        <v>0</v>
      </c>
      <c r="BL106" s="77" t="n">
        <f aca="false">IF(I106&gt;=10,6,0)</f>
        <v>0</v>
      </c>
      <c r="BM106" s="82"/>
      <c r="BN106" s="77" t="n">
        <f aca="false">IF(L106&gt;=10,4,0)</f>
        <v>0</v>
      </c>
      <c r="BO106" s="77" t="n">
        <f aca="false">IF(M106&gt;=10,4,0)</f>
        <v>4</v>
      </c>
      <c r="BP106" s="82"/>
      <c r="BQ106" s="77" t="n">
        <f aca="false">IF(P106&gt;=10,2,0)</f>
        <v>2</v>
      </c>
      <c r="BR106" s="77" t="n">
        <f aca="false">IF(Q106&gt;=10,2,0)</f>
        <v>0</v>
      </c>
      <c r="BS106" s="82"/>
      <c r="BT106" s="77" t="n">
        <f aca="false">IF(V106&gt;=10,6,0)</f>
        <v>0</v>
      </c>
      <c r="BU106" s="77" t="n">
        <f aca="false">IF(W106&gt;=10,6,0)</f>
        <v>6</v>
      </c>
      <c r="BV106" s="77" t="n">
        <f aca="false">IF(X106&gt;=10,6,0)</f>
        <v>6</v>
      </c>
      <c r="BW106" s="82"/>
      <c r="BX106" s="77" t="n">
        <f aca="false">IF(AA106&gt;=10,5,0)</f>
        <v>0</v>
      </c>
      <c r="BY106" s="77" t="n">
        <f aca="false">IF(AB106&gt;=10,5,0)</f>
        <v>0</v>
      </c>
      <c r="BZ106" s="82"/>
      <c r="CA106" s="77" t="n">
        <f aca="false">IF(AE106&gt;=10,2,0)</f>
        <v>0</v>
      </c>
      <c r="CB106" s="77" t="s">
        <v>94</v>
      </c>
    </row>
    <row r="107" s="83" customFormat="true" ht="16.5" hidden="false" customHeight="true" outlineLevel="0" collapsed="false">
      <c r="A107" s="63" t="n">
        <v>98</v>
      </c>
      <c r="B107" s="64" t="s">
        <v>490</v>
      </c>
      <c r="C107" s="64" t="s">
        <v>491</v>
      </c>
      <c r="D107" s="64" t="s">
        <v>492</v>
      </c>
      <c r="E107" s="65" t="n">
        <f aca="false">((G107*3)+(H107*3)+(I107*3))/9</f>
        <v>6.69666666666667</v>
      </c>
      <c r="F107" s="66" t="n">
        <f aca="false">IF(E107&gt;=10,18,SUM(IF(G107&gt;=10,6,0),IF(H107&gt;=10,6,0),IF(I107&gt;=10,6,0)))</f>
        <v>0</v>
      </c>
      <c r="G107" s="67" t="n">
        <v>3</v>
      </c>
      <c r="H107" s="67" t="n">
        <v>7.42</v>
      </c>
      <c r="I107" s="67" t="n">
        <v>9.67</v>
      </c>
      <c r="J107" s="65" t="n">
        <f aca="false">((L107*2)+(M107*3))/5</f>
        <v>10.198</v>
      </c>
      <c r="K107" s="66" t="n">
        <f aca="false">IF(J107&gt;=10,8,SUM(IF(L107&gt;=10,4,0),IF(M107&gt;=10,4,0)))</f>
        <v>8</v>
      </c>
      <c r="L107" s="67" t="n">
        <v>10</v>
      </c>
      <c r="M107" s="67" t="n">
        <v>10.33</v>
      </c>
      <c r="N107" s="65" t="n">
        <f aca="false">((P107*2)+(Q107*2))/4</f>
        <v>11.75</v>
      </c>
      <c r="O107" s="66" t="n">
        <f aca="false">IF(N107&gt;=10,4,SUM(IF(P107&gt;=10,2,0),IF(Q107&gt;=10,2,0)))</f>
        <v>4</v>
      </c>
      <c r="P107" s="67" t="n">
        <v>12</v>
      </c>
      <c r="Q107" s="67" t="n">
        <v>11.5</v>
      </c>
      <c r="R107" s="68" t="n">
        <f aca="false">ROUNDUP(((E107*9)+(J107*5)+(N107*4))/18,2)</f>
        <v>8.8</v>
      </c>
      <c r="S107" s="69" t="n">
        <f aca="false">IF(R107&gt;=10,30,SUM(F107+K107+O107))</f>
        <v>12</v>
      </c>
      <c r="T107" s="65" t="n">
        <f aca="false">((V107*3)+(W107*3)+(X107*3))/9</f>
        <v>10.61</v>
      </c>
      <c r="U107" s="70" t="n">
        <f aca="false">IF(T107&gt;=10,18,SUM(IF(V107&gt;=10,6,0),IF(W107&gt;=10,6,0),IF(X107&gt;=10,6,0)))</f>
        <v>18</v>
      </c>
      <c r="V107" s="67" t="n">
        <v>11</v>
      </c>
      <c r="W107" s="67" t="n">
        <v>10.33</v>
      </c>
      <c r="X107" s="67" t="n">
        <v>10.5</v>
      </c>
      <c r="Y107" s="65" t="n">
        <f aca="false">((AA107*2)+(AB107*2))/4</f>
        <v>9.42</v>
      </c>
      <c r="Z107" s="71" t="n">
        <f aca="false">IF(Y107&gt;=10,10,SUM(IF(AA107&gt;=10,5,0),IF(AB107&gt;=10,5,0)))</f>
        <v>5</v>
      </c>
      <c r="AA107" s="67" t="n">
        <v>11.17</v>
      </c>
      <c r="AB107" s="67" t="n">
        <v>7.67</v>
      </c>
      <c r="AC107" s="65" t="n">
        <f aca="false">((AE107*2))/2</f>
        <v>11.5</v>
      </c>
      <c r="AD107" s="66" t="n">
        <f aca="false">IF(AC107&gt;=10,2,0)</f>
        <v>2</v>
      </c>
      <c r="AE107" s="67" t="n">
        <v>11.5</v>
      </c>
      <c r="AF107" s="68" t="n">
        <f aca="false">ROUNDUP(((T107*9)+(Y107*4)+(AC107*2))/15,2)</f>
        <v>10.42</v>
      </c>
      <c r="AG107" s="72" t="n">
        <f aca="false">IF(AF107&gt;=10,30,SUM(U107+Z107+AD107))</f>
        <v>30</v>
      </c>
      <c r="AH107" s="73" t="n">
        <f aca="false">SUM(S107+AG107)</f>
        <v>42</v>
      </c>
      <c r="AI107" s="74" t="n">
        <f aca="false">(R107+AF107)/2</f>
        <v>9.61</v>
      </c>
      <c r="AJ107" s="75" t="str">
        <f aca="false">IF((R107=0)*(AF107=0),"Abandon",IF((R107&gt;=10)*(AF107&gt;=10),"Admis(e)","Rattrapage"))</f>
        <v>Rattrapage</v>
      </c>
      <c r="AK107" s="81"/>
      <c r="AL107" s="77" t="s">
        <v>493</v>
      </c>
      <c r="AM107" s="77" t="s">
        <v>117</v>
      </c>
      <c r="AN107" s="78" t="n">
        <f aca="false">IF(R107&gt;=10,1,2)</f>
        <v>2</v>
      </c>
      <c r="AO107" s="79" t="n">
        <f aca="false">IF(E107&gt;=10,1,2)</f>
        <v>2</v>
      </c>
      <c r="AP107" s="77" t="n">
        <f aca="false">IF((E107&lt;10)*(G107&lt;10),2,1)</f>
        <v>2</v>
      </c>
      <c r="AQ107" s="77" t="n">
        <f aca="false">IF((E107&lt;10)*(H107&lt;10),2,1)</f>
        <v>2</v>
      </c>
      <c r="AR107" s="77" t="n">
        <f aca="false">IF((E107&lt;10)*(I107&lt;10),2,1)</f>
        <v>2</v>
      </c>
      <c r="AS107" s="77" t="n">
        <f aca="false">IF(J107&gt;=10,1,2)</f>
        <v>1</v>
      </c>
      <c r="AT107" s="77" t="n">
        <f aca="false">IF((J107&lt;10)*(L107&lt;10),2,1)</f>
        <v>1</v>
      </c>
      <c r="AU107" s="77" t="n">
        <f aca="false">IF((J107&lt;10)*(M107&lt;10),2,1)</f>
        <v>1</v>
      </c>
      <c r="AV107" s="77" t="n">
        <f aca="false">IF(N107&gt;=10,1,2)</f>
        <v>1</v>
      </c>
      <c r="AW107" s="77" t="n">
        <f aca="false">IF((N107&lt;10)*(P107&lt;10),2,1)</f>
        <v>1</v>
      </c>
      <c r="AX107" s="77" t="n">
        <f aca="false">IF((N107&lt;10)*(Q107&lt;10),2,1)</f>
        <v>1</v>
      </c>
      <c r="AY107" s="78" t="n">
        <f aca="false">IF(AC107&gt;=10,1,2)</f>
        <v>1</v>
      </c>
      <c r="AZ107" s="77" t="n">
        <f aca="false">IF(T107&gt;=10,1,2)</f>
        <v>1</v>
      </c>
      <c r="BA107" s="77" t="n">
        <f aca="false">IF((T107&lt;10)*(V107&lt;10),2,1)</f>
        <v>1</v>
      </c>
      <c r="BB107" s="77" t="n">
        <f aca="false">IF((T107&lt;10)*(W107&lt;10),2,1)</f>
        <v>1</v>
      </c>
      <c r="BC107" s="77" t="n">
        <f aca="false">IF((T107&lt;10)*(X107&lt;10),2,1)</f>
        <v>1</v>
      </c>
      <c r="BD107" s="77" t="n">
        <f aca="false">IF(Y107&gt;=10,1,2)</f>
        <v>2</v>
      </c>
      <c r="BE107" s="77" t="n">
        <f aca="false">IF((Y107&lt;10)*(AA107&lt;10),2,1)</f>
        <v>1</v>
      </c>
      <c r="BF107" s="77" t="n">
        <f aca="false">IF((Y107&lt;10)*(AB107&lt;10),2,1)</f>
        <v>2</v>
      </c>
      <c r="BG107" s="77" t="n">
        <f aca="false">IF(AC107&gt;=10,1,2)</f>
        <v>1</v>
      </c>
      <c r="BH107" s="77" t="n">
        <f aca="false">IF(AE107&gt;=10,1,2)</f>
        <v>1</v>
      </c>
      <c r="BI107" s="82"/>
      <c r="BJ107" s="77" t="n">
        <f aca="false">IF(G107&gt;=10,6,0)</f>
        <v>0</v>
      </c>
      <c r="BK107" s="77" t="n">
        <f aca="false">IF(H107&gt;=10,6,0)</f>
        <v>0</v>
      </c>
      <c r="BL107" s="77" t="n">
        <f aca="false">IF(I107&gt;=10,6,0)</f>
        <v>0</v>
      </c>
      <c r="BM107" s="82"/>
      <c r="BN107" s="77" t="n">
        <f aca="false">IF(L107&gt;=10,4,0)</f>
        <v>4</v>
      </c>
      <c r="BO107" s="77" t="n">
        <f aca="false">IF(M107&gt;=10,4,0)</f>
        <v>4</v>
      </c>
      <c r="BP107" s="82"/>
      <c r="BQ107" s="77" t="n">
        <f aca="false">IF(P107&gt;=10,2,0)</f>
        <v>2</v>
      </c>
      <c r="BR107" s="77" t="n">
        <f aca="false">IF(Q107&gt;=10,2,0)</f>
        <v>2</v>
      </c>
      <c r="BS107" s="82"/>
      <c r="BT107" s="77" t="n">
        <f aca="false">IF(V107&gt;=10,6,0)</f>
        <v>6</v>
      </c>
      <c r="BU107" s="77" t="n">
        <f aca="false">IF(W107&gt;=10,6,0)</f>
        <v>6</v>
      </c>
      <c r="BV107" s="77" t="n">
        <f aca="false">IF(X107&gt;=10,6,0)</f>
        <v>6</v>
      </c>
      <c r="BW107" s="82"/>
      <c r="BX107" s="77" t="n">
        <f aca="false">IF(AA107&gt;=10,5,0)</f>
        <v>5</v>
      </c>
      <c r="BY107" s="77" t="n">
        <f aca="false">IF(AB107&gt;=10,5,0)</f>
        <v>0</v>
      </c>
      <c r="BZ107" s="82"/>
      <c r="CA107" s="77" t="n">
        <f aca="false">IF(AE107&gt;=10,2,0)</f>
        <v>2</v>
      </c>
      <c r="CB107" s="77" t="s">
        <v>94</v>
      </c>
    </row>
    <row r="108" s="83" customFormat="true" ht="16.5" hidden="false" customHeight="true" outlineLevel="0" collapsed="false">
      <c r="A108" s="63" t="n">
        <v>99</v>
      </c>
      <c r="B108" s="64" t="s">
        <v>494</v>
      </c>
      <c r="C108" s="64" t="s">
        <v>495</v>
      </c>
      <c r="D108" s="64" t="s">
        <v>496</v>
      </c>
      <c r="E108" s="65" t="n">
        <f aca="false">((G108*3)+(H108*3)+(I108*3))/9</f>
        <v>0</v>
      </c>
      <c r="F108" s="66" t="n">
        <f aca="false">IF(E108&gt;=10,18,SUM(IF(G108&gt;=10,6,0),IF(H108&gt;=10,6,0),IF(I108&gt;=10,6,0)))</f>
        <v>0</v>
      </c>
      <c r="G108" s="67" t="n">
        <v>0</v>
      </c>
      <c r="H108" s="67" t="n">
        <v>0</v>
      </c>
      <c r="I108" s="67" t="n">
        <v>0</v>
      </c>
      <c r="J108" s="65" t="n">
        <f aca="false">((L108*2)+(M108*3))/5</f>
        <v>0</v>
      </c>
      <c r="K108" s="66" t="n">
        <f aca="false">IF(J108&gt;=10,8,SUM(IF(L108&gt;=10,4,0),IF(M108&gt;=10,4,0)))</f>
        <v>0</v>
      </c>
      <c r="L108" s="67" t="n">
        <v>0</v>
      </c>
      <c r="M108" s="67" t="n">
        <v>0</v>
      </c>
      <c r="N108" s="65" t="n">
        <f aca="false">((P108*2)+(Q108*2))/4</f>
        <v>0</v>
      </c>
      <c r="O108" s="66" t="n">
        <f aca="false">IF(N108&gt;=10,4,SUM(IF(P108&gt;=10,2,0),IF(Q108&gt;=10,2,0)))</f>
        <v>0</v>
      </c>
      <c r="P108" s="67" t="n">
        <v>0</v>
      </c>
      <c r="Q108" s="67" t="n">
        <v>0</v>
      </c>
      <c r="R108" s="68" t="n">
        <f aca="false">ROUNDUP(((E108*9)+(J108*5)+(N108*4))/18,2)</f>
        <v>0</v>
      </c>
      <c r="S108" s="69" t="n">
        <f aca="false">IF(R108&gt;=10,30,SUM(F108+K108+O108))</f>
        <v>0</v>
      </c>
      <c r="T108" s="65" t="n">
        <f aca="false">((V108*3)+(W108*3)+(X108*3))/9</f>
        <v>0</v>
      </c>
      <c r="U108" s="70" t="n">
        <f aca="false">IF(T108&gt;=10,18,SUM(IF(V108&gt;=10,6,0),IF(W108&gt;=10,6,0),IF(X108&gt;=10,6,0)))</f>
        <v>0</v>
      </c>
      <c r="V108" s="67" t="n">
        <v>0</v>
      </c>
      <c r="W108" s="67" t="n">
        <v>0</v>
      </c>
      <c r="X108" s="67" t="n">
        <v>0</v>
      </c>
      <c r="Y108" s="65" t="n">
        <f aca="false">((AA108*2)+(AB108*2))/4</f>
        <v>0</v>
      </c>
      <c r="Z108" s="71" t="n">
        <f aca="false">IF(Y108&gt;=10,10,SUM(IF(AA108&gt;=10,5,0),IF(AB108&gt;=10,5,0)))</f>
        <v>0</v>
      </c>
      <c r="AA108" s="67" t="n">
        <v>0</v>
      </c>
      <c r="AB108" s="67" t="n">
        <v>0</v>
      </c>
      <c r="AC108" s="65" t="n">
        <f aca="false">((AE108*2))/2</f>
        <v>0</v>
      </c>
      <c r="AD108" s="66" t="n">
        <f aca="false">IF(AC108&gt;=10,2,0)</f>
        <v>0</v>
      </c>
      <c r="AE108" s="67" t="n">
        <v>0</v>
      </c>
      <c r="AF108" s="68" t="n">
        <f aca="false">ROUNDUP(((T108*9)+(Y108*4)+(AC108*2))/15,2)</f>
        <v>0</v>
      </c>
      <c r="AG108" s="72" t="n">
        <f aca="false">IF(AF108&gt;=10,30,SUM(U108+Z108+AD108))</f>
        <v>0</v>
      </c>
      <c r="AH108" s="73" t="n">
        <f aca="false">SUM(S108+AG108)</f>
        <v>0</v>
      </c>
      <c r="AI108" s="74" t="n">
        <f aca="false">(R108+AF108)/2</f>
        <v>0</v>
      </c>
      <c r="AJ108" s="75" t="str">
        <f aca="false">IF((R108=0)*(AF108=0),"Abandon",IF((R108&gt;=10)*(AF108&gt;=10),"Admis(e)","Rattrapage"))</f>
        <v>Abandon</v>
      </c>
      <c r="AK108" s="81"/>
      <c r="AL108" s="77" t="s">
        <v>497</v>
      </c>
      <c r="AM108" s="77" t="s">
        <v>498</v>
      </c>
      <c r="AN108" s="78" t="n">
        <f aca="false">IF(R108&gt;=10,1,2)</f>
        <v>2</v>
      </c>
      <c r="AO108" s="79" t="n">
        <f aca="false">IF(E108&gt;=10,1,2)</f>
        <v>2</v>
      </c>
      <c r="AP108" s="77" t="n">
        <f aca="false">IF((E108&lt;10)*(G108&lt;10),2,1)</f>
        <v>2</v>
      </c>
      <c r="AQ108" s="77" t="n">
        <f aca="false">IF((E108&lt;10)*(H108&lt;10),2,1)</f>
        <v>2</v>
      </c>
      <c r="AR108" s="77" t="n">
        <f aca="false">IF((E108&lt;10)*(I108&lt;10),2,1)</f>
        <v>2</v>
      </c>
      <c r="AS108" s="77" t="n">
        <f aca="false">IF(J108&gt;=10,1,2)</f>
        <v>2</v>
      </c>
      <c r="AT108" s="77" t="n">
        <f aca="false">IF((J108&lt;10)*(L108&lt;10),2,1)</f>
        <v>2</v>
      </c>
      <c r="AU108" s="77" t="n">
        <f aca="false">IF((J108&lt;10)*(M108&lt;10),2,1)</f>
        <v>2</v>
      </c>
      <c r="AV108" s="77" t="n">
        <f aca="false">IF(N108&gt;=10,1,2)</f>
        <v>2</v>
      </c>
      <c r="AW108" s="77" t="n">
        <f aca="false">IF((N108&lt;10)*(P108&lt;10),2,1)</f>
        <v>2</v>
      </c>
      <c r="AX108" s="77" t="n">
        <f aca="false">IF((N108&lt;10)*(Q108&lt;10),2,1)</f>
        <v>2</v>
      </c>
      <c r="AY108" s="78" t="n">
        <f aca="false">IF(AC108&gt;=10,1,2)</f>
        <v>2</v>
      </c>
      <c r="AZ108" s="77" t="n">
        <f aca="false">IF(T108&gt;=10,1,2)</f>
        <v>2</v>
      </c>
      <c r="BA108" s="77" t="n">
        <f aca="false">IF((T108&lt;10)*(V108&lt;10),2,1)</f>
        <v>2</v>
      </c>
      <c r="BB108" s="77" t="n">
        <f aca="false">IF((T108&lt;10)*(W108&lt;10),2,1)</f>
        <v>2</v>
      </c>
      <c r="BC108" s="77" t="n">
        <f aca="false">IF((T108&lt;10)*(X108&lt;10),2,1)</f>
        <v>2</v>
      </c>
      <c r="BD108" s="77" t="n">
        <f aca="false">IF(Y108&gt;=10,1,2)</f>
        <v>2</v>
      </c>
      <c r="BE108" s="77" t="n">
        <f aca="false">IF((Y108&lt;10)*(AA108&lt;10),2,1)</f>
        <v>2</v>
      </c>
      <c r="BF108" s="77" t="n">
        <f aca="false">IF((Y108&lt;10)*(AB108&lt;10),2,1)</f>
        <v>2</v>
      </c>
      <c r="BG108" s="77" t="n">
        <f aca="false">IF(AC108&gt;=10,1,2)</f>
        <v>2</v>
      </c>
      <c r="BH108" s="77" t="n">
        <f aca="false">IF(AE108&gt;=10,1,2)</f>
        <v>2</v>
      </c>
      <c r="BI108" s="82"/>
      <c r="BJ108" s="77" t="n">
        <f aca="false">IF(G108&gt;=10,6,0)</f>
        <v>0</v>
      </c>
      <c r="BK108" s="77" t="n">
        <f aca="false">IF(H108&gt;=10,6,0)</f>
        <v>0</v>
      </c>
      <c r="BL108" s="77" t="n">
        <f aca="false">IF(I108&gt;=10,6,0)</f>
        <v>0</v>
      </c>
      <c r="BM108" s="82"/>
      <c r="BN108" s="77" t="n">
        <f aca="false">IF(L108&gt;=10,4,0)</f>
        <v>0</v>
      </c>
      <c r="BO108" s="77" t="n">
        <f aca="false">IF(M108&gt;=10,4,0)</f>
        <v>0</v>
      </c>
      <c r="BP108" s="82"/>
      <c r="BQ108" s="77" t="n">
        <f aca="false">IF(P108&gt;=10,2,0)</f>
        <v>0</v>
      </c>
      <c r="BR108" s="77" t="n">
        <f aca="false">IF(Q108&gt;=10,2,0)</f>
        <v>0</v>
      </c>
      <c r="BS108" s="82"/>
      <c r="BT108" s="77" t="n">
        <f aca="false">IF(V108&gt;=10,6,0)</f>
        <v>0</v>
      </c>
      <c r="BU108" s="77" t="n">
        <f aca="false">IF(W108&gt;=10,6,0)</f>
        <v>0</v>
      </c>
      <c r="BV108" s="77" t="n">
        <f aca="false">IF(X108&gt;=10,6,0)</f>
        <v>0</v>
      </c>
      <c r="BW108" s="82"/>
      <c r="BX108" s="77" t="n">
        <f aca="false">IF(AA108&gt;=10,5,0)</f>
        <v>0</v>
      </c>
      <c r="BY108" s="77" t="n">
        <f aca="false">IF(AB108&gt;=10,5,0)</f>
        <v>0</v>
      </c>
      <c r="BZ108" s="82"/>
      <c r="CA108" s="77" t="n">
        <f aca="false">IF(AE108&gt;=10,2,0)</f>
        <v>0</v>
      </c>
      <c r="CB108" s="77" t="s">
        <v>94</v>
      </c>
    </row>
    <row r="109" s="83" customFormat="true" ht="16.5" hidden="false" customHeight="true" outlineLevel="0" collapsed="false">
      <c r="A109" s="63" t="n">
        <v>100</v>
      </c>
      <c r="B109" s="64" t="s">
        <v>499</v>
      </c>
      <c r="C109" s="64" t="s">
        <v>500</v>
      </c>
      <c r="D109" s="64" t="s">
        <v>148</v>
      </c>
      <c r="E109" s="65" t="n">
        <f aca="false">((G109*3)+(H109*3)+(I109*3))/9</f>
        <v>9.97</v>
      </c>
      <c r="F109" s="66" t="n">
        <f aca="false">IF(E109&gt;=10,18,SUM(IF(G109&gt;=10,6,0),IF(H109&gt;=10,6,0),IF(I109&gt;=10,6,0)))</f>
        <v>12</v>
      </c>
      <c r="G109" s="67" t="n">
        <v>11</v>
      </c>
      <c r="H109" s="67" t="n">
        <v>11.58</v>
      </c>
      <c r="I109" s="67" t="n">
        <v>7.33</v>
      </c>
      <c r="J109" s="65" t="n">
        <f aca="false">((L109*2)+(M109*3))/5</f>
        <v>11.298</v>
      </c>
      <c r="K109" s="66" t="n">
        <f aca="false">IF(J109&gt;=10,8,SUM(IF(L109&gt;=10,4,0),IF(M109&gt;=10,4,0)))</f>
        <v>8</v>
      </c>
      <c r="L109" s="67" t="n">
        <v>9</v>
      </c>
      <c r="M109" s="67" t="n">
        <v>12.83</v>
      </c>
      <c r="N109" s="65" t="n">
        <f aca="false">((P109*2)+(Q109*2))/4</f>
        <v>12.25</v>
      </c>
      <c r="O109" s="66" t="n">
        <f aca="false">IF(N109&gt;=10,4,SUM(IF(P109&gt;=10,2,0),IF(Q109&gt;=10,2,0)))</f>
        <v>4</v>
      </c>
      <c r="P109" s="67" t="n">
        <v>12</v>
      </c>
      <c r="Q109" s="67" t="n">
        <v>12.5</v>
      </c>
      <c r="R109" s="68" t="n">
        <f aca="false">ROUNDUP(((E109*9)+(J109*5)+(N109*4))/18,2)</f>
        <v>10.85</v>
      </c>
      <c r="S109" s="69" t="n">
        <f aca="false">IF(R109&gt;=10,30,SUM(F109+K109+O109))</f>
        <v>30</v>
      </c>
      <c r="T109" s="65" t="n">
        <f aca="false">((V109*3)+(W109*3)+(X109*3))/9</f>
        <v>10.9433333333333</v>
      </c>
      <c r="U109" s="70" t="n">
        <f aca="false">IF(T109&gt;=10,18,SUM(IF(V109&gt;=10,6,0),IF(W109&gt;=10,6,0),IF(X109&gt;=10,6,0)))</f>
        <v>18</v>
      </c>
      <c r="V109" s="67" t="n">
        <v>12</v>
      </c>
      <c r="W109" s="67" t="n">
        <v>9.83</v>
      </c>
      <c r="X109" s="67" t="n">
        <v>11</v>
      </c>
      <c r="Y109" s="65" t="n">
        <f aca="false">((AA109*2)+(AB109*2))/4</f>
        <v>9.875</v>
      </c>
      <c r="Z109" s="71" t="n">
        <f aca="false">IF(Y109&gt;=10,10,SUM(IF(AA109&gt;=10,5,0),IF(AB109&gt;=10,5,0)))</f>
        <v>5</v>
      </c>
      <c r="AA109" s="67" t="n">
        <v>8.25</v>
      </c>
      <c r="AB109" s="67" t="n">
        <v>11.5</v>
      </c>
      <c r="AC109" s="65" t="n">
        <f aca="false">((AE109*2))/2</f>
        <v>8</v>
      </c>
      <c r="AD109" s="66" t="n">
        <f aca="false">IF(AC109&gt;=10,2,0)</f>
        <v>0</v>
      </c>
      <c r="AE109" s="67" t="n">
        <v>8</v>
      </c>
      <c r="AF109" s="68" t="n">
        <f aca="false">ROUNDUP(((T109*9)+(Y109*4)+(AC109*2))/15,2)</f>
        <v>10.27</v>
      </c>
      <c r="AG109" s="72" t="n">
        <f aca="false">IF(AF109&gt;=10,30,SUM(U109+Z109+AD109))</f>
        <v>30</v>
      </c>
      <c r="AH109" s="73" t="n">
        <f aca="false">SUM(S109+AG109)</f>
        <v>60</v>
      </c>
      <c r="AI109" s="74" t="n">
        <f aca="false">(R109+AF109)/2</f>
        <v>10.56</v>
      </c>
      <c r="AJ109" s="75" t="str">
        <f aca="false">IF((R109=0)*(AF109=0),"Abandon",IF((R109&gt;=10)*(AF109&gt;=10),"Admis(e)","Rattrapage"))</f>
        <v>Admis(e)</v>
      </c>
      <c r="AK109" s="81"/>
      <c r="AL109" s="77" t="s">
        <v>501</v>
      </c>
      <c r="AM109" s="77" t="s">
        <v>210</v>
      </c>
      <c r="AN109" s="78" t="n">
        <f aca="false">IF(R109&gt;=10,1,2)</f>
        <v>1</v>
      </c>
      <c r="AO109" s="79" t="n">
        <f aca="false">IF(E109&gt;=10,1,2)</f>
        <v>2</v>
      </c>
      <c r="AP109" s="77" t="n">
        <f aca="false">IF((E109&lt;10)*(G109&lt;10),2,1)</f>
        <v>1</v>
      </c>
      <c r="AQ109" s="77" t="n">
        <f aca="false">IF((E109&lt;10)*(H109&lt;10),2,1)</f>
        <v>1</v>
      </c>
      <c r="AR109" s="77" t="n">
        <f aca="false">IF((E109&lt;10)*(I109&lt;10),2,1)</f>
        <v>2</v>
      </c>
      <c r="AS109" s="77" t="n">
        <f aca="false">IF(J109&gt;=10,1,2)</f>
        <v>1</v>
      </c>
      <c r="AT109" s="77" t="n">
        <f aca="false">IF((J109&lt;10)*(L109&lt;10),2,1)</f>
        <v>1</v>
      </c>
      <c r="AU109" s="77" t="n">
        <f aca="false">IF((J109&lt;10)*(M109&lt;10),2,1)</f>
        <v>1</v>
      </c>
      <c r="AV109" s="77" t="n">
        <f aca="false">IF(N109&gt;=10,1,2)</f>
        <v>1</v>
      </c>
      <c r="AW109" s="77" t="n">
        <f aca="false">IF((N109&lt;10)*(P109&lt;10),2,1)</f>
        <v>1</v>
      </c>
      <c r="AX109" s="77" t="n">
        <f aca="false">IF((N109&lt;10)*(Q109&lt;10),2,1)</f>
        <v>1</v>
      </c>
      <c r="AY109" s="78" t="n">
        <f aca="false">IF(AC109&gt;=10,1,2)</f>
        <v>2</v>
      </c>
      <c r="AZ109" s="77" t="n">
        <f aca="false">IF(T109&gt;=10,1,2)</f>
        <v>1</v>
      </c>
      <c r="BA109" s="77" t="n">
        <f aca="false">IF((T109&lt;10)*(V109&lt;10),2,1)</f>
        <v>1</v>
      </c>
      <c r="BB109" s="77" t="n">
        <f aca="false">IF((T109&lt;10)*(W109&lt;10),2,1)</f>
        <v>1</v>
      </c>
      <c r="BC109" s="77" t="n">
        <f aca="false">IF((T109&lt;10)*(X109&lt;10),2,1)</f>
        <v>1</v>
      </c>
      <c r="BD109" s="77" t="n">
        <f aca="false">IF(Y109&gt;=10,1,2)</f>
        <v>2</v>
      </c>
      <c r="BE109" s="77" t="n">
        <f aca="false">IF((Y109&lt;10)*(AA109&lt;10),2,1)</f>
        <v>2</v>
      </c>
      <c r="BF109" s="77" t="n">
        <f aca="false">IF((Y109&lt;10)*(AB109&lt;10),2,1)</f>
        <v>1</v>
      </c>
      <c r="BG109" s="77" t="n">
        <f aca="false">IF(AC109&gt;=10,1,2)</f>
        <v>2</v>
      </c>
      <c r="BH109" s="77" t="n">
        <f aca="false">IF(AE109&gt;=10,1,2)</f>
        <v>2</v>
      </c>
      <c r="BI109" s="82"/>
      <c r="BJ109" s="77" t="n">
        <f aca="false">IF(G109&gt;=10,6,0)</f>
        <v>6</v>
      </c>
      <c r="BK109" s="77" t="n">
        <f aca="false">IF(H109&gt;=10,6,0)</f>
        <v>6</v>
      </c>
      <c r="BL109" s="77" t="n">
        <f aca="false">IF(I109&gt;=10,6,0)</f>
        <v>0</v>
      </c>
      <c r="BM109" s="82"/>
      <c r="BN109" s="77" t="n">
        <f aca="false">IF(L109&gt;=10,4,0)</f>
        <v>0</v>
      </c>
      <c r="BO109" s="77" t="n">
        <f aca="false">IF(M109&gt;=10,4,0)</f>
        <v>4</v>
      </c>
      <c r="BP109" s="82"/>
      <c r="BQ109" s="77" t="n">
        <f aca="false">IF(P109&gt;=10,2,0)</f>
        <v>2</v>
      </c>
      <c r="BR109" s="77" t="n">
        <f aca="false">IF(Q109&gt;=10,2,0)</f>
        <v>2</v>
      </c>
      <c r="BS109" s="82"/>
      <c r="BT109" s="77" t="n">
        <f aca="false">IF(V109&gt;=10,6,0)</f>
        <v>6</v>
      </c>
      <c r="BU109" s="77" t="n">
        <f aca="false">IF(W109&gt;=10,6,0)</f>
        <v>0</v>
      </c>
      <c r="BV109" s="77" t="n">
        <f aca="false">IF(X109&gt;=10,6,0)</f>
        <v>6</v>
      </c>
      <c r="BW109" s="82"/>
      <c r="BX109" s="77" t="n">
        <f aca="false">IF(AA109&gt;=10,5,0)</f>
        <v>0</v>
      </c>
      <c r="BY109" s="77" t="n">
        <f aca="false">IF(AB109&gt;=10,5,0)</f>
        <v>5</v>
      </c>
      <c r="BZ109" s="82"/>
      <c r="CA109" s="77" t="n">
        <f aca="false">IF(AE109&gt;=10,2,0)</f>
        <v>0</v>
      </c>
      <c r="CB109" s="77" t="s">
        <v>94</v>
      </c>
    </row>
    <row r="110" s="83" customFormat="true" ht="16.5" hidden="false" customHeight="true" outlineLevel="0" collapsed="false">
      <c r="A110" s="63" t="n">
        <v>101</v>
      </c>
      <c r="B110" s="64" t="s">
        <v>502</v>
      </c>
      <c r="C110" s="64" t="s">
        <v>503</v>
      </c>
      <c r="D110" s="64" t="s">
        <v>227</v>
      </c>
      <c r="E110" s="65" t="n">
        <f aca="false">((G110*3)+(H110*3)+(I110*3))/9</f>
        <v>11.3333333333333</v>
      </c>
      <c r="F110" s="66" t="n">
        <f aca="false">IF(E110&gt;=10,18,SUM(IF(G110&gt;=10,6,0),IF(H110&gt;=10,6,0),IF(I110&gt;=10,6,0)))</f>
        <v>18</v>
      </c>
      <c r="G110" s="67" t="n">
        <v>12</v>
      </c>
      <c r="H110" s="67" t="n">
        <v>12.33</v>
      </c>
      <c r="I110" s="67" t="n">
        <v>9.67</v>
      </c>
      <c r="J110" s="65" t="n">
        <f aca="false">((L110*2)+(M110*3))/5</f>
        <v>12.1</v>
      </c>
      <c r="K110" s="66" t="n">
        <f aca="false">IF(J110&gt;=10,8,SUM(IF(L110&gt;=10,4,0),IF(M110&gt;=10,4,0)))</f>
        <v>8</v>
      </c>
      <c r="L110" s="67" t="n">
        <v>10</v>
      </c>
      <c r="M110" s="67" t="n">
        <v>13.5</v>
      </c>
      <c r="N110" s="65" t="n">
        <f aca="false">((P110*2)+(Q110*2))/4</f>
        <v>11.685</v>
      </c>
      <c r="O110" s="66" t="n">
        <f aca="false">IF(N110&gt;=10,4,SUM(IF(P110&gt;=10,2,0),IF(Q110&gt;=10,2,0)))</f>
        <v>4</v>
      </c>
      <c r="P110" s="67" t="n">
        <v>11</v>
      </c>
      <c r="Q110" s="67" t="n">
        <v>12.37</v>
      </c>
      <c r="R110" s="68" t="n">
        <f aca="false">ROUNDUP(((E110*9)+(J110*5)+(N110*4))/18,2)</f>
        <v>11.63</v>
      </c>
      <c r="S110" s="69" t="n">
        <f aca="false">IF(R110&gt;=10,30,SUM(F110+K110+O110))</f>
        <v>30</v>
      </c>
      <c r="T110" s="65" t="n">
        <f aca="false">((V110*3)+(W110*3)+(X110*3))/9</f>
        <v>12.11</v>
      </c>
      <c r="U110" s="70" t="n">
        <f aca="false">IF(T110&gt;=10,18,SUM(IF(V110&gt;=10,6,0),IF(W110&gt;=10,6,0),IF(X110&gt;=10,6,0)))</f>
        <v>18</v>
      </c>
      <c r="V110" s="67" t="n">
        <v>12</v>
      </c>
      <c r="W110" s="67" t="n">
        <v>11.67</v>
      </c>
      <c r="X110" s="67" t="n">
        <v>12.66</v>
      </c>
      <c r="Y110" s="65" t="n">
        <f aca="false">((AA110*2)+(AB110*2))/4</f>
        <v>9.29</v>
      </c>
      <c r="Z110" s="71" t="n">
        <f aca="false">IF(Y110&gt;=10,10,SUM(IF(AA110&gt;=10,5,0),IF(AB110&gt;=10,5,0)))</f>
        <v>5</v>
      </c>
      <c r="AA110" s="67" t="n">
        <v>10.08</v>
      </c>
      <c r="AB110" s="67" t="n">
        <v>8.5</v>
      </c>
      <c r="AC110" s="65" t="n">
        <f aca="false">((AE110*2))/2</f>
        <v>9.5</v>
      </c>
      <c r="AD110" s="66" t="n">
        <f aca="false">IF(AC110&gt;=10,2,0)</f>
        <v>0</v>
      </c>
      <c r="AE110" s="67" t="n">
        <v>9.5</v>
      </c>
      <c r="AF110" s="68" t="n">
        <f aca="false">ROUNDUP(((T110*9)+(Y110*4)+(AC110*2))/15,2)</f>
        <v>11.01</v>
      </c>
      <c r="AG110" s="72" t="n">
        <f aca="false">IF(AF110&gt;=10,30,SUM(U110+Z110+AD110))</f>
        <v>30</v>
      </c>
      <c r="AH110" s="73" t="n">
        <f aca="false">SUM(S110+AG110)</f>
        <v>60</v>
      </c>
      <c r="AI110" s="74" t="n">
        <f aca="false">(R110+AF110)/2</f>
        <v>11.32</v>
      </c>
      <c r="AJ110" s="75" t="str">
        <f aca="false">IF((R110=0)*(AF110=0),"Abandon",IF((R110&gt;=10)*(AF110&gt;=10),"Admis(e)","Rattrapage"))</f>
        <v>Admis(e)</v>
      </c>
      <c r="AK110" s="81"/>
      <c r="AL110" s="77" t="s">
        <v>504</v>
      </c>
      <c r="AM110" s="77" t="s">
        <v>155</v>
      </c>
      <c r="AN110" s="78" t="n">
        <f aca="false">IF(R110&gt;=10,1,2)</f>
        <v>1</v>
      </c>
      <c r="AO110" s="79" t="n">
        <f aca="false">IF(E110&gt;=10,1,2)</f>
        <v>1</v>
      </c>
      <c r="AP110" s="77" t="n">
        <f aca="false">IF((E110&lt;10)*(G110&lt;10),2,1)</f>
        <v>1</v>
      </c>
      <c r="AQ110" s="77" t="n">
        <f aca="false">IF((E110&lt;10)*(H110&lt;10),2,1)</f>
        <v>1</v>
      </c>
      <c r="AR110" s="77" t="n">
        <f aca="false">IF((E110&lt;10)*(I110&lt;10),2,1)</f>
        <v>1</v>
      </c>
      <c r="AS110" s="77" t="n">
        <f aca="false">IF(J110&gt;=10,1,2)</f>
        <v>1</v>
      </c>
      <c r="AT110" s="77" t="n">
        <f aca="false">IF((J110&lt;10)*(L110&lt;10),2,1)</f>
        <v>1</v>
      </c>
      <c r="AU110" s="77" t="n">
        <f aca="false">IF((J110&lt;10)*(M110&lt;10),2,1)</f>
        <v>1</v>
      </c>
      <c r="AV110" s="77" t="n">
        <f aca="false">IF(N110&gt;=10,1,2)</f>
        <v>1</v>
      </c>
      <c r="AW110" s="77" t="n">
        <f aca="false">IF((N110&lt;10)*(P110&lt;10),2,1)</f>
        <v>1</v>
      </c>
      <c r="AX110" s="77" t="n">
        <f aca="false">IF((N110&lt;10)*(Q110&lt;10),2,1)</f>
        <v>1</v>
      </c>
      <c r="AY110" s="78" t="n">
        <f aca="false">IF(AC110&gt;=10,1,2)</f>
        <v>2</v>
      </c>
      <c r="AZ110" s="77" t="n">
        <f aca="false">IF(T110&gt;=10,1,2)</f>
        <v>1</v>
      </c>
      <c r="BA110" s="77" t="n">
        <f aca="false">IF((T110&lt;10)*(V110&lt;10),2,1)</f>
        <v>1</v>
      </c>
      <c r="BB110" s="77" t="n">
        <f aca="false">IF((T110&lt;10)*(W110&lt;10),2,1)</f>
        <v>1</v>
      </c>
      <c r="BC110" s="77" t="n">
        <f aca="false">IF((T110&lt;10)*(X110&lt;10),2,1)</f>
        <v>1</v>
      </c>
      <c r="BD110" s="77" t="n">
        <f aca="false">IF(Y110&gt;=10,1,2)</f>
        <v>2</v>
      </c>
      <c r="BE110" s="77" t="n">
        <f aca="false">IF((Y110&lt;10)*(AA110&lt;10),2,1)</f>
        <v>1</v>
      </c>
      <c r="BF110" s="77" t="n">
        <f aca="false">IF((Y110&lt;10)*(AB110&lt;10),2,1)</f>
        <v>2</v>
      </c>
      <c r="BG110" s="77" t="n">
        <f aca="false">IF(AC110&gt;=10,1,2)</f>
        <v>2</v>
      </c>
      <c r="BH110" s="77" t="n">
        <f aca="false">IF(AE110&gt;=10,1,2)</f>
        <v>2</v>
      </c>
      <c r="BI110" s="82"/>
      <c r="BJ110" s="77" t="n">
        <f aca="false">IF(G110&gt;=10,6,0)</f>
        <v>6</v>
      </c>
      <c r="BK110" s="77" t="n">
        <f aca="false">IF(H110&gt;=10,6,0)</f>
        <v>6</v>
      </c>
      <c r="BL110" s="77" t="n">
        <f aca="false">IF(I110&gt;=10,6,0)</f>
        <v>0</v>
      </c>
      <c r="BM110" s="82"/>
      <c r="BN110" s="77" t="n">
        <f aca="false">IF(L110&gt;=10,4,0)</f>
        <v>4</v>
      </c>
      <c r="BO110" s="77" t="n">
        <f aca="false">IF(M110&gt;=10,4,0)</f>
        <v>4</v>
      </c>
      <c r="BP110" s="82"/>
      <c r="BQ110" s="77" t="n">
        <f aca="false">IF(P110&gt;=10,2,0)</f>
        <v>2</v>
      </c>
      <c r="BR110" s="77" t="n">
        <f aca="false">IF(Q110&gt;=10,2,0)</f>
        <v>2</v>
      </c>
      <c r="BS110" s="82"/>
      <c r="BT110" s="77" t="n">
        <f aca="false">IF(V110&gt;=10,6,0)</f>
        <v>6</v>
      </c>
      <c r="BU110" s="77" t="n">
        <f aca="false">IF(W110&gt;=10,6,0)</f>
        <v>6</v>
      </c>
      <c r="BV110" s="77" t="n">
        <f aca="false">IF(X110&gt;=10,6,0)</f>
        <v>6</v>
      </c>
      <c r="BW110" s="82"/>
      <c r="BX110" s="77" t="n">
        <f aca="false">IF(AA110&gt;=10,5,0)</f>
        <v>5</v>
      </c>
      <c r="BY110" s="77" t="n">
        <f aca="false">IF(AB110&gt;=10,5,0)</f>
        <v>0</v>
      </c>
      <c r="BZ110" s="82"/>
      <c r="CA110" s="77" t="n">
        <f aca="false">IF(AE110&gt;=10,2,0)</f>
        <v>0</v>
      </c>
      <c r="CB110" s="77" t="s">
        <v>94</v>
      </c>
    </row>
    <row r="111" s="83" customFormat="true" ht="16.5" hidden="false" customHeight="true" outlineLevel="0" collapsed="false">
      <c r="A111" s="63" t="n">
        <v>102</v>
      </c>
      <c r="B111" s="64" t="s">
        <v>505</v>
      </c>
      <c r="C111" s="64" t="s">
        <v>506</v>
      </c>
      <c r="D111" s="64" t="s">
        <v>507</v>
      </c>
      <c r="E111" s="65" t="n">
        <f aca="false">((G111*3)+(H111*3)+(I111*3))/9</f>
        <v>10.5566666666667</v>
      </c>
      <c r="F111" s="66" t="n">
        <f aca="false">IF(E111&gt;=10,18,SUM(IF(G111&gt;=10,6,0),IF(H111&gt;=10,6,0),IF(I111&gt;=10,6,0)))</f>
        <v>18</v>
      </c>
      <c r="G111" s="67" t="n">
        <v>10</v>
      </c>
      <c r="H111" s="67" t="n">
        <v>11.17</v>
      </c>
      <c r="I111" s="67" t="n">
        <v>10.5</v>
      </c>
      <c r="J111" s="65" t="n">
        <f aca="false">((L111*2)+(M111*3))/5</f>
        <v>10.9</v>
      </c>
      <c r="K111" s="66" t="n">
        <f aca="false">IF(J111&gt;=10,8,SUM(IF(L111&gt;=10,4,0),IF(M111&gt;=10,4,0)))</f>
        <v>8</v>
      </c>
      <c r="L111" s="67" t="n">
        <v>10</v>
      </c>
      <c r="M111" s="67" t="n">
        <v>11.5</v>
      </c>
      <c r="N111" s="65" t="n">
        <f aca="false">((P111*2)+(Q111*2))/4</f>
        <v>11.685</v>
      </c>
      <c r="O111" s="66" t="n">
        <f aca="false">IF(N111&gt;=10,4,SUM(IF(P111&gt;=10,2,0),IF(Q111&gt;=10,2,0)))</f>
        <v>4</v>
      </c>
      <c r="P111" s="67" t="n">
        <v>11.5</v>
      </c>
      <c r="Q111" s="67" t="n">
        <v>11.87</v>
      </c>
      <c r="R111" s="68" t="n">
        <f aca="false">ROUNDUP(((E111*9)+(J111*5)+(N111*4))/18,2)</f>
        <v>10.91</v>
      </c>
      <c r="S111" s="69" t="n">
        <f aca="false">IF(R111&gt;=10,30,SUM(F111+K111+O111))</f>
        <v>30</v>
      </c>
      <c r="T111" s="65" t="n">
        <f aca="false">((V111*3)+(W111*3)+(X111*3))/9</f>
        <v>11.0533333333333</v>
      </c>
      <c r="U111" s="70" t="n">
        <f aca="false">IF(T111&gt;=10,18,SUM(IF(V111&gt;=10,6,0),IF(W111&gt;=10,6,0),IF(X111&gt;=10,6,0)))</f>
        <v>18</v>
      </c>
      <c r="V111" s="67" t="n">
        <v>9.5</v>
      </c>
      <c r="W111" s="67" t="n">
        <v>10.33</v>
      </c>
      <c r="X111" s="67" t="n">
        <v>13.33</v>
      </c>
      <c r="Y111" s="65" t="n">
        <f aca="false">((AA111*2)+(AB111*2))/4</f>
        <v>11.415</v>
      </c>
      <c r="Z111" s="71" t="n">
        <f aca="false">IF(Y111&gt;=10,10,SUM(IF(AA111&gt;=10,5,0),IF(AB111&gt;=10,5,0)))</f>
        <v>10</v>
      </c>
      <c r="AA111" s="67" t="n">
        <v>9.33</v>
      </c>
      <c r="AB111" s="67" t="n">
        <v>13.5</v>
      </c>
      <c r="AC111" s="65" t="n">
        <f aca="false">((AE111*2))/2</f>
        <v>11.75</v>
      </c>
      <c r="AD111" s="66" t="n">
        <f aca="false">IF(AC111&gt;=10,2,0)</f>
        <v>2</v>
      </c>
      <c r="AE111" s="67" t="n">
        <v>11.75</v>
      </c>
      <c r="AF111" s="68" t="n">
        <f aca="false">ROUNDUP(((T111*9)+(Y111*4)+(AC111*2))/15,2)</f>
        <v>11.25</v>
      </c>
      <c r="AG111" s="72" t="n">
        <f aca="false">IF(AF111&gt;=10,30,SUM(U111+Z111+AD111))</f>
        <v>30</v>
      </c>
      <c r="AH111" s="73" t="n">
        <f aca="false">SUM(S111+AG111)</f>
        <v>60</v>
      </c>
      <c r="AI111" s="74" t="n">
        <f aca="false">(R111+AF111)/2</f>
        <v>11.08</v>
      </c>
      <c r="AJ111" s="75" t="str">
        <f aca="false">IF((R111=0)*(AF111=0),"Abandon",IF((R111&gt;=10)*(AF111&gt;=10),"Admis(e)","Rattrapage"))</f>
        <v>Admis(e)</v>
      </c>
      <c r="AK111" s="81"/>
      <c r="AL111" s="77" t="s">
        <v>508</v>
      </c>
      <c r="AM111" s="77" t="s">
        <v>150</v>
      </c>
      <c r="AN111" s="78" t="n">
        <f aca="false">IF(R111&gt;=10,1,2)</f>
        <v>1</v>
      </c>
      <c r="AO111" s="79" t="n">
        <f aca="false">IF(E111&gt;=10,1,2)</f>
        <v>1</v>
      </c>
      <c r="AP111" s="77" t="n">
        <f aca="false">IF((E111&lt;10)*(G111&lt;10),2,1)</f>
        <v>1</v>
      </c>
      <c r="AQ111" s="77" t="n">
        <f aca="false">IF((E111&lt;10)*(H111&lt;10),2,1)</f>
        <v>1</v>
      </c>
      <c r="AR111" s="77" t="n">
        <f aca="false">IF((E111&lt;10)*(I111&lt;10),2,1)</f>
        <v>1</v>
      </c>
      <c r="AS111" s="77" t="n">
        <f aca="false">IF(J111&gt;=10,1,2)</f>
        <v>1</v>
      </c>
      <c r="AT111" s="77" t="n">
        <f aca="false">IF((J111&lt;10)*(L111&lt;10),2,1)</f>
        <v>1</v>
      </c>
      <c r="AU111" s="77" t="n">
        <f aca="false">IF((J111&lt;10)*(M111&lt;10),2,1)</f>
        <v>1</v>
      </c>
      <c r="AV111" s="77" t="n">
        <f aca="false">IF(N111&gt;=10,1,2)</f>
        <v>1</v>
      </c>
      <c r="AW111" s="77" t="n">
        <f aca="false">IF((N111&lt;10)*(P111&lt;10),2,1)</f>
        <v>1</v>
      </c>
      <c r="AX111" s="77" t="n">
        <f aca="false">IF((N111&lt;10)*(Q111&lt;10),2,1)</f>
        <v>1</v>
      </c>
      <c r="AY111" s="78" t="n">
        <f aca="false">IF(AC111&gt;=10,1,2)</f>
        <v>1</v>
      </c>
      <c r="AZ111" s="77" t="n">
        <f aca="false">IF(T111&gt;=10,1,2)</f>
        <v>1</v>
      </c>
      <c r="BA111" s="77" t="n">
        <f aca="false">IF((T111&lt;10)*(V111&lt;10),2,1)</f>
        <v>1</v>
      </c>
      <c r="BB111" s="77" t="n">
        <f aca="false">IF((T111&lt;10)*(W111&lt;10),2,1)</f>
        <v>1</v>
      </c>
      <c r="BC111" s="77" t="n">
        <f aca="false">IF((T111&lt;10)*(X111&lt;10),2,1)</f>
        <v>1</v>
      </c>
      <c r="BD111" s="77" t="n">
        <f aca="false">IF(Y111&gt;=10,1,2)</f>
        <v>1</v>
      </c>
      <c r="BE111" s="77" t="n">
        <f aca="false">IF((Y111&lt;10)*(AA111&lt;10),2,1)</f>
        <v>1</v>
      </c>
      <c r="BF111" s="77" t="n">
        <f aca="false">IF((Y111&lt;10)*(AB111&lt;10),2,1)</f>
        <v>1</v>
      </c>
      <c r="BG111" s="77" t="n">
        <f aca="false">IF(AC111&gt;=10,1,2)</f>
        <v>1</v>
      </c>
      <c r="BH111" s="77" t="n">
        <f aca="false">IF(AE111&gt;=10,1,2)</f>
        <v>1</v>
      </c>
      <c r="BI111" s="82"/>
      <c r="BJ111" s="77" t="n">
        <f aca="false">IF(G111&gt;=10,6,0)</f>
        <v>6</v>
      </c>
      <c r="BK111" s="77" t="n">
        <f aca="false">IF(H111&gt;=10,6,0)</f>
        <v>6</v>
      </c>
      <c r="BL111" s="77" t="n">
        <f aca="false">IF(I111&gt;=10,6,0)</f>
        <v>6</v>
      </c>
      <c r="BM111" s="82"/>
      <c r="BN111" s="77" t="n">
        <f aca="false">IF(L111&gt;=10,4,0)</f>
        <v>4</v>
      </c>
      <c r="BO111" s="77" t="n">
        <f aca="false">IF(M111&gt;=10,4,0)</f>
        <v>4</v>
      </c>
      <c r="BP111" s="82"/>
      <c r="BQ111" s="77" t="n">
        <f aca="false">IF(P111&gt;=10,2,0)</f>
        <v>2</v>
      </c>
      <c r="BR111" s="77" t="n">
        <f aca="false">IF(Q111&gt;=10,2,0)</f>
        <v>2</v>
      </c>
      <c r="BS111" s="82"/>
      <c r="BT111" s="77" t="n">
        <f aca="false">IF(V111&gt;=10,6,0)</f>
        <v>0</v>
      </c>
      <c r="BU111" s="77" t="n">
        <f aca="false">IF(W111&gt;=10,6,0)</f>
        <v>6</v>
      </c>
      <c r="BV111" s="77" t="n">
        <f aca="false">IF(X111&gt;=10,6,0)</f>
        <v>6</v>
      </c>
      <c r="BW111" s="82"/>
      <c r="BX111" s="77" t="n">
        <f aca="false">IF(AA111&gt;=10,5,0)</f>
        <v>0</v>
      </c>
      <c r="BY111" s="77" t="n">
        <f aca="false">IF(AB111&gt;=10,5,0)</f>
        <v>5</v>
      </c>
      <c r="BZ111" s="82"/>
      <c r="CA111" s="77" t="n">
        <f aca="false">IF(AE111&gt;=10,2,0)</f>
        <v>2</v>
      </c>
      <c r="CB111" s="77" t="s">
        <v>94</v>
      </c>
    </row>
    <row r="112" s="83" customFormat="true" ht="16.5" hidden="false" customHeight="true" outlineLevel="0" collapsed="false">
      <c r="A112" s="63" t="n">
        <v>103</v>
      </c>
      <c r="B112" s="64" t="s">
        <v>509</v>
      </c>
      <c r="C112" s="64" t="s">
        <v>510</v>
      </c>
      <c r="D112" s="64" t="s">
        <v>511</v>
      </c>
      <c r="E112" s="65" t="n">
        <f aca="false">((G112*3)+(H112*3)+(I112*3))/9</f>
        <v>8.66666666666667</v>
      </c>
      <c r="F112" s="66" t="n">
        <f aca="false">IF(E112&gt;=10,18,SUM(IF(G112&gt;=10,6,0),IF(H112&gt;=10,6,0),IF(I112&gt;=10,6,0)))</f>
        <v>6</v>
      </c>
      <c r="G112" s="67" t="n">
        <v>10.5</v>
      </c>
      <c r="H112" s="67" t="n">
        <v>8.08</v>
      </c>
      <c r="I112" s="67" t="n">
        <v>7.42</v>
      </c>
      <c r="J112" s="65" t="n">
        <f aca="false">((L112*2)+(M112*3))/5</f>
        <v>9.598</v>
      </c>
      <c r="K112" s="66" t="n">
        <f aca="false">IF(J112&gt;=10,8,SUM(IF(L112&gt;=10,4,0),IF(M112&gt;=10,4,0)))</f>
        <v>4</v>
      </c>
      <c r="L112" s="67" t="n">
        <v>7</v>
      </c>
      <c r="M112" s="67" t="n">
        <v>11.33</v>
      </c>
      <c r="N112" s="65" t="n">
        <f aca="false">((P112*2)+(Q112*2))/4</f>
        <v>10.75</v>
      </c>
      <c r="O112" s="66" t="n">
        <f aca="false">IF(N112&gt;=10,4,SUM(IF(P112&gt;=10,2,0),IF(Q112&gt;=10,2,0)))</f>
        <v>4</v>
      </c>
      <c r="P112" s="67" t="n">
        <v>10</v>
      </c>
      <c r="Q112" s="67" t="n">
        <v>11.5</v>
      </c>
      <c r="R112" s="68" t="n">
        <f aca="false">ROUNDUP(((E112*9)+(J112*5)+(N112*4))/18,2)</f>
        <v>9.39</v>
      </c>
      <c r="S112" s="69" t="n">
        <f aca="false">IF(R112&gt;=10,30,SUM(F112+K112+O112))</f>
        <v>14</v>
      </c>
      <c r="T112" s="65" t="n">
        <f aca="false">((V112*3)+(W112*3)+(X112*3))/9</f>
        <v>11.61</v>
      </c>
      <c r="U112" s="70" t="n">
        <f aca="false">IF(T112&gt;=10,18,SUM(IF(V112&gt;=10,6,0),IF(W112&gt;=10,6,0),IF(X112&gt;=10,6,0)))</f>
        <v>18</v>
      </c>
      <c r="V112" s="67" t="n">
        <v>13.5</v>
      </c>
      <c r="W112" s="67" t="n">
        <v>10.67</v>
      </c>
      <c r="X112" s="67" t="n">
        <v>10.66</v>
      </c>
      <c r="Y112" s="65" t="n">
        <f aca="false">((AA112*2)+(AB112*2))/4</f>
        <v>7.915</v>
      </c>
      <c r="Z112" s="71" t="n">
        <f aca="false">IF(Y112&gt;=10,10,SUM(IF(AA112&gt;=10,5,0),IF(AB112&gt;=10,5,0)))</f>
        <v>0</v>
      </c>
      <c r="AA112" s="67" t="n">
        <v>6.33</v>
      </c>
      <c r="AB112" s="67" t="n">
        <v>9.5</v>
      </c>
      <c r="AC112" s="65" t="n">
        <f aca="false">((AE112*2))/2</f>
        <v>9</v>
      </c>
      <c r="AD112" s="66" t="n">
        <f aca="false">IF(AC112&gt;=10,2,0)</f>
        <v>0</v>
      </c>
      <c r="AE112" s="67" t="n">
        <v>9</v>
      </c>
      <c r="AF112" s="68" t="n">
        <f aca="false">ROUNDUP(((T112*9)+(Y112*4)+(AC112*2))/15,2)</f>
        <v>10.28</v>
      </c>
      <c r="AG112" s="72" t="n">
        <f aca="false">IF(AF112&gt;=10,30,SUM(U112+Z112+AD112))</f>
        <v>30</v>
      </c>
      <c r="AH112" s="73" t="n">
        <f aca="false">SUM(S112+AG112)</f>
        <v>44</v>
      </c>
      <c r="AI112" s="74" t="n">
        <f aca="false">(R112+AF112)/2</f>
        <v>9.835</v>
      </c>
      <c r="AJ112" s="75" t="str">
        <f aca="false">IF((R112=0)*(AF112=0),"Abandon",IF((R112&gt;=10)*(AF112&gt;=10),"Admis(e)","Rattrapage"))</f>
        <v>Rattrapage</v>
      </c>
      <c r="AK112" s="81"/>
      <c r="AL112" s="77" t="s">
        <v>512</v>
      </c>
      <c r="AM112" s="77" t="s">
        <v>210</v>
      </c>
      <c r="AN112" s="78" t="n">
        <f aca="false">IF(R112&gt;=10,1,2)</f>
        <v>2</v>
      </c>
      <c r="AO112" s="79" t="n">
        <f aca="false">IF(E112&gt;=10,1,2)</f>
        <v>2</v>
      </c>
      <c r="AP112" s="77" t="n">
        <f aca="false">IF((E112&lt;10)*(G112&lt;10),2,1)</f>
        <v>1</v>
      </c>
      <c r="AQ112" s="77" t="n">
        <f aca="false">IF((E112&lt;10)*(H112&lt;10),2,1)</f>
        <v>2</v>
      </c>
      <c r="AR112" s="77" t="n">
        <f aca="false">IF((E112&lt;10)*(I112&lt;10),2,1)</f>
        <v>2</v>
      </c>
      <c r="AS112" s="77" t="n">
        <f aca="false">IF(J112&gt;=10,1,2)</f>
        <v>2</v>
      </c>
      <c r="AT112" s="77" t="n">
        <f aca="false">IF((J112&lt;10)*(L112&lt;10),2,1)</f>
        <v>2</v>
      </c>
      <c r="AU112" s="77" t="n">
        <f aca="false">IF((J112&lt;10)*(M112&lt;10),2,1)</f>
        <v>1</v>
      </c>
      <c r="AV112" s="77" t="n">
        <f aca="false">IF(N112&gt;=10,1,2)</f>
        <v>1</v>
      </c>
      <c r="AW112" s="77" t="n">
        <f aca="false">IF((N112&lt;10)*(P112&lt;10),2,1)</f>
        <v>1</v>
      </c>
      <c r="AX112" s="77" t="n">
        <f aca="false">IF((N112&lt;10)*(Q112&lt;10),2,1)</f>
        <v>1</v>
      </c>
      <c r="AY112" s="78" t="n">
        <f aca="false">IF(AC112&gt;=10,1,2)</f>
        <v>2</v>
      </c>
      <c r="AZ112" s="77" t="n">
        <f aca="false">IF(T112&gt;=10,1,2)</f>
        <v>1</v>
      </c>
      <c r="BA112" s="77" t="n">
        <f aca="false">IF((T112&lt;10)*(V112&lt;10),2,1)</f>
        <v>1</v>
      </c>
      <c r="BB112" s="77" t="n">
        <f aca="false">IF((T112&lt;10)*(W112&lt;10),2,1)</f>
        <v>1</v>
      </c>
      <c r="BC112" s="77" t="n">
        <f aca="false">IF((T112&lt;10)*(X112&lt;10),2,1)</f>
        <v>1</v>
      </c>
      <c r="BD112" s="77" t="n">
        <f aca="false">IF(Y112&gt;=10,1,2)</f>
        <v>2</v>
      </c>
      <c r="BE112" s="77" t="n">
        <f aca="false">IF((Y112&lt;10)*(AA112&lt;10),2,1)</f>
        <v>2</v>
      </c>
      <c r="BF112" s="77" t="n">
        <f aca="false">IF((Y112&lt;10)*(AB112&lt;10),2,1)</f>
        <v>2</v>
      </c>
      <c r="BG112" s="77" t="n">
        <f aca="false">IF(AC112&gt;=10,1,2)</f>
        <v>2</v>
      </c>
      <c r="BH112" s="77" t="n">
        <f aca="false">IF(AE112&gt;=10,1,2)</f>
        <v>2</v>
      </c>
      <c r="BI112" s="82"/>
      <c r="BJ112" s="77" t="n">
        <f aca="false">IF(G112&gt;=10,6,0)</f>
        <v>6</v>
      </c>
      <c r="BK112" s="77" t="n">
        <f aca="false">IF(H112&gt;=10,6,0)</f>
        <v>0</v>
      </c>
      <c r="BL112" s="77" t="n">
        <f aca="false">IF(I112&gt;=10,6,0)</f>
        <v>0</v>
      </c>
      <c r="BM112" s="82"/>
      <c r="BN112" s="77" t="n">
        <f aca="false">IF(L112&gt;=10,4,0)</f>
        <v>0</v>
      </c>
      <c r="BO112" s="77" t="n">
        <f aca="false">IF(M112&gt;=10,4,0)</f>
        <v>4</v>
      </c>
      <c r="BP112" s="82"/>
      <c r="BQ112" s="77" t="n">
        <f aca="false">IF(P112&gt;=10,2,0)</f>
        <v>2</v>
      </c>
      <c r="BR112" s="77" t="n">
        <f aca="false">IF(Q112&gt;=10,2,0)</f>
        <v>2</v>
      </c>
      <c r="BS112" s="82"/>
      <c r="BT112" s="77" t="n">
        <f aca="false">IF(V112&gt;=10,6,0)</f>
        <v>6</v>
      </c>
      <c r="BU112" s="77" t="n">
        <f aca="false">IF(W112&gt;=10,6,0)</f>
        <v>6</v>
      </c>
      <c r="BV112" s="77" t="n">
        <f aca="false">IF(X112&gt;=10,6,0)</f>
        <v>6</v>
      </c>
      <c r="BW112" s="82"/>
      <c r="BX112" s="77" t="n">
        <f aca="false">IF(AA112&gt;=10,5,0)</f>
        <v>0</v>
      </c>
      <c r="BY112" s="77" t="n">
        <f aca="false">IF(AB112&gt;=10,5,0)</f>
        <v>0</v>
      </c>
      <c r="BZ112" s="82"/>
      <c r="CA112" s="77" t="n">
        <f aca="false">IF(AE112&gt;=10,2,0)</f>
        <v>0</v>
      </c>
      <c r="CB112" s="77" t="s">
        <v>94</v>
      </c>
    </row>
    <row r="113" s="83" customFormat="true" ht="16.5" hidden="false" customHeight="true" outlineLevel="0" collapsed="false">
      <c r="A113" s="63" t="n">
        <v>104</v>
      </c>
      <c r="B113" s="64" t="s">
        <v>513</v>
      </c>
      <c r="C113" s="64" t="s">
        <v>514</v>
      </c>
      <c r="D113" s="64" t="s">
        <v>322</v>
      </c>
      <c r="E113" s="65" t="n">
        <f aca="false">((G113*3)+(H113*3)+(I113*3))/9</f>
        <v>7.61</v>
      </c>
      <c r="F113" s="66" t="n">
        <f aca="false">IF(E113&gt;=10,18,SUM(IF(G113&gt;=10,6,0),IF(H113&gt;=10,6,0),IF(I113&gt;=10,6,0)))</f>
        <v>6</v>
      </c>
      <c r="G113" s="67" t="n">
        <v>10</v>
      </c>
      <c r="H113" s="67" t="n">
        <v>6</v>
      </c>
      <c r="I113" s="67" t="n">
        <v>6.83</v>
      </c>
      <c r="J113" s="65" t="n">
        <f aca="false">((L113*2)+(M113*3))/5</f>
        <v>8.8</v>
      </c>
      <c r="K113" s="66" t="n">
        <f aca="false">IF(J113&gt;=10,8,SUM(IF(L113&gt;=10,4,0),IF(M113&gt;=10,4,0)))</f>
        <v>4</v>
      </c>
      <c r="L113" s="67" t="n">
        <v>7</v>
      </c>
      <c r="M113" s="67" t="n">
        <v>10</v>
      </c>
      <c r="N113" s="65" t="n">
        <f aca="false">((P113*2)+(Q113*2))/4</f>
        <v>10.75</v>
      </c>
      <c r="O113" s="66" t="n">
        <f aca="false">IF(N113&gt;=10,4,SUM(IF(P113&gt;=10,2,0),IF(Q113&gt;=10,2,0)))</f>
        <v>4</v>
      </c>
      <c r="P113" s="67" t="n">
        <v>10.5</v>
      </c>
      <c r="Q113" s="67" t="n">
        <v>11</v>
      </c>
      <c r="R113" s="68" t="n">
        <f aca="false">ROUNDUP(((E113*9)+(J113*5)+(N113*4))/18,2)</f>
        <v>8.64</v>
      </c>
      <c r="S113" s="69" t="n">
        <f aca="false">IF(R113&gt;=10,30,SUM(F113+K113+O113))</f>
        <v>14</v>
      </c>
      <c r="T113" s="65" t="n">
        <f aca="false">((V113*3)+(W113*3)+(X113*3))/9</f>
        <v>8.11</v>
      </c>
      <c r="U113" s="70" t="n">
        <f aca="false">IF(T113&gt;=10,18,SUM(IF(V113&gt;=10,6,0),IF(W113&gt;=10,6,0),IF(X113&gt;=10,6,0)))</f>
        <v>6</v>
      </c>
      <c r="V113" s="67" t="n">
        <v>8</v>
      </c>
      <c r="W113" s="67" t="n">
        <v>5.33</v>
      </c>
      <c r="X113" s="67" t="n">
        <v>11</v>
      </c>
      <c r="Y113" s="65" t="n">
        <f aca="false">((AA113*2)+(AB113*2))/4</f>
        <v>10.415</v>
      </c>
      <c r="Z113" s="71" t="n">
        <f aca="false">IF(Y113&gt;=10,10,SUM(IF(AA113&gt;=10,5,0),IF(AB113&gt;=10,5,0)))</f>
        <v>10</v>
      </c>
      <c r="AA113" s="67" t="n">
        <v>9.33</v>
      </c>
      <c r="AB113" s="67" t="n">
        <v>11.5</v>
      </c>
      <c r="AC113" s="65" t="n">
        <f aca="false">((AE113*2))/2</f>
        <v>10</v>
      </c>
      <c r="AD113" s="66" t="n">
        <f aca="false">IF(AC113&gt;=10,2,0)</f>
        <v>2</v>
      </c>
      <c r="AE113" s="67" t="n">
        <v>10</v>
      </c>
      <c r="AF113" s="68" t="n">
        <f aca="false">ROUNDUP(((T113*9)+(Y113*4)+(AC113*2))/15,2)</f>
        <v>8.98</v>
      </c>
      <c r="AG113" s="72" t="n">
        <f aca="false">IF(AF113&gt;=10,30,SUM(U113+Z113+AD113))</f>
        <v>18</v>
      </c>
      <c r="AH113" s="73" t="n">
        <f aca="false">SUM(S113+AG113)</f>
        <v>32</v>
      </c>
      <c r="AI113" s="74" t="n">
        <f aca="false">(R113+AF113)/2</f>
        <v>8.81</v>
      </c>
      <c r="AJ113" s="75" t="str">
        <f aca="false">IF((R113=0)*(AF113=0),"Abandon",IF((R113&gt;=10)*(AF113&gt;=10),"Admis(e)","Rattrapage"))</f>
        <v>Rattrapage</v>
      </c>
      <c r="AK113" s="81"/>
      <c r="AL113" s="77" t="s">
        <v>515</v>
      </c>
      <c r="AM113" s="77" t="s">
        <v>105</v>
      </c>
      <c r="AN113" s="78" t="n">
        <f aca="false">IF(R113&gt;=10,1,2)</f>
        <v>2</v>
      </c>
      <c r="AO113" s="79" t="n">
        <f aca="false">IF(E113&gt;=10,1,2)</f>
        <v>2</v>
      </c>
      <c r="AP113" s="77" t="n">
        <f aca="false">IF((E113&lt;10)*(G113&lt;10),2,1)</f>
        <v>1</v>
      </c>
      <c r="AQ113" s="77" t="n">
        <f aca="false">IF((E113&lt;10)*(H113&lt;10),2,1)</f>
        <v>2</v>
      </c>
      <c r="AR113" s="77" t="n">
        <f aca="false">IF((E113&lt;10)*(I113&lt;10),2,1)</f>
        <v>2</v>
      </c>
      <c r="AS113" s="77" t="n">
        <f aca="false">IF(J113&gt;=10,1,2)</f>
        <v>2</v>
      </c>
      <c r="AT113" s="77" t="n">
        <f aca="false">IF((J113&lt;10)*(L113&lt;10),2,1)</f>
        <v>2</v>
      </c>
      <c r="AU113" s="77" t="n">
        <f aca="false">IF((J113&lt;10)*(M113&lt;10),2,1)</f>
        <v>1</v>
      </c>
      <c r="AV113" s="77" t="n">
        <f aca="false">IF(N113&gt;=10,1,2)</f>
        <v>1</v>
      </c>
      <c r="AW113" s="77" t="n">
        <f aca="false">IF((N113&lt;10)*(P113&lt;10),2,1)</f>
        <v>1</v>
      </c>
      <c r="AX113" s="77" t="n">
        <f aca="false">IF((N113&lt;10)*(Q113&lt;10),2,1)</f>
        <v>1</v>
      </c>
      <c r="AY113" s="78" t="n">
        <f aca="false">IF(AC113&gt;=10,1,2)</f>
        <v>1</v>
      </c>
      <c r="AZ113" s="77" t="n">
        <f aca="false">IF(T113&gt;=10,1,2)</f>
        <v>2</v>
      </c>
      <c r="BA113" s="77" t="n">
        <f aca="false">IF((T113&lt;10)*(V113&lt;10),2,1)</f>
        <v>2</v>
      </c>
      <c r="BB113" s="77" t="n">
        <f aca="false">IF((T113&lt;10)*(W113&lt;10),2,1)</f>
        <v>2</v>
      </c>
      <c r="BC113" s="77" t="n">
        <f aca="false">IF((T113&lt;10)*(X113&lt;10),2,1)</f>
        <v>1</v>
      </c>
      <c r="BD113" s="77" t="n">
        <f aca="false">IF(Y113&gt;=10,1,2)</f>
        <v>1</v>
      </c>
      <c r="BE113" s="77" t="n">
        <f aca="false">IF((Y113&lt;10)*(AA113&lt;10),2,1)</f>
        <v>1</v>
      </c>
      <c r="BF113" s="77" t="n">
        <f aca="false">IF((Y113&lt;10)*(AB113&lt;10),2,1)</f>
        <v>1</v>
      </c>
      <c r="BG113" s="77" t="n">
        <f aca="false">IF(AC113&gt;=10,1,2)</f>
        <v>1</v>
      </c>
      <c r="BH113" s="77" t="n">
        <f aca="false">IF(AE113&gt;=10,1,2)</f>
        <v>1</v>
      </c>
      <c r="BI113" s="82"/>
      <c r="BJ113" s="77" t="n">
        <f aca="false">IF(G113&gt;=10,6,0)</f>
        <v>6</v>
      </c>
      <c r="BK113" s="77" t="n">
        <f aca="false">IF(H113&gt;=10,6,0)</f>
        <v>0</v>
      </c>
      <c r="BL113" s="77" t="n">
        <f aca="false">IF(I113&gt;=10,6,0)</f>
        <v>0</v>
      </c>
      <c r="BM113" s="82"/>
      <c r="BN113" s="77" t="n">
        <f aca="false">IF(L113&gt;=10,4,0)</f>
        <v>0</v>
      </c>
      <c r="BO113" s="77" t="n">
        <f aca="false">IF(M113&gt;=10,4,0)</f>
        <v>4</v>
      </c>
      <c r="BP113" s="82"/>
      <c r="BQ113" s="77" t="n">
        <f aca="false">IF(P113&gt;=10,2,0)</f>
        <v>2</v>
      </c>
      <c r="BR113" s="77" t="n">
        <f aca="false">IF(Q113&gt;=10,2,0)</f>
        <v>2</v>
      </c>
      <c r="BS113" s="82"/>
      <c r="BT113" s="77" t="n">
        <f aca="false">IF(V113&gt;=10,6,0)</f>
        <v>0</v>
      </c>
      <c r="BU113" s="77" t="n">
        <f aca="false">IF(W113&gt;=10,6,0)</f>
        <v>0</v>
      </c>
      <c r="BV113" s="77" t="n">
        <f aca="false">IF(X113&gt;=10,6,0)</f>
        <v>6</v>
      </c>
      <c r="BW113" s="82"/>
      <c r="BX113" s="77" t="n">
        <f aca="false">IF(AA113&gt;=10,5,0)</f>
        <v>0</v>
      </c>
      <c r="BY113" s="77" t="n">
        <f aca="false">IF(AB113&gt;=10,5,0)</f>
        <v>5</v>
      </c>
      <c r="BZ113" s="82"/>
      <c r="CA113" s="77" t="n">
        <f aca="false">IF(AE113&gt;=10,2,0)</f>
        <v>2</v>
      </c>
      <c r="CB113" s="77" t="s">
        <v>94</v>
      </c>
    </row>
    <row r="114" s="83" customFormat="true" ht="16.5" hidden="false" customHeight="true" outlineLevel="0" collapsed="false">
      <c r="A114" s="63" t="n">
        <v>105</v>
      </c>
      <c r="B114" s="64" t="s">
        <v>516</v>
      </c>
      <c r="C114" s="64" t="s">
        <v>517</v>
      </c>
      <c r="D114" s="64" t="s">
        <v>518</v>
      </c>
      <c r="E114" s="65" t="n">
        <f aca="false">((G114*3)+(H114*3)+(I114*3))/9</f>
        <v>7.89</v>
      </c>
      <c r="F114" s="66" t="n">
        <f aca="false">IF(E114&gt;=10,18,SUM(IF(G114&gt;=10,6,0),IF(H114&gt;=10,6,0),IF(I114&gt;=10,6,0)))</f>
        <v>0</v>
      </c>
      <c r="G114" s="67" t="n">
        <v>7</v>
      </c>
      <c r="H114" s="67" t="n">
        <v>8.42</v>
      </c>
      <c r="I114" s="67" t="n">
        <v>8.25</v>
      </c>
      <c r="J114" s="65" t="n">
        <f aca="false">((L114*2)+(M114*3))/5</f>
        <v>11.302</v>
      </c>
      <c r="K114" s="66" t="n">
        <f aca="false">IF(J114&gt;=10,8,SUM(IF(L114&gt;=10,4,0),IF(M114&gt;=10,4,0)))</f>
        <v>8</v>
      </c>
      <c r="L114" s="67" t="n">
        <v>10</v>
      </c>
      <c r="M114" s="67" t="n">
        <v>12.17</v>
      </c>
      <c r="N114" s="65" t="n">
        <f aca="false">((P114*2)+(Q114*2))/4</f>
        <v>9.875</v>
      </c>
      <c r="O114" s="66" t="n">
        <f aca="false">IF(N114&gt;=10,4,SUM(IF(P114&gt;=10,2,0),IF(Q114&gt;=10,2,0)))</f>
        <v>2</v>
      </c>
      <c r="P114" s="67" t="n">
        <v>7.5</v>
      </c>
      <c r="Q114" s="67" t="n">
        <v>12.25</v>
      </c>
      <c r="R114" s="68" t="n">
        <f aca="false">ROUNDUP(((E114*9)+(J114*5)+(N114*4))/18,2)</f>
        <v>9.28</v>
      </c>
      <c r="S114" s="69" t="n">
        <f aca="false">IF(R114&gt;=10,30,SUM(F114+K114+O114))</f>
        <v>10</v>
      </c>
      <c r="T114" s="65" t="n">
        <f aca="false">((V114*3)+(W114*3)+(X114*3))/9</f>
        <v>10</v>
      </c>
      <c r="U114" s="70" t="n">
        <f aca="false">IF(T114&gt;=10,18,SUM(IF(V114&gt;=10,6,0),IF(W114&gt;=10,6,0),IF(X114&gt;=10,6,0)))</f>
        <v>18</v>
      </c>
      <c r="V114" s="67" t="n">
        <v>8.5</v>
      </c>
      <c r="W114" s="67" t="n">
        <v>9.17</v>
      </c>
      <c r="X114" s="67" t="n">
        <v>12.33</v>
      </c>
      <c r="Y114" s="65" t="n">
        <f aca="false">((AA114*2)+(AB114*2))/4</f>
        <v>7.665</v>
      </c>
      <c r="Z114" s="71" t="n">
        <f aca="false">IF(Y114&gt;=10,10,SUM(IF(AA114&gt;=10,5,0),IF(AB114&gt;=10,5,0)))</f>
        <v>0</v>
      </c>
      <c r="AA114" s="67" t="n">
        <v>7.33</v>
      </c>
      <c r="AB114" s="67" t="n">
        <v>8</v>
      </c>
      <c r="AC114" s="65" t="n">
        <f aca="false">((AE114*2))/2</f>
        <v>10</v>
      </c>
      <c r="AD114" s="66" t="n">
        <f aca="false">IF(AC114&gt;=10,2,0)</f>
        <v>2</v>
      </c>
      <c r="AE114" s="67" t="n">
        <v>10</v>
      </c>
      <c r="AF114" s="68" t="n">
        <f aca="false">ROUNDUP(((T114*9)+(Y114*4)+(AC114*2))/15,2)</f>
        <v>9.38</v>
      </c>
      <c r="AG114" s="72" t="n">
        <f aca="false">IF(AF114&gt;=10,30,SUM(U114+Z114+AD114))</f>
        <v>20</v>
      </c>
      <c r="AH114" s="73" t="n">
        <f aca="false">SUM(S114+AG114)</f>
        <v>30</v>
      </c>
      <c r="AI114" s="74" t="n">
        <f aca="false">(R114+AF114)/2</f>
        <v>9.33</v>
      </c>
      <c r="AJ114" s="75" t="str">
        <f aca="false">IF((R114=0)*(AF114=0),"Abandon",IF((R114&gt;=10)*(AF114&gt;=10),"Admis(e)","Rattrapage"))</f>
        <v>Rattrapage</v>
      </c>
      <c r="AK114" s="81"/>
      <c r="AL114" s="77" t="s">
        <v>519</v>
      </c>
      <c r="AM114" s="77" t="s">
        <v>520</v>
      </c>
      <c r="AN114" s="78" t="n">
        <f aca="false">IF(R114&gt;=10,1,2)</f>
        <v>2</v>
      </c>
      <c r="AO114" s="79" t="n">
        <f aca="false">IF(E114&gt;=10,1,2)</f>
        <v>2</v>
      </c>
      <c r="AP114" s="77" t="n">
        <f aca="false">IF((E114&lt;10)*(G114&lt;10),2,1)</f>
        <v>2</v>
      </c>
      <c r="AQ114" s="77" t="n">
        <f aca="false">IF((E114&lt;10)*(H114&lt;10),2,1)</f>
        <v>2</v>
      </c>
      <c r="AR114" s="77" t="n">
        <f aca="false">IF((E114&lt;10)*(I114&lt;10),2,1)</f>
        <v>2</v>
      </c>
      <c r="AS114" s="77" t="n">
        <f aca="false">IF(J114&gt;=10,1,2)</f>
        <v>1</v>
      </c>
      <c r="AT114" s="77" t="n">
        <f aca="false">IF((J114&lt;10)*(L114&lt;10),2,1)</f>
        <v>1</v>
      </c>
      <c r="AU114" s="77" t="n">
        <f aca="false">IF((J114&lt;10)*(M114&lt;10),2,1)</f>
        <v>1</v>
      </c>
      <c r="AV114" s="77" t="n">
        <f aca="false">IF(N114&gt;=10,1,2)</f>
        <v>2</v>
      </c>
      <c r="AW114" s="77" t="n">
        <f aca="false">IF((N114&lt;10)*(P114&lt;10),2,1)</f>
        <v>2</v>
      </c>
      <c r="AX114" s="77" t="n">
        <f aca="false">IF((N114&lt;10)*(Q114&lt;10),2,1)</f>
        <v>1</v>
      </c>
      <c r="AY114" s="78" t="n">
        <f aca="false">IF(AC114&gt;=10,1,2)</f>
        <v>1</v>
      </c>
      <c r="AZ114" s="77" t="n">
        <f aca="false">IF(T114&gt;=10,1,2)</f>
        <v>1</v>
      </c>
      <c r="BA114" s="77" t="n">
        <f aca="false">IF((T114&lt;10)*(V114&lt;10),2,1)</f>
        <v>1</v>
      </c>
      <c r="BB114" s="77" t="n">
        <f aca="false">IF((T114&lt;10)*(W114&lt;10),2,1)</f>
        <v>1</v>
      </c>
      <c r="BC114" s="77" t="n">
        <f aca="false">IF((T114&lt;10)*(X114&lt;10),2,1)</f>
        <v>1</v>
      </c>
      <c r="BD114" s="77" t="n">
        <f aca="false">IF(Y114&gt;=10,1,2)</f>
        <v>2</v>
      </c>
      <c r="BE114" s="77" t="n">
        <f aca="false">IF((Y114&lt;10)*(AA114&lt;10),2,1)</f>
        <v>2</v>
      </c>
      <c r="BF114" s="77" t="n">
        <f aca="false">IF((Y114&lt;10)*(AB114&lt;10),2,1)</f>
        <v>2</v>
      </c>
      <c r="BG114" s="77" t="n">
        <f aca="false">IF(AC114&gt;=10,1,2)</f>
        <v>1</v>
      </c>
      <c r="BH114" s="77" t="n">
        <f aca="false">IF(AE114&gt;=10,1,2)</f>
        <v>1</v>
      </c>
      <c r="BI114" s="82"/>
      <c r="BJ114" s="77" t="n">
        <f aca="false">IF(G114&gt;=10,6,0)</f>
        <v>0</v>
      </c>
      <c r="BK114" s="77" t="n">
        <f aca="false">IF(H114&gt;=10,6,0)</f>
        <v>0</v>
      </c>
      <c r="BL114" s="77" t="n">
        <f aca="false">IF(I114&gt;=10,6,0)</f>
        <v>0</v>
      </c>
      <c r="BM114" s="82"/>
      <c r="BN114" s="77" t="n">
        <f aca="false">IF(L114&gt;=10,4,0)</f>
        <v>4</v>
      </c>
      <c r="BO114" s="77" t="n">
        <f aca="false">IF(M114&gt;=10,4,0)</f>
        <v>4</v>
      </c>
      <c r="BP114" s="82"/>
      <c r="BQ114" s="77" t="n">
        <f aca="false">IF(P114&gt;=10,2,0)</f>
        <v>0</v>
      </c>
      <c r="BR114" s="77" t="n">
        <f aca="false">IF(Q114&gt;=10,2,0)</f>
        <v>2</v>
      </c>
      <c r="BS114" s="82"/>
      <c r="BT114" s="77" t="n">
        <f aca="false">IF(V114&gt;=10,6,0)</f>
        <v>0</v>
      </c>
      <c r="BU114" s="77" t="n">
        <f aca="false">IF(W114&gt;=10,6,0)</f>
        <v>0</v>
      </c>
      <c r="BV114" s="77" t="n">
        <f aca="false">IF(X114&gt;=10,6,0)</f>
        <v>6</v>
      </c>
      <c r="BW114" s="82"/>
      <c r="BX114" s="77" t="n">
        <f aca="false">IF(AA114&gt;=10,5,0)</f>
        <v>0</v>
      </c>
      <c r="BY114" s="77" t="n">
        <f aca="false">IF(AB114&gt;=10,5,0)</f>
        <v>0</v>
      </c>
      <c r="BZ114" s="82"/>
      <c r="CA114" s="77" t="n">
        <f aca="false">IF(AE114&gt;=10,2,0)</f>
        <v>2</v>
      </c>
      <c r="CB114" s="77" t="s">
        <v>94</v>
      </c>
    </row>
    <row r="115" s="83" customFormat="true" ht="16.5" hidden="false" customHeight="true" outlineLevel="0" collapsed="false">
      <c r="A115" s="63" t="n">
        <v>106</v>
      </c>
      <c r="B115" s="64" t="s">
        <v>521</v>
      </c>
      <c r="C115" s="64" t="s">
        <v>522</v>
      </c>
      <c r="D115" s="64" t="s">
        <v>523</v>
      </c>
      <c r="E115" s="65" t="n">
        <f aca="false">((G115*3)+(H115*3)+(I115*3))/9</f>
        <v>9.47333333333333</v>
      </c>
      <c r="F115" s="66" t="n">
        <f aca="false">IF(E115&gt;=10,18,SUM(IF(G115&gt;=10,6,0),IF(H115&gt;=10,6,0),IF(I115&gt;=10,6,0)))</f>
        <v>6</v>
      </c>
      <c r="G115" s="67" t="n">
        <v>7</v>
      </c>
      <c r="H115" s="67" t="n">
        <v>11.5</v>
      </c>
      <c r="I115" s="67" t="n">
        <v>9.92</v>
      </c>
      <c r="J115" s="65" t="n">
        <f aca="false">((L115*2)+(M115*3))/5</f>
        <v>12.302</v>
      </c>
      <c r="K115" s="66" t="n">
        <f aca="false">IF(J115&gt;=10,8,SUM(IF(L115&gt;=10,4,0),IF(M115&gt;=10,4,0)))</f>
        <v>8</v>
      </c>
      <c r="L115" s="67" t="n">
        <v>11</v>
      </c>
      <c r="M115" s="67" t="n">
        <v>13.17</v>
      </c>
      <c r="N115" s="65" t="n">
        <f aca="false">((P115*2)+(Q115*2))/4</f>
        <v>13.06</v>
      </c>
      <c r="O115" s="66" t="n">
        <f aca="false">IF(N115&gt;=10,4,SUM(IF(P115&gt;=10,2,0),IF(Q115&gt;=10,2,0)))</f>
        <v>4</v>
      </c>
      <c r="P115" s="67" t="n">
        <v>14</v>
      </c>
      <c r="Q115" s="67" t="n">
        <v>12.12</v>
      </c>
      <c r="R115" s="68" t="n">
        <f aca="false">ROUNDUP(((E115*9)+(J115*5)+(N115*4))/18,2)</f>
        <v>11.06</v>
      </c>
      <c r="S115" s="69" t="n">
        <f aca="false">IF(R115&gt;=10,30,SUM(F115+K115+O115))</f>
        <v>30</v>
      </c>
      <c r="T115" s="65" t="n">
        <f aca="false">((V115*3)+(W115*3)+(X115*3))/9</f>
        <v>11.2233333333333</v>
      </c>
      <c r="U115" s="70" t="n">
        <f aca="false">IF(T115&gt;=10,18,SUM(IF(V115&gt;=10,6,0),IF(W115&gt;=10,6,0),IF(X115&gt;=10,6,0)))</f>
        <v>18</v>
      </c>
      <c r="V115" s="67" t="n">
        <v>12</v>
      </c>
      <c r="W115" s="67" t="n">
        <v>11.67</v>
      </c>
      <c r="X115" s="67" t="n">
        <v>10</v>
      </c>
      <c r="Y115" s="65" t="n">
        <f aca="false">((AA115*2)+(AB115*2))/4</f>
        <v>11.875</v>
      </c>
      <c r="Z115" s="71" t="n">
        <f aca="false">IF(Y115&gt;=10,10,SUM(IF(AA115&gt;=10,5,0),IF(AB115&gt;=10,5,0)))</f>
        <v>10</v>
      </c>
      <c r="AA115" s="67" t="n">
        <v>11.75</v>
      </c>
      <c r="AB115" s="67" t="n">
        <v>12</v>
      </c>
      <c r="AC115" s="65" t="n">
        <f aca="false">((AE115*2))/2</f>
        <v>12</v>
      </c>
      <c r="AD115" s="66" t="n">
        <f aca="false">IF(AC115&gt;=10,2,0)</f>
        <v>2</v>
      </c>
      <c r="AE115" s="67" t="n">
        <v>12</v>
      </c>
      <c r="AF115" s="68" t="n">
        <f aca="false">ROUNDUP(((T115*9)+(Y115*4)+(AC115*2))/15,2)</f>
        <v>11.51</v>
      </c>
      <c r="AG115" s="72" t="n">
        <f aca="false">IF(AF115&gt;=10,30,SUM(U115+Z115+AD115))</f>
        <v>30</v>
      </c>
      <c r="AH115" s="73" t="n">
        <f aca="false">SUM(S115+AG115)</f>
        <v>60</v>
      </c>
      <c r="AI115" s="74" t="n">
        <f aca="false">(R115+AF115)/2</f>
        <v>11.285</v>
      </c>
      <c r="AJ115" s="75" t="str">
        <f aca="false">IF((R115=0)*(AF115=0),"Abandon",IF((R115&gt;=10)*(AF115&gt;=10),"Admis(e)","Rattrapage"))</f>
        <v>Admis(e)</v>
      </c>
      <c r="AK115" s="81"/>
      <c r="AL115" s="77" t="s">
        <v>524</v>
      </c>
      <c r="AM115" s="77" t="s">
        <v>525</v>
      </c>
      <c r="AN115" s="78" t="n">
        <f aca="false">IF(R115&gt;=10,1,2)</f>
        <v>1</v>
      </c>
      <c r="AO115" s="79" t="n">
        <f aca="false">IF(E115&gt;=10,1,2)</f>
        <v>2</v>
      </c>
      <c r="AP115" s="77" t="n">
        <f aca="false">IF((E115&lt;10)*(G115&lt;10),2,1)</f>
        <v>2</v>
      </c>
      <c r="AQ115" s="77" t="n">
        <f aca="false">IF((E115&lt;10)*(H115&lt;10),2,1)</f>
        <v>1</v>
      </c>
      <c r="AR115" s="77" t="n">
        <f aca="false">IF((E115&lt;10)*(I115&lt;10),2,1)</f>
        <v>2</v>
      </c>
      <c r="AS115" s="77" t="n">
        <f aca="false">IF(J115&gt;=10,1,2)</f>
        <v>1</v>
      </c>
      <c r="AT115" s="77" t="n">
        <f aca="false">IF((J115&lt;10)*(L115&lt;10),2,1)</f>
        <v>1</v>
      </c>
      <c r="AU115" s="77" t="n">
        <f aca="false">IF((J115&lt;10)*(M115&lt;10),2,1)</f>
        <v>1</v>
      </c>
      <c r="AV115" s="77" t="n">
        <f aca="false">IF(N115&gt;=10,1,2)</f>
        <v>1</v>
      </c>
      <c r="AW115" s="77" t="n">
        <f aca="false">IF((N115&lt;10)*(P115&lt;10),2,1)</f>
        <v>1</v>
      </c>
      <c r="AX115" s="77" t="n">
        <f aca="false">IF((N115&lt;10)*(Q115&lt;10),2,1)</f>
        <v>1</v>
      </c>
      <c r="AY115" s="78" t="n">
        <f aca="false">IF(AC115&gt;=10,1,2)</f>
        <v>1</v>
      </c>
      <c r="AZ115" s="77" t="n">
        <f aca="false">IF(T115&gt;=10,1,2)</f>
        <v>1</v>
      </c>
      <c r="BA115" s="77" t="n">
        <f aca="false">IF((T115&lt;10)*(V115&lt;10),2,1)</f>
        <v>1</v>
      </c>
      <c r="BB115" s="77" t="n">
        <f aca="false">IF((T115&lt;10)*(W115&lt;10),2,1)</f>
        <v>1</v>
      </c>
      <c r="BC115" s="77" t="n">
        <f aca="false">IF((T115&lt;10)*(X115&lt;10),2,1)</f>
        <v>1</v>
      </c>
      <c r="BD115" s="77" t="n">
        <f aca="false">IF(Y115&gt;=10,1,2)</f>
        <v>1</v>
      </c>
      <c r="BE115" s="77" t="n">
        <f aca="false">IF((Y115&lt;10)*(AA115&lt;10),2,1)</f>
        <v>1</v>
      </c>
      <c r="BF115" s="77" t="n">
        <f aca="false">IF((Y115&lt;10)*(AB115&lt;10),2,1)</f>
        <v>1</v>
      </c>
      <c r="BG115" s="77" t="n">
        <f aca="false">IF(AC115&gt;=10,1,2)</f>
        <v>1</v>
      </c>
      <c r="BH115" s="77" t="n">
        <f aca="false">IF(AE115&gt;=10,1,2)</f>
        <v>1</v>
      </c>
      <c r="BI115" s="82"/>
      <c r="BJ115" s="77" t="n">
        <f aca="false">IF(G115&gt;=10,6,0)</f>
        <v>0</v>
      </c>
      <c r="BK115" s="77" t="n">
        <f aca="false">IF(H115&gt;=10,6,0)</f>
        <v>6</v>
      </c>
      <c r="BL115" s="77" t="n">
        <f aca="false">IF(I115&gt;=10,6,0)</f>
        <v>0</v>
      </c>
      <c r="BM115" s="82"/>
      <c r="BN115" s="77" t="n">
        <f aca="false">IF(L115&gt;=10,4,0)</f>
        <v>4</v>
      </c>
      <c r="BO115" s="77" t="n">
        <f aca="false">IF(M115&gt;=10,4,0)</f>
        <v>4</v>
      </c>
      <c r="BP115" s="82"/>
      <c r="BQ115" s="77" t="n">
        <f aca="false">IF(P115&gt;=10,2,0)</f>
        <v>2</v>
      </c>
      <c r="BR115" s="77" t="n">
        <f aca="false">IF(Q115&gt;=10,2,0)</f>
        <v>2</v>
      </c>
      <c r="BS115" s="82"/>
      <c r="BT115" s="77" t="n">
        <f aca="false">IF(V115&gt;=10,6,0)</f>
        <v>6</v>
      </c>
      <c r="BU115" s="77" t="n">
        <f aca="false">IF(W115&gt;=10,6,0)</f>
        <v>6</v>
      </c>
      <c r="BV115" s="77" t="n">
        <f aca="false">IF(X115&gt;=10,6,0)</f>
        <v>6</v>
      </c>
      <c r="BW115" s="82"/>
      <c r="BX115" s="77" t="n">
        <f aca="false">IF(AA115&gt;=10,5,0)</f>
        <v>5</v>
      </c>
      <c r="BY115" s="77" t="n">
        <f aca="false">IF(AB115&gt;=10,5,0)</f>
        <v>5</v>
      </c>
      <c r="BZ115" s="82"/>
      <c r="CA115" s="77" t="n">
        <f aca="false">IF(AE115&gt;=10,2,0)</f>
        <v>2</v>
      </c>
      <c r="CB115" s="77" t="s">
        <v>94</v>
      </c>
    </row>
    <row r="116" s="83" customFormat="true" ht="16.5" hidden="false" customHeight="true" outlineLevel="0" collapsed="false">
      <c r="A116" s="63" t="n">
        <v>107</v>
      </c>
      <c r="B116" s="64" t="s">
        <v>526</v>
      </c>
      <c r="C116" s="64" t="s">
        <v>527</v>
      </c>
      <c r="D116" s="64" t="s">
        <v>528</v>
      </c>
      <c r="E116" s="65" t="n">
        <f aca="false">((G116*3)+(H116*3)+(I116*3))/9</f>
        <v>6.66666666666667</v>
      </c>
      <c r="F116" s="66" t="n">
        <f aca="false">IF(E116&gt;=10,18,SUM(IF(G116&gt;=10,6,0),IF(H116&gt;=10,6,0),IF(I116&gt;=10,6,0)))</f>
        <v>6</v>
      </c>
      <c r="G116" s="67" t="n">
        <v>1</v>
      </c>
      <c r="H116" s="67" t="n">
        <v>10.33</v>
      </c>
      <c r="I116" s="67" t="n">
        <v>8.67</v>
      </c>
      <c r="J116" s="65" t="n">
        <f aca="false">((L116*2)+(M116*3))/5</f>
        <v>11.202</v>
      </c>
      <c r="K116" s="66" t="n">
        <f aca="false">IF(J116&gt;=10,8,SUM(IF(L116&gt;=10,4,0),IF(M116&gt;=10,4,0)))</f>
        <v>8</v>
      </c>
      <c r="L116" s="67" t="n">
        <v>12</v>
      </c>
      <c r="M116" s="67" t="n">
        <v>10.67</v>
      </c>
      <c r="N116" s="65" t="n">
        <f aca="false">((P116*2)+(Q116*2))/4</f>
        <v>12.25</v>
      </c>
      <c r="O116" s="66" t="n">
        <f aca="false">IF(N116&gt;=10,4,SUM(IF(P116&gt;=10,2,0),IF(Q116&gt;=10,2,0)))</f>
        <v>4</v>
      </c>
      <c r="P116" s="67" t="n">
        <v>12.5</v>
      </c>
      <c r="Q116" s="67" t="n">
        <v>12</v>
      </c>
      <c r="R116" s="68" t="n">
        <f aca="false">ROUNDUP(((E116*9)+(J116*5)+(N116*4))/18,2)</f>
        <v>9.17</v>
      </c>
      <c r="S116" s="69" t="n">
        <f aca="false">IF(R116&gt;=10,30,SUM(F116+K116+O116))</f>
        <v>18</v>
      </c>
      <c r="T116" s="65" t="n">
        <f aca="false">((V116*3)+(W116*3)+(X116*3))/9</f>
        <v>10.9433333333333</v>
      </c>
      <c r="U116" s="70" t="n">
        <f aca="false">IF(T116&gt;=10,18,SUM(IF(V116&gt;=10,6,0),IF(W116&gt;=10,6,0),IF(X116&gt;=10,6,0)))</f>
        <v>18</v>
      </c>
      <c r="V116" s="67" t="n">
        <v>12</v>
      </c>
      <c r="W116" s="67" t="n">
        <v>10.83</v>
      </c>
      <c r="X116" s="67" t="n">
        <v>10</v>
      </c>
      <c r="Y116" s="65" t="n">
        <f aca="false">((AA116*2)+(AB116*2))/4</f>
        <v>9.335</v>
      </c>
      <c r="Z116" s="71" t="n">
        <f aca="false">IF(Y116&gt;=10,10,SUM(IF(AA116&gt;=10,5,0),IF(AB116&gt;=10,5,0)))</f>
        <v>5</v>
      </c>
      <c r="AA116" s="67" t="n">
        <v>8.67</v>
      </c>
      <c r="AB116" s="67" t="n">
        <v>10</v>
      </c>
      <c r="AC116" s="65" t="n">
        <f aca="false">((AE116*2))/2</f>
        <v>12</v>
      </c>
      <c r="AD116" s="66" t="n">
        <f aca="false">IF(AC116&gt;=10,2,0)</f>
        <v>2</v>
      </c>
      <c r="AE116" s="67" t="n">
        <v>12</v>
      </c>
      <c r="AF116" s="68" t="n">
        <f aca="false">ROUNDUP(((T116*9)+(Y116*4)+(AC116*2))/15,2)</f>
        <v>10.66</v>
      </c>
      <c r="AG116" s="72" t="n">
        <f aca="false">IF(AF116&gt;=10,30,SUM(U116+Z116+AD116))</f>
        <v>30</v>
      </c>
      <c r="AH116" s="73" t="n">
        <f aca="false">SUM(S116+AG116)</f>
        <v>48</v>
      </c>
      <c r="AI116" s="74" t="n">
        <f aca="false">(R116+AF116)/2</f>
        <v>9.915</v>
      </c>
      <c r="AJ116" s="75" t="str">
        <f aca="false">IF((R116=0)*(AF116=0),"Abandon",IF((R116&gt;=10)*(AF116&gt;=10),"Admis(e)","Rattrapage"))</f>
        <v>Rattrapage</v>
      </c>
      <c r="AK116" s="81"/>
      <c r="AL116" s="77" t="s">
        <v>529</v>
      </c>
      <c r="AM116" s="77" t="s">
        <v>530</v>
      </c>
      <c r="AN116" s="78" t="n">
        <f aca="false">IF(R116&gt;=10,1,2)</f>
        <v>2</v>
      </c>
      <c r="AO116" s="79" t="n">
        <f aca="false">IF(E116&gt;=10,1,2)</f>
        <v>2</v>
      </c>
      <c r="AP116" s="77" t="n">
        <f aca="false">IF((E116&lt;10)*(G116&lt;10),2,1)</f>
        <v>2</v>
      </c>
      <c r="AQ116" s="77" t="n">
        <f aca="false">IF((E116&lt;10)*(H116&lt;10),2,1)</f>
        <v>1</v>
      </c>
      <c r="AR116" s="77" t="n">
        <f aca="false">IF((E116&lt;10)*(I116&lt;10),2,1)</f>
        <v>2</v>
      </c>
      <c r="AS116" s="77" t="n">
        <f aca="false">IF(J116&gt;=10,1,2)</f>
        <v>1</v>
      </c>
      <c r="AT116" s="77" t="n">
        <f aca="false">IF((J116&lt;10)*(L116&lt;10),2,1)</f>
        <v>1</v>
      </c>
      <c r="AU116" s="77" t="n">
        <f aca="false">IF((J116&lt;10)*(M116&lt;10),2,1)</f>
        <v>1</v>
      </c>
      <c r="AV116" s="77" t="n">
        <f aca="false">IF(N116&gt;=10,1,2)</f>
        <v>1</v>
      </c>
      <c r="AW116" s="77" t="n">
        <f aca="false">IF((N116&lt;10)*(P116&lt;10),2,1)</f>
        <v>1</v>
      </c>
      <c r="AX116" s="77" t="n">
        <f aca="false">IF((N116&lt;10)*(Q116&lt;10),2,1)</f>
        <v>1</v>
      </c>
      <c r="AY116" s="78" t="n">
        <f aca="false">IF(AC116&gt;=10,1,2)</f>
        <v>1</v>
      </c>
      <c r="AZ116" s="77" t="n">
        <f aca="false">IF(T116&gt;=10,1,2)</f>
        <v>1</v>
      </c>
      <c r="BA116" s="77" t="n">
        <f aca="false">IF((T116&lt;10)*(V116&lt;10),2,1)</f>
        <v>1</v>
      </c>
      <c r="BB116" s="77" t="n">
        <f aca="false">IF((T116&lt;10)*(W116&lt;10),2,1)</f>
        <v>1</v>
      </c>
      <c r="BC116" s="77" t="n">
        <f aca="false">IF((T116&lt;10)*(X116&lt;10),2,1)</f>
        <v>1</v>
      </c>
      <c r="BD116" s="77" t="n">
        <f aca="false">IF(Y116&gt;=10,1,2)</f>
        <v>2</v>
      </c>
      <c r="BE116" s="77" t="n">
        <f aca="false">IF((Y116&lt;10)*(AA116&lt;10),2,1)</f>
        <v>2</v>
      </c>
      <c r="BF116" s="77" t="n">
        <f aca="false">IF((Y116&lt;10)*(AB116&lt;10),2,1)</f>
        <v>1</v>
      </c>
      <c r="BG116" s="77" t="n">
        <f aca="false">IF(AC116&gt;=10,1,2)</f>
        <v>1</v>
      </c>
      <c r="BH116" s="77" t="n">
        <f aca="false">IF(AE116&gt;=10,1,2)</f>
        <v>1</v>
      </c>
      <c r="BI116" s="82"/>
      <c r="BJ116" s="77" t="n">
        <f aca="false">IF(G116&gt;=10,6,0)</f>
        <v>0</v>
      </c>
      <c r="BK116" s="77" t="n">
        <f aca="false">IF(H116&gt;=10,6,0)</f>
        <v>6</v>
      </c>
      <c r="BL116" s="77" t="n">
        <f aca="false">IF(I116&gt;=10,6,0)</f>
        <v>0</v>
      </c>
      <c r="BM116" s="82"/>
      <c r="BN116" s="77" t="n">
        <f aca="false">IF(L116&gt;=10,4,0)</f>
        <v>4</v>
      </c>
      <c r="BO116" s="77" t="n">
        <f aca="false">IF(M116&gt;=10,4,0)</f>
        <v>4</v>
      </c>
      <c r="BP116" s="82"/>
      <c r="BQ116" s="77" t="n">
        <f aca="false">IF(P116&gt;=10,2,0)</f>
        <v>2</v>
      </c>
      <c r="BR116" s="77" t="n">
        <f aca="false">IF(Q116&gt;=10,2,0)</f>
        <v>2</v>
      </c>
      <c r="BS116" s="82"/>
      <c r="BT116" s="77" t="n">
        <f aca="false">IF(V116&gt;=10,6,0)</f>
        <v>6</v>
      </c>
      <c r="BU116" s="77" t="n">
        <f aca="false">IF(W116&gt;=10,6,0)</f>
        <v>6</v>
      </c>
      <c r="BV116" s="77" t="n">
        <f aca="false">IF(X116&gt;=10,6,0)</f>
        <v>6</v>
      </c>
      <c r="BW116" s="82"/>
      <c r="BX116" s="77" t="n">
        <f aca="false">IF(AA116&gt;=10,5,0)</f>
        <v>0</v>
      </c>
      <c r="BY116" s="77" t="n">
        <f aca="false">IF(AB116&gt;=10,5,0)</f>
        <v>5</v>
      </c>
      <c r="BZ116" s="82"/>
      <c r="CA116" s="77" t="n">
        <f aca="false">IF(AE116&gt;=10,2,0)</f>
        <v>2</v>
      </c>
      <c r="CB116" s="77" t="s">
        <v>128</v>
      </c>
    </row>
    <row r="117" s="83" customFormat="true" ht="16.5" hidden="false" customHeight="true" outlineLevel="0" collapsed="false">
      <c r="A117" s="63" t="n">
        <v>108</v>
      </c>
      <c r="B117" s="64" t="s">
        <v>531</v>
      </c>
      <c r="C117" s="64" t="s">
        <v>532</v>
      </c>
      <c r="D117" s="64" t="s">
        <v>533</v>
      </c>
      <c r="E117" s="65" t="n">
        <f aca="false">((G117*3)+(H117*3)+(I117*3))/9</f>
        <v>10.4466666666667</v>
      </c>
      <c r="F117" s="66" t="n">
        <f aca="false">IF(E117&gt;=10,18,SUM(IF(G117&gt;=10,6,0),IF(H117&gt;=10,6,0),IF(I117&gt;=10,6,0)))</f>
        <v>18</v>
      </c>
      <c r="G117" s="67" t="n">
        <v>10</v>
      </c>
      <c r="H117" s="67" t="n">
        <v>11.17</v>
      </c>
      <c r="I117" s="67" t="n">
        <v>10.17</v>
      </c>
      <c r="J117" s="65" t="n">
        <f aca="false">((L117*2)+(M117*3))/5</f>
        <v>11.902</v>
      </c>
      <c r="K117" s="66" t="n">
        <f aca="false">IF(J117&gt;=10,8,SUM(IF(L117&gt;=10,4,0),IF(M117&gt;=10,4,0)))</f>
        <v>8</v>
      </c>
      <c r="L117" s="67" t="n">
        <v>10</v>
      </c>
      <c r="M117" s="67" t="n">
        <v>13.17</v>
      </c>
      <c r="N117" s="65" t="n">
        <f aca="false">((P117*2)+(Q117*2))/4</f>
        <v>14.625</v>
      </c>
      <c r="O117" s="66" t="n">
        <f aca="false">IF(N117&gt;=10,4,SUM(IF(P117&gt;=10,2,0),IF(Q117&gt;=10,2,0)))</f>
        <v>4</v>
      </c>
      <c r="P117" s="67" t="n">
        <v>13.5</v>
      </c>
      <c r="Q117" s="67" t="n">
        <v>15.75</v>
      </c>
      <c r="R117" s="68" t="n">
        <f aca="false">ROUNDUP(((E117*9)+(J117*5)+(N117*4))/18,2)</f>
        <v>11.78</v>
      </c>
      <c r="S117" s="69" t="n">
        <f aca="false">IF(R117&gt;=10,30,SUM(F117+K117+O117))</f>
        <v>30</v>
      </c>
      <c r="T117" s="65" t="n">
        <f aca="false">((V117*3)+(W117*3)+(X117*3))/9</f>
        <v>10.8866666666667</v>
      </c>
      <c r="U117" s="70" t="n">
        <f aca="false">IF(T117&gt;=10,18,SUM(IF(V117&gt;=10,6,0),IF(W117&gt;=10,6,0),IF(X117&gt;=10,6,0)))</f>
        <v>18</v>
      </c>
      <c r="V117" s="67" t="n">
        <v>10</v>
      </c>
      <c r="W117" s="67" t="n">
        <v>11.33</v>
      </c>
      <c r="X117" s="67" t="n">
        <v>11.33</v>
      </c>
      <c r="Y117" s="65" t="n">
        <f aca="false">((AA117*2)+(AB117*2))/4</f>
        <v>7.25</v>
      </c>
      <c r="Z117" s="71" t="n">
        <f aca="false">IF(Y117&gt;=10,10,SUM(IF(AA117&gt;=10,5,0),IF(AB117&gt;=10,5,0)))</f>
        <v>0</v>
      </c>
      <c r="AA117" s="67" t="n">
        <v>9</v>
      </c>
      <c r="AB117" s="67" t="n">
        <v>5.5</v>
      </c>
      <c r="AC117" s="65" t="n">
        <f aca="false">((AE117*2))/2</f>
        <v>11.5</v>
      </c>
      <c r="AD117" s="66" t="n">
        <f aca="false">IF(AC117&gt;=10,2,0)</f>
        <v>2</v>
      </c>
      <c r="AE117" s="67" t="n">
        <v>11.5</v>
      </c>
      <c r="AF117" s="68" t="n">
        <f aca="false">ROUNDUP(((T117*9)+(Y117*4)+(AC117*2))/15,2)</f>
        <v>10</v>
      </c>
      <c r="AG117" s="72" t="n">
        <f aca="false">IF(AF117&gt;=10,30,SUM(U117+Z117+AD117))</f>
        <v>30</v>
      </c>
      <c r="AH117" s="73" t="n">
        <f aca="false">SUM(S117+AG117)</f>
        <v>60</v>
      </c>
      <c r="AI117" s="74" t="n">
        <f aca="false">(R117+AF117)/2</f>
        <v>10.89</v>
      </c>
      <c r="AJ117" s="75" t="str">
        <f aca="false">IF((R117=0)*(AF117=0),"Abandon",IF((R117&gt;=10)*(AF117&gt;=10),"Admis(e)","Rattrapage"))</f>
        <v>Admis(e)</v>
      </c>
      <c r="AK117" s="81"/>
      <c r="AL117" s="77" t="s">
        <v>534</v>
      </c>
      <c r="AM117" s="77" t="s">
        <v>308</v>
      </c>
      <c r="AN117" s="78" t="n">
        <f aca="false">IF(R117&gt;=10,1,2)</f>
        <v>1</v>
      </c>
      <c r="AO117" s="79" t="n">
        <f aca="false">IF(E117&gt;=10,1,2)</f>
        <v>1</v>
      </c>
      <c r="AP117" s="77" t="n">
        <f aca="false">IF((E117&lt;10)*(G117&lt;10),2,1)</f>
        <v>1</v>
      </c>
      <c r="AQ117" s="77" t="n">
        <f aca="false">IF((E117&lt;10)*(H117&lt;10),2,1)</f>
        <v>1</v>
      </c>
      <c r="AR117" s="77" t="n">
        <f aca="false">IF((E117&lt;10)*(I117&lt;10),2,1)</f>
        <v>1</v>
      </c>
      <c r="AS117" s="77" t="n">
        <f aca="false">IF(J117&gt;=10,1,2)</f>
        <v>1</v>
      </c>
      <c r="AT117" s="77" t="n">
        <f aca="false">IF((J117&lt;10)*(L117&lt;10),2,1)</f>
        <v>1</v>
      </c>
      <c r="AU117" s="77" t="n">
        <f aca="false">IF((J117&lt;10)*(M117&lt;10),2,1)</f>
        <v>1</v>
      </c>
      <c r="AV117" s="77" t="n">
        <f aca="false">IF(N117&gt;=10,1,2)</f>
        <v>1</v>
      </c>
      <c r="AW117" s="77" t="n">
        <f aca="false">IF((N117&lt;10)*(P117&lt;10),2,1)</f>
        <v>1</v>
      </c>
      <c r="AX117" s="77" t="n">
        <f aca="false">IF((N117&lt;10)*(Q117&lt;10),2,1)</f>
        <v>1</v>
      </c>
      <c r="AY117" s="78" t="n">
        <f aca="false">IF(AC117&gt;=10,1,2)</f>
        <v>1</v>
      </c>
      <c r="AZ117" s="77" t="n">
        <f aca="false">IF(T117&gt;=10,1,2)</f>
        <v>1</v>
      </c>
      <c r="BA117" s="77" t="n">
        <f aca="false">IF((T117&lt;10)*(V117&lt;10),2,1)</f>
        <v>1</v>
      </c>
      <c r="BB117" s="77" t="n">
        <f aca="false">IF((T117&lt;10)*(W117&lt;10),2,1)</f>
        <v>1</v>
      </c>
      <c r="BC117" s="77" t="n">
        <f aca="false">IF((T117&lt;10)*(X117&lt;10),2,1)</f>
        <v>1</v>
      </c>
      <c r="BD117" s="77" t="n">
        <f aca="false">IF(Y117&gt;=10,1,2)</f>
        <v>2</v>
      </c>
      <c r="BE117" s="77" t="n">
        <f aca="false">IF((Y117&lt;10)*(AA117&lt;10),2,1)</f>
        <v>2</v>
      </c>
      <c r="BF117" s="77" t="n">
        <f aca="false">IF((Y117&lt;10)*(AB117&lt;10),2,1)</f>
        <v>2</v>
      </c>
      <c r="BG117" s="77" t="n">
        <f aca="false">IF(AC117&gt;=10,1,2)</f>
        <v>1</v>
      </c>
      <c r="BH117" s="77" t="n">
        <f aca="false">IF(AE117&gt;=10,1,2)</f>
        <v>1</v>
      </c>
      <c r="BI117" s="82"/>
      <c r="BJ117" s="77" t="n">
        <f aca="false">IF(G117&gt;=10,6,0)</f>
        <v>6</v>
      </c>
      <c r="BK117" s="77" t="n">
        <f aca="false">IF(H117&gt;=10,6,0)</f>
        <v>6</v>
      </c>
      <c r="BL117" s="77" t="n">
        <f aca="false">IF(I117&gt;=10,6,0)</f>
        <v>6</v>
      </c>
      <c r="BM117" s="82"/>
      <c r="BN117" s="77" t="n">
        <f aca="false">IF(L117&gt;=10,4,0)</f>
        <v>4</v>
      </c>
      <c r="BO117" s="77" t="n">
        <f aca="false">IF(M117&gt;=10,4,0)</f>
        <v>4</v>
      </c>
      <c r="BP117" s="82"/>
      <c r="BQ117" s="77" t="n">
        <f aca="false">IF(P117&gt;=10,2,0)</f>
        <v>2</v>
      </c>
      <c r="BR117" s="77" t="n">
        <f aca="false">IF(Q117&gt;=10,2,0)</f>
        <v>2</v>
      </c>
      <c r="BS117" s="82"/>
      <c r="BT117" s="77" t="n">
        <f aca="false">IF(V117&gt;=10,6,0)</f>
        <v>6</v>
      </c>
      <c r="BU117" s="77" t="n">
        <f aca="false">IF(W117&gt;=10,6,0)</f>
        <v>6</v>
      </c>
      <c r="BV117" s="77" t="n">
        <f aca="false">IF(X117&gt;=10,6,0)</f>
        <v>6</v>
      </c>
      <c r="BW117" s="82"/>
      <c r="BX117" s="77" t="n">
        <f aca="false">IF(AA117&gt;=10,5,0)</f>
        <v>0</v>
      </c>
      <c r="BY117" s="77" t="n">
        <f aca="false">IF(AB117&gt;=10,5,0)</f>
        <v>0</v>
      </c>
      <c r="BZ117" s="82"/>
      <c r="CA117" s="77" t="n">
        <f aca="false">IF(AE117&gt;=10,2,0)</f>
        <v>2</v>
      </c>
      <c r="CB117" s="77" t="s">
        <v>94</v>
      </c>
    </row>
    <row r="118" s="83" customFormat="true" ht="16.5" hidden="false" customHeight="true" outlineLevel="0" collapsed="false">
      <c r="A118" s="63" t="n">
        <v>109</v>
      </c>
      <c r="B118" s="64" t="s">
        <v>535</v>
      </c>
      <c r="C118" s="64" t="s">
        <v>536</v>
      </c>
      <c r="D118" s="64" t="s">
        <v>299</v>
      </c>
      <c r="E118" s="65" t="n">
        <f aca="false">((G118*3)+(H118*3)+(I118*3))/9</f>
        <v>11.61</v>
      </c>
      <c r="F118" s="66" t="n">
        <f aca="false">IF(E118&gt;=10,18,SUM(IF(G118&gt;=10,6,0),IF(H118&gt;=10,6,0),IF(I118&gt;=10,6,0)))</f>
        <v>18</v>
      </c>
      <c r="G118" s="67" t="n">
        <v>12</v>
      </c>
      <c r="H118" s="67" t="n">
        <v>11.58</v>
      </c>
      <c r="I118" s="67" t="n">
        <v>11.25</v>
      </c>
      <c r="J118" s="65" t="n">
        <f aca="false">((L118*2)+(M118*3))/5</f>
        <v>12.198</v>
      </c>
      <c r="K118" s="66" t="n">
        <f aca="false">IF(J118&gt;=10,8,SUM(IF(L118&gt;=10,4,0),IF(M118&gt;=10,4,0)))</f>
        <v>8</v>
      </c>
      <c r="L118" s="67" t="n">
        <v>9</v>
      </c>
      <c r="M118" s="67" t="n">
        <v>14.33</v>
      </c>
      <c r="N118" s="65" t="n">
        <f aca="false">((P118*2)+(Q118*2))/4</f>
        <v>13</v>
      </c>
      <c r="O118" s="66" t="n">
        <f aca="false">IF(N118&gt;=10,4,SUM(IF(P118&gt;=10,2,0),IF(Q118&gt;=10,2,0)))</f>
        <v>4</v>
      </c>
      <c r="P118" s="67" t="n">
        <v>12.5</v>
      </c>
      <c r="Q118" s="67" t="n">
        <v>13.5</v>
      </c>
      <c r="R118" s="68" t="n">
        <f aca="false">ROUNDUP(((E118*9)+(J118*5)+(N118*4))/18,2)</f>
        <v>12.09</v>
      </c>
      <c r="S118" s="69" t="n">
        <f aca="false">IF(R118&gt;=10,30,SUM(F118+K118+O118))</f>
        <v>30</v>
      </c>
      <c r="T118" s="65" t="n">
        <f aca="false">((V118*3)+(W118*3)+(X118*3))/9</f>
        <v>11.5</v>
      </c>
      <c r="U118" s="70" t="n">
        <f aca="false">IF(T118&gt;=10,18,SUM(IF(V118&gt;=10,6,0),IF(W118&gt;=10,6,0),IF(X118&gt;=10,6,0)))</f>
        <v>18</v>
      </c>
      <c r="V118" s="67" t="n">
        <v>15</v>
      </c>
      <c r="W118" s="67" t="n">
        <v>7.5</v>
      </c>
      <c r="X118" s="67" t="n">
        <v>12</v>
      </c>
      <c r="Y118" s="65" t="n">
        <f aca="false">((AA118*2)+(AB118*2))/4</f>
        <v>11.46</v>
      </c>
      <c r="Z118" s="71" t="n">
        <f aca="false">IF(Y118&gt;=10,10,SUM(IF(AA118&gt;=10,5,0),IF(AB118&gt;=10,5,0)))</f>
        <v>10</v>
      </c>
      <c r="AA118" s="67" t="n">
        <v>10.92</v>
      </c>
      <c r="AB118" s="67" t="n">
        <v>12</v>
      </c>
      <c r="AC118" s="65" t="n">
        <f aca="false">((AE118*2))/2</f>
        <v>10.75</v>
      </c>
      <c r="AD118" s="66" t="n">
        <f aca="false">IF(AC118&gt;=10,2,0)</f>
        <v>2</v>
      </c>
      <c r="AE118" s="67" t="n">
        <v>10.75</v>
      </c>
      <c r="AF118" s="68" t="n">
        <f aca="false">ROUNDUP(((T118*9)+(Y118*4)+(AC118*2))/15,2)</f>
        <v>11.39</v>
      </c>
      <c r="AG118" s="72" t="n">
        <f aca="false">IF(AF118&gt;=10,30,SUM(U118+Z118+AD118))</f>
        <v>30</v>
      </c>
      <c r="AH118" s="73" t="n">
        <f aca="false">SUM(S118+AG118)</f>
        <v>60</v>
      </c>
      <c r="AI118" s="74" t="n">
        <f aca="false">(R118+AF118)/2</f>
        <v>11.74</v>
      </c>
      <c r="AJ118" s="75" t="str">
        <f aca="false">IF((R118=0)*(AF118=0),"Abandon",IF((R118&gt;=10)*(AF118&gt;=10),"Admis(e)","Rattrapage"))</f>
        <v>Admis(e)</v>
      </c>
      <c r="AK118" s="81"/>
      <c r="AL118" s="77" t="s">
        <v>537</v>
      </c>
      <c r="AM118" s="77" t="s">
        <v>538</v>
      </c>
      <c r="AN118" s="78" t="n">
        <f aca="false">IF(R118&gt;=10,1,2)</f>
        <v>1</v>
      </c>
      <c r="AO118" s="79" t="n">
        <f aca="false">IF(E118&gt;=10,1,2)</f>
        <v>1</v>
      </c>
      <c r="AP118" s="77" t="n">
        <f aca="false">IF((E118&lt;10)*(G118&lt;10),2,1)</f>
        <v>1</v>
      </c>
      <c r="AQ118" s="77" t="n">
        <f aca="false">IF((E118&lt;10)*(H118&lt;10),2,1)</f>
        <v>1</v>
      </c>
      <c r="AR118" s="77" t="n">
        <f aca="false">IF((E118&lt;10)*(I118&lt;10),2,1)</f>
        <v>1</v>
      </c>
      <c r="AS118" s="77" t="n">
        <f aca="false">IF(J118&gt;=10,1,2)</f>
        <v>1</v>
      </c>
      <c r="AT118" s="77" t="n">
        <f aca="false">IF((J118&lt;10)*(L118&lt;10),2,1)</f>
        <v>1</v>
      </c>
      <c r="AU118" s="77" t="n">
        <f aca="false">IF((J118&lt;10)*(M118&lt;10),2,1)</f>
        <v>1</v>
      </c>
      <c r="AV118" s="77" t="n">
        <f aca="false">IF(N118&gt;=10,1,2)</f>
        <v>1</v>
      </c>
      <c r="AW118" s="77" t="n">
        <f aca="false">IF((N118&lt;10)*(P118&lt;10),2,1)</f>
        <v>1</v>
      </c>
      <c r="AX118" s="77" t="n">
        <f aca="false">IF((N118&lt;10)*(Q118&lt;10),2,1)</f>
        <v>1</v>
      </c>
      <c r="AY118" s="78" t="n">
        <f aca="false">IF(AC118&gt;=10,1,2)</f>
        <v>1</v>
      </c>
      <c r="AZ118" s="77" t="n">
        <f aca="false">IF(T118&gt;=10,1,2)</f>
        <v>1</v>
      </c>
      <c r="BA118" s="77" t="n">
        <f aca="false">IF((T118&lt;10)*(V118&lt;10),2,1)</f>
        <v>1</v>
      </c>
      <c r="BB118" s="77" t="n">
        <f aca="false">IF((T118&lt;10)*(W118&lt;10),2,1)</f>
        <v>1</v>
      </c>
      <c r="BC118" s="77" t="n">
        <f aca="false">IF((T118&lt;10)*(X118&lt;10),2,1)</f>
        <v>1</v>
      </c>
      <c r="BD118" s="77" t="n">
        <f aca="false">IF(Y118&gt;=10,1,2)</f>
        <v>1</v>
      </c>
      <c r="BE118" s="77" t="n">
        <f aca="false">IF((Y118&lt;10)*(AA118&lt;10),2,1)</f>
        <v>1</v>
      </c>
      <c r="BF118" s="77" t="n">
        <f aca="false">IF((Y118&lt;10)*(AB118&lt;10),2,1)</f>
        <v>1</v>
      </c>
      <c r="BG118" s="77" t="n">
        <f aca="false">IF(AC118&gt;=10,1,2)</f>
        <v>1</v>
      </c>
      <c r="BH118" s="77" t="n">
        <f aca="false">IF(AE118&gt;=10,1,2)</f>
        <v>1</v>
      </c>
      <c r="BI118" s="82"/>
      <c r="BJ118" s="77" t="n">
        <f aca="false">IF(G118&gt;=10,6,0)</f>
        <v>6</v>
      </c>
      <c r="BK118" s="77" t="n">
        <f aca="false">IF(H118&gt;=10,6,0)</f>
        <v>6</v>
      </c>
      <c r="BL118" s="77" t="n">
        <f aca="false">IF(I118&gt;=10,6,0)</f>
        <v>6</v>
      </c>
      <c r="BM118" s="82"/>
      <c r="BN118" s="77" t="n">
        <f aca="false">IF(L118&gt;=10,4,0)</f>
        <v>0</v>
      </c>
      <c r="BO118" s="77" t="n">
        <f aca="false">IF(M118&gt;=10,4,0)</f>
        <v>4</v>
      </c>
      <c r="BP118" s="82"/>
      <c r="BQ118" s="77" t="n">
        <f aca="false">IF(P118&gt;=10,2,0)</f>
        <v>2</v>
      </c>
      <c r="BR118" s="77" t="n">
        <f aca="false">IF(Q118&gt;=10,2,0)</f>
        <v>2</v>
      </c>
      <c r="BS118" s="82"/>
      <c r="BT118" s="77" t="n">
        <f aca="false">IF(V118&gt;=10,6,0)</f>
        <v>6</v>
      </c>
      <c r="BU118" s="77" t="n">
        <f aca="false">IF(W118&gt;=10,6,0)</f>
        <v>0</v>
      </c>
      <c r="BV118" s="77" t="n">
        <f aca="false">IF(X118&gt;=10,6,0)</f>
        <v>6</v>
      </c>
      <c r="BW118" s="82"/>
      <c r="BX118" s="77" t="n">
        <f aca="false">IF(AA118&gt;=10,5,0)</f>
        <v>5</v>
      </c>
      <c r="BY118" s="77" t="n">
        <f aca="false">IF(AB118&gt;=10,5,0)</f>
        <v>5</v>
      </c>
      <c r="BZ118" s="82"/>
      <c r="CA118" s="77" t="n">
        <f aca="false">IF(AE118&gt;=10,2,0)</f>
        <v>2</v>
      </c>
      <c r="CB118" s="77" t="s">
        <v>94</v>
      </c>
    </row>
    <row r="119" s="83" customFormat="true" ht="16.5" hidden="false" customHeight="true" outlineLevel="0" collapsed="false">
      <c r="A119" s="63" t="n">
        <v>110</v>
      </c>
      <c r="B119" s="64" t="s">
        <v>539</v>
      </c>
      <c r="C119" s="64" t="s">
        <v>536</v>
      </c>
      <c r="D119" s="64" t="s">
        <v>540</v>
      </c>
      <c r="E119" s="65" t="n">
        <f aca="false">((G119*3)+(H119*3)+(I119*3))/9</f>
        <v>4.94333333333333</v>
      </c>
      <c r="F119" s="66" t="n">
        <f aca="false">IF(E119&gt;=10,18,SUM(IF(G119&gt;=10,6,0),IF(H119&gt;=10,6,0),IF(I119&gt;=10,6,0)))</f>
        <v>0</v>
      </c>
      <c r="G119" s="67" t="n">
        <v>1</v>
      </c>
      <c r="H119" s="67" t="n">
        <v>6.25</v>
      </c>
      <c r="I119" s="67" t="n">
        <v>7.58</v>
      </c>
      <c r="J119" s="65" t="n">
        <f aca="false">((L119*2)+(M119*3))/5</f>
        <v>9.998</v>
      </c>
      <c r="K119" s="66" t="n">
        <f aca="false">IF(J119&gt;=10,8,SUM(IF(L119&gt;=10,4,0),IF(M119&gt;=10,4,0)))</f>
        <v>4</v>
      </c>
      <c r="L119" s="67" t="n">
        <v>8</v>
      </c>
      <c r="M119" s="67" t="n">
        <v>11.33</v>
      </c>
      <c r="N119" s="65" t="n">
        <f aca="false">((P119*2)+(Q119*2))/4</f>
        <v>8.875</v>
      </c>
      <c r="O119" s="66" t="n">
        <f aca="false">IF(N119&gt;=10,4,SUM(IF(P119&gt;=10,2,0),IF(Q119&gt;=10,2,0)))</f>
        <v>2</v>
      </c>
      <c r="P119" s="67" t="n">
        <v>6</v>
      </c>
      <c r="Q119" s="67" t="n">
        <v>11.75</v>
      </c>
      <c r="R119" s="68" t="n">
        <f aca="false">ROUNDUP(((E119*9)+(J119*5)+(N119*4))/18,2)</f>
        <v>7.23</v>
      </c>
      <c r="S119" s="69" t="n">
        <f aca="false">IF(R119&gt;=10,30,SUM(F119+K119+O119))</f>
        <v>6</v>
      </c>
      <c r="T119" s="65" t="n">
        <f aca="false">((V119*3)+(W119*3)+(X119*3))/9</f>
        <v>10.61</v>
      </c>
      <c r="U119" s="70" t="n">
        <f aca="false">IF(T119&gt;=10,18,SUM(IF(V119&gt;=10,6,0),IF(W119&gt;=10,6,0),IF(X119&gt;=10,6,0)))</f>
        <v>18</v>
      </c>
      <c r="V119" s="67" t="n">
        <v>12</v>
      </c>
      <c r="W119" s="67" t="n">
        <v>10.33</v>
      </c>
      <c r="X119" s="67" t="n">
        <v>9.5</v>
      </c>
      <c r="Y119" s="65" t="n">
        <f aca="false">((AA119*2)+(AB119*2))/4</f>
        <v>10.665</v>
      </c>
      <c r="Z119" s="71" t="n">
        <f aca="false">IF(Y119&gt;=10,10,SUM(IF(AA119&gt;=10,5,0),IF(AB119&gt;=10,5,0)))</f>
        <v>10</v>
      </c>
      <c r="AA119" s="67" t="n">
        <v>10.33</v>
      </c>
      <c r="AB119" s="67" t="n">
        <v>11</v>
      </c>
      <c r="AC119" s="65" t="n">
        <f aca="false">((AE119*2))/2</f>
        <v>10.5</v>
      </c>
      <c r="AD119" s="66" t="n">
        <f aca="false">IF(AC119&gt;=10,2,0)</f>
        <v>2</v>
      </c>
      <c r="AE119" s="67" t="n">
        <v>10.5</v>
      </c>
      <c r="AF119" s="68" t="n">
        <f aca="false">ROUNDUP(((T119*9)+(Y119*4)+(AC119*2))/15,2)</f>
        <v>10.61</v>
      </c>
      <c r="AG119" s="72" t="n">
        <f aca="false">IF(AF119&gt;=10,30,SUM(U119+Z119+AD119))</f>
        <v>30</v>
      </c>
      <c r="AH119" s="73" t="n">
        <f aca="false">SUM(S119+AG119)</f>
        <v>36</v>
      </c>
      <c r="AI119" s="74" t="n">
        <f aca="false">(R119+AF119)/2</f>
        <v>8.92</v>
      </c>
      <c r="AJ119" s="75" t="str">
        <f aca="false">IF((R119=0)*(AF119=0),"Abandon",IF((R119&gt;=10)*(AF119&gt;=10),"Admis(e)","Rattrapage"))</f>
        <v>Rattrapage</v>
      </c>
      <c r="AK119" s="81"/>
      <c r="AL119" s="77" t="s">
        <v>541</v>
      </c>
      <c r="AM119" s="77" t="s">
        <v>542</v>
      </c>
      <c r="AN119" s="78" t="n">
        <f aca="false">IF(R119&gt;=10,1,2)</f>
        <v>2</v>
      </c>
      <c r="AO119" s="79" t="n">
        <f aca="false">IF(E119&gt;=10,1,2)</f>
        <v>2</v>
      </c>
      <c r="AP119" s="77" t="n">
        <f aca="false">IF((E119&lt;10)*(G119&lt;10),2,1)</f>
        <v>2</v>
      </c>
      <c r="AQ119" s="77" t="n">
        <f aca="false">IF((E119&lt;10)*(H119&lt;10),2,1)</f>
        <v>2</v>
      </c>
      <c r="AR119" s="77" t="n">
        <f aca="false">IF((E119&lt;10)*(I119&lt;10),2,1)</f>
        <v>2</v>
      </c>
      <c r="AS119" s="77" t="n">
        <f aca="false">IF(J119&gt;=10,1,2)</f>
        <v>2</v>
      </c>
      <c r="AT119" s="77" t="n">
        <f aca="false">IF((J119&lt;10)*(L119&lt;10),2,1)</f>
        <v>2</v>
      </c>
      <c r="AU119" s="77" t="n">
        <f aca="false">IF((J119&lt;10)*(M119&lt;10),2,1)</f>
        <v>1</v>
      </c>
      <c r="AV119" s="77" t="n">
        <f aca="false">IF(N119&gt;=10,1,2)</f>
        <v>2</v>
      </c>
      <c r="AW119" s="77" t="n">
        <f aca="false">IF((N119&lt;10)*(P119&lt;10),2,1)</f>
        <v>2</v>
      </c>
      <c r="AX119" s="77" t="n">
        <f aca="false">IF((N119&lt;10)*(Q119&lt;10),2,1)</f>
        <v>1</v>
      </c>
      <c r="AY119" s="78" t="n">
        <f aca="false">IF(AC119&gt;=10,1,2)</f>
        <v>1</v>
      </c>
      <c r="AZ119" s="77" t="n">
        <f aca="false">IF(T119&gt;=10,1,2)</f>
        <v>1</v>
      </c>
      <c r="BA119" s="77" t="n">
        <f aca="false">IF((T119&lt;10)*(V119&lt;10),2,1)</f>
        <v>1</v>
      </c>
      <c r="BB119" s="77" t="n">
        <f aca="false">IF((T119&lt;10)*(W119&lt;10),2,1)</f>
        <v>1</v>
      </c>
      <c r="BC119" s="77" t="n">
        <f aca="false">IF((T119&lt;10)*(X119&lt;10),2,1)</f>
        <v>1</v>
      </c>
      <c r="BD119" s="77" t="n">
        <f aca="false">IF(Y119&gt;=10,1,2)</f>
        <v>1</v>
      </c>
      <c r="BE119" s="77" t="n">
        <f aca="false">IF((Y119&lt;10)*(AA119&lt;10),2,1)</f>
        <v>1</v>
      </c>
      <c r="BF119" s="77" t="n">
        <f aca="false">IF((Y119&lt;10)*(AB119&lt;10),2,1)</f>
        <v>1</v>
      </c>
      <c r="BG119" s="77" t="n">
        <f aca="false">IF(AC119&gt;=10,1,2)</f>
        <v>1</v>
      </c>
      <c r="BH119" s="77" t="n">
        <f aca="false">IF(AE119&gt;=10,1,2)</f>
        <v>1</v>
      </c>
      <c r="BI119" s="82"/>
      <c r="BJ119" s="77" t="n">
        <f aca="false">IF(G119&gt;=10,6,0)</f>
        <v>0</v>
      </c>
      <c r="BK119" s="77" t="n">
        <f aca="false">IF(H119&gt;=10,6,0)</f>
        <v>0</v>
      </c>
      <c r="BL119" s="77" t="n">
        <f aca="false">IF(I119&gt;=10,6,0)</f>
        <v>0</v>
      </c>
      <c r="BM119" s="82"/>
      <c r="BN119" s="77" t="n">
        <f aca="false">IF(L119&gt;=10,4,0)</f>
        <v>0</v>
      </c>
      <c r="BO119" s="77" t="n">
        <f aca="false">IF(M119&gt;=10,4,0)</f>
        <v>4</v>
      </c>
      <c r="BP119" s="82"/>
      <c r="BQ119" s="77" t="n">
        <f aca="false">IF(P119&gt;=10,2,0)</f>
        <v>0</v>
      </c>
      <c r="BR119" s="77" t="n">
        <f aca="false">IF(Q119&gt;=10,2,0)</f>
        <v>2</v>
      </c>
      <c r="BS119" s="82"/>
      <c r="BT119" s="77" t="n">
        <f aca="false">IF(V119&gt;=10,6,0)</f>
        <v>6</v>
      </c>
      <c r="BU119" s="77" t="n">
        <f aca="false">IF(W119&gt;=10,6,0)</f>
        <v>6</v>
      </c>
      <c r="BV119" s="77" t="n">
        <f aca="false">IF(X119&gt;=10,6,0)</f>
        <v>0</v>
      </c>
      <c r="BW119" s="82"/>
      <c r="BX119" s="77" t="n">
        <f aca="false">IF(AA119&gt;=10,5,0)</f>
        <v>5</v>
      </c>
      <c r="BY119" s="77" t="n">
        <f aca="false">IF(AB119&gt;=10,5,0)</f>
        <v>5</v>
      </c>
      <c r="BZ119" s="82"/>
      <c r="CA119" s="77" t="n">
        <f aca="false">IF(AE119&gt;=10,2,0)</f>
        <v>2</v>
      </c>
      <c r="CB119" s="77" t="s">
        <v>94</v>
      </c>
    </row>
    <row r="120" s="83" customFormat="true" ht="16.5" hidden="false" customHeight="true" outlineLevel="0" collapsed="false">
      <c r="A120" s="63" t="n">
        <v>111</v>
      </c>
      <c r="B120" s="64" t="s">
        <v>543</v>
      </c>
      <c r="C120" s="64" t="s">
        <v>544</v>
      </c>
      <c r="D120" s="64" t="s">
        <v>115</v>
      </c>
      <c r="E120" s="65" t="n">
        <f aca="false">((G120*3)+(H120*3)+(I120*3))/9</f>
        <v>8.28</v>
      </c>
      <c r="F120" s="66" t="n">
        <f aca="false">IF(E120&gt;=10,18,SUM(IF(G120&gt;=10,6,0),IF(H120&gt;=10,6,0),IF(I120&gt;=10,6,0)))</f>
        <v>6</v>
      </c>
      <c r="G120" s="67" t="n">
        <v>10</v>
      </c>
      <c r="H120" s="67" t="n">
        <v>8.92</v>
      </c>
      <c r="I120" s="67" t="n">
        <v>5.92</v>
      </c>
      <c r="J120" s="65" t="n">
        <f aca="false">((L120*2)+(M120*3))/5</f>
        <v>6.3</v>
      </c>
      <c r="K120" s="66" t="n">
        <f aca="false">IF(J120&gt;=10,8,SUM(IF(L120&gt;=10,4,0),IF(M120&gt;=10,4,0)))</f>
        <v>4</v>
      </c>
      <c r="L120" s="67" t="n">
        <v>0</v>
      </c>
      <c r="M120" s="67" t="n">
        <v>10.5</v>
      </c>
      <c r="N120" s="65" t="n">
        <f aca="false">((P120*2)+(Q120*2))/4</f>
        <v>11.875</v>
      </c>
      <c r="O120" s="66" t="n">
        <f aca="false">IF(N120&gt;=10,4,SUM(IF(P120&gt;=10,2,0),IF(Q120&gt;=10,2,0)))</f>
        <v>4</v>
      </c>
      <c r="P120" s="67" t="n">
        <v>13.5</v>
      </c>
      <c r="Q120" s="67" t="n">
        <v>10.25</v>
      </c>
      <c r="R120" s="68" t="n">
        <f aca="false">ROUNDUP(((E120*9)+(J120*5)+(N120*4))/18,2)</f>
        <v>8.53</v>
      </c>
      <c r="S120" s="69" t="n">
        <f aca="false">IF(R120&gt;=10,30,SUM(F120+K120+O120))</f>
        <v>14</v>
      </c>
      <c r="T120" s="65" t="n">
        <f aca="false">((V120*3)+(W120*3)+(X120*3))/9</f>
        <v>9.83333333333333</v>
      </c>
      <c r="U120" s="70" t="n">
        <f aca="false">IF(T120&gt;=10,18,SUM(IF(V120&gt;=10,6,0),IF(W120&gt;=10,6,0),IF(X120&gt;=10,6,0)))</f>
        <v>6</v>
      </c>
      <c r="V120" s="67" t="n">
        <v>8</v>
      </c>
      <c r="W120" s="67" t="n">
        <v>9.67</v>
      </c>
      <c r="X120" s="67" t="n">
        <v>11.83</v>
      </c>
      <c r="Y120" s="65" t="n">
        <f aca="false">((AA120*2)+(AB120*2))/4</f>
        <v>8.335</v>
      </c>
      <c r="Z120" s="71" t="n">
        <f aca="false">IF(Y120&gt;=10,10,SUM(IF(AA120&gt;=10,5,0),IF(AB120&gt;=10,5,0)))</f>
        <v>5</v>
      </c>
      <c r="AA120" s="67" t="n">
        <v>6.17</v>
      </c>
      <c r="AB120" s="67" t="n">
        <v>10.5</v>
      </c>
      <c r="AC120" s="65" t="n">
        <f aca="false">((AE120*2))/2</f>
        <v>9</v>
      </c>
      <c r="AD120" s="66" t="n">
        <f aca="false">IF(AC120&gt;=10,2,0)</f>
        <v>0</v>
      </c>
      <c r="AE120" s="67" t="n">
        <v>9</v>
      </c>
      <c r="AF120" s="68" t="n">
        <f aca="false">ROUNDUP(((T120*9)+(Y120*4)+(AC120*2))/15,2)</f>
        <v>9.33</v>
      </c>
      <c r="AG120" s="72" t="n">
        <f aca="false">IF(AF120&gt;=10,30,SUM(U120+Z120+AD120))</f>
        <v>11</v>
      </c>
      <c r="AH120" s="73" t="n">
        <f aca="false">SUM(S120+AG120)</f>
        <v>25</v>
      </c>
      <c r="AI120" s="74" t="n">
        <f aca="false">(R120+AF120)/2</f>
        <v>8.93</v>
      </c>
      <c r="AJ120" s="75" t="str">
        <f aca="false">IF((R120=0)*(AF120=0),"Abandon",IF((R120&gt;=10)*(AF120&gt;=10),"Admis(e)","Rattrapage"))</f>
        <v>Rattrapage</v>
      </c>
      <c r="AK120" s="81"/>
      <c r="AL120" s="77" t="s">
        <v>545</v>
      </c>
      <c r="AM120" s="77" t="s">
        <v>133</v>
      </c>
      <c r="AN120" s="78" t="n">
        <f aca="false">IF(R120&gt;=10,1,2)</f>
        <v>2</v>
      </c>
      <c r="AO120" s="79" t="n">
        <f aca="false">IF(E120&gt;=10,1,2)</f>
        <v>2</v>
      </c>
      <c r="AP120" s="77" t="n">
        <f aca="false">IF((E120&lt;10)*(G120&lt;10),2,1)</f>
        <v>1</v>
      </c>
      <c r="AQ120" s="77" t="n">
        <f aca="false">IF((E120&lt;10)*(H120&lt;10),2,1)</f>
        <v>2</v>
      </c>
      <c r="AR120" s="77" t="n">
        <f aca="false">IF((E120&lt;10)*(I120&lt;10),2,1)</f>
        <v>2</v>
      </c>
      <c r="AS120" s="77" t="n">
        <f aca="false">IF(J120&gt;=10,1,2)</f>
        <v>2</v>
      </c>
      <c r="AT120" s="77" t="n">
        <f aca="false">IF((J120&lt;10)*(L120&lt;10),2,1)</f>
        <v>2</v>
      </c>
      <c r="AU120" s="77" t="n">
        <f aca="false">IF((J120&lt;10)*(M120&lt;10),2,1)</f>
        <v>1</v>
      </c>
      <c r="AV120" s="77" t="n">
        <f aca="false">IF(N120&gt;=10,1,2)</f>
        <v>1</v>
      </c>
      <c r="AW120" s="77" t="n">
        <f aca="false">IF((N120&lt;10)*(P120&lt;10),2,1)</f>
        <v>1</v>
      </c>
      <c r="AX120" s="77" t="n">
        <f aca="false">IF((N120&lt;10)*(Q120&lt;10),2,1)</f>
        <v>1</v>
      </c>
      <c r="AY120" s="78" t="n">
        <f aca="false">IF(AC120&gt;=10,1,2)</f>
        <v>2</v>
      </c>
      <c r="AZ120" s="77" t="n">
        <f aca="false">IF(T120&gt;=10,1,2)</f>
        <v>2</v>
      </c>
      <c r="BA120" s="77" t="n">
        <f aca="false">IF((T120&lt;10)*(V120&lt;10),2,1)</f>
        <v>2</v>
      </c>
      <c r="BB120" s="77" t="n">
        <f aca="false">IF((T120&lt;10)*(W120&lt;10),2,1)</f>
        <v>2</v>
      </c>
      <c r="BC120" s="77" t="n">
        <f aca="false">IF((T120&lt;10)*(X120&lt;10),2,1)</f>
        <v>1</v>
      </c>
      <c r="BD120" s="77" t="n">
        <f aca="false">IF(Y120&gt;=10,1,2)</f>
        <v>2</v>
      </c>
      <c r="BE120" s="77" t="n">
        <f aca="false">IF((Y120&lt;10)*(AA120&lt;10),2,1)</f>
        <v>2</v>
      </c>
      <c r="BF120" s="77" t="n">
        <f aca="false">IF((Y120&lt;10)*(AB120&lt;10),2,1)</f>
        <v>1</v>
      </c>
      <c r="BG120" s="77" t="n">
        <f aca="false">IF(AC120&gt;=10,1,2)</f>
        <v>2</v>
      </c>
      <c r="BH120" s="77" t="n">
        <f aca="false">IF(AE120&gt;=10,1,2)</f>
        <v>2</v>
      </c>
      <c r="BI120" s="82"/>
      <c r="BJ120" s="77" t="n">
        <f aca="false">IF(G120&gt;=10,6,0)</f>
        <v>6</v>
      </c>
      <c r="BK120" s="77" t="n">
        <f aca="false">IF(H120&gt;=10,6,0)</f>
        <v>0</v>
      </c>
      <c r="BL120" s="77" t="n">
        <f aca="false">IF(I120&gt;=10,6,0)</f>
        <v>0</v>
      </c>
      <c r="BM120" s="82"/>
      <c r="BN120" s="77" t="n">
        <f aca="false">IF(L120&gt;=10,4,0)</f>
        <v>0</v>
      </c>
      <c r="BO120" s="77" t="n">
        <f aca="false">IF(M120&gt;=10,4,0)</f>
        <v>4</v>
      </c>
      <c r="BP120" s="82"/>
      <c r="BQ120" s="77" t="n">
        <f aca="false">IF(P120&gt;=10,2,0)</f>
        <v>2</v>
      </c>
      <c r="BR120" s="77" t="n">
        <f aca="false">IF(Q120&gt;=10,2,0)</f>
        <v>2</v>
      </c>
      <c r="BS120" s="82"/>
      <c r="BT120" s="77" t="n">
        <f aca="false">IF(V120&gt;=10,6,0)</f>
        <v>0</v>
      </c>
      <c r="BU120" s="77" t="n">
        <f aca="false">IF(W120&gt;=10,6,0)</f>
        <v>0</v>
      </c>
      <c r="BV120" s="77" t="n">
        <f aca="false">IF(X120&gt;=10,6,0)</f>
        <v>6</v>
      </c>
      <c r="BW120" s="82"/>
      <c r="BX120" s="77" t="n">
        <f aca="false">IF(AA120&gt;=10,5,0)</f>
        <v>0</v>
      </c>
      <c r="BY120" s="77" t="n">
        <f aca="false">IF(AB120&gt;=10,5,0)</f>
        <v>5</v>
      </c>
      <c r="BZ120" s="82"/>
      <c r="CA120" s="77" t="n">
        <f aca="false">IF(AE120&gt;=10,2,0)</f>
        <v>0</v>
      </c>
      <c r="CB120" s="77" t="s">
        <v>94</v>
      </c>
    </row>
    <row r="121" s="83" customFormat="true" ht="16.5" hidden="false" customHeight="true" outlineLevel="0" collapsed="false">
      <c r="A121" s="63" t="n">
        <v>112</v>
      </c>
      <c r="B121" s="64" t="s">
        <v>546</v>
      </c>
      <c r="C121" s="64" t="s">
        <v>547</v>
      </c>
      <c r="D121" s="64" t="s">
        <v>240</v>
      </c>
      <c r="E121" s="65" t="n">
        <f aca="false">((G121*3)+(H121*3)+(I121*3))/9</f>
        <v>9.86</v>
      </c>
      <c r="F121" s="66" t="n">
        <f aca="false">IF(E121&gt;=10,18,SUM(IF(G121&gt;=10,6,0),IF(H121&gt;=10,6,0),IF(I121&gt;=10,6,0)))</f>
        <v>12</v>
      </c>
      <c r="G121" s="67" t="n">
        <v>10.5</v>
      </c>
      <c r="H121" s="67" t="n">
        <v>8.83</v>
      </c>
      <c r="I121" s="67" t="n">
        <v>10.25</v>
      </c>
      <c r="J121" s="65" t="n">
        <f aca="false">((L121*2)+(M121*3))/5</f>
        <v>11.002</v>
      </c>
      <c r="K121" s="66" t="n">
        <f aca="false">IF(J121&gt;=10,8,SUM(IF(L121&gt;=10,4,0),IF(M121&gt;=10,4,0)))</f>
        <v>8</v>
      </c>
      <c r="L121" s="67" t="n">
        <v>7</v>
      </c>
      <c r="M121" s="67" t="n">
        <v>13.67</v>
      </c>
      <c r="N121" s="65" t="n">
        <f aca="false">((P121*2)+(Q121*2))/4</f>
        <v>11.375</v>
      </c>
      <c r="O121" s="66" t="n">
        <f aca="false">IF(N121&gt;=10,4,SUM(IF(P121&gt;=10,2,0),IF(Q121&gt;=10,2,0)))</f>
        <v>4</v>
      </c>
      <c r="P121" s="67" t="n">
        <v>12</v>
      </c>
      <c r="Q121" s="67" t="n">
        <v>10.75</v>
      </c>
      <c r="R121" s="68" t="n">
        <f aca="false">ROUNDUP(((E121*9)+(J121*5)+(N121*4))/18,2)</f>
        <v>10.52</v>
      </c>
      <c r="S121" s="69" t="n">
        <f aca="false">IF(R121&gt;=10,30,SUM(F121+K121+O121))</f>
        <v>30</v>
      </c>
      <c r="T121" s="65" t="n">
        <f aca="false">((V121*3)+(W121*3)+(X121*3))/9</f>
        <v>10.3333333333333</v>
      </c>
      <c r="U121" s="70" t="n">
        <f aca="false">IF(T121&gt;=10,18,SUM(IF(V121&gt;=10,6,0),IF(W121&gt;=10,6,0),IF(X121&gt;=10,6,0)))</f>
        <v>18</v>
      </c>
      <c r="V121" s="67" t="n">
        <v>10.5</v>
      </c>
      <c r="W121" s="67" t="n">
        <v>9.5</v>
      </c>
      <c r="X121" s="67" t="n">
        <v>11</v>
      </c>
      <c r="Y121" s="65" t="n">
        <f aca="false">((AA121*2)+(AB121*2))/4</f>
        <v>11.415</v>
      </c>
      <c r="Z121" s="71" t="n">
        <f aca="false">IF(Y121&gt;=10,10,SUM(IF(AA121&gt;=10,5,0),IF(AB121&gt;=10,5,0)))</f>
        <v>10</v>
      </c>
      <c r="AA121" s="67" t="n">
        <v>10.33</v>
      </c>
      <c r="AB121" s="67" t="n">
        <v>12.5</v>
      </c>
      <c r="AC121" s="65" t="n">
        <f aca="false">((AE121*2))/2</f>
        <v>10</v>
      </c>
      <c r="AD121" s="66" t="n">
        <f aca="false">IF(AC121&gt;=10,2,0)</f>
        <v>2</v>
      </c>
      <c r="AE121" s="67" t="n">
        <v>10</v>
      </c>
      <c r="AF121" s="68" t="n">
        <f aca="false">ROUNDUP(((T121*9)+(Y121*4)+(AC121*2))/15,2)</f>
        <v>10.58</v>
      </c>
      <c r="AG121" s="72" t="n">
        <f aca="false">IF(AF121&gt;=10,30,SUM(U121+Z121+AD121))</f>
        <v>30</v>
      </c>
      <c r="AH121" s="73" t="n">
        <f aca="false">SUM(S121+AG121)</f>
        <v>60</v>
      </c>
      <c r="AI121" s="74" t="n">
        <f aca="false">(R121+AF121)/2</f>
        <v>10.55</v>
      </c>
      <c r="AJ121" s="75" t="str">
        <f aca="false">IF((R121=0)*(AF121=0),"Abandon",IF((R121&gt;=10)*(AF121&gt;=10),"Admis(e)","Rattrapage"))</f>
        <v>Admis(e)</v>
      </c>
      <c r="AK121" s="81"/>
      <c r="AL121" s="77" t="s">
        <v>548</v>
      </c>
      <c r="AM121" s="77" t="s">
        <v>549</v>
      </c>
      <c r="AN121" s="78" t="n">
        <f aca="false">IF(R121&gt;=10,1,2)</f>
        <v>1</v>
      </c>
      <c r="AO121" s="79" t="n">
        <f aca="false">IF(E121&gt;=10,1,2)</f>
        <v>2</v>
      </c>
      <c r="AP121" s="77" t="n">
        <f aca="false">IF((E121&lt;10)*(G121&lt;10),2,1)</f>
        <v>1</v>
      </c>
      <c r="AQ121" s="77" t="n">
        <f aca="false">IF((E121&lt;10)*(H121&lt;10),2,1)</f>
        <v>2</v>
      </c>
      <c r="AR121" s="77" t="n">
        <f aca="false">IF((E121&lt;10)*(I121&lt;10),2,1)</f>
        <v>1</v>
      </c>
      <c r="AS121" s="77" t="n">
        <f aca="false">IF(J121&gt;=10,1,2)</f>
        <v>1</v>
      </c>
      <c r="AT121" s="77" t="n">
        <f aca="false">IF((J121&lt;10)*(L121&lt;10),2,1)</f>
        <v>1</v>
      </c>
      <c r="AU121" s="77" t="n">
        <f aca="false">IF((J121&lt;10)*(M121&lt;10),2,1)</f>
        <v>1</v>
      </c>
      <c r="AV121" s="77" t="n">
        <f aca="false">IF(N121&gt;=10,1,2)</f>
        <v>1</v>
      </c>
      <c r="AW121" s="77" t="n">
        <f aca="false">IF((N121&lt;10)*(P121&lt;10),2,1)</f>
        <v>1</v>
      </c>
      <c r="AX121" s="77" t="n">
        <f aca="false">IF((N121&lt;10)*(Q121&lt;10),2,1)</f>
        <v>1</v>
      </c>
      <c r="AY121" s="78" t="n">
        <f aca="false">IF(AC121&gt;=10,1,2)</f>
        <v>1</v>
      </c>
      <c r="AZ121" s="77" t="n">
        <f aca="false">IF(T121&gt;=10,1,2)</f>
        <v>1</v>
      </c>
      <c r="BA121" s="77" t="n">
        <f aca="false">IF((T121&lt;10)*(V121&lt;10),2,1)</f>
        <v>1</v>
      </c>
      <c r="BB121" s="77" t="n">
        <f aca="false">IF((T121&lt;10)*(W121&lt;10),2,1)</f>
        <v>1</v>
      </c>
      <c r="BC121" s="77" t="n">
        <f aca="false">IF((T121&lt;10)*(X121&lt;10),2,1)</f>
        <v>1</v>
      </c>
      <c r="BD121" s="77" t="n">
        <f aca="false">IF(Y121&gt;=10,1,2)</f>
        <v>1</v>
      </c>
      <c r="BE121" s="77" t="n">
        <f aca="false">IF((Y121&lt;10)*(AA121&lt;10),2,1)</f>
        <v>1</v>
      </c>
      <c r="BF121" s="77" t="n">
        <f aca="false">IF((Y121&lt;10)*(AB121&lt;10),2,1)</f>
        <v>1</v>
      </c>
      <c r="BG121" s="77" t="n">
        <f aca="false">IF(AC121&gt;=10,1,2)</f>
        <v>1</v>
      </c>
      <c r="BH121" s="77" t="n">
        <f aca="false">IF(AE121&gt;=10,1,2)</f>
        <v>1</v>
      </c>
      <c r="BI121" s="82"/>
      <c r="BJ121" s="77" t="n">
        <f aca="false">IF(G121&gt;=10,6,0)</f>
        <v>6</v>
      </c>
      <c r="BK121" s="77" t="n">
        <f aca="false">IF(H121&gt;=10,6,0)</f>
        <v>0</v>
      </c>
      <c r="BL121" s="77" t="n">
        <f aca="false">IF(I121&gt;=10,6,0)</f>
        <v>6</v>
      </c>
      <c r="BM121" s="82"/>
      <c r="BN121" s="77" t="n">
        <f aca="false">IF(L121&gt;=10,4,0)</f>
        <v>0</v>
      </c>
      <c r="BO121" s="77" t="n">
        <f aca="false">IF(M121&gt;=10,4,0)</f>
        <v>4</v>
      </c>
      <c r="BP121" s="82"/>
      <c r="BQ121" s="77" t="n">
        <f aca="false">IF(P121&gt;=10,2,0)</f>
        <v>2</v>
      </c>
      <c r="BR121" s="77" t="n">
        <f aca="false">IF(Q121&gt;=10,2,0)</f>
        <v>2</v>
      </c>
      <c r="BS121" s="82"/>
      <c r="BT121" s="77" t="n">
        <f aca="false">IF(V121&gt;=10,6,0)</f>
        <v>6</v>
      </c>
      <c r="BU121" s="77" t="n">
        <f aca="false">IF(W121&gt;=10,6,0)</f>
        <v>0</v>
      </c>
      <c r="BV121" s="77" t="n">
        <f aca="false">IF(X121&gt;=10,6,0)</f>
        <v>6</v>
      </c>
      <c r="BW121" s="82"/>
      <c r="BX121" s="77" t="n">
        <f aca="false">IF(AA121&gt;=10,5,0)</f>
        <v>5</v>
      </c>
      <c r="BY121" s="77" t="n">
        <f aca="false">IF(AB121&gt;=10,5,0)</f>
        <v>5</v>
      </c>
      <c r="BZ121" s="82"/>
      <c r="CA121" s="77" t="n">
        <f aca="false">IF(AE121&gt;=10,2,0)</f>
        <v>2</v>
      </c>
      <c r="CB121" s="77" t="s">
        <v>94</v>
      </c>
    </row>
    <row r="122" s="83" customFormat="true" ht="16.5" hidden="false" customHeight="true" outlineLevel="0" collapsed="false">
      <c r="A122" s="63" t="n">
        <v>113</v>
      </c>
      <c r="B122" s="64" t="s">
        <v>550</v>
      </c>
      <c r="C122" s="64" t="s">
        <v>551</v>
      </c>
      <c r="D122" s="64" t="s">
        <v>269</v>
      </c>
      <c r="E122" s="65" t="n">
        <f aca="false">((G122*3)+(H122*3)+(I122*3))/9</f>
        <v>10.5266666666667</v>
      </c>
      <c r="F122" s="66" t="n">
        <f aca="false">IF(E122&gt;=10,18,SUM(IF(G122&gt;=10,6,0),IF(H122&gt;=10,6,0),IF(I122&gt;=10,6,0)))</f>
        <v>18</v>
      </c>
      <c r="G122" s="67" t="n">
        <v>11</v>
      </c>
      <c r="H122" s="67" t="n">
        <v>11.08</v>
      </c>
      <c r="I122" s="67" t="n">
        <v>9.5</v>
      </c>
      <c r="J122" s="65" t="n">
        <f aca="false">((L122*2)+(M122*3))/5</f>
        <v>11.202</v>
      </c>
      <c r="K122" s="66" t="n">
        <f aca="false">IF(J122&gt;=10,8,SUM(IF(L122&gt;=10,4,0),IF(M122&gt;=10,4,0)))</f>
        <v>8</v>
      </c>
      <c r="L122" s="67" t="n">
        <v>9</v>
      </c>
      <c r="M122" s="67" t="n">
        <v>12.67</v>
      </c>
      <c r="N122" s="65" t="n">
        <f aca="false">((P122*2)+(Q122*2))/4</f>
        <v>12</v>
      </c>
      <c r="O122" s="66" t="n">
        <f aca="false">IF(N122&gt;=10,4,SUM(IF(P122&gt;=10,2,0),IF(Q122&gt;=10,2,0)))</f>
        <v>4</v>
      </c>
      <c r="P122" s="67" t="n">
        <v>12</v>
      </c>
      <c r="Q122" s="67" t="n">
        <v>12</v>
      </c>
      <c r="R122" s="68" t="n">
        <f aca="false">ROUNDUP(((E122*9)+(J122*5)+(N122*4))/18,2)</f>
        <v>11.05</v>
      </c>
      <c r="S122" s="69" t="n">
        <f aca="false">IF(R122&gt;=10,30,SUM(F122+K122+O122))</f>
        <v>30</v>
      </c>
      <c r="T122" s="65" t="n">
        <f aca="false">((V122*3)+(W122*3)+(X122*3))/9</f>
        <v>11.7766666666667</v>
      </c>
      <c r="U122" s="70" t="n">
        <f aca="false">IF(T122&gt;=10,18,SUM(IF(V122&gt;=10,6,0),IF(W122&gt;=10,6,0),IF(X122&gt;=10,6,0)))</f>
        <v>18</v>
      </c>
      <c r="V122" s="67" t="n">
        <v>12</v>
      </c>
      <c r="W122" s="67" t="n">
        <v>10.67</v>
      </c>
      <c r="X122" s="67" t="n">
        <v>12.66</v>
      </c>
      <c r="Y122" s="65" t="n">
        <f aca="false">((AA122*2)+(AB122*2))/4</f>
        <v>10.75</v>
      </c>
      <c r="Z122" s="71" t="n">
        <f aca="false">IF(Y122&gt;=10,10,SUM(IF(AA122&gt;=10,5,0),IF(AB122&gt;=10,5,0)))</f>
        <v>10</v>
      </c>
      <c r="AA122" s="67" t="n">
        <v>11.5</v>
      </c>
      <c r="AB122" s="67" t="n">
        <v>10</v>
      </c>
      <c r="AC122" s="65" t="n">
        <f aca="false">((AE122*2))/2</f>
        <v>9.5</v>
      </c>
      <c r="AD122" s="66" t="n">
        <f aca="false">IF(AC122&gt;=10,2,0)</f>
        <v>0</v>
      </c>
      <c r="AE122" s="67" t="n">
        <v>9.5</v>
      </c>
      <c r="AF122" s="68" t="n">
        <f aca="false">ROUNDUP(((T122*9)+(Y122*4)+(AC122*2))/15,2)</f>
        <v>11.2</v>
      </c>
      <c r="AG122" s="72" t="n">
        <f aca="false">IF(AF122&gt;=10,30,SUM(U122+Z122+AD122))</f>
        <v>30</v>
      </c>
      <c r="AH122" s="73" t="n">
        <f aca="false">SUM(S122+AG122)</f>
        <v>60</v>
      </c>
      <c r="AI122" s="74" t="n">
        <f aca="false">(R122+AF122)/2</f>
        <v>11.125</v>
      </c>
      <c r="AJ122" s="75" t="str">
        <f aca="false">IF((R122=0)*(AF122=0),"Abandon",IF((R122&gt;=10)*(AF122&gt;=10),"Admis(e)","Rattrapage"))</f>
        <v>Admis(e)</v>
      </c>
      <c r="AK122" s="81"/>
      <c r="AL122" s="77" t="s">
        <v>552</v>
      </c>
      <c r="AM122" s="77" t="s">
        <v>122</v>
      </c>
      <c r="AN122" s="78" t="n">
        <f aca="false">IF(R122&gt;=10,1,2)</f>
        <v>1</v>
      </c>
      <c r="AO122" s="79" t="n">
        <f aca="false">IF(E122&gt;=10,1,2)</f>
        <v>1</v>
      </c>
      <c r="AP122" s="77" t="n">
        <f aca="false">IF((E122&lt;10)*(G122&lt;10),2,1)</f>
        <v>1</v>
      </c>
      <c r="AQ122" s="77" t="n">
        <f aca="false">IF((E122&lt;10)*(H122&lt;10),2,1)</f>
        <v>1</v>
      </c>
      <c r="AR122" s="77" t="n">
        <f aca="false">IF((E122&lt;10)*(I122&lt;10),2,1)</f>
        <v>1</v>
      </c>
      <c r="AS122" s="77" t="n">
        <f aca="false">IF(J122&gt;=10,1,2)</f>
        <v>1</v>
      </c>
      <c r="AT122" s="77" t="n">
        <f aca="false">IF((J122&lt;10)*(L122&lt;10),2,1)</f>
        <v>1</v>
      </c>
      <c r="AU122" s="77" t="n">
        <f aca="false">IF((J122&lt;10)*(M122&lt;10),2,1)</f>
        <v>1</v>
      </c>
      <c r="AV122" s="77" t="n">
        <f aca="false">IF(N122&gt;=10,1,2)</f>
        <v>1</v>
      </c>
      <c r="AW122" s="77" t="n">
        <f aca="false">IF((N122&lt;10)*(P122&lt;10),2,1)</f>
        <v>1</v>
      </c>
      <c r="AX122" s="77" t="n">
        <f aca="false">IF((N122&lt;10)*(Q122&lt;10),2,1)</f>
        <v>1</v>
      </c>
      <c r="AY122" s="78" t="n">
        <f aca="false">IF(AC122&gt;=10,1,2)</f>
        <v>2</v>
      </c>
      <c r="AZ122" s="77" t="n">
        <f aca="false">IF(T122&gt;=10,1,2)</f>
        <v>1</v>
      </c>
      <c r="BA122" s="77" t="n">
        <f aca="false">IF((T122&lt;10)*(V122&lt;10),2,1)</f>
        <v>1</v>
      </c>
      <c r="BB122" s="77" t="n">
        <f aca="false">IF((T122&lt;10)*(W122&lt;10),2,1)</f>
        <v>1</v>
      </c>
      <c r="BC122" s="77" t="n">
        <f aca="false">IF((T122&lt;10)*(X122&lt;10),2,1)</f>
        <v>1</v>
      </c>
      <c r="BD122" s="77" t="n">
        <f aca="false">IF(Y122&gt;=10,1,2)</f>
        <v>1</v>
      </c>
      <c r="BE122" s="77" t="n">
        <f aca="false">IF((Y122&lt;10)*(AA122&lt;10),2,1)</f>
        <v>1</v>
      </c>
      <c r="BF122" s="77" t="n">
        <f aca="false">IF((Y122&lt;10)*(AB122&lt;10),2,1)</f>
        <v>1</v>
      </c>
      <c r="BG122" s="77" t="n">
        <f aca="false">IF(AC122&gt;=10,1,2)</f>
        <v>2</v>
      </c>
      <c r="BH122" s="77" t="n">
        <f aca="false">IF(AE122&gt;=10,1,2)</f>
        <v>2</v>
      </c>
      <c r="BI122" s="82"/>
      <c r="BJ122" s="77" t="n">
        <f aca="false">IF(G122&gt;=10,6,0)</f>
        <v>6</v>
      </c>
      <c r="BK122" s="77" t="n">
        <f aca="false">IF(H122&gt;=10,6,0)</f>
        <v>6</v>
      </c>
      <c r="BL122" s="77" t="n">
        <f aca="false">IF(I122&gt;=10,6,0)</f>
        <v>0</v>
      </c>
      <c r="BM122" s="82"/>
      <c r="BN122" s="77" t="n">
        <f aca="false">IF(L122&gt;=10,4,0)</f>
        <v>0</v>
      </c>
      <c r="BO122" s="77" t="n">
        <f aca="false">IF(M122&gt;=10,4,0)</f>
        <v>4</v>
      </c>
      <c r="BP122" s="82"/>
      <c r="BQ122" s="77" t="n">
        <f aca="false">IF(P122&gt;=10,2,0)</f>
        <v>2</v>
      </c>
      <c r="BR122" s="77" t="n">
        <f aca="false">IF(Q122&gt;=10,2,0)</f>
        <v>2</v>
      </c>
      <c r="BS122" s="82"/>
      <c r="BT122" s="77" t="n">
        <f aca="false">IF(V122&gt;=10,6,0)</f>
        <v>6</v>
      </c>
      <c r="BU122" s="77" t="n">
        <f aca="false">IF(W122&gt;=10,6,0)</f>
        <v>6</v>
      </c>
      <c r="BV122" s="77" t="n">
        <f aca="false">IF(X122&gt;=10,6,0)</f>
        <v>6</v>
      </c>
      <c r="BW122" s="82"/>
      <c r="BX122" s="77" t="n">
        <f aca="false">IF(AA122&gt;=10,5,0)</f>
        <v>5</v>
      </c>
      <c r="BY122" s="77" t="n">
        <f aca="false">IF(AB122&gt;=10,5,0)</f>
        <v>5</v>
      </c>
      <c r="BZ122" s="82"/>
      <c r="CA122" s="77" t="n">
        <f aca="false">IF(AE122&gt;=10,2,0)</f>
        <v>0</v>
      </c>
      <c r="CB122" s="77" t="s">
        <v>94</v>
      </c>
    </row>
    <row r="123" s="83" customFormat="true" ht="16.5" hidden="false" customHeight="true" outlineLevel="0" collapsed="false">
      <c r="A123" s="63" t="n">
        <v>114</v>
      </c>
      <c r="B123" s="64" t="s">
        <v>553</v>
      </c>
      <c r="C123" s="64" t="s">
        <v>554</v>
      </c>
      <c r="D123" s="64" t="s">
        <v>555</v>
      </c>
      <c r="E123" s="65" t="n">
        <f aca="false">((G123*3)+(H123*3)+(I123*3))/9</f>
        <v>10.25</v>
      </c>
      <c r="F123" s="66" t="n">
        <f aca="false">IF(E123&gt;=10,18,SUM(IF(G123&gt;=10,6,0),IF(H123&gt;=10,6,0),IF(I123&gt;=10,6,0)))</f>
        <v>18</v>
      </c>
      <c r="G123" s="67" t="n">
        <v>9.5</v>
      </c>
      <c r="H123" s="67" t="n">
        <v>12.17</v>
      </c>
      <c r="I123" s="67" t="n">
        <v>9.08</v>
      </c>
      <c r="J123" s="65" t="n">
        <f aca="false">((L123*2)+(M123*3))/5</f>
        <v>9.002</v>
      </c>
      <c r="K123" s="66" t="n">
        <f aca="false">IF(J123&gt;=10,8,SUM(IF(L123&gt;=10,4,0),IF(M123&gt;=10,4,0)))</f>
        <v>0</v>
      </c>
      <c r="L123" s="67" t="n">
        <v>8</v>
      </c>
      <c r="M123" s="67" t="n">
        <v>9.67</v>
      </c>
      <c r="N123" s="65" t="n">
        <f aca="false">((P123*2)+(Q123*2))/4</f>
        <v>10.375</v>
      </c>
      <c r="O123" s="66" t="n">
        <f aca="false">IF(N123&gt;=10,4,SUM(IF(P123&gt;=10,2,0),IF(Q123&gt;=10,2,0)))</f>
        <v>4</v>
      </c>
      <c r="P123" s="67" t="n">
        <v>9</v>
      </c>
      <c r="Q123" s="67" t="n">
        <v>11.75</v>
      </c>
      <c r="R123" s="68" t="n">
        <f aca="false">ROUNDUP(((E123*9)+(J123*5)+(N123*4))/18,2)</f>
        <v>9.94</v>
      </c>
      <c r="S123" s="69" t="n">
        <f aca="false">IF(R123&gt;=10,30,SUM(F123+K123+O123))</f>
        <v>22</v>
      </c>
      <c r="T123" s="65" t="n">
        <f aca="false">((V123*3)+(W123*3)+(X123*3))/9</f>
        <v>9.66333333333333</v>
      </c>
      <c r="U123" s="70" t="n">
        <f aca="false">IF(T123&gt;=10,18,SUM(IF(V123&gt;=10,6,0),IF(W123&gt;=10,6,0),IF(X123&gt;=10,6,0)))</f>
        <v>12</v>
      </c>
      <c r="V123" s="67" t="n">
        <v>6.5</v>
      </c>
      <c r="W123" s="67" t="n">
        <v>11.83</v>
      </c>
      <c r="X123" s="67" t="n">
        <v>10.66</v>
      </c>
      <c r="Y123" s="65" t="n">
        <f aca="false">((AA123*2)+(AB123*2))/4</f>
        <v>10.915</v>
      </c>
      <c r="Z123" s="71" t="n">
        <f aca="false">IF(Y123&gt;=10,10,SUM(IF(AA123&gt;=10,5,0),IF(AB123&gt;=10,5,0)))</f>
        <v>10</v>
      </c>
      <c r="AA123" s="67" t="n">
        <v>10.33</v>
      </c>
      <c r="AB123" s="67" t="n">
        <v>11.5</v>
      </c>
      <c r="AC123" s="65" t="n">
        <f aca="false">((AE123*2))/2</f>
        <v>8.5</v>
      </c>
      <c r="AD123" s="66" t="n">
        <f aca="false">IF(AC123&gt;=10,2,0)</f>
        <v>0</v>
      </c>
      <c r="AE123" s="67" t="n">
        <v>8.5</v>
      </c>
      <c r="AF123" s="68" t="n">
        <f aca="false">ROUNDUP(((T123*9)+(Y123*4)+(AC123*2))/15,2)</f>
        <v>9.85</v>
      </c>
      <c r="AG123" s="72" t="n">
        <f aca="false">IF(AF123&gt;=10,30,SUM(U123+Z123+AD123))</f>
        <v>22</v>
      </c>
      <c r="AH123" s="73" t="n">
        <f aca="false">SUM(S123+AG123)</f>
        <v>44</v>
      </c>
      <c r="AI123" s="74" t="n">
        <f aca="false">(R123+AF123)/2</f>
        <v>9.895</v>
      </c>
      <c r="AJ123" s="75" t="str">
        <f aca="false">IF((R123=0)*(AF123=0),"Abandon",IF((R123&gt;=10)*(AF123&gt;=10),"Admis(e)","Rattrapage"))</f>
        <v>Rattrapage</v>
      </c>
      <c r="AK123" s="81"/>
      <c r="AL123" s="77" t="s">
        <v>556</v>
      </c>
      <c r="AM123" s="77" t="s">
        <v>292</v>
      </c>
      <c r="AN123" s="78" t="n">
        <f aca="false">IF(R123&gt;=10,1,2)</f>
        <v>2</v>
      </c>
      <c r="AO123" s="79" t="n">
        <f aca="false">IF(E123&gt;=10,1,2)</f>
        <v>1</v>
      </c>
      <c r="AP123" s="77" t="n">
        <f aca="false">IF((E123&lt;10)*(G123&lt;10),2,1)</f>
        <v>1</v>
      </c>
      <c r="AQ123" s="77" t="n">
        <f aca="false">IF((E123&lt;10)*(H123&lt;10),2,1)</f>
        <v>1</v>
      </c>
      <c r="AR123" s="77" t="n">
        <f aca="false">IF((E123&lt;10)*(I123&lt;10),2,1)</f>
        <v>1</v>
      </c>
      <c r="AS123" s="77" t="n">
        <f aca="false">IF(J123&gt;=10,1,2)</f>
        <v>2</v>
      </c>
      <c r="AT123" s="77" t="n">
        <f aca="false">IF((J123&lt;10)*(L123&lt;10),2,1)</f>
        <v>2</v>
      </c>
      <c r="AU123" s="77" t="n">
        <f aca="false">IF((J123&lt;10)*(M123&lt;10),2,1)</f>
        <v>2</v>
      </c>
      <c r="AV123" s="77" t="n">
        <f aca="false">IF(N123&gt;=10,1,2)</f>
        <v>1</v>
      </c>
      <c r="AW123" s="77" t="n">
        <f aca="false">IF((N123&lt;10)*(P123&lt;10),2,1)</f>
        <v>1</v>
      </c>
      <c r="AX123" s="77" t="n">
        <f aca="false">IF((N123&lt;10)*(Q123&lt;10),2,1)</f>
        <v>1</v>
      </c>
      <c r="AY123" s="78" t="n">
        <f aca="false">IF(AC123&gt;=10,1,2)</f>
        <v>2</v>
      </c>
      <c r="AZ123" s="77" t="n">
        <f aca="false">IF(T123&gt;=10,1,2)</f>
        <v>2</v>
      </c>
      <c r="BA123" s="77" t="n">
        <f aca="false">IF((T123&lt;10)*(V123&lt;10),2,1)</f>
        <v>2</v>
      </c>
      <c r="BB123" s="77" t="n">
        <f aca="false">IF((T123&lt;10)*(W123&lt;10),2,1)</f>
        <v>1</v>
      </c>
      <c r="BC123" s="77" t="n">
        <f aca="false">IF((T123&lt;10)*(X123&lt;10),2,1)</f>
        <v>1</v>
      </c>
      <c r="BD123" s="77" t="n">
        <f aca="false">IF(Y123&gt;=10,1,2)</f>
        <v>1</v>
      </c>
      <c r="BE123" s="77" t="n">
        <f aca="false">IF((Y123&lt;10)*(AA123&lt;10),2,1)</f>
        <v>1</v>
      </c>
      <c r="BF123" s="77" t="n">
        <f aca="false">IF((Y123&lt;10)*(AB123&lt;10),2,1)</f>
        <v>1</v>
      </c>
      <c r="BG123" s="77" t="n">
        <f aca="false">IF(AC123&gt;=10,1,2)</f>
        <v>2</v>
      </c>
      <c r="BH123" s="77" t="n">
        <f aca="false">IF(AE123&gt;=10,1,2)</f>
        <v>2</v>
      </c>
      <c r="BI123" s="82"/>
      <c r="BJ123" s="77" t="n">
        <f aca="false">IF(G123&gt;=10,6,0)</f>
        <v>0</v>
      </c>
      <c r="BK123" s="77" t="n">
        <f aca="false">IF(H123&gt;=10,6,0)</f>
        <v>6</v>
      </c>
      <c r="BL123" s="77" t="n">
        <f aca="false">IF(I123&gt;=10,6,0)</f>
        <v>0</v>
      </c>
      <c r="BM123" s="82"/>
      <c r="BN123" s="77" t="n">
        <f aca="false">IF(L123&gt;=10,4,0)</f>
        <v>0</v>
      </c>
      <c r="BO123" s="77" t="n">
        <f aca="false">IF(M123&gt;=10,4,0)</f>
        <v>0</v>
      </c>
      <c r="BP123" s="82"/>
      <c r="BQ123" s="77" t="n">
        <f aca="false">IF(P123&gt;=10,2,0)</f>
        <v>0</v>
      </c>
      <c r="BR123" s="77" t="n">
        <f aca="false">IF(Q123&gt;=10,2,0)</f>
        <v>2</v>
      </c>
      <c r="BS123" s="82"/>
      <c r="BT123" s="77" t="n">
        <f aca="false">IF(V123&gt;=10,6,0)</f>
        <v>0</v>
      </c>
      <c r="BU123" s="77" t="n">
        <f aca="false">IF(W123&gt;=10,6,0)</f>
        <v>6</v>
      </c>
      <c r="BV123" s="77" t="n">
        <f aca="false">IF(X123&gt;=10,6,0)</f>
        <v>6</v>
      </c>
      <c r="BW123" s="82"/>
      <c r="BX123" s="77" t="n">
        <f aca="false">IF(AA123&gt;=10,5,0)</f>
        <v>5</v>
      </c>
      <c r="BY123" s="77" t="n">
        <f aca="false">IF(AB123&gt;=10,5,0)</f>
        <v>5</v>
      </c>
      <c r="BZ123" s="82"/>
      <c r="CA123" s="77" t="n">
        <f aca="false">IF(AE123&gt;=10,2,0)</f>
        <v>0</v>
      </c>
      <c r="CB123" s="77" t="s">
        <v>94</v>
      </c>
    </row>
    <row r="124" s="83" customFormat="true" ht="16.5" hidden="false" customHeight="true" outlineLevel="0" collapsed="false">
      <c r="A124" s="63" t="n">
        <v>115</v>
      </c>
      <c r="B124" s="64" t="s">
        <v>557</v>
      </c>
      <c r="C124" s="64" t="s">
        <v>558</v>
      </c>
      <c r="D124" s="64" t="s">
        <v>227</v>
      </c>
      <c r="E124" s="65" t="n">
        <f aca="false">((G124*3)+(H124*3)+(I124*3))/9</f>
        <v>10.5</v>
      </c>
      <c r="F124" s="66" t="n">
        <f aca="false">IF(E124&gt;=10,18,SUM(IF(G124&gt;=10,6,0),IF(H124&gt;=10,6,0),IF(I124&gt;=10,6,0)))</f>
        <v>18</v>
      </c>
      <c r="G124" s="67" t="n">
        <v>11</v>
      </c>
      <c r="H124" s="67" t="n">
        <v>11.5</v>
      </c>
      <c r="I124" s="67" t="n">
        <v>9</v>
      </c>
      <c r="J124" s="65" t="n">
        <f aca="false">((L124*2)+(M124*3))/5</f>
        <v>12.598</v>
      </c>
      <c r="K124" s="66" t="n">
        <f aca="false">IF(J124&gt;=10,8,SUM(IF(L124&gt;=10,4,0),IF(M124&gt;=10,4,0)))</f>
        <v>8</v>
      </c>
      <c r="L124" s="67" t="n">
        <v>10</v>
      </c>
      <c r="M124" s="67" t="n">
        <v>14.33</v>
      </c>
      <c r="N124" s="65" t="n">
        <f aca="false">((P124*2)+(Q124*2))/4</f>
        <v>13</v>
      </c>
      <c r="O124" s="66" t="n">
        <f aca="false">IF(N124&gt;=10,4,SUM(IF(P124&gt;=10,2,0),IF(Q124&gt;=10,2,0)))</f>
        <v>4</v>
      </c>
      <c r="P124" s="67" t="n">
        <v>14</v>
      </c>
      <c r="Q124" s="67" t="n">
        <v>12</v>
      </c>
      <c r="R124" s="68" t="n">
        <f aca="false">ROUNDUP(((E124*9)+(J124*5)+(N124*4))/18,2)</f>
        <v>11.64</v>
      </c>
      <c r="S124" s="69" t="n">
        <f aca="false">IF(R124&gt;=10,30,SUM(F124+K124+O124))</f>
        <v>30</v>
      </c>
      <c r="T124" s="65" t="n">
        <f aca="false">((V124*3)+(W124*3)+(X124*3))/9</f>
        <v>15.5533333333333</v>
      </c>
      <c r="U124" s="70" t="n">
        <f aca="false">IF(T124&gt;=10,18,SUM(IF(V124&gt;=10,6,0),IF(W124&gt;=10,6,0),IF(X124&gt;=10,6,0)))</f>
        <v>18</v>
      </c>
      <c r="V124" s="67" t="n">
        <v>17</v>
      </c>
      <c r="W124" s="67" t="n">
        <v>15.33</v>
      </c>
      <c r="X124" s="67" t="n">
        <v>14.33</v>
      </c>
      <c r="Y124" s="65" t="n">
        <f aca="false">((AA124*2)+(AB124*2))/4</f>
        <v>11.085</v>
      </c>
      <c r="Z124" s="71" t="n">
        <f aca="false">IF(Y124&gt;=10,10,SUM(IF(AA124&gt;=10,5,0),IF(AB124&gt;=10,5,0)))</f>
        <v>10</v>
      </c>
      <c r="AA124" s="67" t="n">
        <v>9.67</v>
      </c>
      <c r="AB124" s="67" t="n">
        <v>12.5</v>
      </c>
      <c r="AC124" s="65" t="n">
        <f aca="false">((AE124*2))/2</f>
        <v>0</v>
      </c>
      <c r="AD124" s="66" t="n">
        <f aca="false">IF(AC124&gt;=10,2,0)</f>
        <v>0</v>
      </c>
      <c r="AE124" s="67" t="n">
        <v>0</v>
      </c>
      <c r="AF124" s="68" t="n">
        <f aca="false">ROUNDUP(((T124*9)+(Y124*4)+(AC124*2))/15,2)</f>
        <v>12.29</v>
      </c>
      <c r="AG124" s="72" t="n">
        <f aca="false">IF(AF124&gt;=10,30,SUM(U124+Z124+AD124))</f>
        <v>30</v>
      </c>
      <c r="AH124" s="73" t="n">
        <f aca="false">SUM(S124+AG124)</f>
        <v>60</v>
      </c>
      <c r="AI124" s="74" t="n">
        <f aca="false">(R124+AF124)/2</f>
        <v>11.965</v>
      </c>
      <c r="AJ124" s="75" t="str">
        <f aca="false">IF((R124=0)*(AF124=0),"Abandon",IF((R124&gt;=10)*(AF124&gt;=10),"Admis(e)","Rattrapage"))</f>
        <v>Admis(e)</v>
      </c>
      <c r="AK124" s="81"/>
      <c r="AL124" s="77" t="s">
        <v>559</v>
      </c>
      <c r="AM124" s="77" t="s">
        <v>560</v>
      </c>
      <c r="AN124" s="78" t="n">
        <f aca="false">IF(R124&gt;=10,1,2)</f>
        <v>1</v>
      </c>
      <c r="AO124" s="79" t="n">
        <f aca="false">IF(E124&gt;=10,1,2)</f>
        <v>1</v>
      </c>
      <c r="AP124" s="77" t="n">
        <f aca="false">IF((E124&lt;10)*(G124&lt;10),2,1)</f>
        <v>1</v>
      </c>
      <c r="AQ124" s="77" t="n">
        <f aca="false">IF((E124&lt;10)*(H124&lt;10),2,1)</f>
        <v>1</v>
      </c>
      <c r="AR124" s="77" t="n">
        <f aca="false">IF((E124&lt;10)*(I124&lt;10),2,1)</f>
        <v>1</v>
      </c>
      <c r="AS124" s="77" t="n">
        <f aca="false">IF(J124&gt;=10,1,2)</f>
        <v>1</v>
      </c>
      <c r="AT124" s="77" t="n">
        <f aca="false">IF((J124&lt;10)*(L124&lt;10),2,1)</f>
        <v>1</v>
      </c>
      <c r="AU124" s="77" t="n">
        <f aca="false">IF((J124&lt;10)*(M124&lt;10),2,1)</f>
        <v>1</v>
      </c>
      <c r="AV124" s="77" t="n">
        <f aca="false">IF(N124&gt;=10,1,2)</f>
        <v>1</v>
      </c>
      <c r="AW124" s="77" t="n">
        <f aca="false">IF((N124&lt;10)*(P124&lt;10),2,1)</f>
        <v>1</v>
      </c>
      <c r="AX124" s="77" t="n">
        <f aca="false">IF((N124&lt;10)*(Q124&lt;10),2,1)</f>
        <v>1</v>
      </c>
      <c r="AY124" s="78" t="n">
        <f aca="false">IF(AC124&gt;=10,1,2)</f>
        <v>2</v>
      </c>
      <c r="AZ124" s="77" t="n">
        <f aca="false">IF(T124&gt;=10,1,2)</f>
        <v>1</v>
      </c>
      <c r="BA124" s="77" t="n">
        <f aca="false">IF((T124&lt;10)*(V124&lt;10),2,1)</f>
        <v>1</v>
      </c>
      <c r="BB124" s="77" t="n">
        <f aca="false">IF((T124&lt;10)*(W124&lt;10),2,1)</f>
        <v>1</v>
      </c>
      <c r="BC124" s="77" t="n">
        <f aca="false">IF((T124&lt;10)*(X124&lt;10),2,1)</f>
        <v>1</v>
      </c>
      <c r="BD124" s="77" t="n">
        <f aca="false">IF(Y124&gt;=10,1,2)</f>
        <v>1</v>
      </c>
      <c r="BE124" s="77" t="n">
        <f aca="false">IF((Y124&lt;10)*(AA124&lt;10),2,1)</f>
        <v>1</v>
      </c>
      <c r="BF124" s="77" t="n">
        <f aca="false">IF((Y124&lt;10)*(AB124&lt;10),2,1)</f>
        <v>1</v>
      </c>
      <c r="BG124" s="77" t="n">
        <f aca="false">IF(AC124&gt;=10,1,2)</f>
        <v>2</v>
      </c>
      <c r="BH124" s="77" t="n">
        <f aca="false">IF(AE124&gt;=10,1,2)</f>
        <v>2</v>
      </c>
      <c r="BI124" s="82"/>
      <c r="BJ124" s="77" t="n">
        <f aca="false">IF(G124&gt;=10,6,0)</f>
        <v>6</v>
      </c>
      <c r="BK124" s="77" t="n">
        <f aca="false">IF(H124&gt;=10,6,0)</f>
        <v>6</v>
      </c>
      <c r="BL124" s="77" t="n">
        <f aca="false">IF(I124&gt;=10,6,0)</f>
        <v>0</v>
      </c>
      <c r="BM124" s="82"/>
      <c r="BN124" s="77" t="n">
        <f aca="false">IF(L124&gt;=10,4,0)</f>
        <v>4</v>
      </c>
      <c r="BO124" s="77" t="n">
        <f aca="false">IF(M124&gt;=10,4,0)</f>
        <v>4</v>
      </c>
      <c r="BP124" s="82"/>
      <c r="BQ124" s="77" t="n">
        <f aca="false">IF(P124&gt;=10,2,0)</f>
        <v>2</v>
      </c>
      <c r="BR124" s="77" t="n">
        <f aca="false">IF(Q124&gt;=10,2,0)</f>
        <v>2</v>
      </c>
      <c r="BS124" s="82"/>
      <c r="BT124" s="77" t="n">
        <f aca="false">IF(V124&gt;=10,6,0)</f>
        <v>6</v>
      </c>
      <c r="BU124" s="77" t="n">
        <f aca="false">IF(W124&gt;=10,6,0)</f>
        <v>6</v>
      </c>
      <c r="BV124" s="77" t="n">
        <f aca="false">IF(X124&gt;=10,6,0)</f>
        <v>6</v>
      </c>
      <c r="BW124" s="82"/>
      <c r="BX124" s="77" t="n">
        <f aca="false">IF(AA124&gt;=10,5,0)</f>
        <v>0</v>
      </c>
      <c r="BY124" s="77" t="n">
        <f aca="false">IF(AB124&gt;=10,5,0)</f>
        <v>5</v>
      </c>
      <c r="BZ124" s="82"/>
      <c r="CA124" s="77" t="n">
        <f aca="false">IF(AE124&gt;=10,2,0)</f>
        <v>0</v>
      </c>
      <c r="CB124" s="77" t="s">
        <v>94</v>
      </c>
    </row>
    <row r="125" s="83" customFormat="true" ht="16.5" hidden="false" customHeight="true" outlineLevel="0" collapsed="false">
      <c r="A125" s="63" t="n">
        <v>116</v>
      </c>
      <c r="B125" s="64" t="s">
        <v>561</v>
      </c>
      <c r="C125" s="64" t="s">
        <v>558</v>
      </c>
      <c r="D125" s="64" t="s">
        <v>352</v>
      </c>
      <c r="E125" s="65" t="n">
        <f aca="false">((G125*3)+(H125*3)+(I125*3))/9</f>
        <v>10.0833333333333</v>
      </c>
      <c r="F125" s="66" t="n">
        <f aca="false">IF(E125&gt;=10,18,SUM(IF(G125&gt;=10,6,0),IF(H125&gt;=10,6,0),IF(I125&gt;=10,6,0)))</f>
        <v>18</v>
      </c>
      <c r="G125" s="67" t="n">
        <v>9.5</v>
      </c>
      <c r="H125" s="67" t="n">
        <v>10.83</v>
      </c>
      <c r="I125" s="67" t="n">
        <v>9.92</v>
      </c>
      <c r="J125" s="65" t="n">
        <f aca="false">((L125*2)+(M125*3))/5</f>
        <v>10.702</v>
      </c>
      <c r="K125" s="66" t="n">
        <f aca="false">IF(J125&gt;=10,8,SUM(IF(L125&gt;=10,4,0),IF(M125&gt;=10,4,0)))</f>
        <v>8</v>
      </c>
      <c r="L125" s="67" t="n">
        <v>10</v>
      </c>
      <c r="M125" s="67" t="n">
        <v>11.17</v>
      </c>
      <c r="N125" s="65" t="n">
        <f aca="false">((P125*2)+(Q125*2))/4</f>
        <v>11.56</v>
      </c>
      <c r="O125" s="66" t="n">
        <f aca="false">IF(N125&gt;=10,4,SUM(IF(P125&gt;=10,2,0),IF(Q125&gt;=10,2,0)))</f>
        <v>4</v>
      </c>
      <c r="P125" s="67" t="n">
        <v>10</v>
      </c>
      <c r="Q125" s="67" t="n">
        <v>13.12</v>
      </c>
      <c r="R125" s="68" t="n">
        <f aca="false">ROUNDUP(((E125*9)+(J125*5)+(N125*4))/18,2)</f>
        <v>10.59</v>
      </c>
      <c r="S125" s="69" t="n">
        <f aca="false">IF(R125&gt;=10,30,SUM(F125+K125+O125))</f>
        <v>30</v>
      </c>
      <c r="T125" s="65" t="n">
        <f aca="false">((V125*3)+(W125*3)+(X125*3))/9</f>
        <v>10.9433333333333</v>
      </c>
      <c r="U125" s="70" t="n">
        <f aca="false">IF(T125&gt;=10,18,SUM(IF(V125&gt;=10,6,0),IF(W125&gt;=10,6,0),IF(X125&gt;=10,6,0)))</f>
        <v>18</v>
      </c>
      <c r="V125" s="67" t="n">
        <v>10</v>
      </c>
      <c r="W125" s="67" t="n">
        <v>10.5</v>
      </c>
      <c r="X125" s="67" t="n">
        <v>12.33</v>
      </c>
      <c r="Y125" s="65" t="n">
        <f aca="false">((AA125*2)+(AB125*2))/4</f>
        <v>11.25</v>
      </c>
      <c r="Z125" s="71" t="n">
        <f aca="false">IF(Y125&gt;=10,10,SUM(IF(AA125&gt;=10,5,0),IF(AB125&gt;=10,5,0)))</f>
        <v>10</v>
      </c>
      <c r="AA125" s="67" t="n">
        <v>11.5</v>
      </c>
      <c r="AB125" s="67" t="n">
        <v>11</v>
      </c>
      <c r="AC125" s="65" t="n">
        <f aca="false">((AE125*2))/2</f>
        <v>10</v>
      </c>
      <c r="AD125" s="66" t="n">
        <f aca="false">IF(AC125&gt;=10,2,0)</f>
        <v>2</v>
      </c>
      <c r="AE125" s="67" t="n">
        <v>10</v>
      </c>
      <c r="AF125" s="68" t="n">
        <f aca="false">ROUNDUP(((T125*9)+(Y125*4)+(AC125*2))/15,2)</f>
        <v>10.9</v>
      </c>
      <c r="AG125" s="72" t="n">
        <f aca="false">IF(AF125&gt;=10,30,SUM(U125+Z125+AD125))</f>
        <v>30</v>
      </c>
      <c r="AH125" s="73" t="n">
        <f aca="false">SUM(S125+AG125)</f>
        <v>60</v>
      </c>
      <c r="AI125" s="74" t="n">
        <f aca="false">(R125+AF125)/2</f>
        <v>10.745</v>
      </c>
      <c r="AJ125" s="75" t="str">
        <f aca="false">IF((R125=0)*(AF125=0),"Abandon",IF((R125&gt;=10)*(AF125&gt;=10),"Admis(e)","Rattrapage"))</f>
        <v>Admis(e)</v>
      </c>
      <c r="AK125" s="81"/>
      <c r="AL125" s="77" t="s">
        <v>314</v>
      </c>
      <c r="AM125" s="77" t="s">
        <v>122</v>
      </c>
      <c r="AN125" s="78" t="n">
        <f aca="false">IF(R125&gt;=10,1,2)</f>
        <v>1</v>
      </c>
      <c r="AO125" s="79" t="n">
        <f aca="false">IF(E125&gt;=10,1,2)</f>
        <v>1</v>
      </c>
      <c r="AP125" s="77" t="n">
        <f aca="false">IF((E125&lt;10)*(G125&lt;10),2,1)</f>
        <v>1</v>
      </c>
      <c r="AQ125" s="77" t="n">
        <f aca="false">IF((E125&lt;10)*(H125&lt;10),2,1)</f>
        <v>1</v>
      </c>
      <c r="AR125" s="77" t="n">
        <f aca="false">IF((E125&lt;10)*(I125&lt;10),2,1)</f>
        <v>1</v>
      </c>
      <c r="AS125" s="77" t="n">
        <f aca="false">IF(J125&gt;=10,1,2)</f>
        <v>1</v>
      </c>
      <c r="AT125" s="77" t="n">
        <f aca="false">IF((J125&lt;10)*(L125&lt;10),2,1)</f>
        <v>1</v>
      </c>
      <c r="AU125" s="77" t="n">
        <f aca="false">IF((J125&lt;10)*(M125&lt;10),2,1)</f>
        <v>1</v>
      </c>
      <c r="AV125" s="77" t="n">
        <f aca="false">IF(N125&gt;=10,1,2)</f>
        <v>1</v>
      </c>
      <c r="AW125" s="77" t="n">
        <f aca="false">IF((N125&lt;10)*(P125&lt;10),2,1)</f>
        <v>1</v>
      </c>
      <c r="AX125" s="77" t="n">
        <f aca="false">IF((N125&lt;10)*(Q125&lt;10),2,1)</f>
        <v>1</v>
      </c>
      <c r="AY125" s="78" t="n">
        <f aca="false">IF(AC125&gt;=10,1,2)</f>
        <v>1</v>
      </c>
      <c r="AZ125" s="77" t="n">
        <f aca="false">IF(T125&gt;=10,1,2)</f>
        <v>1</v>
      </c>
      <c r="BA125" s="77" t="n">
        <f aca="false">IF((T125&lt;10)*(V125&lt;10),2,1)</f>
        <v>1</v>
      </c>
      <c r="BB125" s="77" t="n">
        <f aca="false">IF((T125&lt;10)*(W125&lt;10),2,1)</f>
        <v>1</v>
      </c>
      <c r="BC125" s="77" t="n">
        <f aca="false">IF((T125&lt;10)*(X125&lt;10),2,1)</f>
        <v>1</v>
      </c>
      <c r="BD125" s="77" t="n">
        <f aca="false">IF(Y125&gt;=10,1,2)</f>
        <v>1</v>
      </c>
      <c r="BE125" s="77" t="n">
        <f aca="false">IF((Y125&lt;10)*(AA125&lt;10),2,1)</f>
        <v>1</v>
      </c>
      <c r="BF125" s="77" t="n">
        <f aca="false">IF((Y125&lt;10)*(AB125&lt;10),2,1)</f>
        <v>1</v>
      </c>
      <c r="BG125" s="77" t="n">
        <f aca="false">IF(AC125&gt;=10,1,2)</f>
        <v>1</v>
      </c>
      <c r="BH125" s="77" t="n">
        <f aca="false">IF(AE125&gt;=10,1,2)</f>
        <v>1</v>
      </c>
      <c r="BI125" s="82"/>
      <c r="BJ125" s="77" t="n">
        <f aca="false">IF(G125&gt;=10,6,0)</f>
        <v>0</v>
      </c>
      <c r="BK125" s="77" t="n">
        <f aca="false">IF(H125&gt;=10,6,0)</f>
        <v>6</v>
      </c>
      <c r="BL125" s="77" t="n">
        <f aca="false">IF(I125&gt;=10,6,0)</f>
        <v>0</v>
      </c>
      <c r="BM125" s="82"/>
      <c r="BN125" s="77" t="n">
        <f aca="false">IF(L125&gt;=10,4,0)</f>
        <v>4</v>
      </c>
      <c r="BO125" s="77" t="n">
        <f aca="false">IF(M125&gt;=10,4,0)</f>
        <v>4</v>
      </c>
      <c r="BP125" s="82"/>
      <c r="BQ125" s="77" t="n">
        <f aca="false">IF(P125&gt;=10,2,0)</f>
        <v>2</v>
      </c>
      <c r="BR125" s="77" t="n">
        <f aca="false">IF(Q125&gt;=10,2,0)</f>
        <v>2</v>
      </c>
      <c r="BS125" s="82"/>
      <c r="BT125" s="77" t="n">
        <f aca="false">IF(V125&gt;=10,6,0)</f>
        <v>6</v>
      </c>
      <c r="BU125" s="77" t="n">
        <f aca="false">IF(W125&gt;=10,6,0)</f>
        <v>6</v>
      </c>
      <c r="BV125" s="77" t="n">
        <f aca="false">IF(X125&gt;=10,6,0)</f>
        <v>6</v>
      </c>
      <c r="BW125" s="82"/>
      <c r="BX125" s="77" t="n">
        <f aca="false">IF(AA125&gt;=10,5,0)</f>
        <v>5</v>
      </c>
      <c r="BY125" s="77" t="n">
        <f aca="false">IF(AB125&gt;=10,5,0)</f>
        <v>5</v>
      </c>
      <c r="BZ125" s="82"/>
      <c r="CA125" s="77" t="n">
        <f aca="false">IF(AE125&gt;=10,2,0)</f>
        <v>2</v>
      </c>
      <c r="CB125" s="77" t="s">
        <v>94</v>
      </c>
    </row>
    <row r="126" s="83" customFormat="true" ht="16.5" hidden="false" customHeight="true" outlineLevel="0" collapsed="false">
      <c r="A126" s="63" t="n">
        <v>117</v>
      </c>
      <c r="B126" s="64" t="s">
        <v>562</v>
      </c>
      <c r="C126" s="64" t="s">
        <v>563</v>
      </c>
      <c r="D126" s="64" t="s">
        <v>253</v>
      </c>
      <c r="E126" s="65" t="n">
        <f aca="false">((G126*3)+(H126*3)+(I126*3))/9</f>
        <v>11.1366666666667</v>
      </c>
      <c r="F126" s="66" t="n">
        <f aca="false">IF(E126&gt;=10,18,SUM(IF(G126&gt;=10,6,0),IF(H126&gt;=10,6,0),IF(I126&gt;=10,6,0)))</f>
        <v>18</v>
      </c>
      <c r="G126" s="67" t="n">
        <v>11</v>
      </c>
      <c r="H126" s="67" t="n">
        <v>9.83</v>
      </c>
      <c r="I126" s="67" t="n">
        <v>12.58</v>
      </c>
      <c r="J126" s="65" t="n">
        <f aca="false">((L126*2)+(M126*3))/5</f>
        <v>9.598</v>
      </c>
      <c r="K126" s="66" t="n">
        <f aca="false">IF(J126&gt;=10,8,SUM(IF(L126&gt;=10,4,0),IF(M126&gt;=10,4,0)))</f>
        <v>4</v>
      </c>
      <c r="L126" s="67" t="n">
        <v>10</v>
      </c>
      <c r="M126" s="67" t="n">
        <v>9.33</v>
      </c>
      <c r="N126" s="65" t="n">
        <f aca="false">((P126*2)+(Q126*2))/4</f>
        <v>13.125</v>
      </c>
      <c r="O126" s="66" t="n">
        <f aca="false">IF(N126&gt;=10,4,SUM(IF(P126&gt;=10,2,0),IF(Q126&gt;=10,2,0)))</f>
        <v>4</v>
      </c>
      <c r="P126" s="67" t="n">
        <v>12.5</v>
      </c>
      <c r="Q126" s="67" t="n">
        <v>13.75</v>
      </c>
      <c r="R126" s="68" t="n">
        <f aca="false">ROUNDUP(((E126*9)+(J126*5)+(N126*4))/18,2)</f>
        <v>11.16</v>
      </c>
      <c r="S126" s="69" t="n">
        <f aca="false">IF(R126&gt;=10,30,SUM(F126+K126+O126))</f>
        <v>30</v>
      </c>
      <c r="T126" s="65" t="n">
        <f aca="false">((V126*3)+(W126*3)+(X126*3))/9</f>
        <v>10.2766666666667</v>
      </c>
      <c r="U126" s="70" t="n">
        <f aca="false">IF(T126&gt;=10,18,SUM(IF(V126&gt;=10,6,0),IF(W126&gt;=10,6,0),IF(X126&gt;=10,6,0)))</f>
        <v>18</v>
      </c>
      <c r="V126" s="67" t="n">
        <v>11.5</v>
      </c>
      <c r="W126" s="67" t="n">
        <v>9.33</v>
      </c>
      <c r="X126" s="67" t="n">
        <v>10</v>
      </c>
      <c r="Y126" s="65" t="n">
        <f aca="false">((AA126*2)+(AB126*2))/4</f>
        <v>11.915</v>
      </c>
      <c r="Z126" s="71" t="n">
        <f aca="false">IF(Y126&gt;=10,10,SUM(IF(AA126&gt;=10,5,0),IF(AB126&gt;=10,5,0)))</f>
        <v>10</v>
      </c>
      <c r="AA126" s="67" t="n">
        <v>11.83</v>
      </c>
      <c r="AB126" s="67" t="n">
        <v>12</v>
      </c>
      <c r="AC126" s="65" t="n">
        <f aca="false">((AE126*2))/2</f>
        <v>11</v>
      </c>
      <c r="AD126" s="66" t="n">
        <f aca="false">IF(AC126&gt;=10,2,0)</f>
        <v>2</v>
      </c>
      <c r="AE126" s="67" t="n">
        <v>11</v>
      </c>
      <c r="AF126" s="68" t="n">
        <f aca="false">ROUNDUP(((T126*9)+(Y126*4)+(AC126*2))/15,2)</f>
        <v>10.81</v>
      </c>
      <c r="AG126" s="72" t="n">
        <f aca="false">IF(AF126&gt;=10,30,SUM(U126+Z126+AD126))</f>
        <v>30</v>
      </c>
      <c r="AH126" s="73" t="n">
        <f aca="false">SUM(S126+AG126)</f>
        <v>60</v>
      </c>
      <c r="AI126" s="74" t="n">
        <f aca="false">(R126+AF126)/2</f>
        <v>10.985</v>
      </c>
      <c r="AJ126" s="75" t="str">
        <f aca="false">IF((R126=0)*(AF126=0),"Abandon",IF((R126&gt;=10)*(AF126&gt;=10),"Admis(e)","Rattrapage"))</f>
        <v>Admis(e)</v>
      </c>
      <c r="AK126" s="81"/>
      <c r="AL126" s="77" t="s">
        <v>564</v>
      </c>
      <c r="AM126" s="77" t="s">
        <v>201</v>
      </c>
      <c r="AN126" s="78" t="n">
        <f aca="false">IF(R126&gt;=10,1,2)</f>
        <v>1</v>
      </c>
      <c r="AO126" s="79" t="n">
        <f aca="false">IF(E126&gt;=10,1,2)</f>
        <v>1</v>
      </c>
      <c r="AP126" s="77" t="n">
        <f aca="false">IF((E126&lt;10)*(G126&lt;10),2,1)</f>
        <v>1</v>
      </c>
      <c r="AQ126" s="77" t="n">
        <f aca="false">IF((E126&lt;10)*(H126&lt;10),2,1)</f>
        <v>1</v>
      </c>
      <c r="AR126" s="77" t="n">
        <f aca="false">IF((E126&lt;10)*(I126&lt;10),2,1)</f>
        <v>1</v>
      </c>
      <c r="AS126" s="77" t="n">
        <f aca="false">IF(J126&gt;=10,1,2)</f>
        <v>2</v>
      </c>
      <c r="AT126" s="77" t="n">
        <f aca="false">IF((J126&lt;10)*(L126&lt;10),2,1)</f>
        <v>1</v>
      </c>
      <c r="AU126" s="77" t="n">
        <f aca="false">IF((J126&lt;10)*(M126&lt;10),2,1)</f>
        <v>2</v>
      </c>
      <c r="AV126" s="77" t="n">
        <f aca="false">IF(N126&gt;=10,1,2)</f>
        <v>1</v>
      </c>
      <c r="AW126" s="77" t="n">
        <f aca="false">IF((N126&lt;10)*(P126&lt;10),2,1)</f>
        <v>1</v>
      </c>
      <c r="AX126" s="77" t="n">
        <f aca="false">IF((N126&lt;10)*(Q126&lt;10),2,1)</f>
        <v>1</v>
      </c>
      <c r="AY126" s="78" t="n">
        <f aca="false">IF(AC126&gt;=10,1,2)</f>
        <v>1</v>
      </c>
      <c r="AZ126" s="77" t="n">
        <f aca="false">IF(T126&gt;=10,1,2)</f>
        <v>1</v>
      </c>
      <c r="BA126" s="77" t="n">
        <f aca="false">IF((T126&lt;10)*(V126&lt;10),2,1)</f>
        <v>1</v>
      </c>
      <c r="BB126" s="77" t="n">
        <f aca="false">IF((T126&lt;10)*(W126&lt;10),2,1)</f>
        <v>1</v>
      </c>
      <c r="BC126" s="77" t="n">
        <f aca="false">IF((T126&lt;10)*(X126&lt;10),2,1)</f>
        <v>1</v>
      </c>
      <c r="BD126" s="77" t="n">
        <f aca="false">IF(Y126&gt;=10,1,2)</f>
        <v>1</v>
      </c>
      <c r="BE126" s="77" t="n">
        <f aca="false">IF((Y126&lt;10)*(AA126&lt;10),2,1)</f>
        <v>1</v>
      </c>
      <c r="BF126" s="77" t="n">
        <f aca="false">IF((Y126&lt;10)*(AB126&lt;10),2,1)</f>
        <v>1</v>
      </c>
      <c r="BG126" s="77" t="n">
        <f aca="false">IF(AC126&gt;=10,1,2)</f>
        <v>1</v>
      </c>
      <c r="BH126" s="77" t="n">
        <f aca="false">IF(AE126&gt;=10,1,2)</f>
        <v>1</v>
      </c>
      <c r="BI126" s="82"/>
      <c r="BJ126" s="77" t="n">
        <f aca="false">IF(G126&gt;=10,6,0)</f>
        <v>6</v>
      </c>
      <c r="BK126" s="77" t="n">
        <f aca="false">IF(H126&gt;=10,6,0)</f>
        <v>0</v>
      </c>
      <c r="BL126" s="77" t="n">
        <f aca="false">IF(I126&gt;=10,6,0)</f>
        <v>6</v>
      </c>
      <c r="BM126" s="82"/>
      <c r="BN126" s="77" t="n">
        <f aca="false">IF(L126&gt;=10,4,0)</f>
        <v>4</v>
      </c>
      <c r="BO126" s="77" t="n">
        <f aca="false">IF(M126&gt;=10,4,0)</f>
        <v>0</v>
      </c>
      <c r="BP126" s="82"/>
      <c r="BQ126" s="77" t="n">
        <f aca="false">IF(P126&gt;=10,2,0)</f>
        <v>2</v>
      </c>
      <c r="BR126" s="77" t="n">
        <f aca="false">IF(Q126&gt;=10,2,0)</f>
        <v>2</v>
      </c>
      <c r="BS126" s="82"/>
      <c r="BT126" s="77" t="n">
        <f aca="false">IF(V126&gt;=10,6,0)</f>
        <v>6</v>
      </c>
      <c r="BU126" s="77" t="n">
        <f aca="false">IF(W126&gt;=10,6,0)</f>
        <v>0</v>
      </c>
      <c r="BV126" s="77" t="n">
        <f aca="false">IF(X126&gt;=10,6,0)</f>
        <v>6</v>
      </c>
      <c r="BW126" s="82"/>
      <c r="BX126" s="77" t="n">
        <f aca="false">IF(AA126&gt;=10,5,0)</f>
        <v>5</v>
      </c>
      <c r="BY126" s="77" t="n">
        <f aca="false">IF(AB126&gt;=10,5,0)</f>
        <v>5</v>
      </c>
      <c r="BZ126" s="82"/>
      <c r="CA126" s="77" t="n">
        <f aca="false">IF(AE126&gt;=10,2,0)</f>
        <v>2</v>
      </c>
      <c r="CB126" s="77" t="s">
        <v>94</v>
      </c>
    </row>
    <row r="127" s="83" customFormat="true" ht="16.5" hidden="false" customHeight="true" outlineLevel="0" collapsed="false">
      <c r="A127" s="63" t="n">
        <v>118</v>
      </c>
      <c r="B127" s="64" t="s">
        <v>565</v>
      </c>
      <c r="C127" s="64" t="s">
        <v>566</v>
      </c>
      <c r="D127" s="64" t="s">
        <v>338</v>
      </c>
      <c r="E127" s="65" t="n">
        <f aca="false">((G127*3)+(H127*3)+(I127*3))/9</f>
        <v>11.4733333333333</v>
      </c>
      <c r="F127" s="66" t="n">
        <f aca="false">IF(E127&gt;=10,18,SUM(IF(G127&gt;=10,6,0),IF(H127&gt;=10,6,0),IF(I127&gt;=10,6,0)))</f>
        <v>18</v>
      </c>
      <c r="G127" s="67" t="n">
        <v>13</v>
      </c>
      <c r="H127" s="67" t="n">
        <v>11.75</v>
      </c>
      <c r="I127" s="67" t="n">
        <v>9.67</v>
      </c>
      <c r="J127" s="65" t="n">
        <f aca="false">((L127*2)+(M127*3))/5</f>
        <v>8.098</v>
      </c>
      <c r="K127" s="66" t="n">
        <f aca="false">IF(J127&gt;=10,8,SUM(IF(L127&gt;=10,4,0),IF(M127&gt;=10,4,0)))</f>
        <v>0</v>
      </c>
      <c r="L127" s="67" t="n">
        <v>7</v>
      </c>
      <c r="M127" s="67" t="n">
        <v>8.83</v>
      </c>
      <c r="N127" s="65" t="n">
        <f aca="false">((P127*2)+(Q127*2))/4</f>
        <v>10.185</v>
      </c>
      <c r="O127" s="66" t="n">
        <f aca="false">IF(N127&gt;=10,4,SUM(IF(P127&gt;=10,2,0),IF(Q127&gt;=10,2,0)))</f>
        <v>4</v>
      </c>
      <c r="P127" s="67" t="n">
        <v>10</v>
      </c>
      <c r="Q127" s="67" t="n">
        <v>10.37</v>
      </c>
      <c r="R127" s="68" t="n">
        <f aca="false">ROUNDUP(((E127*9)+(J127*5)+(N127*4))/18,2)</f>
        <v>10.25</v>
      </c>
      <c r="S127" s="69" t="n">
        <f aca="false">IF(R127&gt;=10,30,SUM(F127+K127+O127))</f>
        <v>30</v>
      </c>
      <c r="T127" s="65" t="n">
        <f aca="false">((V127*3)+(W127*3)+(X127*3))/9</f>
        <v>9.33333333333333</v>
      </c>
      <c r="U127" s="70" t="n">
        <f aca="false">IF(T127&gt;=10,18,SUM(IF(V127&gt;=10,6,0),IF(W127&gt;=10,6,0),IF(X127&gt;=10,6,0)))</f>
        <v>12</v>
      </c>
      <c r="V127" s="67" t="n">
        <v>7.5</v>
      </c>
      <c r="W127" s="67" t="n">
        <v>10.5</v>
      </c>
      <c r="X127" s="67" t="n">
        <v>10</v>
      </c>
      <c r="Y127" s="65" t="n">
        <f aca="false">((AA127*2)+(AB127*2))/4</f>
        <v>8.665</v>
      </c>
      <c r="Z127" s="71" t="n">
        <f aca="false">IF(Y127&gt;=10,10,SUM(IF(AA127&gt;=10,5,0),IF(AB127&gt;=10,5,0)))</f>
        <v>5</v>
      </c>
      <c r="AA127" s="67" t="n">
        <v>6.83</v>
      </c>
      <c r="AB127" s="67" t="n">
        <v>10.5</v>
      </c>
      <c r="AC127" s="65" t="n">
        <f aca="false">((AE127*2))/2</f>
        <v>9</v>
      </c>
      <c r="AD127" s="66" t="n">
        <f aca="false">IF(AC127&gt;=10,2,0)</f>
        <v>0</v>
      </c>
      <c r="AE127" s="67" t="n">
        <v>9</v>
      </c>
      <c r="AF127" s="68" t="n">
        <f aca="false">ROUNDUP(((T127*9)+(Y127*4)+(AC127*2))/15,2)</f>
        <v>9.12</v>
      </c>
      <c r="AG127" s="72" t="n">
        <f aca="false">IF(AF127&gt;=10,30,SUM(U127+Z127+AD127))</f>
        <v>17</v>
      </c>
      <c r="AH127" s="73" t="n">
        <f aca="false">SUM(S127+AG127)</f>
        <v>47</v>
      </c>
      <c r="AI127" s="74" t="n">
        <f aca="false">(R127+AF127)/2</f>
        <v>9.685</v>
      </c>
      <c r="AJ127" s="75" t="str">
        <f aca="false">IF((R127=0)*(AF127=0),"Abandon",IF((R127&gt;=10)*(AF127&gt;=10),"Admis(e)","Rattrapage"))</f>
        <v>Rattrapage</v>
      </c>
      <c r="AK127" s="81"/>
      <c r="AL127" s="77" t="s">
        <v>567</v>
      </c>
      <c r="AM127" s="77" t="s">
        <v>568</v>
      </c>
      <c r="AN127" s="78" t="n">
        <f aca="false">IF(R127&gt;=10,1,2)</f>
        <v>1</v>
      </c>
      <c r="AO127" s="79" t="n">
        <f aca="false">IF(E127&gt;=10,1,2)</f>
        <v>1</v>
      </c>
      <c r="AP127" s="77" t="n">
        <f aca="false">IF((E127&lt;10)*(G127&lt;10),2,1)</f>
        <v>1</v>
      </c>
      <c r="AQ127" s="77" t="n">
        <f aca="false">IF((E127&lt;10)*(H127&lt;10),2,1)</f>
        <v>1</v>
      </c>
      <c r="AR127" s="77" t="n">
        <f aca="false">IF((E127&lt;10)*(I127&lt;10),2,1)</f>
        <v>1</v>
      </c>
      <c r="AS127" s="77" t="n">
        <f aca="false">IF(J127&gt;=10,1,2)</f>
        <v>2</v>
      </c>
      <c r="AT127" s="77" t="n">
        <f aca="false">IF((J127&lt;10)*(L127&lt;10),2,1)</f>
        <v>2</v>
      </c>
      <c r="AU127" s="77" t="n">
        <f aca="false">IF((J127&lt;10)*(M127&lt;10),2,1)</f>
        <v>2</v>
      </c>
      <c r="AV127" s="77" t="n">
        <f aca="false">IF(N127&gt;=10,1,2)</f>
        <v>1</v>
      </c>
      <c r="AW127" s="77" t="n">
        <f aca="false">IF((N127&lt;10)*(P127&lt;10),2,1)</f>
        <v>1</v>
      </c>
      <c r="AX127" s="77" t="n">
        <f aca="false">IF((N127&lt;10)*(Q127&lt;10),2,1)</f>
        <v>1</v>
      </c>
      <c r="AY127" s="78" t="n">
        <f aca="false">IF(AC127&gt;=10,1,2)</f>
        <v>2</v>
      </c>
      <c r="AZ127" s="77" t="n">
        <f aca="false">IF(T127&gt;=10,1,2)</f>
        <v>2</v>
      </c>
      <c r="BA127" s="77" t="n">
        <f aca="false">IF((T127&lt;10)*(V127&lt;10),2,1)</f>
        <v>2</v>
      </c>
      <c r="BB127" s="77" t="n">
        <f aca="false">IF((T127&lt;10)*(W127&lt;10),2,1)</f>
        <v>1</v>
      </c>
      <c r="BC127" s="77" t="n">
        <f aca="false">IF((T127&lt;10)*(X127&lt;10),2,1)</f>
        <v>1</v>
      </c>
      <c r="BD127" s="77" t="n">
        <f aca="false">IF(Y127&gt;=10,1,2)</f>
        <v>2</v>
      </c>
      <c r="BE127" s="77" t="n">
        <f aca="false">IF((Y127&lt;10)*(AA127&lt;10),2,1)</f>
        <v>2</v>
      </c>
      <c r="BF127" s="77" t="n">
        <f aca="false">IF((Y127&lt;10)*(AB127&lt;10),2,1)</f>
        <v>1</v>
      </c>
      <c r="BG127" s="77" t="n">
        <f aca="false">IF(AC127&gt;=10,1,2)</f>
        <v>2</v>
      </c>
      <c r="BH127" s="77" t="n">
        <f aca="false">IF(AE127&gt;=10,1,2)</f>
        <v>2</v>
      </c>
      <c r="BI127" s="82"/>
      <c r="BJ127" s="77" t="n">
        <f aca="false">IF(G127&gt;=10,6,0)</f>
        <v>6</v>
      </c>
      <c r="BK127" s="77" t="n">
        <f aca="false">IF(H127&gt;=10,6,0)</f>
        <v>6</v>
      </c>
      <c r="BL127" s="77" t="n">
        <f aca="false">IF(I127&gt;=10,6,0)</f>
        <v>0</v>
      </c>
      <c r="BM127" s="82"/>
      <c r="BN127" s="77" t="n">
        <f aca="false">IF(L127&gt;=10,4,0)</f>
        <v>0</v>
      </c>
      <c r="BO127" s="77" t="n">
        <f aca="false">IF(M127&gt;=10,4,0)</f>
        <v>0</v>
      </c>
      <c r="BP127" s="82"/>
      <c r="BQ127" s="77" t="n">
        <f aca="false">IF(P127&gt;=10,2,0)</f>
        <v>2</v>
      </c>
      <c r="BR127" s="77" t="n">
        <f aca="false">IF(Q127&gt;=10,2,0)</f>
        <v>2</v>
      </c>
      <c r="BS127" s="82"/>
      <c r="BT127" s="77" t="n">
        <f aca="false">IF(V127&gt;=10,6,0)</f>
        <v>0</v>
      </c>
      <c r="BU127" s="77" t="n">
        <f aca="false">IF(W127&gt;=10,6,0)</f>
        <v>6</v>
      </c>
      <c r="BV127" s="77" t="n">
        <f aca="false">IF(X127&gt;=10,6,0)</f>
        <v>6</v>
      </c>
      <c r="BW127" s="82"/>
      <c r="BX127" s="77" t="n">
        <f aca="false">IF(AA127&gt;=10,5,0)</f>
        <v>0</v>
      </c>
      <c r="BY127" s="77" t="n">
        <f aca="false">IF(AB127&gt;=10,5,0)</f>
        <v>5</v>
      </c>
      <c r="BZ127" s="82"/>
      <c r="CA127" s="77" t="n">
        <f aca="false">IF(AE127&gt;=10,2,0)</f>
        <v>0</v>
      </c>
      <c r="CB127" s="77" t="s">
        <v>94</v>
      </c>
    </row>
    <row r="128" s="83" customFormat="true" ht="16.5" hidden="false" customHeight="true" outlineLevel="0" collapsed="false">
      <c r="A128" s="63" t="n">
        <v>119</v>
      </c>
      <c r="B128" s="64" t="s">
        <v>569</v>
      </c>
      <c r="C128" s="64" t="s">
        <v>570</v>
      </c>
      <c r="D128" s="64" t="s">
        <v>571</v>
      </c>
      <c r="E128" s="65" t="n">
        <f aca="false">((G128*3)+(H128*3)+(I128*3))/9</f>
        <v>8.08333333333333</v>
      </c>
      <c r="F128" s="66" t="n">
        <f aca="false">IF(E128&gt;=10,18,SUM(IF(G128&gt;=10,6,0),IF(H128&gt;=10,6,0),IF(I128&gt;=10,6,0)))</f>
        <v>0</v>
      </c>
      <c r="G128" s="67" t="n">
        <v>8</v>
      </c>
      <c r="H128" s="67" t="n">
        <v>8.33</v>
      </c>
      <c r="I128" s="67" t="n">
        <v>7.92</v>
      </c>
      <c r="J128" s="65" t="n">
        <f aca="false">((L128*2)+(M128*3))/5</f>
        <v>10.798</v>
      </c>
      <c r="K128" s="66" t="n">
        <f aca="false">IF(J128&gt;=10,8,SUM(IF(L128&gt;=10,4,0),IF(M128&gt;=10,4,0)))</f>
        <v>8</v>
      </c>
      <c r="L128" s="67" t="n">
        <v>10</v>
      </c>
      <c r="M128" s="67" t="n">
        <v>11.33</v>
      </c>
      <c r="N128" s="65" t="n">
        <f aca="false">((P128*2)+(Q128*2))/4</f>
        <v>12.31</v>
      </c>
      <c r="O128" s="66" t="n">
        <f aca="false">IF(N128&gt;=10,4,SUM(IF(P128&gt;=10,2,0),IF(Q128&gt;=10,2,0)))</f>
        <v>4</v>
      </c>
      <c r="P128" s="67" t="n">
        <v>12</v>
      </c>
      <c r="Q128" s="67" t="n">
        <v>12.62</v>
      </c>
      <c r="R128" s="68" t="n">
        <f aca="false">ROUNDUP(((E128*9)+(J128*5)+(N128*4))/18,2)</f>
        <v>9.78</v>
      </c>
      <c r="S128" s="69" t="n">
        <f aca="false">IF(R128&gt;=10,30,SUM(F128+K128+O128))</f>
        <v>12</v>
      </c>
      <c r="T128" s="65" t="n">
        <f aca="false">((V128*3)+(W128*3)+(X128*3))/9</f>
        <v>12</v>
      </c>
      <c r="U128" s="70" t="n">
        <f aca="false">IF(T128&gt;=10,18,SUM(IF(V128&gt;=10,6,0),IF(W128&gt;=10,6,0),IF(X128&gt;=10,6,0)))</f>
        <v>18</v>
      </c>
      <c r="V128" s="67" t="n">
        <v>13</v>
      </c>
      <c r="W128" s="67" t="n">
        <v>11</v>
      </c>
      <c r="X128" s="67" t="n">
        <v>12</v>
      </c>
      <c r="Y128" s="65" t="n">
        <f aca="false">((AA128*2)+(AB128*2))/4</f>
        <v>10.335</v>
      </c>
      <c r="Z128" s="71" t="n">
        <f aca="false">IF(Y128&gt;=10,10,SUM(IF(AA128&gt;=10,5,0),IF(AB128&gt;=10,5,0)))</f>
        <v>10</v>
      </c>
      <c r="AA128" s="67" t="n">
        <v>8.67</v>
      </c>
      <c r="AB128" s="67" t="n">
        <v>12</v>
      </c>
      <c r="AC128" s="65" t="n">
        <f aca="false">((AE128*2))/2</f>
        <v>11</v>
      </c>
      <c r="AD128" s="66" t="n">
        <f aca="false">IF(AC128&gt;=10,2,0)</f>
        <v>2</v>
      </c>
      <c r="AE128" s="67" t="n">
        <v>11</v>
      </c>
      <c r="AF128" s="68" t="n">
        <f aca="false">ROUNDUP(((T128*9)+(Y128*4)+(AC128*2))/15,2)</f>
        <v>11.43</v>
      </c>
      <c r="AG128" s="72" t="n">
        <f aca="false">IF(AF128&gt;=10,30,SUM(U128+Z128+AD128))</f>
        <v>30</v>
      </c>
      <c r="AH128" s="73" t="n">
        <f aca="false">SUM(S128+AG128)</f>
        <v>42</v>
      </c>
      <c r="AI128" s="74" t="n">
        <f aca="false">(R128+AF128)/2</f>
        <v>10.605</v>
      </c>
      <c r="AJ128" s="75" t="str">
        <f aca="false">IF((R128=0)*(AF128=0),"Abandon",IF((R128&gt;=10)*(AF128&gt;=10),"Admis(e)","Rattrapage"))</f>
        <v>Rattrapage</v>
      </c>
      <c r="AK128" s="81"/>
      <c r="AL128" s="77" t="s">
        <v>572</v>
      </c>
      <c r="AM128" s="77" t="s">
        <v>210</v>
      </c>
      <c r="AN128" s="78" t="n">
        <f aca="false">IF(R128&gt;=10,1,2)</f>
        <v>2</v>
      </c>
      <c r="AO128" s="79" t="n">
        <f aca="false">IF(E128&gt;=10,1,2)</f>
        <v>2</v>
      </c>
      <c r="AP128" s="77" t="n">
        <f aca="false">IF((E128&lt;10)*(G128&lt;10),2,1)</f>
        <v>2</v>
      </c>
      <c r="AQ128" s="77" t="n">
        <f aca="false">IF((E128&lt;10)*(H128&lt;10),2,1)</f>
        <v>2</v>
      </c>
      <c r="AR128" s="77" t="n">
        <f aca="false">IF((E128&lt;10)*(I128&lt;10),2,1)</f>
        <v>2</v>
      </c>
      <c r="AS128" s="77" t="n">
        <f aca="false">IF(J128&gt;=10,1,2)</f>
        <v>1</v>
      </c>
      <c r="AT128" s="77" t="n">
        <f aca="false">IF((J128&lt;10)*(L128&lt;10),2,1)</f>
        <v>1</v>
      </c>
      <c r="AU128" s="77" t="n">
        <f aca="false">IF((J128&lt;10)*(M128&lt;10),2,1)</f>
        <v>1</v>
      </c>
      <c r="AV128" s="77" t="n">
        <f aca="false">IF(N128&gt;=10,1,2)</f>
        <v>1</v>
      </c>
      <c r="AW128" s="77" t="n">
        <f aca="false">IF((N128&lt;10)*(P128&lt;10),2,1)</f>
        <v>1</v>
      </c>
      <c r="AX128" s="77" t="n">
        <f aca="false">IF((N128&lt;10)*(Q128&lt;10),2,1)</f>
        <v>1</v>
      </c>
      <c r="AY128" s="78" t="n">
        <f aca="false">IF(AC128&gt;=10,1,2)</f>
        <v>1</v>
      </c>
      <c r="AZ128" s="77" t="n">
        <f aca="false">IF(T128&gt;=10,1,2)</f>
        <v>1</v>
      </c>
      <c r="BA128" s="77" t="n">
        <f aca="false">IF((T128&lt;10)*(V128&lt;10),2,1)</f>
        <v>1</v>
      </c>
      <c r="BB128" s="77" t="n">
        <f aca="false">IF((T128&lt;10)*(W128&lt;10),2,1)</f>
        <v>1</v>
      </c>
      <c r="BC128" s="77" t="n">
        <f aca="false">IF((T128&lt;10)*(X128&lt;10),2,1)</f>
        <v>1</v>
      </c>
      <c r="BD128" s="77" t="n">
        <f aca="false">IF(Y128&gt;=10,1,2)</f>
        <v>1</v>
      </c>
      <c r="BE128" s="77" t="n">
        <f aca="false">IF((Y128&lt;10)*(AA128&lt;10),2,1)</f>
        <v>1</v>
      </c>
      <c r="BF128" s="77" t="n">
        <f aca="false">IF((Y128&lt;10)*(AB128&lt;10),2,1)</f>
        <v>1</v>
      </c>
      <c r="BG128" s="77" t="n">
        <f aca="false">IF(AC128&gt;=10,1,2)</f>
        <v>1</v>
      </c>
      <c r="BH128" s="77" t="n">
        <f aca="false">IF(AE128&gt;=10,1,2)</f>
        <v>1</v>
      </c>
      <c r="BI128" s="82"/>
      <c r="BJ128" s="77" t="n">
        <f aca="false">IF(G128&gt;=10,6,0)</f>
        <v>0</v>
      </c>
      <c r="BK128" s="77" t="n">
        <f aca="false">IF(H128&gt;=10,6,0)</f>
        <v>0</v>
      </c>
      <c r="BL128" s="77" t="n">
        <f aca="false">IF(I128&gt;=10,6,0)</f>
        <v>0</v>
      </c>
      <c r="BM128" s="82"/>
      <c r="BN128" s="77" t="n">
        <f aca="false">IF(L128&gt;=10,4,0)</f>
        <v>4</v>
      </c>
      <c r="BO128" s="77" t="n">
        <f aca="false">IF(M128&gt;=10,4,0)</f>
        <v>4</v>
      </c>
      <c r="BP128" s="82"/>
      <c r="BQ128" s="77" t="n">
        <f aca="false">IF(P128&gt;=10,2,0)</f>
        <v>2</v>
      </c>
      <c r="BR128" s="77" t="n">
        <f aca="false">IF(Q128&gt;=10,2,0)</f>
        <v>2</v>
      </c>
      <c r="BS128" s="82"/>
      <c r="BT128" s="77" t="n">
        <f aca="false">IF(V128&gt;=10,6,0)</f>
        <v>6</v>
      </c>
      <c r="BU128" s="77" t="n">
        <f aca="false">IF(W128&gt;=10,6,0)</f>
        <v>6</v>
      </c>
      <c r="BV128" s="77" t="n">
        <f aca="false">IF(X128&gt;=10,6,0)</f>
        <v>6</v>
      </c>
      <c r="BW128" s="82"/>
      <c r="BX128" s="77" t="n">
        <f aca="false">IF(AA128&gt;=10,5,0)</f>
        <v>0</v>
      </c>
      <c r="BY128" s="77" t="n">
        <f aca="false">IF(AB128&gt;=10,5,0)</f>
        <v>5</v>
      </c>
      <c r="BZ128" s="82"/>
      <c r="CA128" s="77" t="n">
        <f aca="false">IF(AE128&gt;=10,2,0)</f>
        <v>2</v>
      </c>
      <c r="CB128" s="77" t="s">
        <v>94</v>
      </c>
    </row>
    <row r="129" s="83" customFormat="true" ht="16.5" hidden="false" customHeight="true" outlineLevel="0" collapsed="false">
      <c r="A129" s="63" t="n">
        <v>120</v>
      </c>
      <c r="B129" s="64" t="s">
        <v>573</v>
      </c>
      <c r="C129" s="64" t="s">
        <v>574</v>
      </c>
      <c r="D129" s="64" t="s">
        <v>575</v>
      </c>
      <c r="E129" s="65" t="n">
        <f aca="false">((G129*3)+(H129*3)+(I129*3))/9</f>
        <v>10.8033333333333</v>
      </c>
      <c r="F129" s="66" t="n">
        <f aca="false">IF(E129&gt;=10,18,SUM(IF(G129&gt;=10,6,0),IF(H129&gt;=10,6,0),IF(I129&gt;=10,6,0)))</f>
        <v>18</v>
      </c>
      <c r="G129" s="67" t="n">
        <v>11</v>
      </c>
      <c r="H129" s="67" t="n">
        <v>12.08</v>
      </c>
      <c r="I129" s="67" t="n">
        <v>9.33</v>
      </c>
      <c r="J129" s="65" t="n">
        <f aca="false">((L129*2)+(M129*3))/5</f>
        <v>12.202</v>
      </c>
      <c r="K129" s="66" t="n">
        <f aca="false">IF(J129&gt;=10,8,SUM(IF(L129&gt;=10,4,0),IF(M129&gt;=10,4,0)))</f>
        <v>8</v>
      </c>
      <c r="L129" s="67" t="n">
        <v>10</v>
      </c>
      <c r="M129" s="67" t="n">
        <v>13.67</v>
      </c>
      <c r="N129" s="65" t="n">
        <f aca="false">((P129*2)+(Q129*2))/4</f>
        <v>11.56</v>
      </c>
      <c r="O129" s="66" t="n">
        <f aca="false">IF(N129&gt;=10,4,SUM(IF(P129&gt;=10,2,0),IF(Q129&gt;=10,2,0)))</f>
        <v>4</v>
      </c>
      <c r="P129" s="67" t="n">
        <v>12</v>
      </c>
      <c r="Q129" s="67" t="n">
        <v>11.12</v>
      </c>
      <c r="R129" s="68" t="n">
        <f aca="false">ROUNDUP(((E129*9)+(J129*5)+(N129*4))/18,2)</f>
        <v>11.36</v>
      </c>
      <c r="S129" s="69" t="n">
        <f aca="false">IF(R129&gt;=10,30,SUM(F129+K129+O129))</f>
        <v>30</v>
      </c>
      <c r="T129" s="65" t="n">
        <f aca="false">((V129*3)+(W129*3)+(X129*3))/9</f>
        <v>12.0533333333333</v>
      </c>
      <c r="U129" s="70" t="n">
        <f aca="false">IF(T129&gt;=10,18,SUM(IF(V129&gt;=10,6,0),IF(W129&gt;=10,6,0),IF(X129&gt;=10,6,0)))</f>
        <v>18</v>
      </c>
      <c r="V129" s="67" t="n">
        <v>11.5</v>
      </c>
      <c r="W129" s="67" t="n">
        <v>11.33</v>
      </c>
      <c r="X129" s="67" t="n">
        <v>13.33</v>
      </c>
      <c r="Y129" s="65" t="n">
        <f aca="false">((AA129*2)+(AB129*2))/4</f>
        <v>11.5</v>
      </c>
      <c r="Z129" s="71" t="n">
        <f aca="false">IF(Y129&gt;=10,10,SUM(IF(AA129&gt;=10,5,0),IF(AB129&gt;=10,5,0)))</f>
        <v>10</v>
      </c>
      <c r="AA129" s="67" t="n">
        <v>12</v>
      </c>
      <c r="AB129" s="67" t="n">
        <v>11</v>
      </c>
      <c r="AC129" s="65" t="n">
        <f aca="false">((AE129*2))/2</f>
        <v>9</v>
      </c>
      <c r="AD129" s="66" t="n">
        <f aca="false">IF(AC129&gt;=10,2,0)</f>
        <v>0</v>
      </c>
      <c r="AE129" s="67" t="n">
        <v>9</v>
      </c>
      <c r="AF129" s="68" t="n">
        <f aca="false">ROUNDUP(((T129*9)+(Y129*4)+(AC129*2))/15,2)</f>
        <v>11.5</v>
      </c>
      <c r="AG129" s="72" t="n">
        <f aca="false">IF(AF129&gt;=10,30,SUM(U129+Z129+AD129))</f>
        <v>30</v>
      </c>
      <c r="AH129" s="73" t="n">
        <f aca="false">SUM(S129+AG129)</f>
        <v>60</v>
      </c>
      <c r="AI129" s="74" t="n">
        <f aca="false">(R129+AF129)/2</f>
        <v>11.43</v>
      </c>
      <c r="AJ129" s="75" t="str">
        <f aca="false">IF((R129=0)*(AF129=0),"Abandon",IF((R129&gt;=10)*(AF129&gt;=10),"Admis(e)","Rattrapage"))</f>
        <v>Admis(e)</v>
      </c>
      <c r="AK129" s="81"/>
      <c r="AL129" s="77" t="s">
        <v>576</v>
      </c>
      <c r="AM129" s="77" t="s">
        <v>577</v>
      </c>
      <c r="AN129" s="78" t="n">
        <f aca="false">IF(R129&gt;=10,1,2)</f>
        <v>1</v>
      </c>
      <c r="AO129" s="79" t="n">
        <f aca="false">IF(E129&gt;=10,1,2)</f>
        <v>1</v>
      </c>
      <c r="AP129" s="77" t="n">
        <f aca="false">IF((E129&lt;10)*(G129&lt;10),2,1)</f>
        <v>1</v>
      </c>
      <c r="AQ129" s="77" t="n">
        <f aca="false">IF((E129&lt;10)*(H129&lt;10),2,1)</f>
        <v>1</v>
      </c>
      <c r="AR129" s="77" t="n">
        <f aca="false">IF((E129&lt;10)*(I129&lt;10),2,1)</f>
        <v>1</v>
      </c>
      <c r="AS129" s="77" t="n">
        <f aca="false">IF(J129&gt;=10,1,2)</f>
        <v>1</v>
      </c>
      <c r="AT129" s="77" t="n">
        <f aca="false">IF((J129&lt;10)*(L129&lt;10),2,1)</f>
        <v>1</v>
      </c>
      <c r="AU129" s="77" t="n">
        <f aca="false">IF((J129&lt;10)*(M129&lt;10),2,1)</f>
        <v>1</v>
      </c>
      <c r="AV129" s="77" t="n">
        <f aca="false">IF(N129&gt;=10,1,2)</f>
        <v>1</v>
      </c>
      <c r="AW129" s="77" t="n">
        <f aca="false">IF((N129&lt;10)*(P129&lt;10),2,1)</f>
        <v>1</v>
      </c>
      <c r="AX129" s="77" t="n">
        <f aca="false">IF((N129&lt;10)*(Q129&lt;10),2,1)</f>
        <v>1</v>
      </c>
      <c r="AY129" s="78" t="n">
        <f aca="false">IF(AC129&gt;=10,1,2)</f>
        <v>2</v>
      </c>
      <c r="AZ129" s="77" t="n">
        <f aca="false">IF(T129&gt;=10,1,2)</f>
        <v>1</v>
      </c>
      <c r="BA129" s="77" t="n">
        <f aca="false">IF((T129&lt;10)*(V129&lt;10),2,1)</f>
        <v>1</v>
      </c>
      <c r="BB129" s="77" t="n">
        <f aca="false">IF((T129&lt;10)*(W129&lt;10),2,1)</f>
        <v>1</v>
      </c>
      <c r="BC129" s="77" t="n">
        <f aca="false">IF((T129&lt;10)*(X129&lt;10),2,1)</f>
        <v>1</v>
      </c>
      <c r="BD129" s="77" t="n">
        <f aca="false">IF(Y129&gt;=10,1,2)</f>
        <v>1</v>
      </c>
      <c r="BE129" s="77" t="n">
        <f aca="false">IF((Y129&lt;10)*(AA129&lt;10),2,1)</f>
        <v>1</v>
      </c>
      <c r="BF129" s="77" t="n">
        <f aca="false">IF((Y129&lt;10)*(AB129&lt;10),2,1)</f>
        <v>1</v>
      </c>
      <c r="BG129" s="77" t="n">
        <f aca="false">IF(AC129&gt;=10,1,2)</f>
        <v>2</v>
      </c>
      <c r="BH129" s="77" t="n">
        <f aca="false">IF(AE129&gt;=10,1,2)</f>
        <v>2</v>
      </c>
      <c r="BI129" s="82"/>
      <c r="BJ129" s="77" t="n">
        <f aca="false">IF(G129&gt;=10,6,0)</f>
        <v>6</v>
      </c>
      <c r="BK129" s="77" t="n">
        <f aca="false">IF(H129&gt;=10,6,0)</f>
        <v>6</v>
      </c>
      <c r="BL129" s="77" t="n">
        <f aca="false">IF(I129&gt;=10,6,0)</f>
        <v>0</v>
      </c>
      <c r="BM129" s="82"/>
      <c r="BN129" s="77" t="n">
        <f aca="false">IF(L129&gt;=10,4,0)</f>
        <v>4</v>
      </c>
      <c r="BO129" s="77" t="n">
        <f aca="false">IF(M129&gt;=10,4,0)</f>
        <v>4</v>
      </c>
      <c r="BP129" s="82"/>
      <c r="BQ129" s="77" t="n">
        <f aca="false">IF(P129&gt;=10,2,0)</f>
        <v>2</v>
      </c>
      <c r="BR129" s="77" t="n">
        <f aca="false">IF(Q129&gt;=10,2,0)</f>
        <v>2</v>
      </c>
      <c r="BS129" s="82"/>
      <c r="BT129" s="77" t="n">
        <f aca="false">IF(V129&gt;=10,6,0)</f>
        <v>6</v>
      </c>
      <c r="BU129" s="77" t="n">
        <f aca="false">IF(W129&gt;=10,6,0)</f>
        <v>6</v>
      </c>
      <c r="BV129" s="77" t="n">
        <f aca="false">IF(X129&gt;=10,6,0)</f>
        <v>6</v>
      </c>
      <c r="BW129" s="82"/>
      <c r="BX129" s="77" t="n">
        <f aca="false">IF(AA129&gt;=10,5,0)</f>
        <v>5</v>
      </c>
      <c r="BY129" s="77" t="n">
        <f aca="false">IF(AB129&gt;=10,5,0)</f>
        <v>5</v>
      </c>
      <c r="BZ129" s="82"/>
      <c r="CA129" s="77" t="n">
        <f aca="false">IF(AE129&gt;=10,2,0)</f>
        <v>0</v>
      </c>
      <c r="CB129" s="77" t="s">
        <v>94</v>
      </c>
    </row>
    <row r="130" s="83" customFormat="true" ht="16.5" hidden="false" customHeight="true" outlineLevel="0" collapsed="false">
      <c r="A130" s="63" t="n">
        <v>121</v>
      </c>
      <c r="B130" s="64" t="s">
        <v>578</v>
      </c>
      <c r="C130" s="64" t="s">
        <v>574</v>
      </c>
      <c r="D130" s="64" t="s">
        <v>253</v>
      </c>
      <c r="E130" s="65" t="n">
        <f aca="false">((G130*3)+(H130*3)+(I130*3))/9</f>
        <v>6.72</v>
      </c>
      <c r="F130" s="66" t="n">
        <f aca="false">IF(E130&gt;=10,18,SUM(IF(G130&gt;=10,6,0),IF(H130&gt;=10,6,0),IF(I130&gt;=10,6,0)))</f>
        <v>0</v>
      </c>
      <c r="G130" s="67" t="n">
        <v>5</v>
      </c>
      <c r="H130" s="67" t="n">
        <v>6.33</v>
      </c>
      <c r="I130" s="67" t="n">
        <v>8.83</v>
      </c>
      <c r="J130" s="65" t="n">
        <f aca="false">((L130*2)+(M130*3))/5</f>
        <v>11.9</v>
      </c>
      <c r="K130" s="66" t="n">
        <f aca="false">IF(J130&gt;=10,8,SUM(IF(L130&gt;=10,4,0),IF(M130&gt;=10,4,0)))</f>
        <v>8</v>
      </c>
      <c r="L130" s="67" t="n">
        <v>8</v>
      </c>
      <c r="M130" s="67" t="n">
        <v>14.5</v>
      </c>
      <c r="N130" s="65" t="n">
        <f aca="false">((P130*2)+(Q130*2))/4</f>
        <v>8.685</v>
      </c>
      <c r="O130" s="66" t="n">
        <f aca="false">IF(N130&gt;=10,4,SUM(IF(P130&gt;=10,2,0),IF(Q130&gt;=10,2,0)))</f>
        <v>2</v>
      </c>
      <c r="P130" s="67" t="n">
        <v>7</v>
      </c>
      <c r="Q130" s="67" t="n">
        <v>10.37</v>
      </c>
      <c r="R130" s="68" t="n">
        <f aca="false">ROUNDUP(((E130*9)+(J130*5)+(N130*4))/18,2)</f>
        <v>8.6</v>
      </c>
      <c r="S130" s="69" t="n">
        <f aca="false">IF(R130&gt;=10,30,SUM(F130+K130+O130))</f>
        <v>10</v>
      </c>
      <c r="T130" s="65" t="n">
        <f aca="false">((V130*3)+(W130*3)+(X130*3))/9</f>
        <v>11.6633333333333</v>
      </c>
      <c r="U130" s="70" t="n">
        <f aca="false">IF(T130&gt;=10,18,SUM(IF(V130&gt;=10,6,0),IF(W130&gt;=10,6,0),IF(X130&gt;=10,6,0)))</f>
        <v>18</v>
      </c>
      <c r="V130" s="67" t="n">
        <v>10.5</v>
      </c>
      <c r="W130" s="67" t="n">
        <v>11.83</v>
      </c>
      <c r="X130" s="67" t="n">
        <v>12.66</v>
      </c>
      <c r="Y130" s="65" t="n">
        <f aca="false">((AA130*2)+(AB130*2))/4</f>
        <v>11.04</v>
      </c>
      <c r="Z130" s="71" t="n">
        <f aca="false">IF(Y130&gt;=10,10,SUM(IF(AA130&gt;=10,5,0),IF(AB130&gt;=10,5,0)))</f>
        <v>10</v>
      </c>
      <c r="AA130" s="67" t="n">
        <v>11.58</v>
      </c>
      <c r="AB130" s="67" t="n">
        <v>10.5</v>
      </c>
      <c r="AC130" s="65" t="n">
        <f aca="false">((AE130*2))/2</f>
        <v>10</v>
      </c>
      <c r="AD130" s="66" t="n">
        <f aca="false">IF(AC130&gt;=10,2,0)</f>
        <v>2</v>
      </c>
      <c r="AE130" s="67" t="n">
        <v>10</v>
      </c>
      <c r="AF130" s="68" t="n">
        <f aca="false">ROUNDUP(((T130*9)+(Y130*4)+(AC130*2))/15,2)</f>
        <v>11.28</v>
      </c>
      <c r="AG130" s="72" t="n">
        <f aca="false">IF(AF130&gt;=10,30,SUM(U130+Z130+AD130))</f>
        <v>30</v>
      </c>
      <c r="AH130" s="73" t="n">
        <f aca="false">SUM(S130+AG130)</f>
        <v>40</v>
      </c>
      <c r="AI130" s="74" t="n">
        <f aca="false">(R130+AF130)/2</f>
        <v>9.94</v>
      </c>
      <c r="AJ130" s="75" t="str">
        <f aca="false">IF((R130=0)*(AF130=0),"Abandon",IF((R130&gt;=10)*(AF130&gt;=10),"Admis(e)","Rattrapage"))</f>
        <v>Rattrapage</v>
      </c>
      <c r="AK130" s="81"/>
      <c r="AL130" s="77" t="s">
        <v>579</v>
      </c>
      <c r="AM130" s="77" t="s">
        <v>580</v>
      </c>
      <c r="AN130" s="78" t="n">
        <f aca="false">IF(R130&gt;=10,1,2)</f>
        <v>2</v>
      </c>
      <c r="AO130" s="79" t="n">
        <f aca="false">IF(E130&gt;=10,1,2)</f>
        <v>2</v>
      </c>
      <c r="AP130" s="77" t="n">
        <f aca="false">IF((E130&lt;10)*(G130&lt;10),2,1)</f>
        <v>2</v>
      </c>
      <c r="AQ130" s="77" t="n">
        <f aca="false">IF((E130&lt;10)*(H130&lt;10),2,1)</f>
        <v>2</v>
      </c>
      <c r="AR130" s="77" t="n">
        <f aca="false">IF((E130&lt;10)*(I130&lt;10),2,1)</f>
        <v>2</v>
      </c>
      <c r="AS130" s="77" t="n">
        <f aca="false">IF(J130&gt;=10,1,2)</f>
        <v>1</v>
      </c>
      <c r="AT130" s="77" t="n">
        <f aca="false">IF((J130&lt;10)*(L130&lt;10),2,1)</f>
        <v>1</v>
      </c>
      <c r="AU130" s="77" t="n">
        <f aca="false">IF((J130&lt;10)*(M130&lt;10),2,1)</f>
        <v>1</v>
      </c>
      <c r="AV130" s="77" t="n">
        <f aca="false">IF(N130&gt;=10,1,2)</f>
        <v>2</v>
      </c>
      <c r="AW130" s="77" t="n">
        <f aca="false">IF((N130&lt;10)*(P130&lt;10),2,1)</f>
        <v>2</v>
      </c>
      <c r="AX130" s="77" t="n">
        <f aca="false">IF((N130&lt;10)*(Q130&lt;10),2,1)</f>
        <v>1</v>
      </c>
      <c r="AY130" s="78" t="n">
        <f aca="false">IF(AC130&gt;=10,1,2)</f>
        <v>1</v>
      </c>
      <c r="AZ130" s="77" t="n">
        <f aca="false">IF(T130&gt;=10,1,2)</f>
        <v>1</v>
      </c>
      <c r="BA130" s="77" t="n">
        <f aca="false">IF((T130&lt;10)*(V130&lt;10),2,1)</f>
        <v>1</v>
      </c>
      <c r="BB130" s="77" t="n">
        <f aca="false">IF((T130&lt;10)*(W130&lt;10),2,1)</f>
        <v>1</v>
      </c>
      <c r="BC130" s="77" t="n">
        <f aca="false">IF((T130&lt;10)*(X130&lt;10),2,1)</f>
        <v>1</v>
      </c>
      <c r="BD130" s="77" t="n">
        <f aca="false">IF(Y130&gt;=10,1,2)</f>
        <v>1</v>
      </c>
      <c r="BE130" s="77" t="n">
        <f aca="false">IF((Y130&lt;10)*(AA130&lt;10),2,1)</f>
        <v>1</v>
      </c>
      <c r="BF130" s="77" t="n">
        <f aca="false">IF((Y130&lt;10)*(AB130&lt;10),2,1)</f>
        <v>1</v>
      </c>
      <c r="BG130" s="77" t="n">
        <f aca="false">IF(AC130&gt;=10,1,2)</f>
        <v>1</v>
      </c>
      <c r="BH130" s="77" t="n">
        <f aca="false">IF(AE130&gt;=10,1,2)</f>
        <v>1</v>
      </c>
      <c r="BI130" s="82"/>
      <c r="BJ130" s="77" t="n">
        <f aca="false">IF(G130&gt;=10,6,0)</f>
        <v>0</v>
      </c>
      <c r="BK130" s="77" t="n">
        <f aca="false">IF(H130&gt;=10,6,0)</f>
        <v>0</v>
      </c>
      <c r="BL130" s="77" t="n">
        <f aca="false">IF(I130&gt;=10,6,0)</f>
        <v>0</v>
      </c>
      <c r="BM130" s="82"/>
      <c r="BN130" s="77" t="n">
        <f aca="false">IF(L130&gt;=10,4,0)</f>
        <v>0</v>
      </c>
      <c r="BO130" s="77" t="n">
        <f aca="false">IF(M130&gt;=10,4,0)</f>
        <v>4</v>
      </c>
      <c r="BP130" s="82"/>
      <c r="BQ130" s="77" t="n">
        <f aca="false">IF(P130&gt;=10,2,0)</f>
        <v>0</v>
      </c>
      <c r="BR130" s="77" t="n">
        <f aca="false">IF(Q130&gt;=10,2,0)</f>
        <v>2</v>
      </c>
      <c r="BS130" s="82"/>
      <c r="BT130" s="77" t="n">
        <f aca="false">IF(V130&gt;=10,6,0)</f>
        <v>6</v>
      </c>
      <c r="BU130" s="77" t="n">
        <f aca="false">IF(W130&gt;=10,6,0)</f>
        <v>6</v>
      </c>
      <c r="BV130" s="77" t="n">
        <f aca="false">IF(X130&gt;=10,6,0)</f>
        <v>6</v>
      </c>
      <c r="BW130" s="82"/>
      <c r="BX130" s="77" t="n">
        <f aca="false">IF(AA130&gt;=10,5,0)</f>
        <v>5</v>
      </c>
      <c r="BY130" s="77" t="n">
        <f aca="false">IF(AB130&gt;=10,5,0)</f>
        <v>5</v>
      </c>
      <c r="BZ130" s="82"/>
      <c r="CA130" s="77" t="n">
        <f aca="false">IF(AE130&gt;=10,2,0)</f>
        <v>2</v>
      </c>
      <c r="CB130" s="77" t="s">
        <v>94</v>
      </c>
    </row>
    <row r="131" s="83" customFormat="true" ht="16.5" hidden="false" customHeight="true" outlineLevel="0" collapsed="false">
      <c r="A131" s="63" t="n">
        <v>122</v>
      </c>
      <c r="B131" s="64" t="s">
        <v>581</v>
      </c>
      <c r="C131" s="64" t="s">
        <v>582</v>
      </c>
      <c r="D131" s="64" t="s">
        <v>583</v>
      </c>
      <c r="E131" s="65" t="n">
        <f aca="false">((G131*3)+(H131*3)+(I131*3))/9</f>
        <v>11.5</v>
      </c>
      <c r="F131" s="66" t="n">
        <f aca="false">IF(E131&gt;=10,18,SUM(IF(G131&gt;=10,6,0),IF(H131&gt;=10,6,0),IF(I131&gt;=10,6,0)))</f>
        <v>18</v>
      </c>
      <c r="G131" s="67" t="n">
        <v>10.5</v>
      </c>
      <c r="H131" s="67" t="n">
        <v>13.17</v>
      </c>
      <c r="I131" s="67" t="n">
        <v>10.83</v>
      </c>
      <c r="J131" s="65" t="n">
        <f aca="false">((L131*2)+(M131*3))/5</f>
        <v>10.802</v>
      </c>
      <c r="K131" s="66" t="n">
        <f aca="false">IF(J131&gt;=10,8,SUM(IF(L131&gt;=10,4,0),IF(M131&gt;=10,4,0)))</f>
        <v>8</v>
      </c>
      <c r="L131" s="67" t="n">
        <v>8</v>
      </c>
      <c r="M131" s="67" t="n">
        <v>12.67</v>
      </c>
      <c r="N131" s="65" t="n">
        <f aca="false">((P131*2)+(Q131*2))/4</f>
        <v>10.685</v>
      </c>
      <c r="O131" s="66" t="n">
        <f aca="false">IF(N131&gt;=10,4,SUM(IF(P131&gt;=10,2,0),IF(Q131&gt;=10,2,0)))</f>
        <v>4</v>
      </c>
      <c r="P131" s="67" t="n">
        <v>8</v>
      </c>
      <c r="Q131" s="67" t="n">
        <v>13.37</v>
      </c>
      <c r="R131" s="68" t="n">
        <f aca="false">ROUNDUP(((E131*9)+(J131*5)+(N131*4))/18,2)</f>
        <v>11.13</v>
      </c>
      <c r="S131" s="69" t="n">
        <f aca="false">IF(R131&gt;=10,30,SUM(F131+K131+O131))</f>
        <v>30</v>
      </c>
      <c r="T131" s="65" t="n">
        <f aca="false">((V131*3)+(W131*3)+(X131*3))/9</f>
        <v>10.83</v>
      </c>
      <c r="U131" s="70" t="n">
        <f aca="false">IF(T131&gt;=10,18,SUM(IF(V131&gt;=10,6,0),IF(W131&gt;=10,6,0),IF(X131&gt;=10,6,0)))</f>
        <v>18</v>
      </c>
      <c r="V131" s="67" t="n">
        <v>10.5</v>
      </c>
      <c r="W131" s="67" t="n">
        <v>11.33</v>
      </c>
      <c r="X131" s="67" t="n">
        <v>10.66</v>
      </c>
      <c r="Y131" s="65" t="n">
        <f aca="false">((AA131*2)+(AB131*2))/4</f>
        <v>11.835</v>
      </c>
      <c r="Z131" s="71" t="n">
        <f aca="false">IF(Y131&gt;=10,10,SUM(IF(AA131&gt;=10,5,0),IF(AB131&gt;=10,5,0)))</f>
        <v>10</v>
      </c>
      <c r="AA131" s="67" t="n">
        <v>12.67</v>
      </c>
      <c r="AB131" s="67" t="n">
        <v>11</v>
      </c>
      <c r="AC131" s="65" t="n">
        <f aca="false">((AE131*2))/2</f>
        <v>10</v>
      </c>
      <c r="AD131" s="66" t="n">
        <f aca="false">IF(AC131&gt;=10,2,0)</f>
        <v>2</v>
      </c>
      <c r="AE131" s="67" t="n">
        <v>10</v>
      </c>
      <c r="AF131" s="68" t="n">
        <f aca="false">ROUNDUP(((T131*9)+(Y131*4)+(AC131*2))/15,2)</f>
        <v>10.99</v>
      </c>
      <c r="AG131" s="72" t="n">
        <f aca="false">IF(AF131&gt;=10,30,SUM(U131+Z131+AD131))</f>
        <v>30</v>
      </c>
      <c r="AH131" s="73" t="n">
        <f aca="false">SUM(S131+AG131)</f>
        <v>60</v>
      </c>
      <c r="AI131" s="74" t="n">
        <f aca="false">(R131+AF131)/2</f>
        <v>11.06</v>
      </c>
      <c r="AJ131" s="75" t="str">
        <f aca="false">IF((R131=0)*(AF131=0),"Abandon",IF((R131&gt;=10)*(AF131&gt;=10),"Admis(e)","Rattrapage"))</f>
        <v>Admis(e)</v>
      </c>
      <c r="AK131" s="81"/>
      <c r="AL131" s="77" t="s">
        <v>584</v>
      </c>
      <c r="AM131" s="77" t="s">
        <v>568</v>
      </c>
      <c r="AN131" s="78" t="n">
        <f aca="false">IF(R131&gt;=10,1,2)</f>
        <v>1</v>
      </c>
      <c r="AO131" s="79" t="n">
        <f aca="false">IF(E131&gt;=10,1,2)</f>
        <v>1</v>
      </c>
      <c r="AP131" s="77" t="n">
        <f aca="false">IF((E131&lt;10)*(G131&lt;10),2,1)</f>
        <v>1</v>
      </c>
      <c r="AQ131" s="77" t="n">
        <f aca="false">IF((E131&lt;10)*(H131&lt;10),2,1)</f>
        <v>1</v>
      </c>
      <c r="AR131" s="77" t="n">
        <f aca="false">IF((E131&lt;10)*(I131&lt;10),2,1)</f>
        <v>1</v>
      </c>
      <c r="AS131" s="77" t="n">
        <f aca="false">IF(J131&gt;=10,1,2)</f>
        <v>1</v>
      </c>
      <c r="AT131" s="77" t="n">
        <f aca="false">IF((J131&lt;10)*(L131&lt;10),2,1)</f>
        <v>1</v>
      </c>
      <c r="AU131" s="77" t="n">
        <f aca="false">IF((J131&lt;10)*(M131&lt;10),2,1)</f>
        <v>1</v>
      </c>
      <c r="AV131" s="77" t="n">
        <f aca="false">IF(N131&gt;=10,1,2)</f>
        <v>1</v>
      </c>
      <c r="AW131" s="77" t="n">
        <f aca="false">IF((N131&lt;10)*(P131&lt;10),2,1)</f>
        <v>1</v>
      </c>
      <c r="AX131" s="77" t="n">
        <f aca="false">IF((N131&lt;10)*(Q131&lt;10),2,1)</f>
        <v>1</v>
      </c>
      <c r="AY131" s="78" t="n">
        <f aca="false">IF(AC131&gt;=10,1,2)</f>
        <v>1</v>
      </c>
      <c r="AZ131" s="77" t="n">
        <f aca="false">IF(T131&gt;=10,1,2)</f>
        <v>1</v>
      </c>
      <c r="BA131" s="77" t="n">
        <f aca="false">IF((T131&lt;10)*(V131&lt;10),2,1)</f>
        <v>1</v>
      </c>
      <c r="BB131" s="77" t="n">
        <f aca="false">IF((T131&lt;10)*(W131&lt;10),2,1)</f>
        <v>1</v>
      </c>
      <c r="BC131" s="77" t="n">
        <f aca="false">IF((T131&lt;10)*(X131&lt;10),2,1)</f>
        <v>1</v>
      </c>
      <c r="BD131" s="77" t="n">
        <f aca="false">IF(Y131&gt;=10,1,2)</f>
        <v>1</v>
      </c>
      <c r="BE131" s="77" t="n">
        <f aca="false">IF((Y131&lt;10)*(AA131&lt;10),2,1)</f>
        <v>1</v>
      </c>
      <c r="BF131" s="77" t="n">
        <f aca="false">IF((Y131&lt;10)*(AB131&lt;10),2,1)</f>
        <v>1</v>
      </c>
      <c r="BG131" s="77" t="n">
        <f aca="false">IF(AC131&gt;=10,1,2)</f>
        <v>1</v>
      </c>
      <c r="BH131" s="77" t="n">
        <f aca="false">IF(AE131&gt;=10,1,2)</f>
        <v>1</v>
      </c>
      <c r="BI131" s="82"/>
      <c r="BJ131" s="77" t="n">
        <f aca="false">IF(G131&gt;=10,6,0)</f>
        <v>6</v>
      </c>
      <c r="BK131" s="77" t="n">
        <f aca="false">IF(H131&gt;=10,6,0)</f>
        <v>6</v>
      </c>
      <c r="BL131" s="77" t="n">
        <f aca="false">IF(I131&gt;=10,6,0)</f>
        <v>6</v>
      </c>
      <c r="BM131" s="82"/>
      <c r="BN131" s="77" t="n">
        <f aca="false">IF(L131&gt;=10,4,0)</f>
        <v>0</v>
      </c>
      <c r="BO131" s="77" t="n">
        <f aca="false">IF(M131&gt;=10,4,0)</f>
        <v>4</v>
      </c>
      <c r="BP131" s="82"/>
      <c r="BQ131" s="77" t="n">
        <f aca="false">IF(P131&gt;=10,2,0)</f>
        <v>0</v>
      </c>
      <c r="BR131" s="77" t="n">
        <f aca="false">IF(Q131&gt;=10,2,0)</f>
        <v>2</v>
      </c>
      <c r="BS131" s="82"/>
      <c r="BT131" s="77" t="n">
        <f aca="false">IF(V131&gt;=10,6,0)</f>
        <v>6</v>
      </c>
      <c r="BU131" s="77" t="n">
        <f aca="false">IF(W131&gt;=10,6,0)</f>
        <v>6</v>
      </c>
      <c r="BV131" s="77" t="n">
        <f aca="false">IF(X131&gt;=10,6,0)</f>
        <v>6</v>
      </c>
      <c r="BW131" s="82"/>
      <c r="BX131" s="77" t="n">
        <f aca="false">IF(AA131&gt;=10,5,0)</f>
        <v>5</v>
      </c>
      <c r="BY131" s="77" t="n">
        <f aca="false">IF(AB131&gt;=10,5,0)</f>
        <v>5</v>
      </c>
      <c r="BZ131" s="82"/>
      <c r="CA131" s="77" t="n">
        <f aca="false">IF(AE131&gt;=10,2,0)</f>
        <v>2</v>
      </c>
      <c r="CB131" s="77" t="s">
        <v>94</v>
      </c>
    </row>
    <row r="132" s="83" customFormat="true" ht="16.5" hidden="false" customHeight="true" outlineLevel="0" collapsed="false">
      <c r="A132" s="63" t="n">
        <v>123</v>
      </c>
      <c r="B132" s="64" t="s">
        <v>585</v>
      </c>
      <c r="C132" s="64" t="s">
        <v>586</v>
      </c>
      <c r="D132" s="64" t="s">
        <v>587</v>
      </c>
      <c r="E132" s="65" t="n">
        <f aca="false">((G132*3)+(H132*3)+(I132*3))/9</f>
        <v>6.47333333333333</v>
      </c>
      <c r="F132" s="66" t="n">
        <f aca="false">IF(E132&gt;=10,18,SUM(IF(G132&gt;=10,6,0),IF(H132&gt;=10,6,0),IF(I132&gt;=10,6,0)))</f>
        <v>0</v>
      </c>
      <c r="G132" s="67" t="n">
        <v>3</v>
      </c>
      <c r="H132" s="67" t="n">
        <v>8.67</v>
      </c>
      <c r="I132" s="67" t="n">
        <v>7.75</v>
      </c>
      <c r="J132" s="65" t="n">
        <f aca="false">((L132*2)+(M132*3))/5</f>
        <v>7.7</v>
      </c>
      <c r="K132" s="66" t="n">
        <f aca="false">IF(J132&gt;=10,8,SUM(IF(L132&gt;=10,4,0),IF(M132&gt;=10,4,0)))</f>
        <v>0</v>
      </c>
      <c r="L132" s="67" t="n">
        <v>8</v>
      </c>
      <c r="M132" s="67" t="n">
        <v>7.5</v>
      </c>
      <c r="N132" s="65" t="n">
        <f aca="false">((P132*2)+(Q132*2))/4</f>
        <v>8.685</v>
      </c>
      <c r="O132" s="66" t="n">
        <f aca="false">IF(N132&gt;=10,4,SUM(IF(P132&gt;=10,2,0),IF(Q132&gt;=10,2,0)))</f>
        <v>2</v>
      </c>
      <c r="P132" s="67" t="n">
        <v>4.5</v>
      </c>
      <c r="Q132" s="67" t="n">
        <v>12.87</v>
      </c>
      <c r="R132" s="68" t="n">
        <f aca="false">ROUNDUP(((E132*9)+(J132*5)+(N132*4))/18,2)</f>
        <v>7.31</v>
      </c>
      <c r="S132" s="69" t="n">
        <f aca="false">IF(R132&gt;=10,30,SUM(F132+K132+O132))</f>
        <v>2</v>
      </c>
      <c r="T132" s="65" t="n">
        <f aca="false">((V132*3)+(W132*3)+(X132*3))/9</f>
        <v>11.3333333333333</v>
      </c>
      <c r="U132" s="70" t="n">
        <f aca="false">IF(T132&gt;=10,18,SUM(IF(V132&gt;=10,6,0),IF(W132&gt;=10,6,0),IF(X132&gt;=10,6,0)))</f>
        <v>18</v>
      </c>
      <c r="V132" s="67" t="n">
        <v>13</v>
      </c>
      <c r="W132" s="67" t="n">
        <v>9</v>
      </c>
      <c r="X132" s="67" t="n">
        <v>12</v>
      </c>
      <c r="Y132" s="65" t="n">
        <f aca="false">((AA132*2)+(AB132*2))/4</f>
        <v>8</v>
      </c>
      <c r="Z132" s="71" t="n">
        <f aca="false">IF(Y132&gt;=10,10,SUM(IF(AA132&gt;=10,5,0),IF(AB132&gt;=10,5,0)))</f>
        <v>0</v>
      </c>
      <c r="AA132" s="67" t="n">
        <v>7.5</v>
      </c>
      <c r="AB132" s="67" t="n">
        <v>8.5</v>
      </c>
      <c r="AC132" s="65" t="n">
        <f aca="false">((AE132*2))/2</f>
        <v>10.75</v>
      </c>
      <c r="AD132" s="66" t="n">
        <f aca="false">IF(AC132&gt;=10,2,0)</f>
        <v>2</v>
      </c>
      <c r="AE132" s="67" t="n">
        <v>10.75</v>
      </c>
      <c r="AF132" s="68" t="n">
        <f aca="false">ROUNDUP(((T132*9)+(Y132*4)+(AC132*2))/15,2)</f>
        <v>10.37</v>
      </c>
      <c r="AG132" s="72" t="n">
        <f aca="false">IF(AF132&gt;=10,30,SUM(U132+Z132+AD132))</f>
        <v>30</v>
      </c>
      <c r="AH132" s="73" t="n">
        <f aca="false">SUM(S132+AG132)</f>
        <v>32</v>
      </c>
      <c r="AI132" s="74" t="n">
        <f aca="false">(R132+AF132)/2</f>
        <v>8.84</v>
      </c>
      <c r="AJ132" s="75" t="str">
        <f aca="false">IF((R132=0)*(AF132=0),"Abandon",IF((R132&gt;=10)*(AF132&gt;=10),"Admis(e)","Rattrapage"))</f>
        <v>Rattrapage</v>
      </c>
      <c r="AK132" s="81"/>
      <c r="AL132" s="77" t="s">
        <v>588</v>
      </c>
      <c r="AM132" s="77" t="s">
        <v>589</v>
      </c>
      <c r="AN132" s="78" t="n">
        <f aca="false">IF(R132&gt;=10,1,2)</f>
        <v>2</v>
      </c>
      <c r="AO132" s="79" t="n">
        <f aca="false">IF(E132&gt;=10,1,2)</f>
        <v>2</v>
      </c>
      <c r="AP132" s="77" t="n">
        <f aca="false">IF((E132&lt;10)*(G132&lt;10),2,1)</f>
        <v>2</v>
      </c>
      <c r="AQ132" s="77" t="n">
        <f aca="false">IF((E132&lt;10)*(H132&lt;10),2,1)</f>
        <v>2</v>
      </c>
      <c r="AR132" s="77" t="n">
        <f aca="false">IF((E132&lt;10)*(I132&lt;10),2,1)</f>
        <v>2</v>
      </c>
      <c r="AS132" s="77" t="n">
        <f aca="false">IF(J132&gt;=10,1,2)</f>
        <v>2</v>
      </c>
      <c r="AT132" s="77" t="n">
        <f aca="false">IF((J132&lt;10)*(L132&lt;10),2,1)</f>
        <v>2</v>
      </c>
      <c r="AU132" s="77" t="n">
        <f aca="false">IF((J132&lt;10)*(M132&lt;10),2,1)</f>
        <v>2</v>
      </c>
      <c r="AV132" s="77" t="n">
        <f aca="false">IF(N132&gt;=10,1,2)</f>
        <v>2</v>
      </c>
      <c r="AW132" s="77" t="n">
        <f aca="false">IF((N132&lt;10)*(P132&lt;10),2,1)</f>
        <v>2</v>
      </c>
      <c r="AX132" s="77" t="n">
        <f aca="false">IF((N132&lt;10)*(Q132&lt;10),2,1)</f>
        <v>1</v>
      </c>
      <c r="AY132" s="78" t="n">
        <f aca="false">IF(AC132&gt;=10,1,2)</f>
        <v>1</v>
      </c>
      <c r="AZ132" s="77" t="n">
        <f aca="false">IF(T132&gt;=10,1,2)</f>
        <v>1</v>
      </c>
      <c r="BA132" s="77" t="n">
        <f aca="false">IF((T132&lt;10)*(V132&lt;10),2,1)</f>
        <v>1</v>
      </c>
      <c r="BB132" s="77" t="n">
        <f aca="false">IF((T132&lt;10)*(W132&lt;10),2,1)</f>
        <v>1</v>
      </c>
      <c r="BC132" s="77" t="n">
        <f aca="false">IF((T132&lt;10)*(X132&lt;10),2,1)</f>
        <v>1</v>
      </c>
      <c r="BD132" s="77" t="n">
        <f aca="false">IF(Y132&gt;=10,1,2)</f>
        <v>2</v>
      </c>
      <c r="BE132" s="77" t="n">
        <f aca="false">IF((Y132&lt;10)*(AA132&lt;10),2,1)</f>
        <v>2</v>
      </c>
      <c r="BF132" s="77" t="n">
        <f aca="false">IF((Y132&lt;10)*(AB132&lt;10),2,1)</f>
        <v>2</v>
      </c>
      <c r="BG132" s="77" t="n">
        <f aca="false">IF(AC132&gt;=10,1,2)</f>
        <v>1</v>
      </c>
      <c r="BH132" s="77" t="n">
        <f aca="false">IF(AE132&gt;=10,1,2)</f>
        <v>1</v>
      </c>
      <c r="BI132" s="82"/>
      <c r="BJ132" s="77" t="n">
        <f aca="false">IF(G132&gt;=10,6,0)</f>
        <v>0</v>
      </c>
      <c r="BK132" s="77" t="n">
        <f aca="false">IF(H132&gt;=10,6,0)</f>
        <v>0</v>
      </c>
      <c r="BL132" s="77" t="n">
        <f aca="false">IF(I132&gt;=10,6,0)</f>
        <v>0</v>
      </c>
      <c r="BM132" s="82"/>
      <c r="BN132" s="77" t="n">
        <f aca="false">IF(L132&gt;=10,4,0)</f>
        <v>0</v>
      </c>
      <c r="BO132" s="77" t="n">
        <f aca="false">IF(M132&gt;=10,4,0)</f>
        <v>0</v>
      </c>
      <c r="BP132" s="82"/>
      <c r="BQ132" s="77" t="n">
        <f aca="false">IF(P132&gt;=10,2,0)</f>
        <v>0</v>
      </c>
      <c r="BR132" s="77" t="n">
        <f aca="false">IF(Q132&gt;=10,2,0)</f>
        <v>2</v>
      </c>
      <c r="BS132" s="82"/>
      <c r="BT132" s="77" t="n">
        <f aca="false">IF(V132&gt;=10,6,0)</f>
        <v>6</v>
      </c>
      <c r="BU132" s="77" t="n">
        <f aca="false">IF(W132&gt;=10,6,0)</f>
        <v>0</v>
      </c>
      <c r="BV132" s="77" t="n">
        <f aca="false">IF(X132&gt;=10,6,0)</f>
        <v>6</v>
      </c>
      <c r="BW132" s="82"/>
      <c r="BX132" s="77" t="n">
        <f aca="false">IF(AA132&gt;=10,5,0)</f>
        <v>0</v>
      </c>
      <c r="BY132" s="77" t="n">
        <f aca="false">IF(AB132&gt;=10,5,0)</f>
        <v>0</v>
      </c>
      <c r="BZ132" s="82"/>
      <c r="CA132" s="77" t="n">
        <f aca="false">IF(AE132&gt;=10,2,0)</f>
        <v>2</v>
      </c>
      <c r="CB132" s="77" t="s">
        <v>94</v>
      </c>
    </row>
    <row r="133" s="83" customFormat="true" ht="16.5" hidden="false" customHeight="true" outlineLevel="0" collapsed="false">
      <c r="A133" s="63" t="n">
        <v>124</v>
      </c>
      <c r="B133" s="64" t="s">
        <v>590</v>
      </c>
      <c r="C133" s="64" t="s">
        <v>591</v>
      </c>
      <c r="D133" s="64" t="s">
        <v>592</v>
      </c>
      <c r="E133" s="65" t="n">
        <f aca="false">((G133*3)+(H133*3)+(I133*3))/9</f>
        <v>11.8333333333333</v>
      </c>
      <c r="F133" s="66" t="n">
        <f aca="false">IF(E133&gt;=10,18,SUM(IF(G133&gt;=10,6,0),IF(H133&gt;=10,6,0),IF(I133&gt;=10,6,0)))</f>
        <v>18</v>
      </c>
      <c r="G133" s="67" t="n">
        <v>13.5</v>
      </c>
      <c r="H133" s="67" t="n">
        <v>11.33</v>
      </c>
      <c r="I133" s="67" t="n">
        <v>10.67</v>
      </c>
      <c r="J133" s="65" t="n">
        <f aca="false">((L133*2)+(M133*3))/5</f>
        <v>12.4</v>
      </c>
      <c r="K133" s="66" t="n">
        <f aca="false">IF(J133&gt;=10,8,SUM(IF(L133&gt;=10,4,0),IF(M133&gt;=10,4,0)))</f>
        <v>8</v>
      </c>
      <c r="L133" s="67" t="n">
        <v>10</v>
      </c>
      <c r="M133" s="67" t="n">
        <v>14</v>
      </c>
      <c r="N133" s="65" t="n">
        <f aca="false">((P133*2)+(Q133*2))/4</f>
        <v>11.75</v>
      </c>
      <c r="O133" s="66" t="n">
        <f aca="false">IF(N133&gt;=10,4,SUM(IF(P133&gt;=10,2,0),IF(Q133&gt;=10,2,0)))</f>
        <v>4</v>
      </c>
      <c r="P133" s="67" t="n">
        <v>10.5</v>
      </c>
      <c r="Q133" s="67" t="n">
        <v>13</v>
      </c>
      <c r="R133" s="68" t="n">
        <f aca="false">ROUNDUP(((E133*9)+(J133*5)+(N133*4))/18,2)</f>
        <v>11.98</v>
      </c>
      <c r="S133" s="69" t="n">
        <f aca="false">IF(R133&gt;=10,30,SUM(F133+K133+O133))</f>
        <v>30</v>
      </c>
      <c r="T133" s="65" t="n">
        <f aca="false">((V133*3)+(W133*3)+(X133*3))/9</f>
        <v>11.1666666666667</v>
      </c>
      <c r="U133" s="70" t="n">
        <f aca="false">IF(T133&gt;=10,18,SUM(IF(V133&gt;=10,6,0),IF(W133&gt;=10,6,0),IF(X133&gt;=10,6,0)))</f>
        <v>18</v>
      </c>
      <c r="V133" s="67" t="n">
        <v>9.5</v>
      </c>
      <c r="W133" s="67" t="n">
        <v>10.67</v>
      </c>
      <c r="X133" s="67" t="n">
        <v>13.33</v>
      </c>
      <c r="Y133" s="65" t="n">
        <f aca="false">((AA133*2)+(AB133*2))/4</f>
        <v>13.335</v>
      </c>
      <c r="Z133" s="71" t="n">
        <f aca="false">IF(Y133&gt;=10,10,SUM(IF(AA133&gt;=10,5,0),IF(AB133&gt;=10,5,0)))</f>
        <v>10</v>
      </c>
      <c r="AA133" s="67" t="n">
        <v>13.17</v>
      </c>
      <c r="AB133" s="67" t="n">
        <v>13.5</v>
      </c>
      <c r="AC133" s="65" t="n">
        <f aca="false">((AE133*2))/2</f>
        <v>9</v>
      </c>
      <c r="AD133" s="66" t="n">
        <f aca="false">IF(AC133&gt;=10,2,0)</f>
        <v>0</v>
      </c>
      <c r="AE133" s="67" t="n">
        <v>9</v>
      </c>
      <c r="AF133" s="68" t="n">
        <f aca="false">ROUNDUP(((T133*9)+(Y133*4)+(AC133*2))/15,2)</f>
        <v>11.46</v>
      </c>
      <c r="AG133" s="72" t="n">
        <f aca="false">IF(AF133&gt;=10,30,SUM(U133+Z133+AD133))</f>
        <v>30</v>
      </c>
      <c r="AH133" s="73" t="n">
        <f aca="false">SUM(S133+AG133)</f>
        <v>60</v>
      </c>
      <c r="AI133" s="74" t="n">
        <f aca="false">(R133+AF133)/2</f>
        <v>11.72</v>
      </c>
      <c r="AJ133" s="75" t="str">
        <f aca="false">IF((R133=0)*(AF133=0),"Abandon",IF((R133&gt;=10)*(AF133&gt;=10),"Admis(e)","Rattrapage"))</f>
        <v>Admis(e)</v>
      </c>
      <c r="AK133" s="81"/>
      <c r="AL133" s="77" t="s">
        <v>593</v>
      </c>
      <c r="AM133" s="77" t="s">
        <v>105</v>
      </c>
      <c r="AN133" s="78" t="n">
        <f aca="false">IF(R133&gt;=10,1,2)</f>
        <v>1</v>
      </c>
      <c r="AO133" s="79" t="n">
        <f aca="false">IF(E133&gt;=10,1,2)</f>
        <v>1</v>
      </c>
      <c r="AP133" s="77" t="n">
        <f aca="false">IF((E133&lt;10)*(G133&lt;10),2,1)</f>
        <v>1</v>
      </c>
      <c r="AQ133" s="77" t="n">
        <f aca="false">IF((E133&lt;10)*(H133&lt;10),2,1)</f>
        <v>1</v>
      </c>
      <c r="AR133" s="77" t="n">
        <f aca="false">IF((E133&lt;10)*(I133&lt;10),2,1)</f>
        <v>1</v>
      </c>
      <c r="AS133" s="77" t="n">
        <f aca="false">IF(J133&gt;=10,1,2)</f>
        <v>1</v>
      </c>
      <c r="AT133" s="77" t="n">
        <f aca="false">IF((J133&lt;10)*(L133&lt;10),2,1)</f>
        <v>1</v>
      </c>
      <c r="AU133" s="77" t="n">
        <f aca="false">IF((J133&lt;10)*(M133&lt;10),2,1)</f>
        <v>1</v>
      </c>
      <c r="AV133" s="77" t="n">
        <f aca="false">IF(N133&gt;=10,1,2)</f>
        <v>1</v>
      </c>
      <c r="AW133" s="77" t="n">
        <f aca="false">IF((N133&lt;10)*(P133&lt;10),2,1)</f>
        <v>1</v>
      </c>
      <c r="AX133" s="77" t="n">
        <f aca="false">IF((N133&lt;10)*(Q133&lt;10),2,1)</f>
        <v>1</v>
      </c>
      <c r="AY133" s="78" t="n">
        <f aca="false">IF(AC133&gt;=10,1,2)</f>
        <v>2</v>
      </c>
      <c r="AZ133" s="77" t="n">
        <f aca="false">IF(T133&gt;=10,1,2)</f>
        <v>1</v>
      </c>
      <c r="BA133" s="77" t="n">
        <f aca="false">IF((T133&lt;10)*(V133&lt;10),2,1)</f>
        <v>1</v>
      </c>
      <c r="BB133" s="77" t="n">
        <f aca="false">IF((T133&lt;10)*(W133&lt;10),2,1)</f>
        <v>1</v>
      </c>
      <c r="BC133" s="77" t="n">
        <f aca="false">IF((T133&lt;10)*(X133&lt;10),2,1)</f>
        <v>1</v>
      </c>
      <c r="BD133" s="77" t="n">
        <f aca="false">IF(Y133&gt;=10,1,2)</f>
        <v>1</v>
      </c>
      <c r="BE133" s="77" t="n">
        <f aca="false">IF((Y133&lt;10)*(AA133&lt;10),2,1)</f>
        <v>1</v>
      </c>
      <c r="BF133" s="77" t="n">
        <f aca="false">IF((Y133&lt;10)*(AB133&lt;10),2,1)</f>
        <v>1</v>
      </c>
      <c r="BG133" s="77" t="n">
        <f aca="false">IF(AC133&gt;=10,1,2)</f>
        <v>2</v>
      </c>
      <c r="BH133" s="77" t="n">
        <f aca="false">IF(AE133&gt;=10,1,2)</f>
        <v>2</v>
      </c>
      <c r="BI133" s="82"/>
      <c r="BJ133" s="77" t="n">
        <f aca="false">IF(G133&gt;=10,6,0)</f>
        <v>6</v>
      </c>
      <c r="BK133" s="77" t="n">
        <f aca="false">IF(H133&gt;=10,6,0)</f>
        <v>6</v>
      </c>
      <c r="BL133" s="77" t="n">
        <f aca="false">IF(I133&gt;=10,6,0)</f>
        <v>6</v>
      </c>
      <c r="BM133" s="82"/>
      <c r="BN133" s="77" t="n">
        <f aca="false">IF(L133&gt;=10,4,0)</f>
        <v>4</v>
      </c>
      <c r="BO133" s="77" t="n">
        <f aca="false">IF(M133&gt;=10,4,0)</f>
        <v>4</v>
      </c>
      <c r="BP133" s="82"/>
      <c r="BQ133" s="77" t="n">
        <f aca="false">IF(P133&gt;=10,2,0)</f>
        <v>2</v>
      </c>
      <c r="BR133" s="77" t="n">
        <f aca="false">IF(Q133&gt;=10,2,0)</f>
        <v>2</v>
      </c>
      <c r="BS133" s="82"/>
      <c r="BT133" s="77" t="n">
        <f aca="false">IF(V133&gt;=10,6,0)</f>
        <v>0</v>
      </c>
      <c r="BU133" s="77" t="n">
        <f aca="false">IF(W133&gt;=10,6,0)</f>
        <v>6</v>
      </c>
      <c r="BV133" s="77" t="n">
        <f aca="false">IF(X133&gt;=10,6,0)</f>
        <v>6</v>
      </c>
      <c r="BW133" s="82"/>
      <c r="BX133" s="77" t="n">
        <f aca="false">IF(AA133&gt;=10,5,0)</f>
        <v>5</v>
      </c>
      <c r="BY133" s="77" t="n">
        <f aca="false">IF(AB133&gt;=10,5,0)</f>
        <v>5</v>
      </c>
      <c r="BZ133" s="82"/>
      <c r="CA133" s="77" t="n">
        <f aca="false">IF(AE133&gt;=10,2,0)</f>
        <v>0</v>
      </c>
      <c r="CB133" s="77" t="s">
        <v>94</v>
      </c>
    </row>
    <row r="134" s="83" customFormat="true" ht="16.5" hidden="false" customHeight="true" outlineLevel="0" collapsed="false">
      <c r="A134" s="63" t="n">
        <v>125</v>
      </c>
      <c r="B134" s="64" t="s">
        <v>594</v>
      </c>
      <c r="C134" s="64" t="s">
        <v>595</v>
      </c>
      <c r="D134" s="64" t="s">
        <v>596</v>
      </c>
      <c r="E134" s="65" t="n">
        <f aca="false">((G134*3)+(H134*3)+(I134*3))/9</f>
        <v>11.2233333333333</v>
      </c>
      <c r="F134" s="66" t="n">
        <f aca="false">IF(E134&gt;=10,18,SUM(IF(G134&gt;=10,6,0),IF(H134&gt;=10,6,0),IF(I134&gt;=10,6,0)))</f>
        <v>18</v>
      </c>
      <c r="G134" s="67" t="n">
        <v>10</v>
      </c>
      <c r="H134" s="67" t="n">
        <v>13</v>
      </c>
      <c r="I134" s="67" t="n">
        <v>10.67</v>
      </c>
      <c r="J134" s="65" t="n">
        <f aca="false">((L134*2)+(M134*3))/5</f>
        <v>11.2</v>
      </c>
      <c r="K134" s="66" t="n">
        <f aca="false">IF(J134&gt;=10,8,SUM(IF(L134&gt;=10,4,0),IF(M134&gt;=10,4,0)))</f>
        <v>8</v>
      </c>
      <c r="L134" s="67" t="n">
        <v>10</v>
      </c>
      <c r="M134" s="67" t="n">
        <v>12</v>
      </c>
      <c r="N134" s="65" t="n">
        <f aca="false">((P134*2)+(Q134*2))/4</f>
        <v>10.5</v>
      </c>
      <c r="O134" s="66" t="n">
        <f aca="false">IF(N134&gt;=10,4,SUM(IF(P134&gt;=10,2,0),IF(Q134&gt;=10,2,0)))</f>
        <v>4</v>
      </c>
      <c r="P134" s="67" t="n">
        <v>10</v>
      </c>
      <c r="Q134" s="67" t="n">
        <v>11</v>
      </c>
      <c r="R134" s="68" t="n">
        <f aca="false">ROUNDUP(((E134*9)+(J134*5)+(N134*4))/18,2)</f>
        <v>11.06</v>
      </c>
      <c r="S134" s="69" t="n">
        <f aca="false">IF(R134&gt;=10,30,SUM(F134+K134+O134))</f>
        <v>30</v>
      </c>
      <c r="T134" s="65" t="n">
        <f aca="false">((V134*3)+(W134*3)+(X134*3))/9</f>
        <v>10.11</v>
      </c>
      <c r="U134" s="70" t="n">
        <f aca="false">IF(T134&gt;=10,18,SUM(IF(V134&gt;=10,6,0),IF(W134&gt;=10,6,0),IF(X134&gt;=10,6,0)))</f>
        <v>18</v>
      </c>
      <c r="V134" s="67" t="n">
        <v>8</v>
      </c>
      <c r="W134" s="67" t="n">
        <v>11.33</v>
      </c>
      <c r="X134" s="67" t="n">
        <v>11</v>
      </c>
      <c r="Y134" s="65" t="n">
        <f aca="false">((AA134*2)+(AB134*2))/4</f>
        <v>10.335</v>
      </c>
      <c r="Z134" s="71" t="n">
        <f aca="false">IF(Y134&gt;=10,10,SUM(IF(AA134&gt;=10,5,0),IF(AB134&gt;=10,5,0)))</f>
        <v>10</v>
      </c>
      <c r="AA134" s="67" t="n">
        <v>11.67</v>
      </c>
      <c r="AB134" s="67" t="n">
        <v>9</v>
      </c>
      <c r="AC134" s="65" t="n">
        <f aca="false">((AE134*2))/2</f>
        <v>11</v>
      </c>
      <c r="AD134" s="66" t="n">
        <f aca="false">IF(AC134&gt;=10,2,0)</f>
        <v>2</v>
      </c>
      <c r="AE134" s="67" t="n">
        <v>11</v>
      </c>
      <c r="AF134" s="68" t="n">
        <f aca="false">ROUNDUP(((T134*9)+(Y134*4)+(AC134*2))/15,2)</f>
        <v>10.29</v>
      </c>
      <c r="AG134" s="72" t="n">
        <f aca="false">IF(AF134&gt;=10,30,SUM(U134+Z134+AD134))</f>
        <v>30</v>
      </c>
      <c r="AH134" s="73" t="n">
        <f aca="false">SUM(S134+AG134)</f>
        <v>60</v>
      </c>
      <c r="AI134" s="74" t="n">
        <f aca="false">(R134+AF134)/2</f>
        <v>10.675</v>
      </c>
      <c r="AJ134" s="75" t="str">
        <f aca="false">IF((R134=0)*(AF134=0),"Abandon",IF((R134&gt;=10)*(AF134&gt;=10),"Admis(e)","Rattrapage"))</f>
        <v>Admis(e)</v>
      </c>
      <c r="AK134" s="81"/>
      <c r="AL134" s="77" t="s">
        <v>597</v>
      </c>
      <c r="AM134" s="77" t="s">
        <v>598</v>
      </c>
      <c r="AN134" s="78" t="n">
        <f aca="false">IF(R134&gt;=10,1,2)</f>
        <v>1</v>
      </c>
      <c r="AO134" s="79" t="n">
        <f aca="false">IF(E134&gt;=10,1,2)</f>
        <v>1</v>
      </c>
      <c r="AP134" s="77" t="n">
        <f aca="false">IF((E134&lt;10)*(G134&lt;10),2,1)</f>
        <v>1</v>
      </c>
      <c r="AQ134" s="77" t="n">
        <f aca="false">IF((E134&lt;10)*(H134&lt;10),2,1)</f>
        <v>1</v>
      </c>
      <c r="AR134" s="77" t="n">
        <f aca="false">IF((E134&lt;10)*(I134&lt;10),2,1)</f>
        <v>1</v>
      </c>
      <c r="AS134" s="77" t="n">
        <f aca="false">IF(J134&gt;=10,1,2)</f>
        <v>1</v>
      </c>
      <c r="AT134" s="77" t="n">
        <f aca="false">IF((J134&lt;10)*(L134&lt;10),2,1)</f>
        <v>1</v>
      </c>
      <c r="AU134" s="77" t="n">
        <f aca="false">IF((J134&lt;10)*(M134&lt;10),2,1)</f>
        <v>1</v>
      </c>
      <c r="AV134" s="77" t="n">
        <f aca="false">IF(N134&gt;=10,1,2)</f>
        <v>1</v>
      </c>
      <c r="AW134" s="77" t="n">
        <f aca="false">IF((N134&lt;10)*(P134&lt;10),2,1)</f>
        <v>1</v>
      </c>
      <c r="AX134" s="77" t="n">
        <f aca="false">IF((N134&lt;10)*(Q134&lt;10),2,1)</f>
        <v>1</v>
      </c>
      <c r="AY134" s="78" t="n">
        <f aca="false">IF(AC134&gt;=10,1,2)</f>
        <v>1</v>
      </c>
      <c r="AZ134" s="77" t="n">
        <f aca="false">IF(T134&gt;=10,1,2)</f>
        <v>1</v>
      </c>
      <c r="BA134" s="77" t="n">
        <f aca="false">IF((T134&lt;10)*(V134&lt;10),2,1)</f>
        <v>1</v>
      </c>
      <c r="BB134" s="77" t="n">
        <f aca="false">IF((T134&lt;10)*(W134&lt;10),2,1)</f>
        <v>1</v>
      </c>
      <c r="BC134" s="77" t="n">
        <f aca="false">IF((T134&lt;10)*(X134&lt;10),2,1)</f>
        <v>1</v>
      </c>
      <c r="BD134" s="77" t="n">
        <f aca="false">IF(Y134&gt;=10,1,2)</f>
        <v>1</v>
      </c>
      <c r="BE134" s="77" t="n">
        <f aca="false">IF((Y134&lt;10)*(AA134&lt;10),2,1)</f>
        <v>1</v>
      </c>
      <c r="BF134" s="77" t="n">
        <f aca="false">IF((Y134&lt;10)*(AB134&lt;10),2,1)</f>
        <v>1</v>
      </c>
      <c r="BG134" s="77" t="n">
        <f aca="false">IF(AC134&gt;=10,1,2)</f>
        <v>1</v>
      </c>
      <c r="BH134" s="77" t="n">
        <f aca="false">IF(AE134&gt;=10,1,2)</f>
        <v>1</v>
      </c>
      <c r="BI134" s="82"/>
      <c r="BJ134" s="77" t="n">
        <f aca="false">IF(G134&gt;=10,6,0)</f>
        <v>6</v>
      </c>
      <c r="BK134" s="77" t="n">
        <f aca="false">IF(H134&gt;=10,6,0)</f>
        <v>6</v>
      </c>
      <c r="BL134" s="77" t="n">
        <f aca="false">IF(I134&gt;=10,6,0)</f>
        <v>6</v>
      </c>
      <c r="BM134" s="82"/>
      <c r="BN134" s="77" t="n">
        <f aca="false">IF(L134&gt;=10,4,0)</f>
        <v>4</v>
      </c>
      <c r="BO134" s="77" t="n">
        <f aca="false">IF(M134&gt;=10,4,0)</f>
        <v>4</v>
      </c>
      <c r="BP134" s="82"/>
      <c r="BQ134" s="77" t="n">
        <f aca="false">IF(P134&gt;=10,2,0)</f>
        <v>2</v>
      </c>
      <c r="BR134" s="77" t="n">
        <f aca="false">IF(Q134&gt;=10,2,0)</f>
        <v>2</v>
      </c>
      <c r="BS134" s="82"/>
      <c r="BT134" s="77" t="n">
        <f aca="false">IF(V134&gt;=10,6,0)</f>
        <v>0</v>
      </c>
      <c r="BU134" s="77" t="n">
        <f aca="false">IF(W134&gt;=10,6,0)</f>
        <v>6</v>
      </c>
      <c r="BV134" s="77" t="n">
        <f aca="false">IF(X134&gt;=10,6,0)</f>
        <v>6</v>
      </c>
      <c r="BW134" s="82"/>
      <c r="BX134" s="77" t="n">
        <f aca="false">IF(AA134&gt;=10,5,0)</f>
        <v>5</v>
      </c>
      <c r="BY134" s="77" t="n">
        <f aca="false">IF(AB134&gt;=10,5,0)</f>
        <v>0</v>
      </c>
      <c r="BZ134" s="82"/>
      <c r="CA134" s="77" t="n">
        <f aca="false">IF(AE134&gt;=10,2,0)</f>
        <v>2</v>
      </c>
      <c r="CB134" s="77" t="s">
        <v>94</v>
      </c>
    </row>
    <row r="135" s="83" customFormat="true" ht="16.5" hidden="false" customHeight="true" outlineLevel="0" collapsed="false">
      <c r="A135" s="63" t="n">
        <v>126</v>
      </c>
      <c r="B135" s="64" t="s">
        <v>599</v>
      </c>
      <c r="C135" s="64" t="s">
        <v>600</v>
      </c>
      <c r="D135" s="64" t="s">
        <v>601</v>
      </c>
      <c r="E135" s="65" t="n">
        <f aca="false">((G135*3)+(H135*3)+(I135*3))/9</f>
        <v>9.91666666666667</v>
      </c>
      <c r="F135" s="66" t="n">
        <f aca="false">IF(E135&gt;=10,18,SUM(IF(G135&gt;=10,6,0),IF(H135&gt;=10,6,0),IF(I135&gt;=10,6,0)))</f>
        <v>12</v>
      </c>
      <c r="G135" s="67" t="n">
        <v>10.5</v>
      </c>
      <c r="H135" s="67" t="n">
        <v>7.42</v>
      </c>
      <c r="I135" s="67" t="n">
        <v>11.83</v>
      </c>
      <c r="J135" s="65" t="n">
        <f aca="false">((L135*2)+(M135*3))/5</f>
        <v>11</v>
      </c>
      <c r="K135" s="66" t="n">
        <f aca="false">IF(J135&gt;=10,8,SUM(IF(L135&gt;=10,4,0),IF(M135&gt;=10,4,0)))</f>
        <v>8</v>
      </c>
      <c r="L135" s="67" t="n">
        <v>8</v>
      </c>
      <c r="M135" s="67" t="n">
        <v>13</v>
      </c>
      <c r="N135" s="65" t="n">
        <f aca="false">((P135*2)+(Q135*2))/4</f>
        <v>11.875</v>
      </c>
      <c r="O135" s="66" t="n">
        <f aca="false">IF(N135&gt;=10,4,SUM(IF(P135&gt;=10,2,0),IF(Q135&gt;=10,2,0)))</f>
        <v>4</v>
      </c>
      <c r="P135" s="67" t="n">
        <v>12</v>
      </c>
      <c r="Q135" s="67" t="n">
        <v>11.75</v>
      </c>
      <c r="R135" s="68" t="n">
        <f aca="false">ROUNDUP(((E135*9)+(J135*5)+(N135*4))/18,2)</f>
        <v>10.66</v>
      </c>
      <c r="S135" s="69" t="n">
        <f aca="false">IF(R135&gt;=10,30,SUM(F135+K135+O135))</f>
        <v>30</v>
      </c>
      <c r="T135" s="65" t="n">
        <f aca="false">((V135*3)+(W135*3)+(X135*3))/9</f>
        <v>11</v>
      </c>
      <c r="U135" s="70" t="n">
        <f aca="false">IF(T135&gt;=10,18,SUM(IF(V135&gt;=10,6,0),IF(W135&gt;=10,6,0),IF(X135&gt;=10,6,0)))</f>
        <v>18</v>
      </c>
      <c r="V135" s="67" t="n">
        <v>9</v>
      </c>
      <c r="W135" s="67" t="n">
        <v>11</v>
      </c>
      <c r="X135" s="67" t="n">
        <v>13</v>
      </c>
      <c r="Y135" s="65" t="n">
        <f aca="false">((AA135*2)+(AB135*2))/4</f>
        <v>11.25</v>
      </c>
      <c r="Z135" s="71" t="n">
        <f aca="false">IF(Y135&gt;=10,10,SUM(IF(AA135&gt;=10,5,0),IF(AB135&gt;=10,5,0)))</f>
        <v>10</v>
      </c>
      <c r="AA135" s="67" t="n">
        <v>11</v>
      </c>
      <c r="AB135" s="67" t="n">
        <v>11.5</v>
      </c>
      <c r="AC135" s="65" t="n">
        <f aca="false">((AE135*2))/2</f>
        <v>10</v>
      </c>
      <c r="AD135" s="66" t="n">
        <f aca="false">IF(AC135&gt;=10,2,0)</f>
        <v>2</v>
      </c>
      <c r="AE135" s="67" t="n">
        <v>10</v>
      </c>
      <c r="AF135" s="68" t="n">
        <f aca="false">ROUNDUP(((T135*9)+(Y135*4)+(AC135*2))/15,2)</f>
        <v>10.94</v>
      </c>
      <c r="AG135" s="72" t="n">
        <f aca="false">IF(AF135&gt;=10,30,SUM(U135+Z135+AD135))</f>
        <v>30</v>
      </c>
      <c r="AH135" s="73" t="n">
        <f aca="false">SUM(S135+AG135)</f>
        <v>60</v>
      </c>
      <c r="AI135" s="74" t="n">
        <f aca="false">(R135+AF135)/2</f>
        <v>10.8</v>
      </c>
      <c r="AJ135" s="75" t="str">
        <f aca="false">IF((R135=0)*(AF135=0),"Abandon",IF((R135&gt;=10)*(AF135&gt;=10),"Admis(e)","Rattrapage"))</f>
        <v>Admis(e)</v>
      </c>
      <c r="AK135" s="81"/>
      <c r="AL135" s="77" t="s">
        <v>602</v>
      </c>
      <c r="AM135" s="77" t="s">
        <v>262</v>
      </c>
      <c r="AN135" s="78" t="n">
        <f aca="false">IF(R135&gt;=10,1,2)</f>
        <v>1</v>
      </c>
      <c r="AO135" s="79" t="n">
        <f aca="false">IF(E135&gt;=10,1,2)</f>
        <v>2</v>
      </c>
      <c r="AP135" s="77" t="n">
        <f aca="false">IF((E135&lt;10)*(G135&lt;10),2,1)</f>
        <v>1</v>
      </c>
      <c r="AQ135" s="77" t="n">
        <f aca="false">IF((E135&lt;10)*(H135&lt;10),2,1)</f>
        <v>2</v>
      </c>
      <c r="AR135" s="77" t="n">
        <f aca="false">IF((E135&lt;10)*(I135&lt;10),2,1)</f>
        <v>1</v>
      </c>
      <c r="AS135" s="77" t="n">
        <f aca="false">IF(J135&gt;=10,1,2)</f>
        <v>1</v>
      </c>
      <c r="AT135" s="77" t="n">
        <f aca="false">IF((J135&lt;10)*(L135&lt;10),2,1)</f>
        <v>1</v>
      </c>
      <c r="AU135" s="77" t="n">
        <f aca="false">IF((J135&lt;10)*(M135&lt;10),2,1)</f>
        <v>1</v>
      </c>
      <c r="AV135" s="77" t="n">
        <f aca="false">IF(N135&gt;=10,1,2)</f>
        <v>1</v>
      </c>
      <c r="AW135" s="77" t="n">
        <f aca="false">IF((N135&lt;10)*(P135&lt;10),2,1)</f>
        <v>1</v>
      </c>
      <c r="AX135" s="77" t="n">
        <f aca="false">IF((N135&lt;10)*(Q135&lt;10),2,1)</f>
        <v>1</v>
      </c>
      <c r="AY135" s="78" t="n">
        <f aca="false">IF(AC135&gt;=10,1,2)</f>
        <v>1</v>
      </c>
      <c r="AZ135" s="77" t="n">
        <f aca="false">IF(T135&gt;=10,1,2)</f>
        <v>1</v>
      </c>
      <c r="BA135" s="77" t="n">
        <f aca="false">IF((T135&lt;10)*(V135&lt;10),2,1)</f>
        <v>1</v>
      </c>
      <c r="BB135" s="77" t="n">
        <f aca="false">IF((T135&lt;10)*(W135&lt;10),2,1)</f>
        <v>1</v>
      </c>
      <c r="BC135" s="77" t="n">
        <f aca="false">IF((T135&lt;10)*(X135&lt;10),2,1)</f>
        <v>1</v>
      </c>
      <c r="BD135" s="77" t="n">
        <f aca="false">IF(Y135&gt;=10,1,2)</f>
        <v>1</v>
      </c>
      <c r="BE135" s="77" t="n">
        <f aca="false">IF((Y135&lt;10)*(AA135&lt;10),2,1)</f>
        <v>1</v>
      </c>
      <c r="BF135" s="77" t="n">
        <f aca="false">IF((Y135&lt;10)*(AB135&lt;10),2,1)</f>
        <v>1</v>
      </c>
      <c r="BG135" s="77" t="n">
        <f aca="false">IF(AC135&gt;=10,1,2)</f>
        <v>1</v>
      </c>
      <c r="BH135" s="77" t="n">
        <f aca="false">IF(AE135&gt;=10,1,2)</f>
        <v>1</v>
      </c>
      <c r="BI135" s="82"/>
      <c r="BJ135" s="77" t="n">
        <f aca="false">IF(G135&gt;=10,6,0)</f>
        <v>6</v>
      </c>
      <c r="BK135" s="77" t="n">
        <f aca="false">IF(H135&gt;=10,6,0)</f>
        <v>0</v>
      </c>
      <c r="BL135" s="77" t="n">
        <f aca="false">IF(I135&gt;=10,6,0)</f>
        <v>6</v>
      </c>
      <c r="BM135" s="82"/>
      <c r="BN135" s="77" t="n">
        <f aca="false">IF(L135&gt;=10,4,0)</f>
        <v>0</v>
      </c>
      <c r="BO135" s="77" t="n">
        <f aca="false">IF(M135&gt;=10,4,0)</f>
        <v>4</v>
      </c>
      <c r="BP135" s="82"/>
      <c r="BQ135" s="77" t="n">
        <f aca="false">IF(P135&gt;=10,2,0)</f>
        <v>2</v>
      </c>
      <c r="BR135" s="77" t="n">
        <f aca="false">IF(Q135&gt;=10,2,0)</f>
        <v>2</v>
      </c>
      <c r="BS135" s="82"/>
      <c r="BT135" s="77" t="n">
        <f aca="false">IF(V135&gt;=10,6,0)</f>
        <v>0</v>
      </c>
      <c r="BU135" s="77" t="n">
        <f aca="false">IF(W135&gt;=10,6,0)</f>
        <v>6</v>
      </c>
      <c r="BV135" s="77" t="n">
        <f aca="false">IF(X135&gt;=10,6,0)</f>
        <v>6</v>
      </c>
      <c r="BW135" s="82"/>
      <c r="BX135" s="77" t="n">
        <f aca="false">IF(AA135&gt;=10,5,0)</f>
        <v>5</v>
      </c>
      <c r="BY135" s="77" t="n">
        <f aca="false">IF(AB135&gt;=10,5,0)</f>
        <v>5</v>
      </c>
      <c r="BZ135" s="82"/>
      <c r="CA135" s="77" t="n">
        <f aca="false">IF(AE135&gt;=10,2,0)</f>
        <v>2</v>
      </c>
      <c r="CB135" s="77" t="s">
        <v>128</v>
      </c>
    </row>
    <row r="136" s="83" customFormat="true" ht="16.5" hidden="false" customHeight="true" outlineLevel="0" collapsed="false">
      <c r="A136" s="63" t="n">
        <v>127</v>
      </c>
      <c r="B136" s="64" t="s">
        <v>603</v>
      </c>
      <c r="C136" s="64" t="s">
        <v>604</v>
      </c>
      <c r="D136" s="64" t="s">
        <v>605</v>
      </c>
      <c r="E136" s="65" t="n">
        <f aca="false">((G136*3)+(H136*3)+(I136*3))/9</f>
        <v>10.25</v>
      </c>
      <c r="F136" s="66" t="n">
        <f aca="false">IF(E136&gt;=10,18,SUM(IF(G136&gt;=10,6,0),IF(H136&gt;=10,6,0),IF(I136&gt;=10,6,0)))</f>
        <v>18</v>
      </c>
      <c r="G136" s="67" t="n">
        <v>10.5</v>
      </c>
      <c r="H136" s="67" t="n">
        <v>8.83</v>
      </c>
      <c r="I136" s="67" t="n">
        <v>11.42</v>
      </c>
      <c r="J136" s="65" t="n">
        <f aca="false">((L136*2)+(M136*3))/5</f>
        <v>8.998</v>
      </c>
      <c r="K136" s="66" t="n">
        <f aca="false">IF(J136&gt;=10,8,SUM(IF(L136&gt;=10,4,0),IF(M136&gt;=10,4,0)))</f>
        <v>4</v>
      </c>
      <c r="L136" s="67" t="n">
        <v>10</v>
      </c>
      <c r="M136" s="67" t="n">
        <v>8.33</v>
      </c>
      <c r="N136" s="65" t="n">
        <f aca="false">((P136*2)+(Q136*2))/4</f>
        <v>12.685</v>
      </c>
      <c r="O136" s="66" t="n">
        <f aca="false">IF(N136&gt;=10,4,SUM(IF(P136&gt;=10,2,0),IF(Q136&gt;=10,2,0)))</f>
        <v>4</v>
      </c>
      <c r="P136" s="67" t="n">
        <v>13</v>
      </c>
      <c r="Q136" s="67" t="n">
        <v>12.37</v>
      </c>
      <c r="R136" s="68" t="n">
        <f aca="false">ROUNDUP(((E136*9)+(J136*5)+(N136*4))/18,2)</f>
        <v>10.45</v>
      </c>
      <c r="S136" s="69" t="n">
        <f aca="false">IF(R136&gt;=10,30,SUM(F136+K136+O136))</f>
        <v>30</v>
      </c>
      <c r="T136" s="65" t="n">
        <f aca="false">((V136*3)+(W136*3)+(X136*3))/9</f>
        <v>11.11</v>
      </c>
      <c r="U136" s="70" t="n">
        <f aca="false">IF(T136&gt;=10,18,SUM(IF(V136&gt;=10,6,0),IF(W136&gt;=10,6,0),IF(X136&gt;=10,6,0)))</f>
        <v>18</v>
      </c>
      <c r="V136" s="67" t="n">
        <v>12.5</v>
      </c>
      <c r="W136" s="67" t="n">
        <v>9.83</v>
      </c>
      <c r="X136" s="67" t="n">
        <v>11</v>
      </c>
      <c r="Y136" s="65" t="n">
        <f aca="false">((AA136*2)+(AB136*2))/4</f>
        <v>9.665</v>
      </c>
      <c r="Z136" s="71" t="n">
        <f aca="false">IF(Y136&gt;=10,10,SUM(IF(AA136&gt;=10,5,0),IF(AB136&gt;=10,5,0)))</f>
        <v>5</v>
      </c>
      <c r="AA136" s="67" t="n">
        <v>10.83</v>
      </c>
      <c r="AB136" s="67" t="n">
        <v>8.5</v>
      </c>
      <c r="AC136" s="65" t="n">
        <f aca="false">((AE136*2))/2</f>
        <v>10</v>
      </c>
      <c r="AD136" s="66" t="n">
        <f aca="false">IF(AC136&gt;=10,2,0)</f>
        <v>2</v>
      </c>
      <c r="AE136" s="67" t="n">
        <v>10</v>
      </c>
      <c r="AF136" s="68" t="n">
        <f aca="false">ROUNDUP(((T136*9)+(Y136*4)+(AC136*2))/15,2)</f>
        <v>10.58</v>
      </c>
      <c r="AG136" s="72" t="n">
        <f aca="false">IF(AF136&gt;=10,30,SUM(U136+Z136+AD136))</f>
        <v>30</v>
      </c>
      <c r="AH136" s="73" t="n">
        <f aca="false">SUM(S136+AG136)</f>
        <v>60</v>
      </c>
      <c r="AI136" s="74" t="n">
        <f aca="false">(R136+AF136)/2</f>
        <v>10.515</v>
      </c>
      <c r="AJ136" s="75" t="str">
        <f aca="false">IF((R136=0)*(AF136=0),"Abandon",IF((R136&gt;=10)*(AF136&gt;=10),"Admis(e)","Rattrapage"))</f>
        <v>Admis(e)</v>
      </c>
      <c r="AK136" s="81"/>
      <c r="AL136" s="77" t="s">
        <v>606</v>
      </c>
      <c r="AM136" s="77" t="s">
        <v>105</v>
      </c>
      <c r="AN136" s="78" t="n">
        <f aca="false">IF(R136&gt;=10,1,2)</f>
        <v>1</v>
      </c>
      <c r="AO136" s="79" t="n">
        <f aca="false">IF(E136&gt;=10,1,2)</f>
        <v>1</v>
      </c>
      <c r="AP136" s="77" t="n">
        <f aca="false">IF((E136&lt;10)*(G136&lt;10),2,1)</f>
        <v>1</v>
      </c>
      <c r="AQ136" s="77" t="n">
        <f aca="false">IF((E136&lt;10)*(H136&lt;10),2,1)</f>
        <v>1</v>
      </c>
      <c r="AR136" s="77" t="n">
        <f aca="false">IF((E136&lt;10)*(I136&lt;10),2,1)</f>
        <v>1</v>
      </c>
      <c r="AS136" s="77" t="n">
        <f aca="false">IF(J136&gt;=10,1,2)</f>
        <v>2</v>
      </c>
      <c r="AT136" s="77" t="n">
        <f aca="false">IF((J136&lt;10)*(L136&lt;10),2,1)</f>
        <v>1</v>
      </c>
      <c r="AU136" s="77" t="n">
        <f aca="false">IF((J136&lt;10)*(M136&lt;10),2,1)</f>
        <v>2</v>
      </c>
      <c r="AV136" s="77" t="n">
        <f aca="false">IF(N136&gt;=10,1,2)</f>
        <v>1</v>
      </c>
      <c r="AW136" s="77" t="n">
        <f aca="false">IF((N136&lt;10)*(P136&lt;10),2,1)</f>
        <v>1</v>
      </c>
      <c r="AX136" s="77" t="n">
        <f aca="false">IF((N136&lt;10)*(Q136&lt;10),2,1)</f>
        <v>1</v>
      </c>
      <c r="AY136" s="78" t="n">
        <f aca="false">IF(AC136&gt;=10,1,2)</f>
        <v>1</v>
      </c>
      <c r="AZ136" s="77" t="n">
        <f aca="false">IF(T136&gt;=10,1,2)</f>
        <v>1</v>
      </c>
      <c r="BA136" s="77" t="n">
        <f aca="false">IF((T136&lt;10)*(V136&lt;10),2,1)</f>
        <v>1</v>
      </c>
      <c r="BB136" s="77" t="n">
        <f aca="false">IF((T136&lt;10)*(W136&lt;10),2,1)</f>
        <v>1</v>
      </c>
      <c r="BC136" s="77" t="n">
        <f aca="false">IF((T136&lt;10)*(X136&lt;10),2,1)</f>
        <v>1</v>
      </c>
      <c r="BD136" s="77" t="n">
        <f aca="false">IF(Y136&gt;=10,1,2)</f>
        <v>2</v>
      </c>
      <c r="BE136" s="77" t="n">
        <f aca="false">IF((Y136&lt;10)*(AA136&lt;10),2,1)</f>
        <v>1</v>
      </c>
      <c r="BF136" s="77" t="n">
        <f aca="false">IF((Y136&lt;10)*(AB136&lt;10),2,1)</f>
        <v>2</v>
      </c>
      <c r="BG136" s="77" t="n">
        <f aca="false">IF(AC136&gt;=10,1,2)</f>
        <v>1</v>
      </c>
      <c r="BH136" s="77" t="n">
        <f aca="false">IF(AE136&gt;=10,1,2)</f>
        <v>1</v>
      </c>
      <c r="BI136" s="82"/>
      <c r="BJ136" s="77" t="n">
        <f aca="false">IF(G136&gt;=10,6,0)</f>
        <v>6</v>
      </c>
      <c r="BK136" s="77" t="n">
        <f aca="false">IF(H136&gt;=10,6,0)</f>
        <v>0</v>
      </c>
      <c r="BL136" s="77" t="n">
        <f aca="false">IF(I136&gt;=10,6,0)</f>
        <v>6</v>
      </c>
      <c r="BM136" s="82"/>
      <c r="BN136" s="77" t="n">
        <f aca="false">IF(L136&gt;=10,4,0)</f>
        <v>4</v>
      </c>
      <c r="BO136" s="77" t="n">
        <f aca="false">IF(M136&gt;=10,4,0)</f>
        <v>0</v>
      </c>
      <c r="BP136" s="82"/>
      <c r="BQ136" s="77" t="n">
        <f aca="false">IF(P136&gt;=10,2,0)</f>
        <v>2</v>
      </c>
      <c r="BR136" s="77" t="n">
        <f aca="false">IF(Q136&gt;=10,2,0)</f>
        <v>2</v>
      </c>
      <c r="BS136" s="82"/>
      <c r="BT136" s="77" t="n">
        <f aca="false">IF(V136&gt;=10,6,0)</f>
        <v>6</v>
      </c>
      <c r="BU136" s="77" t="n">
        <f aca="false">IF(W136&gt;=10,6,0)</f>
        <v>0</v>
      </c>
      <c r="BV136" s="77" t="n">
        <f aca="false">IF(X136&gt;=10,6,0)</f>
        <v>6</v>
      </c>
      <c r="BW136" s="82"/>
      <c r="BX136" s="77" t="n">
        <f aca="false">IF(AA136&gt;=10,5,0)</f>
        <v>5</v>
      </c>
      <c r="BY136" s="77" t="n">
        <f aca="false">IF(AB136&gt;=10,5,0)</f>
        <v>0</v>
      </c>
      <c r="BZ136" s="82"/>
      <c r="CA136" s="77" t="n">
        <f aca="false">IF(AE136&gt;=10,2,0)</f>
        <v>2</v>
      </c>
      <c r="CB136" s="77" t="s">
        <v>94</v>
      </c>
    </row>
    <row r="137" s="83" customFormat="true" ht="16.5" hidden="false" customHeight="true" outlineLevel="0" collapsed="false">
      <c r="A137" s="63" t="n">
        <v>128</v>
      </c>
      <c r="B137" s="64" t="s">
        <v>607</v>
      </c>
      <c r="C137" s="64" t="s">
        <v>608</v>
      </c>
      <c r="D137" s="64" t="s">
        <v>98</v>
      </c>
      <c r="E137" s="65" t="n">
        <f aca="false">((G137*3)+(H137*3)+(I137*3))/9</f>
        <v>11.47</v>
      </c>
      <c r="F137" s="66" t="n">
        <f aca="false">IF(E137&gt;=10,18,SUM(IF(G137&gt;=10,6,0),IF(H137&gt;=10,6,0),IF(I137&gt;=10,6,0)))</f>
        <v>18</v>
      </c>
      <c r="G137" s="67" t="n">
        <v>9.5</v>
      </c>
      <c r="H137" s="67" t="n">
        <v>12.83</v>
      </c>
      <c r="I137" s="67" t="n">
        <v>12.08</v>
      </c>
      <c r="J137" s="65" t="n">
        <f aca="false">((L137*2)+(M137*3))/5</f>
        <v>11.302</v>
      </c>
      <c r="K137" s="66" t="n">
        <f aca="false">IF(J137&gt;=10,8,SUM(IF(L137&gt;=10,4,0),IF(M137&gt;=10,4,0)))</f>
        <v>8</v>
      </c>
      <c r="L137" s="67" t="n">
        <v>10</v>
      </c>
      <c r="M137" s="67" t="n">
        <v>12.17</v>
      </c>
      <c r="N137" s="65" t="n">
        <f aca="false">((P137*2)+(Q137*2))/4</f>
        <v>10.625</v>
      </c>
      <c r="O137" s="66" t="n">
        <f aca="false">IF(N137&gt;=10,4,SUM(IF(P137&gt;=10,2,0),IF(Q137&gt;=10,2,0)))</f>
        <v>4</v>
      </c>
      <c r="P137" s="67" t="n">
        <v>7</v>
      </c>
      <c r="Q137" s="67" t="n">
        <v>14.25</v>
      </c>
      <c r="R137" s="68" t="n">
        <f aca="false">ROUNDUP(((E137*9)+(J137*5)+(N137*4))/18,2)</f>
        <v>11.24</v>
      </c>
      <c r="S137" s="69" t="n">
        <f aca="false">IF(R137&gt;=10,30,SUM(F137+K137+O137))</f>
        <v>30</v>
      </c>
      <c r="T137" s="65" t="n">
        <f aca="false">((V137*3)+(W137*3)+(X137*3))/9</f>
        <v>10.61</v>
      </c>
      <c r="U137" s="70" t="n">
        <f aca="false">IF(T137&gt;=10,18,SUM(IF(V137&gt;=10,6,0),IF(W137&gt;=10,6,0),IF(X137&gt;=10,6,0)))</f>
        <v>18</v>
      </c>
      <c r="V137" s="67" t="n">
        <v>10.5</v>
      </c>
      <c r="W137" s="67" t="n">
        <v>9.33</v>
      </c>
      <c r="X137" s="67" t="n">
        <v>12</v>
      </c>
      <c r="Y137" s="65" t="n">
        <f aca="false">((AA137*2)+(AB137*2))/4</f>
        <v>10.335</v>
      </c>
      <c r="Z137" s="71" t="n">
        <f aca="false">IF(Y137&gt;=10,10,SUM(IF(AA137&gt;=10,5,0),IF(AB137&gt;=10,5,0)))</f>
        <v>10</v>
      </c>
      <c r="AA137" s="67" t="n">
        <v>10.67</v>
      </c>
      <c r="AB137" s="67" t="n">
        <v>10</v>
      </c>
      <c r="AC137" s="65" t="n">
        <f aca="false">((AE137*2))/2</f>
        <v>12</v>
      </c>
      <c r="AD137" s="66" t="n">
        <f aca="false">IF(AC137&gt;=10,2,0)</f>
        <v>2</v>
      </c>
      <c r="AE137" s="67" t="n">
        <v>12</v>
      </c>
      <c r="AF137" s="68" t="n">
        <f aca="false">ROUNDUP(((T137*9)+(Y137*4)+(AC137*2))/15,2)</f>
        <v>10.73</v>
      </c>
      <c r="AG137" s="72" t="n">
        <f aca="false">IF(AF137&gt;=10,30,SUM(U137+Z137+AD137))</f>
        <v>30</v>
      </c>
      <c r="AH137" s="73" t="n">
        <f aca="false">SUM(S137+AG137)</f>
        <v>60</v>
      </c>
      <c r="AI137" s="74" t="n">
        <f aca="false">(R137+AF137)/2</f>
        <v>10.985</v>
      </c>
      <c r="AJ137" s="75" t="str">
        <f aca="false">IF((R137=0)*(AF137=0),"Abandon",IF((R137&gt;=10)*(AF137&gt;=10),"Admis(e)","Rattrapage"))</f>
        <v>Admis(e)</v>
      </c>
      <c r="AK137" s="81"/>
      <c r="AL137" s="77" t="s">
        <v>609</v>
      </c>
      <c r="AM137" s="77" t="s">
        <v>122</v>
      </c>
      <c r="AN137" s="78" t="n">
        <f aca="false">IF(R137&gt;=10,1,2)</f>
        <v>1</v>
      </c>
      <c r="AO137" s="79" t="n">
        <f aca="false">IF(E137&gt;=10,1,2)</f>
        <v>1</v>
      </c>
      <c r="AP137" s="77" t="n">
        <f aca="false">IF((E137&lt;10)*(G137&lt;10),2,1)</f>
        <v>1</v>
      </c>
      <c r="AQ137" s="77" t="n">
        <f aca="false">IF((E137&lt;10)*(H137&lt;10),2,1)</f>
        <v>1</v>
      </c>
      <c r="AR137" s="77" t="n">
        <f aca="false">IF((E137&lt;10)*(I137&lt;10),2,1)</f>
        <v>1</v>
      </c>
      <c r="AS137" s="77" t="n">
        <f aca="false">IF(J137&gt;=10,1,2)</f>
        <v>1</v>
      </c>
      <c r="AT137" s="77" t="n">
        <f aca="false">IF((J137&lt;10)*(L137&lt;10),2,1)</f>
        <v>1</v>
      </c>
      <c r="AU137" s="77" t="n">
        <f aca="false">IF((J137&lt;10)*(M137&lt;10),2,1)</f>
        <v>1</v>
      </c>
      <c r="AV137" s="77" t="n">
        <f aca="false">IF(N137&gt;=10,1,2)</f>
        <v>1</v>
      </c>
      <c r="AW137" s="77" t="n">
        <f aca="false">IF((N137&lt;10)*(P137&lt;10),2,1)</f>
        <v>1</v>
      </c>
      <c r="AX137" s="77" t="n">
        <f aca="false">IF((N137&lt;10)*(Q137&lt;10),2,1)</f>
        <v>1</v>
      </c>
      <c r="AY137" s="78" t="n">
        <f aca="false">IF(AC137&gt;=10,1,2)</f>
        <v>1</v>
      </c>
      <c r="AZ137" s="77" t="n">
        <f aca="false">IF(T137&gt;=10,1,2)</f>
        <v>1</v>
      </c>
      <c r="BA137" s="77" t="n">
        <f aca="false">IF((T137&lt;10)*(V137&lt;10),2,1)</f>
        <v>1</v>
      </c>
      <c r="BB137" s="77" t="n">
        <f aca="false">IF((T137&lt;10)*(W137&lt;10),2,1)</f>
        <v>1</v>
      </c>
      <c r="BC137" s="77" t="n">
        <f aca="false">IF((T137&lt;10)*(X137&lt;10),2,1)</f>
        <v>1</v>
      </c>
      <c r="BD137" s="77" t="n">
        <f aca="false">IF(Y137&gt;=10,1,2)</f>
        <v>1</v>
      </c>
      <c r="BE137" s="77" t="n">
        <f aca="false">IF((Y137&lt;10)*(AA137&lt;10),2,1)</f>
        <v>1</v>
      </c>
      <c r="BF137" s="77" t="n">
        <f aca="false">IF((Y137&lt;10)*(AB137&lt;10),2,1)</f>
        <v>1</v>
      </c>
      <c r="BG137" s="77" t="n">
        <f aca="false">IF(AC137&gt;=10,1,2)</f>
        <v>1</v>
      </c>
      <c r="BH137" s="77" t="n">
        <f aca="false">IF(AE137&gt;=10,1,2)</f>
        <v>1</v>
      </c>
      <c r="BI137" s="82"/>
      <c r="BJ137" s="77" t="n">
        <f aca="false">IF(G137&gt;=10,6,0)</f>
        <v>0</v>
      </c>
      <c r="BK137" s="77" t="n">
        <f aca="false">IF(H137&gt;=10,6,0)</f>
        <v>6</v>
      </c>
      <c r="BL137" s="77" t="n">
        <f aca="false">IF(I137&gt;=10,6,0)</f>
        <v>6</v>
      </c>
      <c r="BM137" s="82"/>
      <c r="BN137" s="77" t="n">
        <f aca="false">IF(L137&gt;=10,4,0)</f>
        <v>4</v>
      </c>
      <c r="BO137" s="77" t="n">
        <f aca="false">IF(M137&gt;=10,4,0)</f>
        <v>4</v>
      </c>
      <c r="BP137" s="82"/>
      <c r="BQ137" s="77" t="n">
        <f aca="false">IF(P137&gt;=10,2,0)</f>
        <v>0</v>
      </c>
      <c r="BR137" s="77" t="n">
        <f aca="false">IF(Q137&gt;=10,2,0)</f>
        <v>2</v>
      </c>
      <c r="BS137" s="82"/>
      <c r="BT137" s="77" t="n">
        <f aca="false">IF(V137&gt;=10,6,0)</f>
        <v>6</v>
      </c>
      <c r="BU137" s="77" t="n">
        <f aca="false">IF(W137&gt;=10,6,0)</f>
        <v>0</v>
      </c>
      <c r="BV137" s="77" t="n">
        <f aca="false">IF(X137&gt;=10,6,0)</f>
        <v>6</v>
      </c>
      <c r="BW137" s="82"/>
      <c r="BX137" s="77" t="n">
        <f aca="false">IF(AA137&gt;=10,5,0)</f>
        <v>5</v>
      </c>
      <c r="BY137" s="77" t="n">
        <f aca="false">IF(AB137&gt;=10,5,0)</f>
        <v>5</v>
      </c>
      <c r="BZ137" s="82"/>
      <c r="CA137" s="77" t="n">
        <f aca="false">IF(AE137&gt;=10,2,0)</f>
        <v>2</v>
      </c>
      <c r="CB137" s="77" t="s">
        <v>94</v>
      </c>
    </row>
    <row r="138" s="83" customFormat="true" ht="16.5" hidden="false" customHeight="true" outlineLevel="0" collapsed="false">
      <c r="A138" s="63" t="n">
        <v>129</v>
      </c>
      <c r="B138" s="64" t="s">
        <v>610</v>
      </c>
      <c r="C138" s="64" t="s">
        <v>611</v>
      </c>
      <c r="D138" s="64" t="s">
        <v>612</v>
      </c>
      <c r="E138" s="65" t="n">
        <f aca="false">((G138*3)+(H138*3)+(I138*3))/9</f>
        <v>4.77666666666667</v>
      </c>
      <c r="F138" s="66" t="n">
        <f aca="false">IF(E138&gt;=10,18,SUM(IF(G138&gt;=10,6,0),IF(H138&gt;=10,6,0),IF(I138&gt;=10,6,0)))</f>
        <v>0</v>
      </c>
      <c r="G138" s="67" t="n">
        <v>2</v>
      </c>
      <c r="H138" s="67" t="n">
        <v>3.58</v>
      </c>
      <c r="I138" s="67" t="n">
        <v>8.75</v>
      </c>
      <c r="J138" s="65" t="n">
        <f aca="false">((L138*2)+(M138*3))/5</f>
        <v>9.598</v>
      </c>
      <c r="K138" s="66" t="n">
        <f aca="false">IF(J138&gt;=10,8,SUM(IF(L138&gt;=10,4,0),IF(M138&gt;=10,4,0)))</f>
        <v>4</v>
      </c>
      <c r="L138" s="67" t="n">
        <v>10</v>
      </c>
      <c r="M138" s="67" t="n">
        <v>9.33</v>
      </c>
      <c r="N138" s="65" t="n">
        <f aca="false">((P138*2)+(Q138*2))/4</f>
        <v>9.875</v>
      </c>
      <c r="O138" s="66" t="n">
        <f aca="false">IF(N138&gt;=10,4,SUM(IF(P138&gt;=10,2,0),IF(Q138&gt;=10,2,0)))</f>
        <v>2</v>
      </c>
      <c r="P138" s="67" t="n">
        <v>9</v>
      </c>
      <c r="Q138" s="67" t="n">
        <v>10.75</v>
      </c>
      <c r="R138" s="68" t="n">
        <f aca="false">ROUNDUP(((E138*9)+(J138*5)+(N138*4))/18,2)</f>
        <v>7.25</v>
      </c>
      <c r="S138" s="69" t="n">
        <f aca="false">IF(R138&gt;=10,30,SUM(F138+K138+O138))</f>
        <v>6</v>
      </c>
      <c r="T138" s="65" t="n">
        <f aca="false">((V138*3)+(W138*3)+(X138*3))/9</f>
        <v>7.77666666666667</v>
      </c>
      <c r="U138" s="70" t="n">
        <f aca="false">IF(T138&gt;=10,18,SUM(IF(V138&gt;=10,6,0),IF(W138&gt;=10,6,0),IF(X138&gt;=10,6,0)))</f>
        <v>0</v>
      </c>
      <c r="V138" s="67" t="n">
        <v>5.5</v>
      </c>
      <c r="W138" s="67" t="n">
        <v>9.33</v>
      </c>
      <c r="X138" s="67" t="n">
        <v>8.5</v>
      </c>
      <c r="Y138" s="65" t="n">
        <f aca="false">((AA138*2)+(AB138*2))/4</f>
        <v>8.415</v>
      </c>
      <c r="Z138" s="71" t="n">
        <f aca="false">IF(Y138&gt;=10,10,SUM(IF(AA138&gt;=10,5,0),IF(AB138&gt;=10,5,0)))</f>
        <v>0</v>
      </c>
      <c r="AA138" s="67" t="n">
        <v>7.33</v>
      </c>
      <c r="AB138" s="67" t="n">
        <v>9.5</v>
      </c>
      <c r="AC138" s="65" t="n">
        <f aca="false">((AE138*2))/2</f>
        <v>9</v>
      </c>
      <c r="AD138" s="66" t="n">
        <f aca="false">IF(AC138&gt;=10,2,0)</f>
        <v>0</v>
      </c>
      <c r="AE138" s="67" t="n">
        <v>9</v>
      </c>
      <c r="AF138" s="68" t="n">
        <f aca="false">ROUNDUP(((T138*9)+(Y138*4)+(AC138*2))/15,2)</f>
        <v>8.11</v>
      </c>
      <c r="AG138" s="72" t="n">
        <f aca="false">IF(AF138&gt;=10,30,SUM(U138+Z138+AD138))</f>
        <v>0</v>
      </c>
      <c r="AH138" s="73" t="n">
        <f aca="false">SUM(S138+AG138)</f>
        <v>6</v>
      </c>
      <c r="AI138" s="74" t="n">
        <f aca="false">(R138+AF138)/2</f>
        <v>7.68</v>
      </c>
      <c r="AJ138" s="75" t="str">
        <f aca="false">IF((R138=0)*(AF138=0),"Abandon",IF((R138&gt;=10)*(AF138&gt;=10),"Admis(e)","Rattrapage"))</f>
        <v>Rattrapage</v>
      </c>
      <c r="AK138" s="81"/>
      <c r="AL138" s="77" t="s">
        <v>613</v>
      </c>
      <c r="AM138" s="77" t="s">
        <v>614</v>
      </c>
      <c r="AN138" s="78" t="n">
        <f aca="false">IF(R138&gt;=10,1,2)</f>
        <v>2</v>
      </c>
      <c r="AO138" s="79" t="n">
        <f aca="false">IF(E138&gt;=10,1,2)</f>
        <v>2</v>
      </c>
      <c r="AP138" s="77" t="n">
        <f aca="false">IF((E138&lt;10)*(G138&lt;10),2,1)</f>
        <v>2</v>
      </c>
      <c r="AQ138" s="77" t="n">
        <f aca="false">IF((E138&lt;10)*(H138&lt;10),2,1)</f>
        <v>2</v>
      </c>
      <c r="AR138" s="77" t="n">
        <f aca="false">IF((E138&lt;10)*(I138&lt;10),2,1)</f>
        <v>2</v>
      </c>
      <c r="AS138" s="77" t="n">
        <f aca="false">IF(J138&gt;=10,1,2)</f>
        <v>2</v>
      </c>
      <c r="AT138" s="77" t="n">
        <f aca="false">IF((J138&lt;10)*(L138&lt;10),2,1)</f>
        <v>1</v>
      </c>
      <c r="AU138" s="77" t="n">
        <f aca="false">IF((J138&lt;10)*(M138&lt;10),2,1)</f>
        <v>2</v>
      </c>
      <c r="AV138" s="77" t="n">
        <f aca="false">IF(N138&gt;=10,1,2)</f>
        <v>2</v>
      </c>
      <c r="AW138" s="77" t="n">
        <f aca="false">IF((N138&lt;10)*(P138&lt;10),2,1)</f>
        <v>2</v>
      </c>
      <c r="AX138" s="77" t="n">
        <f aca="false">IF((N138&lt;10)*(Q138&lt;10),2,1)</f>
        <v>1</v>
      </c>
      <c r="AY138" s="78" t="n">
        <f aca="false">IF(AC138&gt;=10,1,2)</f>
        <v>2</v>
      </c>
      <c r="AZ138" s="77" t="n">
        <f aca="false">IF(T138&gt;=10,1,2)</f>
        <v>2</v>
      </c>
      <c r="BA138" s="77" t="n">
        <f aca="false">IF((T138&lt;10)*(V138&lt;10),2,1)</f>
        <v>2</v>
      </c>
      <c r="BB138" s="77" t="n">
        <f aca="false">IF((T138&lt;10)*(W138&lt;10),2,1)</f>
        <v>2</v>
      </c>
      <c r="BC138" s="77" t="n">
        <f aca="false">IF((T138&lt;10)*(X138&lt;10),2,1)</f>
        <v>2</v>
      </c>
      <c r="BD138" s="77" t="n">
        <f aca="false">IF(Y138&gt;=10,1,2)</f>
        <v>2</v>
      </c>
      <c r="BE138" s="77" t="n">
        <f aca="false">IF((Y138&lt;10)*(AA138&lt;10),2,1)</f>
        <v>2</v>
      </c>
      <c r="BF138" s="77" t="n">
        <f aca="false">IF((Y138&lt;10)*(AB138&lt;10),2,1)</f>
        <v>2</v>
      </c>
      <c r="BG138" s="77" t="n">
        <f aca="false">IF(AC138&gt;=10,1,2)</f>
        <v>2</v>
      </c>
      <c r="BH138" s="77" t="n">
        <f aca="false">IF(AE138&gt;=10,1,2)</f>
        <v>2</v>
      </c>
      <c r="BI138" s="82"/>
      <c r="BJ138" s="77" t="n">
        <f aca="false">IF(G138&gt;=10,6,0)</f>
        <v>0</v>
      </c>
      <c r="BK138" s="77" t="n">
        <f aca="false">IF(H138&gt;=10,6,0)</f>
        <v>0</v>
      </c>
      <c r="BL138" s="77" t="n">
        <f aca="false">IF(I138&gt;=10,6,0)</f>
        <v>0</v>
      </c>
      <c r="BM138" s="82"/>
      <c r="BN138" s="77" t="n">
        <f aca="false">IF(L138&gt;=10,4,0)</f>
        <v>4</v>
      </c>
      <c r="BO138" s="77" t="n">
        <f aca="false">IF(M138&gt;=10,4,0)</f>
        <v>0</v>
      </c>
      <c r="BP138" s="82"/>
      <c r="BQ138" s="77" t="n">
        <f aca="false">IF(P138&gt;=10,2,0)</f>
        <v>0</v>
      </c>
      <c r="BR138" s="77" t="n">
        <f aca="false">IF(Q138&gt;=10,2,0)</f>
        <v>2</v>
      </c>
      <c r="BS138" s="82"/>
      <c r="BT138" s="77" t="n">
        <f aca="false">IF(V138&gt;=10,6,0)</f>
        <v>0</v>
      </c>
      <c r="BU138" s="77" t="n">
        <f aca="false">IF(W138&gt;=10,6,0)</f>
        <v>0</v>
      </c>
      <c r="BV138" s="77" t="n">
        <f aca="false">IF(X138&gt;=10,6,0)</f>
        <v>0</v>
      </c>
      <c r="BW138" s="82"/>
      <c r="BX138" s="77" t="n">
        <f aca="false">IF(AA138&gt;=10,5,0)</f>
        <v>0</v>
      </c>
      <c r="BY138" s="77" t="n">
        <f aca="false">IF(AB138&gt;=10,5,0)</f>
        <v>0</v>
      </c>
      <c r="BZ138" s="82"/>
      <c r="CA138" s="77" t="n">
        <f aca="false">IF(AE138&gt;=10,2,0)</f>
        <v>0</v>
      </c>
      <c r="CB138" s="77" t="s">
        <v>94</v>
      </c>
    </row>
    <row r="139" s="83" customFormat="true" ht="16.5" hidden="false" customHeight="true" outlineLevel="0" collapsed="false">
      <c r="A139" s="63" t="n">
        <v>130</v>
      </c>
      <c r="B139" s="64" t="s">
        <v>615</v>
      </c>
      <c r="C139" s="64" t="s">
        <v>611</v>
      </c>
      <c r="D139" s="64" t="s">
        <v>440</v>
      </c>
      <c r="E139" s="65" t="n">
        <f aca="false">((G139*3)+(H139*3)+(I139*3))/9</f>
        <v>7.39</v>
      </c>
      <c r="F139" s="66" t="n">
        <f aca="false">IF(E139&gt;=10,18,SUM(IF(G139&gt;=10,6,0),IF(H139&gt;=10,6,0),IF(I139&gt;=10,6,0)))</f>
        <v>6</v>
      </c>
      <c r="G139" s="67" t="n">
        <v>11</v>
      </c>
      <c r="H139" s="67" t="n">
        <v>2.5</v>
      </c>
      <c r="I139" s="67" t="n">
        <v>8.67</v>
      </c>
      <c r="J139" s="65" t="n">
        <f aca="false">((L139*2)+(M139*3))/5</f>
        <v>10</v>
      </c>
      <c r="K139" s="66" t="n">
        <f aca="false">IF(J139&gt;=10,8,SUM(IF(L139&gt;=10,4,0),IF(M139&gt;=10,4,0)))</f>
        <v>8</v>
      </c>
      <c r="L139" s="67" t="n">
        <v>10</v>
      </c>
      <c r="M139" s="67" t="n">
        <v>10</v>
      </c>
      <c r="N139" s="65" t="n">
        <f aca="false">((P139*2)+(Q139*2))/4</f>
        <v>10.25</v>
      </c>
      <c r="O139" s="66" t="n">
        <f aca="false">IF(N139&gt;=10,4,SUM(IF(P139&gt;=10,2,0),IF(Q139&gt;=10,2,0)))</f>
        <v>4</v>
      </c>
      <c r="P139" s="67" t="n">
        <v>10</v>
      </c>
      <c r="Q139" s="67" t="n">
        <v>10.5</v>
      </c>
      <c r="R139" s="68" t="n">
        <f aca="false">ROUNDUP(((E139*9)+(J139*5)+(N139*4))/18,2)</f>
        <v>8.76</v>
      </c>
      <c r="S139" s="69" t="n">
        <f aca="false">IF(R139&gt;=10,30,SUM(F139+K139+O139))</f>
        <v>18</v>
      </c>
      <c r="T139" s="65" t="n">
        <f aca="false">((V139*3)+(W139*3)+(X139*3))/9</f>
        <v>9.94333333333334</v>
      </c>
      <c r="U139" s="70" t="n">
        <f aca="false">IF(T139&gt;=10,18,SUM(IF(V139&gt;=10,6,0),IF(W139&gt;=10,6,0),IF(X139&gt;=10,6,0)))</f>
        <v>12</v>
      </c>
      <c r="V139" s="67" t="n">
        <v>8.5</v>
      </c>
      <c r="W139" s="67" t="n">
        <v>11.33</v>
      </c>
      <c r="X139" s="67" t="n">
        <v>10</v>
      </c>
      <c r="Y139" s="65" t="n">
        <f aca="false">((AA139*2)+(AB139*2))/4</f>
        <v>8.665</v>
      </c>
      <c r="Z139" s="71" t="n">
        <f aca="false">IF(Y139&gt;=10,10,SUM(IF(AA139&gt;=10,5,0),IF(AB139&gt;=10,5,0)))</f>
        <v>0</v>
      </c>
      <c r="AA139" s="67" t="n">
        <v>7.83</v>
      </c>
      <c r="AB139" s="67" t="n">
        <v>9.5</v>
      </c>
      <c r="AC139" s="65" t="n">
        <f aca="false">((AE139*2))/2</f>
        <v>10.5</v>
      </c>
      <c r="AD139" s="66" t="n">
        <f aca="false">IF(AC139&gt;=10,2,0)</f>
        <v>2</v>
      </c>
      <c r="AE139" s="67" t="n">
        <v>10.5</v>
      </c>
      <c r="AF139" s="68" t="n">
        <f aca="false">ROUNDUP(((T139*9)+(Y139*4)+(AC139*2))/15,2)</f>
        <v>9.68</v>
      </c>
      <c r="AG139" s="72" t="n">
        <f aca="false">IF(AF139&gt;=10,30,SUM(U139+Z139+AD139))</f>
        <v>14</v>
      </c>
      <c r="AH139" s="73" t="n">
        <f aca="false">SUM(S139+AG139)</f>
        <v>32</v>
      </c>
      <c r="AI139" s="74" t="n">
        <f aca="false">(R139+AF139)/2</f>
        <v>9.22</v>
      </c>
      <c r="AJ139" s="75" t="str">
        <f aca="false">IF((R139=0)*(AF139=0),"Abandon",IF((R139&gt;=10)*(AF139&gt;=10),"Admis(e)","Rattrapage"))</f>
        <v>Rattrapage</v>
      </c>
      <c r="AK139" s="81"/>
      <c r="AL139" s="77" t="s">
        <v>616</v>
      </c>
      <c r="AM139" s="77" t="s">
        <v>127</v>
      </c>
      <c r="AN139" s="78" t="n">
        <f aca="false">IF(R139&gt;=10,1,2)</f>
        <v>2</v>
      </c>
      <c r="AO139" s="79" t="n">
        <f aca="false">IF(E139&gt;=10,1,2)</f>
        <v>2</v>
      </c>
      <c r="AP139" s="77" t="n">
        <f aca="false">IF((E139&lt;10)*(G139&lt;10),2,1)</f>
        <v>1</v>
      </c>
      <c r="AQ139" s="77" t="n">
        <f aca="false">IF((E139&lt;10)*(H139&lt;10),2,1)</f>
        <v>2</v>
      </c>
      <c r="AR139" s="77" t="n">
        <f aca="false">IF((E139&lt;10)*(I139&lt;10),2,1)</f>
        <v>2</v>
      </c>
      <c r="AS139" s="77" t="n">
        <f aca="false">IF(J139&gt;=10,1,2)</f>
        <v>1</v>
      </c>
      <c r="AT139" s="77" t="n">
        <f aca="false">IF((J139&lt;10)*(L139&lt;10),2,1)</f>
        <v>1</v>
      </c>
      <c r="AU139" s="77" t="n">
        <f aca="false">IF((J139&lt;10)*(M139&lt;10),2,1)</f>
        <v>1</v>
      </c>
      <c r="AV139" s="77" t="n">
        <f aca="false">IF(N139&gt;=10,1,2)</f>
        <v>1</v>
      </c>
      <c r="AW139" s="77" t="n">
        <f aca="false">IF((N139&lt;10)*(P139&lt;10),2,1)</f>
        <v>1</v>
      </c>
      <c r="AX139" s="77" t="n">
        <f aca="false">IF((N139&lt;10)*(Q139&lt;10),2,1)</f>
        <v>1</v>
      </c>
      <c r="AY139" s="78" t="n">
        <f aca="false">IF(AC139&gt;=10,1,2)</f>
        <v>1</v>
      </c>
      <c r="AZ139" s="77" t="n">
        <f aca="false">IF(T139&gt;=10,1,2)</f>
        <v>2</v>
      </c>
      <c r="BA139" s="77" t="n">
        <f aca="false">IF((T139&lt;10)*(V139&lt;10),2,1)</f>
        <v>2</v>
      </c>
      <c r="BB139" s="77" t="n">
        <f aca="false">IF((T139&lt;10)*(W139&lt;10),2,1)</f>
        <v>1</v>
      </c>
      <c r="BC139" s="77" t="n">
        <f aca="false">IF((T139&lt;10)*(X139&lt;10),2,1)</f>
        <v>1</v>
      </c>
      <c r="BD139" s="77" t="n">
        <f aca="false">IF(Y139&gt;=10,1,2)</f>
        <v>2</v>
      </c>
      <c r="BE139" s="77" t="n">
        <f aca="false">IF((Y139&lt;10)*(AA139&lt;10),2,1)</f>
        <v>2</v>
      </c>
      <c r="BF139" s="77" t="n">
        <f aca="false">IF((Y139&lt;10)*(AB139&lt;10),2,1)</f>
        <v>2</v>
      </c>
      <c r="BG139" s="77" t="n">
        <f aca="false">IF(AC139&gt;=10,1,2)</f>
        <v>1</v>
      </c>
      <c r="BH139" s="77" t="n">
        <f aca="false">IF(AE139&gt;=10,1,2)</f>
        <v>1</v>
      </c>
      <c r="BI139" s="82"/>
      <c r="BJ139" s="77" t="n">
        <f aca="false">IF(G139&gt;=10,6,0)</f>
        <v>6</v>
      </c>
      <c r="BK139" s="77" t="n">
        <f aca="false">IF(H139&gt;=10,6,0)</f>
        <v>0</v>
      </c>
      <c r="BL139" s="77" t="n">
        <f aca="false">IF(I139&gt;=10,6,0)</f>
        <v>0</v>
      </c>
      <c r="BM139" s="82"/>
      <c r="BN139" s="77" t="n">
        <f aca="false">IF(L139&gt;=10,4,0)</f>
        <v>4</v>
      </c>
      <c r="BO139" s="77" t="n">
        <f aca="false">IF(M139&gt;=10,4,0)</f>
        <v>4</v>
      </c>
      <c r="BP139" s="82"/>
      <c r="BQ139" s="77" t="n">
        <f aca="false">IF(P139&gt;=10,2,0)</f>
        <v>2</v>
      </c>
      <c r="BR139" s="77" t="n">
        <f aca="false">IF(Q139&gt;=10,2,0)</f>
        <v>2</v>
      </c>
      <c r="BS139" s="82"/>
      <c r="BT139" s="77" t="n">
        <f aca="false">IF(V139&gt;=10,6,0)</f>
        <v>0</v>
      </c>
      <c r="BU139" s="77" t="n">
        <f aca="false">IF(W139&gt;=10,6,0)</f>
        <v>6</v>
      </c>
      <c r="BV139" s="77" t="n">
        <f aca="false">IF(X139&gt;=10,6,0)</f>
        <v>6</v>
      </c>
      <c r="BW139" s="82"/>
      <c r="BX139" s="77" t="n">
        <f aca="false">IF(AA139&gt;=10,5,0)</f>
        <v>0</v>
      </c>
      <c r="BY139" s="77" t="n">
        <f aca="false">IF(AB139&gt;=10,5,0)</f>
        <v>0</v>
      </c>
      <c r="BZ139" s="82"/>
      <c r="CA139" s="77" t="n">
        <f aca="false">IF(AE139&gt;=10,2,0)</f>
        <v>2</v>
      </c>
      <c r="CB139" s="77" t="s">
        <v>94</v>
      </c>
    </row>
    <row r="140" s="83" customFormat="true" ht="16.5" hidden="false" customHeight="true" outlineLevel="0" collapsed="false">
      <c r="A140" s="63" t="n">
        <v>131</v>
      </c>
      <c r="B140" s="64" t="s">
        <v>617</v>
      </c>
      <c r="C140" s="64" t="s">
        <v>618</v>
      </c>
      <c r="D140" s="64" t="s">
        <v>619</v>
      </c>
      <c r="E140" s="65" t="n">
        <f aca="false">((G140*3)+(H140*3)+(I140*3))/9</f>
        <v>5.25</v>
      </c>
      <c r="F140" s="66" t="n">
        <f aca="false">IF(E140&gt;=10,18,SUM(IF(G140&gt;=10,6,0),IF(H140&gt;=10,6,0),IF(I140&gt;=10,6,0)))</f>
        <v>0</v>
      </c>
      <c r="G140" s="67" t="n">
        <v>4</v>
      </c>
      <c r="H140" s="67" t="n">
        <v>5.33</v>
      </c>
      <c r="I140" s="67" t="n">
        <v>6.42</v>
      </c>
      <c r="J140" s="65" t="n">
        <f aca="false">((L140*2)+(M140*3))/5</f>
        <v>8.6</v>
      </c>
      <c r="K140" s="66" t="n">
        <f aca="false">IF(J140&gt;=10,8,SUM(IF(L140&gt;=10,4,0),IF(M140&gt;=10,4,0)))</f>
        <v>0</v>
      </c>
      <c r="L140" s="67" t="n">
        <v>8</v>
      </c>
      <c r="M140" s="67" t="n">
        <v>9</v>
      </c>
      <c r="N140" s="65" t="n">
        <f aca="false">((P140*2)+(Q140*2))/4</f>
        <v>9.685</v>
      </c>
      <c r="O140" s="66" t="n">
        <f aca="false">IF(N140&gt;=10,4,SUM(IF(P140&gt;=10,2,0),IF(Q140&gt;=10,2,0)))</f>
        <v>2</v>
      </c>
      <c r="P140" s="67" t="n">
        <v>8</v>
      </c>
      <c r="Q140" s="67" t="n">
        <v>11.37</v>
      </c>
      <c r="R140" s="68" t="n">
        <f aca="false">ROUNDUP(((E140*9)+(J140*5)+(N140*4))/18,2)</f>
        <v>7.17</v>
      </c>
      <c r="S140" s="69" t="n">
        <f aca="false">IF(R140&gt;=10,30,SUM(F140+K140+O140))</f>
        <v>2</v>
      </c>
      <c r="T140" s="65" t="n">
        <f aca="false">((V140*3)+(W140*3)+(X140*3))/9</f>
        <v>8.72</v>
      </c>
      <c r="U140" s="70" t="n">
        <f aca="false">IF(T140&gt;=10,18,SUM(IF(V140&gt;=10,6,0),IF(W140&gt;=10,6,0),IF(X140&gt;=10,6,0)))</f>
        <v>12</v>
      </c>
      <c r="V140" s="67" t="n">
        <v>4.5</v>
      </c>
      <c r="W140" s="67" t="n">
        <v>11.33</v>
      </c>
      <c r="X140" s="67" t="n">
        <v>10.33</v>
      </c>
      <c r="Y140" s="65" t="n">
        <f aca="false">((AA140*2)+(AB140*2))/4</f>
        <v>6.75</v>
      </c>
      <c r="Z140" s="71" t="n">
        <f aca="false">IF(Y140&gt;=10,10,SUM(IF(AA140&gt;=10,5,0),IF(AB140&gt;=10,5,0)))</f>
        <v>0</v>
      </c>
      <c r="AA140" s="67" t="n">
        <v>8.5</v>
      </c>
      <c r="AB140" s="67" t="n">
        <v>5</v>
      </c>
      <c r="AC140" s="65" t="n">
        <f aca="false">((AE140*2))/2</f>
        <v>9.5</v>
      </c>
      <c r="AD140" s="66" t="n">
        <f aca="false">IF(AC140&gt;=10,2,0)</f>
        <v>0</v>
      </c>
      <c r="AE140" s="67" t="n">
        <v>9.5</v>
      </c>
      <c r="AF140" s="68" t="n">
        <f aca="false">ROUNDUP(((T140*9)+(Y140*4)+(AC140*2))/15,2)</f>
        <v>8.3</v>
      </c>
      <c r="AG140" s="72" t="n">
        <f aca="false">IF(AF140&gt;=10,30,SUM(U140+Z140+AD140))</f>
        <v>12</v>
      </c>
      <c r="AH140" s="73" t="n">
        <f aca="false">SUM(S140+AG140)</f>
        <v>14</v>
      </c>
      <c r="AI140" s="74" t="n">
        <f aca="false">(R140+AF140)/2</f>
        <v>7.735</v>
      </c>
      <c r="AJ140" s="75" t="str">
        <f aca="false">IF((R140=0)*(AF140=0),"Abandon",IF((R140&gt;=10)*(AF140&gt;=10),"Admis(e)","Rattrapage"))</f>
        <v>Rattrapage</v>
      </c>
      <c r="AK140" s="81"/>
      <c r="AL140" s="77" t="s">
        <v>620</v>
      </c>
      <c r="AM140" s="77" t="s">
        <v>621</v>
      </c>
      <c r="AN140" s="78" t="n">
        <f aca="false">IF(R140&gt;=10,1,2)</f>
        <v>2</v>
      </c>
      <c r="AO140" s="79" t="n">
        <f aca="false">IF(E140&gt;=10,1,2)</f>
        <v>2</v>
      </c>
      <c r="AP140" s="77" t="n">
        <f aca="false">IF((E140&lt;10)*(G140&lt;10),2,1)</f>
        <v>2</v>
      </c>
      <c r="AQ140" s="77" t="n">
        <f aca="false">IF((E140&lt;10)*(H140&lt;10),2,1)</f>
        <v>2</v>
      </c>
      <c r="AR140" s="77" t="n">
        <f aca="false">IF((E140&lt;10)*(I140&lt;10),2,1)</f>
        <v>2</v>
      </c>
      <c r="AS140" s="77" t="n">
        <f aca="false">IF(J140&gt;=10,1,2)</f>
        <v>2</v>
      </c>
      <c r="AT140" s="77" t="n">
        <f aca="false">IF((J140&lt;10)*(L140&lt;10),2,1)</f>
        <v>2</v>
      </c>
      <c r="AU140" s="77" t="n">
        <f aca="false">IF((J140&lt;10)*(M140&lt;10),2,1)</f>
        <v>2</v>
      </c>
      <c r="AV140" s="77" t="n">
        <f aca="false">IF(N140&gt;=10,1,2)</f>
        <v>2</v>
      </c>
      <c r="AW140" s="77" t="n">
        <f aca="false">IF((N140&lt;10)*(P140&lt;10),2,1)</f>
        <v>2</v>
      </c>
      <c r="AX140" s="77" t="n">
        <f aca="false">IF((N140&lt;10)*(Q140&lt;10),2,1)</f>
        <v>1</v>
      </c>
      <c r="AY140" s="78" t="n">
        <f aca="false">IF(AC140&gt;=10,1,2)</f>
        <v>2</v>
      </c>
      <c r="AZ140" s="77" t="n">
        <f aca="false">IF(T140&gt;=10,1,2)</f>
        <v>2</v>
      </c>
      <c r="BA140" s="77" t="n">
        <f aca="false">IF((T140&lt;10)*(V140&lt;10),2,1)</f>
        <v>2</v>
      </c>
      <c r="BB140" s="77" t="n">
        <f aca="false">IF((T140&lt;10)*(W140&lt;10),2,1)</f>
        <v>1</v>
      </c>
      <c r="BC140" s="77" t="n">
        <f aca="false">IF((T140&lt;10)*(X140&lt;10),2,1)</f>
        <v>1</v>
      </c>
      <c r="BD140" s="77" t="n">
        <f aca="false">IF(Y140&gt;=10,1,2)</f>
        <v>2</v>
      </c>
      <c r="BE140" s="77" t="n">
        <f aca="false">IF((Y140&lt;10)*(AA140&lt;10),2,1)</f>
        <v>2</v>
      </c>
      <c r="BF140" s="77" t="n">
        <f aca="false">IF((Y140&lt;10)*(AB140&lt;10),2,1)</f>
        <v>2</v>
      </c>
      <c r="BG140" s="77" t="n">
        <f aca="false">IF(AC140&gt;=10,1,2)</f>
        <v>2</v>
      </c>
      <c r="BH140" s="77" t="n">
        <f aca="false">IF(AE140&gt;=10,1,2)</f>
        <v>2</v>
      </c>
      <c r="BI140" s="82"/>
      <c r="BJ140" s="77" t="n">
        <f aca="false">IF(G140&gt;=10,6,0)</f>
        <v>0</v>
      </c>
      <c r="BK140" s="77" t="n">
        <f aca="false">IF(H140&gt;=10,6,0)</f>
        <v>0</v>
      </c>
      <c r="BL140" s="77" t="n">
        <f aca="false">IF(I140&gt;=10,6,0)</f>
        <v>0</v>
      </c>
      <c r="BM140" s="82"/>
      <c r="BN140" s="77" t="n">
        <f aca="false">IF(L140&gt;=10,4,0)</f>
        <v>0</v>
      </c>
      <c r="BO140" s="77" t="n">
        <f aca="false">IF(M140&gt;=10,4,0)</f>
        <v>0</v>
      </c>
      <c r="BP140" s="82"/>
      <c r="BQ140" s="77" t="n">
        <f aca="false">IF(P140&gt;=10,2,0)</f>
        <v>0</v>
      </c>
      <c r="BR140" s="77" t="n">
        <f aca="false">IF(Q140&gt;=10,2,0)</f>
        <v>2</v>
      </c>
      <c r="BS140" s="82"/>
      <c r="BT140" s="77" t="n">
        <f aca="false">IF(V140&gt;=10,6,0)</f>
        <v>0</v>
      </c>
      <c r="BU140" s="77" t="n">
        <f aca="false">IF(W140&gt;=10,6,0)</f>
        <v>6</v>
      </c>
      <c r="BV140" s="77" t="n">
        <f aca="false">IF(X140&gt;=10,6,0)</f>
        <v>6</v>
      </c>
      <c r="BW140" s="82"/>
      <c r="BX140" s="77" t="n">
        <f aca="false">IF(AA140&gt;=10,5,0)</f>
        <v>0</v>
      </c>
      <c r="BY140" s="77" t="n">
        <f aca="false">IF(AB140&gt;=10,5,0)</f>
        <v>0</v>
      </c>
      <c r="BZ140" s="82"/>
      <c r="CA140" s="77" t="n">
        <f aca="false">IF(AE140&gt;=10,2,0)</f>
        <v>0</v>
      </c>
      <c r="CB140" s="77" t="s">
        <v>94</v>
      </c>
    </row>
    <row r="141" s="83" customFormat="true" ht="16.5" hidden="false" customHeight="true" outlineLevel="0" collapsed="false">
      <c r="A141" s="63" t="n">
        <v>132</v>
      </c>
      <c r="B141" s="64" t="s">
        <v>622</v>
      </c>
      <c r="C141" s="64" t="s">
        <v>623</v>
      </c>
      <c r="D141" s="64" t="s">
        <v>208</v>
      </c>
      <c r="E141" s="65" t="n">
        <f aca="false">((G141*3)+(H141*3)+(I141*3))/9</f>
        <v>10.6666666666667</v>
      </c>
      <c r="F141" s="66" t="n">
        <f aca="false">IF(E141&gt;=10,18,SUM(IF(G141&gt;=10,6,0),IF(H141&gt;=10,6,0),IF(I141&gt;=10,6,0)))</f>
        <v>18</v>
      </c>
      <c r="G141" s="67" t="n">
        <v>10</v>
      </c>
      <c r="H141" s="67" t="n">
        <v>12.83</v>
      </c>
      <c r="I141" s="67" t="n">
        <v>9.17</v>
      </c>
      <c r="J141" s="65" t="n">
        <f aca="false">((L141*2)+(M141*3))/5</f>
        <v>11.2</v>
      </c>
      <c r="K141" s="66" t="n">
        <f aca="false">IF(J141&gt;=10,8,SUM(IF(L141&gt;=10,4,0),IF(M141&gt;=10,4,0)))</f>
        <v>8</v>
      </c>
      <c r="L141" s="67" t="n">
        <v>10</v>
      </c>
      <c r="M141" s="67" t="n">
        <v>12</v>
      </c>
      <c r="N141" s="65" t="n">
        <f aca="false">((P141*2)+(Q141*2))/4</f>
        <v>13.25</v>
      </c>
      <c r="O141" s="66" t="n">
        <f aca="false">IF(N141&gt;=10,4,SUM(IF(P141&gt;=10,2,0),IF(Q141&gt;=10,2,0)))</f>
        <v>4</v>
      </c>
      <c r="P141" s="67" t="n">
        <v>13.5</v>
      </c>
      <c r="Q141" s="67" t="n">
        <v>13</v>
      </c>
      <c r="R141" s="68" t="n">
        <f aca="false">ROUNDUP(((E141*9)+(J141*5)+(N141*4))/18,2)</f>
        <v>11.39</v>
      </c>
      <c r="S141" s="69" t="n">
        <f aca="false">IF(R141&gt;=10,30,SUM(F141+K141+O141))</f>
        <v>30</v>
      </c>
      <c r="T141" s="65" t="n">
        <f aca="false">((V141*3)+(W141*3)+(X141*3))/9</f>
        <v>10.83</v>
      </c>
      <c r="U141" s="70" t="n">
        <f aca="false">IF(T141&gt;=10,18,SUM(IF(V141&gt;=10,6,0),IF(W141&gt;=10,6,0),IF(X141&gt;=10,6,0)))</f>
        <v>18</v>
      </c>
      <c r="V141" s="67" t="n">
        <v>10.5</v>
      </c>
      <c r="W141" s="67" t="n">
        <v>11.33</v>
      </c>
      <c r="X141" s="67" t="n">
        <v>10.66</v>
      </c>
      <c r="Y141" s="65" t="n">
        <f aca="false">((AA141*2)+(AB141*2))/4</f>
        <v>11.665</v>
      </c>
      <c r="Z141" s="71" t="n">
        <f aca="false">IF(Y141&gt;=10,10,SUM(IF(AA141&gt;=10,5,0),IF(AB141&gt;=10,5,0)))</f>
        <v>10</v>
      </c>
      <c r="AA141" s="67" t="n">
        <v>11.33</v>
      </c>
      <c r="AB141" s="67" t="n">
        <v>12</v>
      </c>
      <c r="AC141" s="65" t="n">
        <f aca="false">((AE141*2))/2</f>
        <v>10</v>
      </c>
      <c r="AD141" s="66" t="n">
        <f aca="false">IF(AC141&gt;=10,2,0)</f>
        <v>2</v>
      </c>
      <c r="AE141" s="67" t="n">
        <v>10</v>
      </c>
      <c r="AF141" s="68" t="n">
        <f aca="false">ROUNDUP(((T141*9)+(Y141*4)+(AC141*2))/15,2)</f>
        <v>10.95</v>
      </c>
      <c r="AG141" s="72" t="n">
        <f aca="false">IF(AF141&gt;=10,30,SUM(U141+Z141+AD141))</f>
        <v>30</v>
      </c>
      <c r="AH141" s="73" t="n">
        <f aca="false">SUM(S141+AG141)</f>
        <v>60</v>
      </c>
      <c r="AI141" s="74" t="n">
        <f aca="false">(R141+AF141)/2</f>
        <v>11.17</v>
      </c>
      <c r="AJ141" s="75" t="str">
        <f aca="false">IF((R141=0)*(AF141=0),"Abandon",IF((R141&gt;=10)*(AF141&gt;=10),"Admis(e)","Rattrapage"))</f>
        <v>Admis(e)</v>
      </c>
      <c r="AK141" s="81"/>
      <c r="AL141" s="77" t="s">
        <v>624</v>
      </c>
      <c r="AM141" s="77" t="s">
        <v>122</v>
      </c>
      <c r="AN141" s="78" t="n">
        <f aca="false">IF(R141&gt;=10,1,2)</f>
        <v>1</v>
      </c>
      <c r="AO141" s="79" t="n">
        <f aca="false">IF(E141&gt;=10,1,2)</f>
        <v>1</v>
      </c>
      <c r="AP141" s="77" t="n">
        <f aca="false">IF((E141&lt;10)*(G141&lt;10),2,1)</f>
        <v>1</v>
      </c>
      <c r="AQ141" s="77" t="n">
        <f aca="false">IF((E141&lt;10)*(H141&lt;10),2,1)</f>
        <v>1</v>
      </c>
      <c r="AR141" s="77" t="n">
        <f aca="false">IF((E141&lt;10)*(I141&lt;10),2,1)</f>
        <v>1</v>
      </c>
      <c r="AS141" s="77" t="n">
        <f aca="false">IF(J141&gt;=10,1,2)</f>
        <v>1</v>
      </c>
      <c r="AT141" s="77" t="n">
        <f aca="false">IF((J141&lt;10)*(L141&lt;10),2,1)</f>
        <v>1</v>
      </c>
      <c r="AU141" s="77" t="n">
        <f aca="false">IF((J141&lt;10)*(M141&lt;10),2,1)</f>
        <v>1</v>
      </c>
      <c r="AV141" s="77" t="n">
        <f aca="false">IF(N141&gt;=10,1,2)</f>
        <v>1</v>
      </c>
      <c r="AW141" s="77" t="n">
        <f aca="false">IF((N141&lt;10)*(P141&lt;10),2,1)</f>
        <v>1</v>
      </c>
      <c r="AX141" s="77" t="n">
        <f aca="false">IF((N141&lt;10)*(Q141&lt;10),2,1)</f>
        <v>1</v>
      </c>
      <c r="AY141" s="78" t="n">
        <f aca="false">IF(AC141&gt;=10,1,2)</f>
        <v>1</v>
      </c>
      <c r="AZ141" s="77" t="n">
        <f aca="false">IF(T141&gt;=10,1,2)</f>
        <v>1</v>
      </c>
      <c r="BA141" s="77" t="n">
        <f aca="false">IF((T141&lt;10)*(V141&lt;10),2,1)</f>
        <v>1</v>
      </c>
      <c r="BB141" s="77" t="n">
        <f aca="false">IF((T141&lt;10)*(W141&lt;10),2,1)</f>
        <v>1</v>
      </c>
      <c r="BC141" s="77" t="n">
        <f aca="false">IF((T141&lt;10)*(X141&lt;10),2,1)</f>
        <v>1</v>
      </c>
      <c r="BD141" s="77" t="n">
        <f aca="false">IF(Y141&gt;=10,1,2)</f>
        <v>1</v>
      </c>
      <c r="BE141" s="77" t="n">
        <f aca="false">IF((Y141&lt;10)*(AA141&lt;10),2,1)</f>
        <v>1</v>
      </c>
      <c r="BF141" s="77" t="n">
        <f aca="false">IF((Y141&lt;10)*(AB141&lt;10),2,1)</f>
        <v>1</v>
      </c>
      <c r="BG141" s="77" t="n">
        <f aca="false">IF(AC141&gt;=10,1,2)</f>
        <v>1</v>
      </c>
      <c r="BH141" s="77" t="n">
        <f aca="false">IF(AE141&gt;=10,1,2)</f>
        <v>1</v>
      </c>
      <c r="BI141" s="82"/>
      <c r="BJ141" s="77" t="n">
        <f aca="false">IF(G141&gt;=10,6,0)</f>
        <v>6</v>
      </c>
      <c r="BK141" s="77" t="n">
        <f aca="false">IF(H141&gt;=10,6,0)</f>
        <v>6</v>
      </c>
      <c r="BL141" s="77" t="n">
        <f aca="false">IF(I141&gt;=10,6,0)</f>
        <v>0</v>
      </c>
      <c r="BM141" s="82"/>
      <c r="BN141" s="77" t="n">
        <f aca="false">IF(L141&gt;=10,4,0)</f>
        <v>4</v>
      </c>
      <c r="BO141" s="77" t="n">
        <f aca="false">IF(M141&gt;=10,4,0)</f>
        <v>4</v>
      </c>
      <c r="BP141" s="82"/>
      <c r="BQ141" s="77" t="n">
        <f aca="false">IF(P141&gt;=10,2,0)</f>
        <v>2</v>
      </c>
      <c r="BR141" s="77" t="n">
        <f aca="false">IF(Q141&gt;=10,2,0)</f>
        <v>2</v>
      </c>
      <c r="BS141" s="82"/>
      <c r="BT141" s="77" t="n">
        <f aca="false">IF(V141&gt;=10,6,0)</f>
        <v>6</v>
      </c>
      <c r="BU141" s="77" t="n">
        <f aca="false">IF(W141&gt;=10,6,0)</f>
        <v>6</v>
      </c>
      <c r="BV141" s="77" t="n">
        <f aca="false">IF(X141&gt;=10,6,0)</f>
        <v>6</v>
      </c>
      <c r="BW141" s="82"/>
      <c r="BX141" s="77" t="n">
        <f aca="false">IF(AA141&gt;=10,5,0)</f>
        <v>5</v>
      </c>
      <c r="BY141" s="77" t="n">
        <f aca="false">IF(AB141&gt;=10,5,0)</f>
        <v>5</v>
      </c>
      <c r="BZ141" s="82"/>
      <c r="CA141" s="77" t="n">
        <f aca="false">IF(AE141&gt;=10,2,0)</f>
        <v>2</v>
      </c>
      <c r="CB141" s="77" t="s">
        <v>128</v>
      </c>
    </row>
    <row r="142" s="83" customFormat="true" ht="16.5" hidden="false" customHeight="true" outlineLevel="0" collapsed="false">
      <c r="A142" s="63" t="n">
        <v>133</v>
      </c>
      <c r="B142" s="64" t="s">
        <v>625</v>
      </c>
      <c r="C142" s="64" t="s">
        <v>626</v>
      </c>
      <c r="D142" s="64" t="s">
        <v>223</v>
      </c>
      <c r="E142" s="65" t="n">
        <f aca="false">((G142*3)+(H142*3)+(I142*3))/9</f>
        <v>10.86</v>
      </c>
      <c r="F142" s="66" t="n">
        <f aca="false">IF(E142&gt;=10,18,SUM(IF(G142&gt;=10,6,0),IF(H142&gt;=10,6,0),IF(I142&gt;=10,6,0)))</f>
        <v>18</v>
      </c>
      <c r="G142" s="67" t="n">
        <v>7</v>
      </c>
      <c r="H142" s="67" t="n">
        <v>13.75</v>
      </c>
      <c r="I142" s="67" t="n">
        <v>11.83</v>
      </c>
      <c r="J142" s="65" t="n">
        <f aca="false">((L142*2)+(M142*3))/5</f>
        <v>9.098</v>
      </c>
      <c r="K142" s="66" t="n">
        <f aca="false">IF(J142&gt;=10,8,SUM(IF(L142&gt;=10,4,0),IF(M142&gt;=10,4,0)))</f>
        <v>0</v>
      </c>
      <c r="L142" s="67" t="n">
        <v>8</v>
      </c>
      <c r="M142" s="67" t="n">
        <v>9.83</v>
      </c>
      <c r="N142" s="65" t="n">
        <f aca="false">((P142*2)+(Q142*2))/4</f>
        <v>10.5</v>
      </c>
      <c r="O142" s="66" t="n">
        <f aca="false">IF(N142&gt;=10,4,SUM(IF(P142&gt;=10,2,0),IF(Q142&gt;=10,2,0)))</f>
        <v>4</v>
      </c>
      <c r="P142" s="67" t="n">
        <v>10.5</v>
      </c>
      <c r="Q142" s="67" t="n">
        <v>10.5</v>
      </c>
      <c r="R142" s="68" t="n">
        <f aca="false">ROUNDUP(((E142*9)+(J142*5)+(N142*4))/18,2)</f>
        <v>10.3</v>
      </c>
      <c r="S142" s="69" t="n">
        <f aca="false">IF(R142&gt;=10,30,SUM(F142+K142+O142))</f>
        <v>30</v>
      </c>
      <c r="T142" s="65" t="n">
        <f aca="false">((V142*3)+(W142*3)+(X142*3))/9</f>
        <v>10.4966666666667</v>
      </c>
      <c r="U142" s="70" t="n">
        <f aca="false">IF(T142&gt;=10,18,SUM(IF(V142&gt;=10,6,0),IF(W142&gt;=10,6,0),IF(X142&gt;=10,6,0)))</f>
        <v>18</v>
      </c>
      <c r="V142" s="67" t="n">
        <v>12.5</v>
      </c>
      <c r="W142" s="67" t="n">
        <v>11.33</v>
      </c>
      <c r="X142" s="67" t="n">
        <v>7.66</v>
      </c>
      <c r="Y142" s="65" t="n">
        <f aca="false">((AA142*2)+(AB142*2))/4</f>
        <v>5.75</v>
      </c>
      <c r="Z142" s="71" t="n">
        <f aca="false">IF(Y142&gt;=10,10,SUM(IF(AA142&gt;=10,5,0),IF(AB142&gt;=10,5,0)))</f>
        <v>0</v>
      </c>
      <c r="AA142" s="67" t="n">
        <v>2.5</v>
      </c>
      <c r="AB142" s="67" t="n">
        <v>9</v>
      </c>
      <c r="AC142" s="65" t="n">
        <f aca="false">((AE142*2))/2</f>
        <v>9</v>
      </c>
      <c r="AD142" s="66" t="n">
        <f aca="false">IF(AC142&gt;=10,2,0)</f>
        <v>0</v>
      </c>
      <c r="AE142" s="67" t="n">
        <v>9</v>
      </c>
      <c r="AF142" s="68" t="n">
        <f aca="false">ROUNDUP(((T142*9)+(Y142*4)+(AC142*2))/15,2)</f>
        <v>9.04</v>
      </c>
      <c r="AG142" s="72" t="n">
        <f aca="false">IF(AF142&gt;=10,30,SUM(U142+Z142+AD142))</f>
        <v>18</v>
      </c>
      <c r="AH142" s="73" t="n">
        <f aca="false">SUM(S142+AG142)</f>
        <v>48</v>
      </c>
      <c r="AI142" s="74" t="n">
        <f aca="false">(R142+AF142)/2</f>
        <v>9.67</v>
      </c>
      <c r="AJ142" s="75" t="str">
        <f aca="false">IF((R142=0)*(AF142=0),"Abandon",IF((R142&gt;=10)*(AF142&gt;=10),"Admis(e)","Rattrapage"))</f>
        <v>Rattrapage</v>
      </c>
      <c r="AK142" s="81"/>
      <c r="AL142" s="77" t="s">
        <v>627</v>
      </c>
      <c r="AM142" s="77" t="s">
        <v>324</v>
      </c>
      <c r="AN142" s="78" t="n">
        <f aca="false">IF(R142&gt;=10,1,2)</f>
        <v>1</v>
      </c>
      <c r="AO142" s="79" t="n">
        <f aca="false">IF(E142&gt;=10,1,2)</f>
        <v>1</v>
      </c>
      <c r="AP142" s="77" t="n">
        <f aca="false">IF((E142&lt;10)*(G142&lt;10),2,1)</f>
        <v>1</v>
      </c>
      <c r="AQ142" s="77" t="n">
        <f aca="false">IF((E142&lt;10)*(H142&lt;10),2,1)</f>
        <v>1</v>
      </c>
      <c r="AR142" s="77" t="n">
        <f aca="false">IF((E142&lt;10)*(I142&lt;10),2,1)</f>
        <v>1</v>
      </c>
      <c r="AS142" s="77" t="n">
        <f aca="false">IF(J142&gt;=10,1,2)</f>
        <v>2</v>
      </c>
      <c r="AT142" s="77" t="n">
        <f aca="false">IF((J142&lt;10)*(L142&lt;10),2,1)</f>
        <v>2</v>
      </c>
      <c r="AU142" s="77" t="n">
        <f aca="false">IF((J142&lt;10)*(M142&lt;10),2,1)</f>
        <v>2</v>
      </c>
      <c r="AV142" s="77" t="n">
        <f aca="false">IF(N142&gt;=10,1,2)</f>
        <v>1</v>
      </c>
      <c r="AW142" s="77" t="n">
        <f aca="false">IF((N142&lt;10)*(P142&lt;10),2,1)</f>
        <v>1</v>
      </c>
      <c r="AX142" s="77" t="n">
        <f aca="false">IF((N142&lt;10)*(Q142&lt;10),2,1)</f>
        <v>1</v>
      </c>
      <c r="AY142" s="78" t="n">
        <f aca="false">IF(AC142&gt;=10,1,2)</f>
        <v>2</v>
      </c>
      <c r="AZ142" s="77" t="n">
        <f aca="false">IF(T142&gt;=10,1,2)</f>
        <v>1</v>
      </c>
      <c r="BA142" s="77" t="n">
        <f aca="false">IF((T142&lt;10)*(V142&lt;10),2,1)</f>
        <v>1</v>
      </c>
      <c r="BB142" s="77" t="n">
        <f aca="false">IF((T142&lt;10)*(W142&lt;10),2,1)</f>
        <v>1</v>
      </c>
      <c r="BC142" s="77" t="n">
        <f aca="false">IF((T142&lt;10)*(X142&lt;10),2,1)</f>
        <v>1</v>
      </c>
      <c r="BD142" s="77" t="n">
        <f aca="false">IF(Y142&gt;=10,1,2)</f>
        <v>2</v>
      </c>
      <c r="BE142" s="77" t="n">
        <f aca="false">IF((Y142&lt;10)*(AA142&lt;10),2,1)</f>
        <v>2</v>
      </c>
      <c r="BF142" s="77" t="n">
        <f aca="false">IF((Y142&lt;10)*(AB142&lt;10),2,1)</f>
        <v>2</v>
      </c>
      <c r="BG142" s="77" t="n">
        <f aca="false">IF(AC142&gt;=10,1,2)</f>
        <v>2</v>
      </c>
      <c r="BH142" s="77" t="n">
        <f aca="false">IF(AE142&gt;=10,1,2)</f>
        <v>2</v>
      </c>
      <c r="BI142" s="82"/>
      <c r="BJ142" s="77" t="n">
        <f aca="false">IF(G142&gt;=10,6,0)</f>
        <v>0</v>
      </c>
      <c r="BK142" s="77" t="n">
        <f aca="false">IF(H142&gt;=10,6,0)</f>
        <v>6</v>
      </c>
      <c r="BL142" s="77" t="n">
        <f aca="false">IF(I142&gt;=10,6,0)</f>
        <v>6</v>
      </c>
      <c r="BM142" s="82"/>
      <c r="BN142" s="77" t="n">
        <f aca="false">IF(L142&gt;=10,4,0)</f>
        <v>0</v>
      </c>
      <c r="BO142" s="77" t="n">
        <f aca="false">IF(M142&gt;=10,4,0)</f>
        <v>0</v>
      </c>
      <c r="BP142" s="82"/>
      <c r="BQ142" s="77" t="n">
        <f aca="false">IF(P142&gt;=10,2,0)</f>
        <v>2</v>
      </c>
      <c r="BR142" s="77" t="n">
        <f aca="false">IF(Q142&gt;=10,2,0)</f>
        <v>2</v>
      </c>
      <c r="BS142" s="82"/>
      <c r="BT142" s="77" t="n">
        <f aca="false">IF(V142&gt;=10,6,0)</f>
        <v>6</v>
      </c>
      <c r="BU142" s="77" t="n">
        <f aca="false">IF(W142&gt;=10,6,0)</f>
        <v>6</v>
      </c>
      <c r="BV142" s="77" t="n">
        <f aca="false">IF(X142&gt;=10,6,0)</f>
        <v>0</v>
      </c>
      <c r="BW142" s="82"/>
      <c r="BX142" s="77" t="n">
        <f aca="false">IF(AA142&gt;=10,5,0)</f>
        <v>0</v>
      </c>
      <c r="BY142" s="77" t="n">
        <f aca="false">IF(AB142&gt;=10,5,0)</f>
        <v>0</v>
      </c>
      <c r="BZ142" s="82"/>
      <c r="CA142" s="77" t="n">
        <f aca="false">IF(AE142&gt;=10,2,0)</f>
        <v>0</v>
      </c>
      <c r="CB142" s="77" t="s">
        <v>94</v>
      </c>
    </row>
    <row r="143" customFormat="false" ht="16.5" hidden="false" customHeight="true" outlineLevel="0" collapsed="false">
      <c r="A143" s="63" t="n">
        <v>134</v>
      </c>
      <c r="B143" s="64" t="s">
        <v>628</v>
      </c>
      <c r="C143" s="64" t="s">
        <v>629</v>
      </c>
      <c r="D143" s="64" t="s">
        <v>630</v>
      </c>
      <c r="E143" s="65" t="n">
        <f aca="false">((G143*3)+(H143*3)+(I143*3))/9</f>
        <v>3.11</v>
      </c>
      <c r="F143" s="66" t="n">
        <f aca="false">IF(E143&gt;=10,18,SUM(IF(G143&gt;=10,6,0),IF(H143&gt;=10,6,0),IF(I143&gt;=10,6,0)))</f>
        <v>0</v>
      </c>
      <c r="G143" s="67" t="n">
        <v>4</v>
      </c>
      <c r="H143" s="67" t="n">
        <v>1.33</v>
      </c>
      <c r="I143" s="67" t="n">
        <v>4</v>
      </c>
      <c r="J143" s="65" t="n">
        <f aca="false">((L143*2)+(M143*3))/5</f>
        <v>4</v>
      </c>
      <c r="K143" s="66" t="n">
        <f aca="false">IF(J143&gt;=10,8,SUM(IF(L143&gt;=10,4,0),IF(M143&gt;=10,4,0)))</f>
        <v>4</v>
      </c>
      <c r="L143" s="67" t="n">
        <v>10</v>
      </c>
      <c r="M143" s="67" t="n">
        <v>0</v>
      </c>
      <c r="N143" s="65" t="n">
        <f aca="false">((P143*2)+(Q143*2))/4</f>
        <v>6</v>
      </c>
      <c r="O143" s="66" t="n">
        <f aca="false">IF(N143&gt;=10,4,SUM(IF(P143&gt;=10,2,0),IF(Q143&gt;=10,2,0)))</f>
        <v>2</v>
      </c>
      <c r="P143" s="67" t="n">
        <v>0</v>
      </c>
      <c r="Q143" s="67" t="n">
        <v>12</v>
      </c>
      <c r="R143" s="68" t="n">
        <f aca="false">ROUNDUP(((E143*9)+(J143*5)+(N143*4))/18,2)</f>
        <v>4</v>
      </c>
      <c r="S143" s="69" t="n">
        <f aca="false">IF(R143&gt;=10,30,SUM(F143+K143+O143))</f>
        <v>6</v>
      </c>
      <c r="T143" s="65" t="n">
        <f aca="false">((V143*3)+(W143*3)+(X143*3))/9</f>
        <v>4.66666666666667</v>
      </c>
      <c r="U143" s="70" t="n">
        <f aca="false">IF(T143&gt;=10,18,SUM(IF(V143&gt;=10,6,0),IF(W143&gt;=10,6,0),IF(X143&gt;=10,6,0)))</f>
        <v>6</v>
      </c>
      <c r="V143" s="67" t="n">
        <v>4</v>
      </c>
      <c r="W143" s="67" t="n">
        <v>10</v>
      </c>
      <c r="X143" s="67" t="n">
        <v>0</v>
      </c>
      <c r="Y143" s="65" t="n">
        <f aca="false">((AA143*2)+(AB143*2))/4</f>
        <v>2</v>
      </c>
      <c r="Z143" s="71" t="n">
        <f aca="false">IF(Y143&gt;=10,10,SUM(IF(AA143&gt;=10,5,0),IF(AB143&gt;=10,5,0)))</f>
        <v>0</v>
      </c>
      <c r="AA143" s="67" t="n">
        <v>0</v>
      </c>
      <c r="AB143" s="67" t="n">
        <v>4</v>
      </c>
      <c r="AC143" s="65" t="n">
        <f aca="false">((AE143*2))/2</f>
        <v>12</v>
      </c>
      <c r="AD143" s="66" t="n">
        <f aca="false">IF(AC143&gt;=10,2,0)</f>
        <v>2</v>
      </c>
      <c r="AE143" s="67" t="n">
        <v>12</v>
      </c>
      <c r="AF143" s="68" t="n">
        <f aca="false">ROUNDUP(((T143*9)+(Y143*4)+(AC143*2))/15,2)</f>
        <v>4.94</v>
      </c>
      <c r="AG143" s="72" t="n">
        <f aca="false">IF(AF143&gt;=10,30,SUM(U143+Z143+AD143))</f>
        <v>8</v>
      </c>
      <c r="AH143" s="73" t="n">
        <f aca="false">SUM(S143+AG143)</f>
        <v>14</v>
      </c>
      <c r="AI143" s="74" t="n">
        <f aca="false">(R143+AF143)/2</f>
        <v>4.47</v>
      </c>
      <c r="AJ143" s="75" t="str">
        <f aca="false">IF((R143=0)*(AF143=0),"Abandon",IF((R143&gt;=10)*(AF143&gt;=10),"Admis(e)","Rattrapage"))</f>
        <v>Rattrapage</v>
      </c>
      <c r="AK143" s="81"/>
      <c r="AL143" s="77" t="s">
        <v>631</v>
      </c>
      <c r="AM143" s="77" t="s">
        <v>632</v>
      </c>
      <c r="AN143" s="78" t="n">
        <f aca="false">IF(R143&gt;=10,1,2)</f>
        <v>2</v>
      </c>
      <c r="AO143" s="79" t="n">
        <f aca="false">IF(E143&gt;=10,1,2)</f>
        <v>2</v>
      </c>
      <c r="AP143" s="77" t="n">
        <f aca="false">IF((E143&lt;10)*(G143&lt;10),2,1)</f>
        <v>2</v>
      </c>
      <c r="AQ143" s="77" t="n">
        <f aca="false">IF((E143&lt;10)*(H143&lt;10),2,1)</f>
        <v>2</v>
      </c>
      <c r="AR143" s="77" t="n">
        <f aca="false">IF((E143&lt;10)*(I143&lt;10),2,1)</f>
        <v>2</v>
      </c>
      <c r="AS143" s="77" t="n">
        <f aca="false">IF(J143&gt;=10,1,2)</f>
        <v>2</v>
      </c>
      <c r="AT143" s="77" t="n">
        <f aca="false">IF((J143&lt;10)*(L143&lt;10),2,1)</f>
        <v>1</v>
      </c>
      <c r="AU143" s="77" t="n">
        <f aca="false">IF((J143&lt;10)*(M143&lt;10),2,1)</f>
        <v>2</v>
      </c>
      <c r="AV143" s="77" t="n">
        <f aca="false">IF(N143&gt;=10,1,2)</f>
        <v>2</v>
      </c>
      <c r="AW143" s="77" t="n">
        <f aca="false">IF((N143&lt;10)*(P143&lt;10),2,1)</f>
        <v>2</v>
      </c>
      <c r="AX143" s="77" t="n">
        <f aca="false">IF((N143&lt;10)*(Q143&lt;10),2,1)</f>
        <v>1</v>
      </c>
      <c r="AY143" s="78" t="n">
        <f aca="false">IF(AC143&gt;=10,1,2)</f>
        <v>1</v>
      </c>
      <c r="AZ143" s="77" t="n">
        <f aca="false">IF(T143&gt;=10,1,2)</f>
        <v>2</v>
      </c>
      <c r="BA143" s="77" t="n">
        <f aca="false">IF((T143&lt;10)*(V143&lt;10),2,1)</f>
        <v>2</v>
      </c>
      <c r="BB143" s="77" t="n">
        <f aca="false">IF((T143&lt;10)*(W143&lt;10),2,1)</f>
        <v>1</v>
      </c>
      <c r="BC143" s="77" t="n">
        <f aca="false">IF((T143&lt;10)*(X143&lt;10),2,1)</f>
        <v>2</v>
      </c>
      <c r="BD143" s="77" t="n">
        <f aca="false">IF(Y143&gt;=10,1,2)</f>
        <v>2</v>
      </c>
      <c r="BE143" s="77" t="n">
        <f aca="false">IF((Y143&lt;10)*(AA143&lt;10),2,1)</f>
        <v>2</v>
      </c>
      <c r="BF143" s="77" t="n">
        <f aca="false">IF((Y143&lt;10)*(AB143&lt;10),2,1)</f>
        <v>2</v>
      </c>
      <c r="BG143" s="77" t="n">
        <f aca="false">IF(AC143&gt;=10,1,2)</f>
        <v>1</v>
      </c>
      <c r="BH143" s="77" t="n">
        <f aca="false">IF(AE143&gt;=10,1,2)</f>
        <v>1</v>
      </c>
      <c r="BI143" s="82"/>
      <c r="BJ143" s="77" t="n">
        <f aca="false">IF(G143&gt;=10,6,0)</f>
        <v>0</v>
      </c>
      <c r="BK143" s="77" t="n">
        <f aca="false">IF(H143&gt;=10,6,0)</f>
        <v>0</v>
      </c>
      <c r="BL143" s="77" t="n">
        <f aca="false">IF(I143&gt;=10,6,0)</f>
        <v>0</v>
      </c>
      <c r="BM143" s="82"/>
      <c r="BN143" s="77" t="n">
        <f aca="false">IF(L143&gt;=10,4,0)</f>
        <v>4</v>
      </c>
      <c r="BO143" s="77" t="n">
        <f aca="false">IF(M143&gt;=10,4,0)</f>
        <v>0</v>
      </c>
      <c r="BP143" s="82"/>
      <c r="BQ143" s="77" t="n">
        <f aca="false">IF(P143&gt;=10,2,0)</f>
        <v>0</v>
      </c>
      <c r="BR143" s="77" t="n">
        <f aca="false">IF(Q143&gt;=10,2,0)</f>
        <v>2</v>
      </c>
      <c r="BS143" s="82"/>
      <c r="BT143" s="77" t="n">
        <f aca="false">IF(V143&gt;=10,6,0)</f>
        <v>0</v>
      </c>
      <c r="BU143" s="77" t="n">
        <f aca="false">IF(W143&gt;=10,6,0)</f>
        <v>6</v>
      </c>
      <c r="BV143" s="77" t="n">
        <f aca="false">IF(X143&gt;=10,6,0)</f>
        <v>0</v>
      </c>
      <c r="BW143" s="82"/>
      <c r="BX143" s="77" t="n">
        <f aca="false">IF(AA143&gt;=10,5,0)</f>
        <v>0</v>
      </c>
      <c r="BY143" s="77" t="n">
        <f aca="false">IF(AB143&gt;=10,5,0)</f>
        <v>0</v>
      </c>
      <c r="BZ143" s="82"/>
      <c r="CA143" s="77" t="n">
        <f aca="false">IF(AE143&gt;=10,2,0)</f>
        <v>2</v>
      </c>
      <c r="CB143" s="77" t="s">
        <v>94</v>
      </c>
    </row>
    <row r="144" customFormat="false" ht="16.5" hidden="false" customHeight="true" outlineLevel="0" collapsed="false">
      <c r="A144" s="63" t="n">
        <v>135</v>
      </c>
      <c r="B144" s="64" t="s">
        <v>633</v>
      </c>
      <c r="C144" s="64" t="s">
        <v>634</v>
      </c>
      <c r="D144" s="64" t="s">
        <v>635</v>
      </c>
      <c r="E144" s="65" t="n">
        <f aca="false">((G144*3)+(H144*3)+(I144*3))/9</f>
        <v>9.97333333333333</v>
      </c>
      <c r="F144" s="66" t="n">
        <f aca="false">IF(E144&gt;=10,18,SUM(IF(G144&gt;=10,6,0),IF(H144&gt;=10,6,0),IF(I144&gt;=10,6,0)))</f>
        <v>12</v>
      </c>
      <c r="G144" s="67" t="n">
        <v>10</v>
      </c>
      <c r="H144" s="67" t="n">
        <v>9.92</v>
      </c>
      <c r="I144" s="67" t="n">
        <v>10</v>
      </c>
      <c r="J144" s="65" t="n">
        <f aca="false">((L144*2)+(M144*3))/5</f>
        <v>10.098</v>
      </c>
      <c r="K144" s="66" t="n">
        <f aca="false">IF(J144&gt;=10,8,SUM(IF(L144&gt;=10,4,0),IF(M144&gt;=10,4,0)))</f>
        <v>8</v>
      </c>
      <c r="L144" s="67" t="n">
        <v>9</v>
      </c>
      <c r="M144" s="67" t="n">
        <v>10.83</v>
      </c>
      <c r="N144" s="65" t="n">
        <f aca="false">((P144*2)+(Q144*2))/4</f>
        <v>11.685</v>
      </c>
      <c r="O144" s="66" t="n">
        <f aca="false">IF(N144&gt;=10,4,SUM(IF(P144&gt;=10,2,0),IF(Q144&gt;=10,2,0)))</f>
        <v>4</v>
      </c>
      <c r="P144" s="67" t="n">
        <v>11</v>
      </c>
      <c r="Q144" s="67" t="n">
        <v>12.37</v>
      </c>
      <c r="R144" s="68" t="n">
        <f aca="false">ROUNDUP(((E144*9)+(J144*5)+(N144*4))/18,2)</f>
        <v>10.39</v>
      </c>
      <c r="S144" s="69" t="n">
        <f aca="false">IF(R144&gt;=10,30,SUM(F144+K144+O144))</f>
        <v>30</v>
      </c>
      <c r="T144" s="65" t="n">
        <f aca="false">((V144*3)+(W144*3)+(X144*3))/9</f>
        <v>12.2766666666667</v>
      </c>
      <c r="U144" s="70" t="n">
        <f aca="false">IF(T144&gt;=10,18,SUM(IF(V144&gt;=10,6,0),IF(W144&gt;=10,6,0),IF(X144&gt;=10,6,0)))</f>
        <v>18</v>
      </c>
      <c r="V144" s="67" t="n">
        <v>11.5</v>
      </c>
      <c r="W144" s="67" t="n">
        <v>14</v>
      </c>
      <c r="X144" s="67" t="n">
        <v>11.33</v>
      </c>
      <c r="Y144" s="65" t="n">
        <f aca="false">((AA144*2)+(AB144*2))/4</f>
        <v>12.04</v>
      </c>
      <c r="Z144" s="71" t="n">
        <f aca="false">IF(Y144&gt;=10,10,SUM(IF(AA144&gt;=10,5,0),IF(AB144&gt;=10,5,0)))</f>
        <v>10</v>
      </c>
      <c r="AA144" s="67" t="n">
        <v>12.08</v>
      </c>
      <c r="AB144" s="67" t="n">
        <v>12</v>
      </c>
      <c r="AC144" s="65" t="n">
        <f aca="false">((AE144*2))/2</f>
        <v>10</v>
      </c>
      <c r="AD144" s="66" t="n">
        <f aca="false">IF(AC144&gt;=10,2,0)</f>
        <v>2</v>
      </c>
      <c r="AE144" s="67" t="n">
        <v>10</v>
      </c>
      <c r="AF144" s="68" t="n">
        <f aca="false">ROUNDUP(((T144*9)+(Y144*4)+(AC144*2))/15,2)</f>
        <v>11.91</v>
      </c>
      <c r="AG144" s="72" t="n">
        <f aca="false">IF(AF144&gt;=10,30,SUM(U144+Z144+AD144))</f>
        <v>30</v>
      </c>
      <c r="AH144" s="73" t="n">
        <f aca="false">SUM(S144+AG144)</f>
        <v>60</v>
      </c>
      <c r="AI144" s="74" t="n">
        <f aca="false">(R144+AF144)/2</f>
        <v>11.15</v>
      </c>
      <c r="AJ144" s="75" t="str">
        <f aca="false">IF((R144=0)*(AF144=0),"Abandon",IF((R144&gt;=10)*(AF144&gt;=10),"Admis(e)","Rattrapage"))</f>
        <v>Admis(e)</v>
      </c>
      <c r="AK144" s="81"/>
      <c r="AL144" s="77" t="s">
        <v>636</v>
      </c>
      <c r="AM144" s="77" t="s">
        <v>179</v>
      </c>
      <c r="AN144" s="78" t="n">
        <f aca="false">IF(R144&gt;=10,1,2)</f>
        <v>1</v>
      </c>
      <c r="AO144" s="79" t="n">
        <f aca="false">IF(E144&gt;=10,1,2)</f>
        <v>2</v>
      </c>
      <c r="AP144" s="77" t="n">
        <f aca="false">IF((E144&lt;10)*(G144&lt;10),2,1)</f>
        <v>1</v>
      </c>
      <c r="AQ144" s="77" t="n">
        <f aca="false">IF((E144&lt;10)*(H144&lt;10),2,1)</f>
        <v>2</v>
      </c>
      <c r="AR144" s="77" t="n">
        <f aca="false">IF((E144&lt;10)*(I144&lt;10),2,1)</f>
        <v>1</v>
      </c>
      <c r="AS144" s="77" t="n">
        <f aca="false">IF(J144&gt;=10,1,2)</f>
        <v>1</v>
      </c>
      <c r="AT144" s="77" t="n">
        <f aca="false">IF((J144&lt;10)*(L144&lt;10),2,1)</f>
        <v>1</v>
      </c>
      <c r="AU144" s="77" t="n">
        <f aca="false">IF((J144&lt;10)*(M144&lt;10),2,1)</f>
        <v>1</v>
      </c>
      <c r="AV144" s="77" t="n">
        <f aca="false">IF(N144&gt;=10,1,2)</f>
        <v>1</v>
      </c>
      <c r="AW144" s="77" t="n">
        <f aca="false">IF((N144&lt;10)*(P144&lt;10),2,1)</f>
        <v>1</v>
      </c>
      <c r="AX144" s="77" t="n">
        <f aca="false">IF((N144&lt;10)*(Q144&lt;10),2,1)</f>
        <v>1</v>
      </c>
      <c r="AY144" s="78" t="n">
        <f aca="false">IF(AC144&gt;=10,1,2)</f>
        <v>1</v>
      </c>
      <c r="AZ144" s="77" t="n">
        <f aca="false">IF(T144&gt;=10,1,2)</f>
        <v>1</v>
      </c>
      <c r="BA144" s="77" t="n">
        <f aca="false">IF((T144&lt;10)*(V144&lt;10),2,1)</f>
        <v>1</v>
      </c>
      <c r="BB144" s="77" t="n">
        <f aca="false">IF((T144&lt;10)*(W144&lt;10),2,1)</f>
        <v>1</v>
      </c>
      <c r="BC144" s="77" t="n">
        <f aca="false">IF((T144&lt;10)*(X144&lt;10),2,1)</f>
        <v>1</v>
      </c>
      <c r="BD144" s="77" t="n">
        <f aca="false">IF(Y144&gt;=10,1,2)</f>
        <v>1</v>
      </c>
      <c r="BE144" s="77" t="n">
        <f aca="false">IF((Y144&lt;10)*(AA144&lt;10),2,1)</f>
        <v>1</v>
      </c>
      <c r="BF144" s="77" t="n">
        <f aca="false">IF((Y144&lt;10)*(AB144&lt;10),2,1)</f>
        <v>1</v>
      </c>
      <c r="BG144" s="77" t="n">
        <f aca="false">IF(AC144&gt;=10,1,2)</f>
        <v>1</v>
      </c>
      <c r="BH144" s="77" t="n">
        <f aca="false">IF(AE144&gt;=10,1,2)</f>
        <v>1</v>
      </c>
      <c r="BI144" s="82"/>
      <c r="BJ144" s="77" t="n">
        <f aca="false">IF(G144&gt;=10,6,0)</f>
        <v>6</v>
      </c>
      <c r="BK144" s="77" t="n">
        <f aca="false">IF(H144&gt;=10,6,0)</f>
        <v>0</v>
      </c>
      <c r="BL144" s="77" t="n">
        <f aca="false">IF(I144&gt;=10,6,0)</f>
        <v>6</v>
      </c>
      <c r="BM144" s="82"/>
      <c r="BN144" s="77" t="n">
        <f aca="false">IF(L144&gt;=10,4,0)</f>
        <v>0</v>
      </c>
      <c r="BO144" s="77" t="n">
        <f aca="false">IF(M144&gt;=10,4,0)</f>
        <v>4</v>
      </c>
      <c r="BP144" s="82"/>
      <c r="BQ144" s="77" t="n">
        <f aca="false">IF(P144&gt;=10,2,0)</f>
        <v>2</v>
      </c>
      <c r="BR144" s="77" t="n">
        <f aca="false">IF(Q144&gt;=10,2,0)</f>
        <v>2</v>
      </c>
      <c r="BS144" s="82"/>
      <c r="BT144" s="77" t="n">
        <f aca="false">IF(V144&gt;=10,6,0)</f>
        <v>6</v>
      </c>
      <c r="BU144" s="77" t="n">
        <f aca="false">IF(W144&gt;=10,6,0)</f>
        <v>6</v>
      </c>
      <c r="BV144" s="77" t="n">
        <f aca="false">IF(X144&gt;=10,6,0)</f>
        <v>6</v>
      </c>
      <c r="BW144" s="82"/>
      <c r="BX144" s="77" t="n">
        <f aca="false">IF(AA144&gt;=10,5,0)</f>
        <v>5</v>
      </c>
      <c r="BY144" s="77" t="n">
        <f aca="false">IF(AB144&gt;=10,5,0)</f>
        <v>5</v>
      </c>
      <c r="BZ144" s="82"/>
      <c r="CA144" s="77" t="n">
        <f aca="false">IF(AE144&gt;=10,2,0)</f>
        <v>2</v>
      </c>
      <c r="CB144" s="77" t="s">
        <v>94</v>
      </c>
    </row>
    <row r="145" customFormat="false" ht="16.5" hidden="false" customHeight="true" outlineLevel="0" collapsed="false">
      <c r="A145" s="63" t="n">
        <v>136</v>
      </c>
      <c r="B145" s="64" t="s">
        <v>637</v>
      </c>
      <c r="C145" s="64" t="s">
        <v>638</v>
      </c>
      <c r="D145" s="64" t="s">
        <v>639</v>
      </c>
      <c r="E145" s="65" t="n">
        <f aca="false">((G145*3)+(H145*3)+(I145*3))/9</f>
        <v>6.39</v>
      </c>
      <c r="F145" s="66" t="n">
        <f aca="false">IF(E145&gt;=10,18,SUM(IF(G145&gt;=10,6,0),IF(H145&gt;=10,6,0),IF(I145&gt;=10,6,0)))</f>
        <v>0</v>
      </c>
      <c r="G145" s="67" t="n">
        <v>4</v>
      </c>
      <c r="H145" s="67" t="n">
        <v>6.5</v>
      </c>
      <c r="I145" s="67" t="n">
        <v>8.67</v>
      </c>
      <c r="J145" s="65" t="n">
        <f aca="false">((L145*2)+(M145*3))/5</f>
        <v>8.6</v>
      </c>
      <c r="K145" s="66" t="n">
        <f aca="false">IF(J145&gt;=10,8,SUM(IF(L145&gt;=10,4,0),IF(M145&gt;=10,4,0)))</f>
        <v>0</v>
      </c>
      <c r="L145" s="67" t="n">
        <v>8</v>
      </c>
      <c r="M145" s="67" t="n">
        <v>9</v>
      </c>
      <c r="N145" s="65" t="n">
        <f aca="false">((P145*2)+(Q145*2))/4</f>
        <v>7.125</v>
      </c>
      <c r="O145" s="66" t="n">
        <f aca="false">IF(N145&gt;=10,4,SUM(IF(P145&gt;=10,2,0),IF(Q145&gt;=10,2,0)))</f>
        <v>0</v>
      </c>
      <c r="P145" s="67" t="n">
        <v>7.5</v>
      </c>
      <c r="Q145" s="67" t="n">
        <v>6.75</v>
      </c>
      <c r="R145" s="68" t="n">
        <f aca="false">ROUNDUP(((E145*9)+(J145*5)+(N145*4))/18,2)</f>
        <v>7.17</v>
      </c>
      <c r="S145" s="69" t="n">
        <f aca="false">IF(R145&gt;=10,30,SUM(F145+K145+O145))</f>
        <v>0</v>
      </c>
      <c r="T145" s="65" t="n">
        <f aca="false">((V145*3)+(W145*3)+(X145*3))/9</f>
        <v>8.22</v>
      </c>
      <c r="U145" s="70" t="n">
        <f aca="false">IF(T145&gt;=10,18,SUM(IF(V145&gt;=10,6,0),IF(W145&gt;=10,6,0),IF(X145&gt;=10,6,0)))</f>
        <v>0</v>
      </c>
      <c r="V145" s="67" t="n">
        <v>6.5</v>
      </c>
      <c r="W145" s="67" t="n">
        <v>8.83</v>
      </c>
      <c r="X145" s="67" t="n">
        <v>9.33</v>
      </c>
      <c r="Y145" s="65" t="n">
        <f aca="false">((AA145*2)+(AB145*2))/4</f>
        <v>6.915</v>
      </c>
      <c r="Z145" s="71" t="n">
        <f aca="false">IF(Y145&gt;=10,10,SUM(IF(AA145&gt;=10,5,0),IF(AB145&gt;=10,5,0)))</f>
        <v>0</v>
      </c>
      <c r="AA145" s="67" t="n">
        <v>8.83</v>
      </c>
      <c r="AB145" s="67" t="n">
        <v>5</v>
      </c>
      <c r="AC145" s="65" t="n">
        <f aca="false">((AE145*2))/2</f>
        <v>10.5</v>
      </c>
      <c r="AD145" s="66" t="n">
        <f aca="false">IF(AC145&gt;=10,2,0)</f>
        <v>2</v>
      </c>
      <c r="AE145" s="67" t="n">
        <v>10.5</v>
      </c>
      <c r="AF145" s="68" t="n">
        <f aca="false">ROUNDUP(((T145*9)+(Y145*4)+(AC145*2))/15,2)</f>
        <v>8.18</v>
      </c>
      <c r="AG145" s="72" t="n">
        <f aca="false">IF(AF145&gt;=10,30,SUM(U145+Z145+AD145))</f>
        <v>2</v>
      </c>
      <c r="AH145" s="73" t="n">
        <f aca="false">SUM(S145+AG145)</f>
        <v>2</v>
      </c>
      <c r="AI145" s="74" t="n">
        <f aca="false">(R145+AF145)/2</f>
        <v>7.675</v>
      </c>
      <c r="AJ145" s="75" t="str">
        <f aca="false">IF((R145=0)*(AF145=0),"Abandon",IF((R145&gt;=10)*(AF145&gt;=10),"Admis(e)","Rattrapage"))</f>
        <v>Rattrapage</v>
      </c>
      <c r="AK145" s="81"/>
      <c r="AL145" s="77" t="s">
        <v>640</v>
      </c>
      <c r="AM145" s="77" t="s">
        <v>641</v>
      </c>
      <c r="AN145" s="78" t="n">
        <f aca="false">IF(R145&gt;=10,1,2)</f>
        <v>2</v>
      </c>
      <c r="AO145" s="79" t="n">
        <f aca="false">IF(E145&gt;=10,1,2)</f>
        <v>2</v>
      </c>
      <c r="AP145" s="77" t="n">
        <f aca="false">IF((E145&lt;10)*(G145&lt;10),2,1)</f>
        <v>2</v>
      </c>
      <c r="AQ145" s="77" t="n">
        <f aca="false">IF((E145&lt;10)*(H145&lt;10),2,1)</f>
        <v>2</v>
      </c>
      <c r="AR145" s="77" t="n">
        <f aca="false">IF((E145&lt;10)*(I145&lt;10),2,1)</f>
        <v>2</v>
      </c>
      <c r="AS145" s="77" t="n">
        <f aca="false">IF(J145&gt;=10,1,2)</f>
        <v>2</v>
      </c>
      <c r="AT145" s="77" t="n">
        <f aca="false">IF((J145&lt;10)*(L145&lt;10),2,1)</f>
        <v>2</v>
      </c>
      <c r="AU145" s="77" t="n">
        <f aca="false">IF((J145&lt;10)*(M145&lt;10),2,1)</f>
        <v>2</v>
      </c>
      <c r="AV145" s="77" t="n">
        <f aca="false">IF(N145&gt;=10,1,2)</f>
        <v>2</v>
      </c>
      <c r="AW145" s="77" t="n">
        <f aca="false">IF((N145&lt;10)*(P145&lt;10),2,1)</f>
        <v>2</v>
      </c>
      <c r="AX145" s="77" t="n">
        <f aca="false">IF((N145&lt;10)*(Q145&lt;10),2,1)</f>
        <v>2</v>
      </c>
      <c r="AY145" s="78" t="n">
        <f aca="false">IF(AC145&gt;=10,1,2)</f>
        <v>1</v>
      </c>
      <c r="AZ145" s="77" t="n">
        <f aca="false">IF(T145&gt;=10,1,2)</f>
        <v>2</v>
      </c>
      <c r="BA145" s="77" t="n">
        <f aca="false">IF((T145&lt;10)*(V145&lt;10),2,1)</f>
        <v>2</v>
      </c>
      <c r="BB145" s="77" t="n">
        <f aca="false">IF((T145&lt;10)*(W145&lt;10),2,1)</f>
        <v>2</v>
      </c>
      <c r="BC145" s="77" t="n">
        <f aca="false">IF((T145&lt;10)*(X145&lt;10),2,1)</f>
        <v>2</v>
      </c>
      <c r="BD145" s="77" t="n">
        <f aca="false">IF(Y145&gt;=10,1,2)</f>
        <v>2</v>
      </c>
      <c r="BE145" s="77" t="n">
        <f aca="false">IF((Y145&lt;10)*(AA145&lt;10),2,1)</f>
        <v>2</v>
      </c>
      <c r="BF145" s="77" t="n">
        <f aca="false">IF((Y145&lt;10)*(AB145&lt;10),2,1)</f>
        <v>2</v>
      </c>
      <c r="BG145" s="77" t="n">
        <f aca="false">IF(AC145&gt;=10,1,2)</f>
        <v>1</v>
      </c>
      <c r="BH145" s="77" t="n">
        <f aca="false">IF(AE145&gt;=10,1,2)</f>
        <v>1</v>
      </c>
      <c r="BI145" s="82"/>
      <c r="BJ145" s="77" t="n">
        <f aca="false">IF(G145&gt;=10,6,0)</f>
        <v>0</v>
      </c>
      <c r="BK145" s="77" t="n">
        <f aca="false">IF(H145&gt;=10,6,0)</f>
        <v>0</v>
      </c>
      <c r="BL145" s="77" t="n">
        <f aca="false">IF(I145&gt;=10,6,0)</f>
        <v>0</v>
      </c>
      <c r="BM145" s="82"/>
      <c r="BN145" s="77" t="n">
        <f aca="false">IF(L145&gt;=10,4,0)</f>
        <v>0</v>
      </c>
      <c r="BO145" s="77" t="n">
        <f aca="false">IF(M145&gt;=10,4,0)</f>
        <v>0</v>
      </c>
      <c r="BP145" s="82"/>
      <c r="BQ145" s="77" t="n">
        <f aca="false">IF(P145&gt;=10,2,0)</f>
        <v>0</v>
      </c>
      <c r="BR145" s="77" t="n">
        <f aca="false">IF(Q145&gt;=10,2,0)</f>
        <v>0</v>
      </c>
      <c r="BS145" s="82"/>
      <c r="BT145" s="77" t="n">
        <f aca="false">IF(V145&gt;=10,6,0)</f>
        <v>0</v>
      </c>
      <c r="BU145" s="77" t="n">
        <f aca="false">IF(W145&gt;=10,6,0)</f>
        <v>0</v>
      </c>
      <c r="BV145" s="77" t="n">
        <f aca="false">IF(X145&gt;=10,6,0)</f>
        <v>0</v>
      </c>
      <c r="BW145" s="82"/>
      <c r="BX145" s="77" t="n">
        <f aca="false">IF(AA145&gt;=10,5,0)</f>
        <v>0</v>
      </c>
      <c r="BY145" s="77" t="n">
        <f aca="false">IF(AB145&gt;=10,5,0)</f>
        <v>0</v>
      </c>
      <c r="BZ145" s="82"/>
      <c r="CA145" s="77" t="n">
        <f aca="false">IF(AE145&gt;=10,2,0)</f>
        <v>2</v>
      </c>
      <c r="CB145" s="77" t="s">
        <v>94</v>
      </c>
    </row>
    <row r="146" customFormat="false" ht="16.5" hidden="false" customHeight="true" outlineLevel="0" collapsed="false">
      <c r="A146" s="63" t="n">
        <v>137</v>
      </c>
      <c r="B146" s="64" t="s">
        <v>642</v>
      </c>
      <c r="C146" s="64" t="s">
        <v>643</v>
      </c>
      <c r="D146" s="64" t="s">
        <v>644</v>
      </c>
      <c r="E146" s="65" t="n">
        <f aca="false">((G146*3)+(H146*3)+(I146*3))/9</f>
        <v>10</v>
      </c>
      <c r="F146" s="66" t="n">
        <f aca="false">IF(E146&gt;=10,18,SUM(IF(G146&gt;=10,6,0),IF(H146&gt;=10,6,0),IF(I146&gt;=10,6,0)))</f>
        <v>18</v>
      </c>
      <c r="G146" s="67" t="n">
        <v>12.5</v>
      </c>
      <c r="H146" s="67" t="n">
        <v>8.33</v>
      </c>
      <c r="I146" s="67" t="n">
        <v>9.17</v>
      </c>
      <c r="J146" s="65" t="n">
        <f aca="false">((L146*2)+(M146*3))/5</f>
        <v>7.302</v>
      </c>
      <c r="K146" s="66" t="n">
        <f aca="false">IF(J146&gt;=10,8,SUM(IF(L146&gt;=10,4,0),IF(M146&gt;=10,4,0)))</f>
        <v>0</v>
      </c>
      <c r="L146" s="67" t="n">
        <v>6</v>
      </c>
      <c r="M146" s="67" t="n">
        <v>8.17</v>
      </c>
      <c r="N146" s="65" t="n">
        <f aca="false">((P146*2)+(Q146*2))/4</f>
        <v>10</v>
      </c>
      <c r="O146" s="66" t="n">
        <f aca="false">IF(N146&gt;=10,4,SUM(IF(P146&gt;=10,2,0),IF(Q146&gt;=10,2,0)))</f>
        <v>4</v>
      </c>
      <c r="P146" s="67" t="n">
        <v>8</v>
      </c>
      <c r="Q146" s="67" t="n">
        <v>12</v>
      </c>
      <c r="R146" s="68" t="n">
        <f aca="false">ROUNDUP(((E146*9)+(J146*5)+(N146*4))/18,2)</f>
        <v>9.26</v>
      </c>
      <c r="S146" s="69" t="n">
        <f aca="false">IF(R146&gt;=10,30,SUM(F146+K146+O146))</f>
        <v>22</v>
      </c>
      <c r="T146" s="65" t="n">
        <f aca="false">((V146*3)+(W146*3)+(X146*3))/9</f>
        <v>10.7766666666667</v>
      </c>
      <c r="U146" s="70" t="n">
        <f aca="false">IF(T146&gt;=10,18,SUM(IF(V146&gt;=10,6,0),IF(W146&gt;=10,6,0),IF(X146&gt;=10,6,0)))</f>
        <v>18</v>
      </c>
      <c r="V146" s="67" t="n">
        <v>10</v>
      </c>
      <c r="W146" s="67" t="n">
        <v>10.67</v>
      </c>
      <c r="X146" s="67" t="n">
        <v>11.66</v>
      </c>
      <c r="Y146" s="65" t="n">
        <f aca="false">((AA146*2)+(AB146*2))/4</f>
        <v>11.5</v>
      </c>
      <c r="Z146" s="71" t="n">
        <f aca="false">IF(Y146&gt;=10,10,SUM(IF(AA146&gt;=10,5,0),IF(AB146&gt;=10,5,0)))</f>
        <v>10</v>
      </c>
      <c r="AA146" s="67" t="n">
        <v>11.5</v>
      </c>
      <c r="AB146" s="67" t="n">
        <v>11.5</v>
      </c>
      <c r="AC146" s="65" t="n">
        <f aca="false">((AE146*2))/2</f>
        <v>10</v>
      </c>
      <c r="AD146" s="66" t="n">
        <f aca="false">IF(AC146&gt;=10,2,0)</f>
        <v>2</v>
      </c>
      <c r="AE146" s="67" t="n">
        <v>10</v>
      </c>
      <c r="AF146" s="68" t="n">
        <f aca="false">ROUNDUP(((T146*9)+(Y146*4)+(AC146*2))/15,2)</f>
        <v>10.87</v>
      </c>
      <c r="AG146" s="72" t="n">
        <f aca="false">IF(AF146&gt;=10,30,SUM(U146+Z146+AD146))</f>
        <v>30</v>
      </c>
      <c r="AH146" s="73" t="n">
        <f aca="false">SUM(S146+AG146)</f>
        <v>52</v>
      </c>
      <c r="AI146" s="74" t="n">
        <f aca="false">(R146+AF146)/2</f>
        <v>10.065</v>
      </c>
      <c r="AJ146" s="75" t="str">
        <f aca="false">IF((R146=0)*(AF146=0),"Abandon",IF((R146&gt;=10)*(AF146&gt;=10),"Admis(e)","Rattrapage"))</f>
        <v>Rattrapage</v>
      </c>
      <c r="AK146" s="81"/>
      <c r="AL146" s="77" t="s">
        <v>645</v>
      </c>
      <c r="AM146" s="77" t="s">
        <v>568</v>
      </c>
      <c r="AN146" s="78" t="n">
        <f aca="false">IF(R146&gt;=10,1,2)</f>
        <v>2</v>
      </c>
      <c r="AO146" s="79" t="n">
        <f aca="false">IF(E146&gt;=10,1,2)</f>
        <v>1</v>
      </c>
      <c r="AP146" s="77" t="n">
        <f aca="false">IF((E146&lt;10)*(G146&lt;10),2,1)</f>
        <v>1</v>
      </c>
      <c r="AQ146" s="77" t="n">
        <f aca="false">IF((E146&lt;10)*(H146&lt;10),2,1)</f>
        <v>1</v>
      </c>
      <c r="AR146" s="77" t="n">
        <f aca="false">IF((E146&lt;10)*(I146&lt;10),2,1)</f>
        <v>1</v>
      </c>
      <c r="AS146" s="77" t="n">
        <f aca="false">IF(J146&gt;=10,1,2)</f>
        <v>2</v>
      </c>
      <c r="AT146" s="77" t="n">
        <f aca="false">IF((J146&lt;10)*(L146&lt;10),2,1)</f>
        <v>2</v>
      </c>
      <c r="AU146" s="77" t="n">
        <f aca="false">IF((J146&lt;10)*(M146&lt;10),2,1)</f>
        <v>2</v>
      </c>
      <c r="AV146" s="77" t="n">
        <f aca="false">IF(N146&gt;=10,1,2)</f>
        <v>1</v>
      </c>
      <c r="AW146" s="77" t="n">
        <f aca="false">IF((N146&lt;10)*(P146&lt;10),2,1)</f>
        <v>1</v>
      </c>
      <c r="AX146" s="77" t="n">
        <f aca="false">IF((N146&lt;10)*(Q146&lt;10),2,1)</f>
        <v>1</v>
      </c>
      <c r="AY146" s="78" t="n">
        <f aca="false">IF(AC146&gt;=10,1,2)</f>
        <v>1</v>
      </c>
      <c r="AZ146" s="77" t="n">
        <f aca="false">IF(T146&gt;=10,1,2)</f>
        <v>1</v>
      </c>
      <c r="BA146" s="77" t="n">
        <f aca="false">IF((T146&lt;10)*(V146&lt;10),2,1)</f>
        <v>1</v>
      </c>
      <c r="BB146" s="77" t="n">
        <f aca="false">IF((T146&lt;10)*(W146&lt;10),2,1)</f>
        <v>1</v>
      </c>
      <c r="BC146" s="77" t="n">
        <f aca="false">IF((T146&lt;10)*(X146&lt;10),2,1)</f>
        <v>1</v>
      </c>
      <c r="BD146" s="77" t="n">
        <f aca="false">IF(Y146&gt;=10,1,2)</f>
        <v>1</v>
      </c>
      <c r="BE146" s="77" t="n">
        <f aca="false">IF((Y146&lt;10)*(AA146&lt;10),2,1)</f>
        <v>1</v>
      </c>
      <c r="BF146" s="77" t="n">
        <f aca="false">IF((Y146&lt;10)*(AB146&lt;10),2,1)</f>
        <v>1</v>
      </c>
      <c r="BG146" s="77" t="n">
        <f aca="false">IF(AC146&gt;=10,1,2)</f>
        <v>1</v>
      </c>
      <c r="BH146" s="77" t="n">
        <f aca="false">IF(AE146&gt;=10,1,2)</f>
        <v>1</v>
      </c>
      <c r="BI146" s="82"/>
      <c r="BJ146" s="77" t="n">
        <f aca="false">IF(G146&gt;=10,6,0)</f>
        <v>6</v>
      </c>
      <c r="BK146" s="77" t="n">
        <f aca="false">IF(H146&gt;=10,6,0)</f>
        <v>0</v>
      </c>
      <c r="BL146" s="77" t="n">
        <f aca="false">IF(I146&gt;=10,6,0)</f>
        <v>0</v>
      </c>
      <c r="BM146" s="82"/>
      <c r="BN146" s="77" t="n">
        <f aca="false">IF(L146&gt;=10,4,0)</f>
        <v>0</v>
      </c>
      <c r="BO146" s="77" t="n">
        <f aca="false">IF(M146&gt;=10,4,0)</f>
        <v>0</v>
      </c>
      <c r="BP146" s="82"/>
      <c r="BQ146" s="77" t="n">
        <f aca="false">IF(P146&gt;=10,2,0)</f>
        <v>0</v>
      </c>
      <c r="BR146" s="77" t="n">
        <f aca="false">IF(Q146&gt;=10,2,0)</f>
        <v>2</v>
      </c>
      <c r="BS146" s="82"/>
      <c r="BT146" s="77" t="n">
        <f aca="false">IF(V146&gt;=10,6,0)</f>
        <v>6</v>
      </c>
      <c r="BU146" s="77" t="n">
        <f aca="false">IF(W146&gt;=10,6,0)</f>
        <v>6</v>
      </c>
      <c r="BV146" s="77" t="n">
        <f aca="false">IF(X146&gt;=10,6,0)</f>
        <v>6</v>
      </c>
      <c r="BW146" s="82"/>
      <c r="BX146" s="77" t="n">
        <f aca="false">IF(AA146&gt;=10,5,0)</f>
        <v>5</v>
      </c>
      <c r="BY146" s="77" t="n">
        <f aca="false">IF(AB146&gt;=10,5,0)</f>
        <v>5</v>
      </c>
      <c r="BZ146" s="82"/>
      <c r="CA146" s="77" t="n">
        <f aca="false">IF(AE146&gt;=10,2,0)</f>
        <v>2</v>
      </c>
      <c r="CB146" s="77" t="s">
        <v>128</v>
      </c>
    </row>
    <row r="147" customFormat="false" ht="16.5" hidden="false" customHeight="true" outlineLevel="0" collapsed="false">
      <c r="A147" s="63" t="n">
        <v>138</v>
      </c>
      <c r="B147" s="64" t="s">
        <v>646</v>
      </c>
      <c r="C147" s="64" t="s">
        <v>647</v>
      </c>
      <c r="D147" s="64" t="s">
        <v>648</v>
      </c>
      <c r="E147" s="65" t="n">
        <f aca="false">((G147*3)+(H147*3)+(I147*3))/9</f>
        <v>2.86333333333333</v>
      </c>
      <c r="F147" s="66" t="n">
        <f aca="false">IF(E147&gt;=10,18,SUM(IF(G147&gt;=10,6,0),IF(H147&gt;=10,6,0),IF(I147&gt;=10,6,0)))</f>
        <v>0</v>
      </c>
      <c r="G147" s="67" t="n">
        <v>1</v>
      </c>
      <c r="H147" s="67" t="n">
        <v>1.92</v>
      </c>
      <c r="I147" s="67" t="n">
        <v>5.67</v>
      </c>
      <c r="J147" s="65" t="n">
        <f aca="false">((L147*2)+(M147*3))/5</f>
        <v>3</v>
      </c>
      <c r="K147" s="66" t="n">
        <f aca="false">IF(J147&gt;=10,8,SUM(IF(L147&gt;=10,4,0),IF(M147&gt;=10,4,0)))</f>
        <v>0</v>
      </c>
      <c r="L147" s="67" t="n">
        <v>6</v>
      </c>
      <c r="M147" s="67" t="n">
        <v>1</v>
      </c>
      <c r="N147" s="65" t="n">
        <f aca="false">((P147*2)+(Q147*2))/4</f>
        <v>8.375</v>
      </c>
      <c r="O147" s="66" t="n">
        <f aca="false">IF(N147&gt;=10,4,SUM(IF(P147&gt;=10,2,0),IF(Q147&gt;=10,2,0)))</f>
        <v>0</v>
      </c>
      <c r="P147" s="67" t="n">
        <v>7</v>
      </c>
      <c r="Q147" s="67" t="n">
        <v>9.75</v>
      </c>
      <c r="R147" s="68" t="n">
        <f aca="false">ROUNDUP(((E147*9)+(J147*5)+(N147*4))/18,2)</f>
        <v>4.13</v>
      </c>
      <c r="S147" s="69" t="n">
        <f aca="false">IF(R147&gt;=10,30,SUM(F147+K147+O147))</f>
        <v>0</v>
      </c>
      <c r="T147" s="65" t="n">
        <f aca="false">((V147*3)+(W147*3)+(X147*3))/9</f>
        <v>0.833333333333333</v>
      </c>
      <c r="U147" s="70" t="n">
        <f aca="false">IF(T147&gt;=10,18,SUM(IF(V147&gt;=10,6,0),IF(W147&gt;=10,6,0),IF(X147&gt;=10,6,0)))</f>
        <v>0</v>
      </c>
      <c r="V147" s="67" t="n">
        <v>0</v>
      </c>
      <c r="W147" s="67" t="n">
        <v>2.5</v>
      </c>
      <c r="X147" s="67" t="n">
        <v>0</v>
      </c>
      <c r="Y147" s="65" t="n">
        <f aca="false">((AA147*2)+(AB147*2))/4</f>
        <v>3.75</v>
      </c>
      <c r="Z147" s="71" t="n">
        <f aca="false">IF(Y147&gt;=10,10,SUM(IF(AA147&gt;=10,5,0),IF(AB147&gt;=10,5,0)))</f>
        <v>0</v>
      </c>
      <c r="AA147" s="67" t="n">
        <v>7.5</v>
      </c>
      <c r="AB147" s="67" t="n">
        <v>0</v>
      </c>
      <c r="AC147" s="65" t="n">
        <f aca="false">((AE147*2))/2</f>
        <v>0</v>
      </c>
      <c r="AD147" s="66" t="n">
        <f aca="false">IF(AC147&gt;=10,2,0)</f>
        <v>0</v>
      </c>
      <c r="AE147" s="67" t="n">
        <v>0</v>
      </c>
      <c r="AF147" s="68" t="n">
        <f aca="false">ROUNDUP(((T147*9)+(Y147*4)+(AC147*2))/15,2)</f>
        <v>1.5</v>
      </c>
      <c r="AG147" s="72" t="n">
        <f aca="false">IF(AF147&gt;=10,30,SUM(U147+Z147+AD147))</f>
        <v>0</v>
      </c>
      <c r="AH147" s="73" t="n">
        <f aca="false">SUM(S147+AG147)</f>
        <v>0</v>
      </c>
      <c r="AI147" s="74" t="n">
        <f aca="false">(R147+AF147)/2</f>
        <v>2.815</v>
      </c>
      <c r="AJ147" s="75" t="str">
        <f aca="false">IF((R147=0)*(AF147=0),"Abandon",IF((R147&gt;=10)*(AF147&gt;=10),"Admis(e)","Rattrapage"))</f>
        <v>Rattrapage</v>
      </c>
      <c r="AK147" s="81"/>
      <c r="AL147" s="77" t="s">
        <v>444</v>
      </c>
      <c r="AM147" s="77" t="s">
        <v>292</v>
      </c>
      <c r="AN147" s="78" t="n">
        <f aca="false">IF(R147&gt;=10,1,2)</f>
        <v>2</v>
      </c>
      <c r="AO147" s="79" t="n">
        <f aca="false">IF(E147&gt;=10,1,2)</f>
        <v>2</v>
      </c>
      <c r="AP147" s="77" t="n">
        <f aca="false">IF((E147&lt;10)*(G147&lt;10),2,1)</f>
        <v>2</v>
      </c>
      <c r="AQ147" s="77" t="n">
        <f aca="false">IF((E147&lt;10)*(H147&lt;10),2,1)</f>
        <v>2</v>
      </c>
      <c r="AR147" s="77" t="n">
        <f aca="false">IF((E147&lt;10)*(I147&lt;10),2,1)</f>
        <v>2</v>
      </c>
      <c r="AS147" s="77" t="n">
        <f aca="false">IF(J147&gt;=10,1,2)</f>
        <v>2</v>
      </c>
      <c r="AT147" s="77" t="n">
        <f aca="false">IF((J147&lt;10)*(L147&lt;10),2,1)</f>
        <v>2</v>
      </c>
      <c r="AU147" s="77" t="n">
        <f aca="false">IF((J147&lt;10)*(M147&lt;10),2,1)</f>
        <v>2</v>
      </c>
      <c r="AV147" s="77" t="n">
        <f aca="false">IF(N147&gt;=10,1,2)</f>
        <v>2</v>
      </c>
      <c r="AW147" s="77" t="n">
        <f aca="false">IF((N147&lt;10)*(P147&lt;10),2,1)</f>
        <v>2</v>
      </c>
      <c r="AX147" s="77" t="n">
        <f aca="false">IF((N147&lt;10)*(Q147&lt;10),2,1)</f>
        <v>2</v>
      </c>
      <c r="AY147" s="78" t="n">
        <f aca="false">IF(AC147&gt;=10,1,2)</f>
        <v>2</v>
      </c>
      <c r="AZ147" s="77" t="n">
        <f aca="false">IF(T147&gt;=10,1,2)</f>
        <v>2</v>
      </c>
      <c r="BA147" s="77" t="n">
        <f aca="false">IF((T147&lt;10)*(V147&lt;10),2,1)</f>
        <v>2</v>
      </c>
      <c r="BB147" s="77" t="n">
        <f aca="false">IF((T147&lt;10)*(W147&lt;10),2,1)</f>
        <v>2</v>
      </c>
      <c r="BC147" s="77" t="n">
        <f aca="false">IF((T147&lt;10)*(X147&lt;10),2,1)</f>
        <v>2</v>
      </c>
      <c r="BD147" s="77" t="n">
        <f aca="false">IF(Y147&gt;=10,1,2)</f>
        <v>2</v>
      </c>
      <c r="BE147" s="77" t="n">
        <f aca="false">IF((Y147&lt;10)*(AA147&lt;10),2,1)</f>
        <v>2</v>
      </c>
      <c r="BF147" s="77" t="n">
        <f aca="false">IF((Y147&lt;10)*(AB147&lt;10),2,1)</f>
        <v>2</v>
      </c>
      <c r="BG147" s="77" t="n">
        <f aca="false">IF(AC147&gt;=10,1,2)</f>
        <v>2</v>
      </c>
      <c r="BH147" s="77" t="n">
        <f aca="false">IF(AE147&gt;=10,1,2)</f>
        <v>2</v>
      </c>
      <c r="BI147" s="82"/>
      <c r="BJ147" s="77" t="n">
        <f aca="false">IF(G147&gt;=10,6,0)</f>
        <v>0</v>
      </c>
      <c r="BK147" s="77" t="n">
        <f aca="false">IF(H147&gt;=10,6,0)</f>
        <v>0</v>
      </c>
      <c r="BL147" s="77" t="n">
        <f aca="false">IF(I147&gt;=10,6,0)</f>
        <v>0</v>
      </c>
      <c r="BM147" s="82"/>
      <c r="BN147" s="77" t="n">
        <f aca="false">IF(L147&gt;=10,4,0)</f>
        <v>0</v>
      </c>
      <c r="BO147" s="77" t="n">
        <f aca="false">IF(M147&gt;=10,4,0)</f>
        <v>0</v>
      </c>
      <c r="BP147" s="82"/>
      <c r="BQ147" s="77" t="n">
        <f aca="false">IF(P147&gt;=10,2,0)</f>
        <v>0</v>
      </c>
      <c r="BR147" s="77" t="n">
        <f aca="false">IF(Q147&gt;=10,2,0)</f>
        <v>0</v>
      </c>
      <c r="BS147" s="82"/>
      <c r="BT147" s="77" t="n">
        <f aca="false">IF(V147&gt;=10,6,0)</f>
        <v>0</v>
      </c>
      <c r="BU147" s="77" t="n">
        <f aca="false">IF(W147&gt;=10,6,0)</f>
        <v>0</v>
      </c>
      <c r="BV147" s="77" t="n">
        <f aca="false">IF(X147&gt;=10,6,0)</f>
        <v>0</v>
      </c>
      <c r="BW147" s="82"/>
      <c r="BX147" s="77" t="n">
        <f aca="false">IF(AA147&gt;=10,5,0)</f>
        <v>0</v>
      </c>
      <c r="BY147" s="77" t="n">
        <f aca="false">IF(AB147&gt;=10,5,0)</f>
        <v>0</v>
      </c>
      <c r="BZ147" s="82"/>
      <c r="CA147" s="77" t="n">
        <f aca="false">IF(AE147&gt;=10,2,0)</f>
        <v>0</v>
      </c>
      <c r="CB147" s="77" t="s">
        <v>94</v>
      </c>
    </row>
    <row r="148" customFormat="false" ht="16.5" hidden="false" customHeight="true" outlineLevel="0" collapsed="false">
      <c r="A148" s="63" t="n">
        <v>139</v>
      </c>
      <c r="B148" s="64" t="s">
        <v>649</v>
      </c>
      <c r="C148" s="64" t="s">
        <v>650</v>
      </c>
      <c r="D148" s="64" t="s">
        <v>179</v>
      </c>
      <c r="E148" s="65" t="n">
        <f aca="false">((G148*3)+(H148*3)+(I148*3))/9</f>
        <v>3.88666666666667</v>
      </c>
      <c r="F148" s="66" t="n">
        <f aca="false">IF(E148&gt;=10,18,SUM(IF(G148&gt;=10,6,0),IF(H148&gt;=10,6,0),IF(I148&gt;=10,6,0)))</f>
        <v>0</v>
      </c>
      <c r="G148" s="67" t="n">
        <v>3</v>
      </c>
      <c r="H148" s="67" t="n">
        <v>3.33</v>
      </c>
      <c r="I148" s="67" t="n">
        <v>5.33</v>
      </c>
      <c r="J148" s="65" t="n">
        <f aca="false">((L148*2)+(M148*3))/5</f>
        <v>8.102</v>
      </c>
      <c r="K148" s="66" t="n">
        <f aca="false">IF(J148&gt;=10,8,SUM(IF(L148&gt;=10,4,0),IF(M148&gt;=10,4,0)))</f>
        <v>4</v>
      </c>
      <c r="L148" s="67" t="n">
        <v>11</v>
      </c>
      <c r="M148" s="67" t="n">
        <v>6.17</v>
      </c>
      <c r="N148" s="65" t="n">
        <f aca="false">((P148*2)+(Q148*2))/4</f>
        <v>8.125</v>
      </c>
      <c r="O148" s="66" t="n">
        <f aca="false">IF(N148&gt;=10,4,SUM(IF(P148&gt;=10,2,0),IF(Q148&gt;=10,2,0)))</f>
        <v>0</v>
      </c>
      <c r="P148" s="67" t="n">
        <v>6.5</v>
      </c>
      <c r="Q148" s="67" t="n">
        <v>9.75</v>
      </c>
      <c r="R148" s="68" t="n">
        <f aca="false">ROUNDUP(((E148*9)+(J148*5)+(N148*4))/18,2)</f>
        <v>6</v>
      </c>
      <c r="S148" s="69" t="n">
        <f aca="false">IF(R148&gt;=10,30,SUM(F148+K148+O148))</f>
        <v>4</v>
      </c>
      <c r="T148" s="65" t="n">
        <f aca="false">((V148*3)+(W148*3)+(X148*3))/9</f>
        <v>7.38666666666667</v>
      </c>
      <c r="U148" s="70" t="n">
        <f aca="false">IF(T148&gt;=10,18,SUM(IF(V148&gt;=10,6,0),IF(W148&gt;=10,6,0),IF(X148&gt;=10,6,0)))</f>
        <v>0</v>
      </c>
      <c r="V148" s="67" t="n">
        <v>6.5</v>
      </c>
      <c r="W148" s="67" t="n">
        <v>6.33</v>
      </c>
      <c r="X148" s="67" t="n">
        <v>9.33</v>
      </c>
      <c r="Y148" s="65" t="n">
        <f aca="false">((AA148*2)+(AB148*2))/4</f>
        <v>4.165</v>
      </c>
      <c r="Z148" s="71" t="n">
        <f aca="false">IF(Y148&gt;=10,10,SUM(IF(AA148&gt;=10,5,0),IF(AB148&gt;=10,5,0)))</f>
        <v>0</v>
      </c>
      <c r="AA148" s="67" t="n">
        <v>4.33</v>
      </c>
      <c r="AB148" s="67" t="n">
        <v>4</v>
      </c>
      <c r="AC148" s="65" t="n">
        <f aca="false">((AE148*2))/2</f>
        <v>10</v>
      </c>
      <c r="AD148" s="66" t="n">
        <f aca="false">IF(AC148&gt;=10,2,0)</f>
        <v>2</v>
      </c>
      <c r="AE148" s="67" t="n">
        <v>10</v>
      </c>
      <c r="AF148" s="68" t="n">
        <f aca="false">ROUNDUP(((T148*9)+(Y148*4)+(AC148*2))/15,2)</f>
        <v>6.88</v>
      </c>
      <c r="AG148" s="72" t="n">
        <f aca="false">IF(AF148&gt;=10,30,SUM(U148+Z148+AD148))</f>
        <v>2</v>
      </c>
      <c r="AH148" s="73" t="n">
        <f aca="false">SUM(S148+AG148)</f>
        <v>6</v>
      </c>
      <c r="AI148" s="74" t="n">
        <f aca="false">(R148+AF148)/2</f>
        <v>6.44</v>
      </c>
      <c r="AJ148" s="75" t="str">
        <f aca="false">IF((R148=0)*(AF148=0),"Abandon",IF((R148&gt;=10)*(AF148&gt;=10),"Admis(e)","Rattrapage"))</f>
        <v>Rattrapage</v>
      </c>
      <c r="AK148" s="81"/>
      <c r="AL148" s="77" t="s">
        <v>651</v>
      </c>
      <c r="AM148" s="77" t="s">
        <v>652</v>
      </c>
      <c r="AN148" s="78" t="n">
        <f aca="false">IF(R148&gt;=10,1,2)</f>
        <v>2</v>
      </c>
      <c r="AO148" s="79" t="n">
        <f aca="false">IF(E148&gt;=10,1,2)</f>
        <v>2</v>
      </c>
      <c r="AP148" s="77" t="n">
        <f aca="false">IF((E148&lt;10)*(G148&lt;10),2,1)</f>
        <v>2</v>
      </c>
      <c r="AQ148" s="77" t="n">
        <f aca="false">IF((E148&lt;10)*(H148&lt;10),2,1)</f>
        <v>2</v>
      </c>
      <c r="AR148" s="77" t="n">
        <f aca="false">IF((E148&lt;10)*(I148&lt;10),2,1)</f>
        <v>2</v>
      </c>
      <c r="AS148" s="77" t="n">
        <f aca="false">IF(J148&gt;=10,1,2)</f>
        <v>2</v>
      </c>
      <c r="AT148" s="77" t="n">
        <f aca="false">IF((J148&lt;10)*(L148&lt;10),2,1)</f>
        <v>1</v>
      </c>
      <c r="AU148" s="77" t="n">
        <f aca="false">IF((J148&lt;10)*(M148&lt;10),2,1)</f>
        <v>2</v>
      </c>
      <c r="AV148" s="77" t="n">
        <f aca="false">IF(N148&gt;=10,1,2)</f>
        <v>2</v>
      </c>
      <c r="AW148" s="77" t="n">
        <f aca="false">IF((N148&lt;10)*(P148&lt;10),2,1)</f>
        <v>2</v>
      </c>
      <c r="AX148" s="77" t="n">
        <f aca="false">IF((N148&lt;10)*(Q148&lt;10),2,1)</f>
        <v>2</v>
      </c>
      <c r="AY148" s="78" t="n">
        <f aca="false">IF(AC148&gt;=10,1,2)</f>
        <v>1</v>
      </c>
      <c r="AZ148" s="77" t="n">
        <f aca="false">IF(T148&gt;=10,1,2)</f>
        <v>2</v>
      </c>
      <c r="BA148" s="77" t="n">
        <f aca="false">IF((T148&lt;10)*(V148&lt;10),2,1)</f>
        <v>2</v>
      </c>
      <c r="BB148" s="77" t="n">
        <f aca="false">IF((T148&lt;10)*(W148&lt;10),2,1)</f>
        <v>2</v>
      </c>
      <c r="BC148" s="77" t="n">
        <f aca="false">IF((T148&lt;10)*(X148&lt;10),2,1)</f>
        <v>2</v>
      </c>
      <c r="BD148" s="77" t="n">
        <f aca="false">IF(Y148&gt;=10,1,2)</f>
        <v>2</v>
      </c>
      <c r="BE148" s="77" t="n">
        <f aca="false">IF((Y148&lt;10)*(AA148&lt;10),2,1)</f>
        <v>2</v>
      </c>
      <c r="BF148" s="77" t="n">
        <f aca="false">IF((Y148&lt;10)*(AB148&lt;10),2,1)</f>
        <v>2</v>
      </c>
      <c r="BG148" s="77" t="n">
        <f aca="false">IF(AC148&gt;=10,1,2)</f>
        <v>1</v>
      </c>
      <c r="BH148" s="77" t="n">
        <f aca="false">IF(AE148&gt;=10,1,2)</f>
        <v>1</v>
      </c>
      <c r="BI148" s="82"/>
      <c r="BJ148" s="77" t="n">
        <f aca="false">IF(G148&gt;=10,6,0)</f>
        <v>0</v>
      </c>
      <c r="BK148" s="77" t="n">
        <f aca="false">IF(H148&gt;=10,6,0)</f>
        <v>0</v>
      </c>
      <c r="BL148" s="77" t="n">
        <f aca="false">IF(I148&gt;=10,6,0)</f>
        <v>0</v>
      </c>
      <c r="BM148" s="82"/>
      <c r="BN148" s="77" t="n">
        <f aca="false">IF(L148&gt;=10,4,0)</f>
        <v>4</v>
      </c>
      <c r="BO148" s="77" t="n">
        <f aca="false">IF(M148&gt;=10,4,0)</f>
        <v>0</v>
      </c>
      <c r="BP148" s="82"/>
      <c r="BQ148" s="77" t="n">
        <f aca="false">IF(P148&gt;=10,2,0)</f>
        <v>0</v>
      </c>
      <c r="BR148" s="77" t="n">
        <f aca="false">IF(Q148&gt;=10,2,0)</f>
        <v>0</v>
      </c>
      <c r="BS148" s="82"/>
      <c r="BT148" s="77" t="n">
        <f aca="false">IF(V148&gt;=10,6,0)</f>
        <v>0</v>
      </c>
      <c r="BU148" s="77" t="n">
        <f aca="false">IF(W148&gt;=10,6,0)</f>
        <v>0</v>
      </c>
      <c r="BV148" s="77" t="n">
        <f aca="false">IF(X148&gt;=10,6,0)</f>
        <v>0</v>
      </c>
      <c r="BW148" s="82"/>
      <c r="BX148" s="77" t="n">
        <f aca="false">IF(AA148&gt;=10,5,0)</f>
        <v>0</v>
      </c>
      <c r="BY148" s="77" t="n">
        <f aca="false">IF(AB148&gt;=10,5,0)</f>
        <v>0</v>
      </c>
      <c r="BZ148" s="82"/>
      <c r="CA148" s="77" t="n">
        <f aca="false">IF(AE148&gt;=10,2,0)</f>
        <v>2</v>
      </c>
      <c r="CB148" s="77" t="s">
        <v>94</v>
      </c>
    </row>
    <row r="149" customFormat="false" ht="16.5" hidden="false" customHeight="true" outlineLevel="0" collapsed="false">
      <c r="A149" s="63" t="n">
        <v>140</v>
      </c>
      <c r="B149" s="64" t="s">
        <v>653</v>
      </c>
      <c r="C149" s="64" t="s">
        <v>654</v>
      </c>
      <c r="D149" s="64" t="s">
        <v>115</v>
      </c>
      <c r="E149" s="65" t="n">
        <f aca="false">((G149*3)+(H149*3)+(I149*3))/9</f>
        <v>10.6933333333333</v>
      </c>
      <c r="F149" s="66" t="n">
        <f aca="false">IF(E149&gt;=10,18,SUM(IF(G149&gt;=10,6,0),IF(H149&gt;=10,6,0),IF(I149&gt;=10,6,0)))</f>
        <v>18</v>
      </c>
      <c r="G149" s="67" t="n">
        <v>11</v>
      </c>
      <c r="H149" s="67" t="n">
        <v>11</v>
      </c>
      <c r="I149" s="67" t="n">
        <v>10.08</v>
      </c>
      <c r="J149" s="65" t="n">
        <f aca="false">((L149*2)+(M149*3))/5</f>
        <v>12.202</v>
      </c>
      <c r="K149" s="66" t="n">
        <f aca="false">IF(J149&gt;=10,8,SUM(IF(L149&gt;=10,4,0),IF(M149&gt;=10,4,0)))</f>
        <v>8</v>
      </c>
      <c r="L149" s="67" t="n">
        <v>10</v>
      </c>
      <c r="M149" s="67" t="n">
        <v>13.67</v>
      </c>
      <c r="N149" s="65" t="n">
        <f aca="false">((P149*2)+(Q149*2))/4</f>
        <v>10.81</v>
      </c>
      <c r="O149" s="66" t="n">
        <f aca="false">IF(N149&gt;=10,4,SUM(IF(P149&gt;=10,2,0),IF(Q149&gt;=10,2,0)))</f>
        <v>4</v>
      </c>
      <c r="P149" s="67" t="n">
        <v>8</v>
      </c>
      <c r="Q149" s="67" t="n">
        <v>13.62</v>
      </c>
      <c r="R149" s="68" t="n">
        <f aca="false">ROUNDUP(((E149*9)+(J149*5)+(N149*4))/18,2)</f>
        <v>11.14</v>
      </c>
      <c r="S149" s="69" t="n">
        <f aca="false">IF(R149&gt;=10,30,SUM(F149+K149+O149))</f>
        <v>30</v>
      </c>
      <c r="T149" s="65" t="n">
        <f aca="false">((V149*3)+(W149*3)+(X149*3))/9</f>
        <v>12.4433333333333</v>
      </c>
      <c r="U149" s="70" t="n">
        <f aca="false">IF(T149&gt;=10,18,SUM(IF(V149&gt;=10,6,0),IF(W149&gt;=10,6,0),IF(X149&gt;=10,6,0)))</f>
        <v>18</v>
      </c>
      <c r="V149" s="67" t="n">
        <v>13.5</v>
      </c>
      <c r="W149" s="67" t="n">
        <v>10.83</v>
      </c>
      <c r="X149" s="67" t="n">
        <v>13</v>
      </c>
      <c r="Y149" s="65" t="n">
        <f aca="false">((AA149*2)+(AB149*2))/4</f>
        <v>9.585</v>
      </c>
      <c r="Z149" s="71" t="n">
        <f aca="false">IF(Y149&gt;=10,10,SUM(IF(AA149&gt;=10,5,0),IF(AB149&gt;=10,5,0)))</f>
        <v>5</v>
      </c>
      <c r="AA149" s="67" t="n">
        <v>11.17</v>
      </c>
      <c r="AB149" s="67" t="n">
        <v>8</v>
      </c>
      <c r="AC149" s="65" t="n">
        <f aca="false">((AE149*2))/2</f>
        <v>10.25</v>
      </c>
      <c r="AD149" s="66" t="n">
        <f aca="false">IF(AC149&gt;=10,2,0)</f>
        <v>2</v>
      </c>
      <c r="AE149" s="67" t="n">
        <v>10.25</v>
      </c>
      <c r="AF149" s="68" t="n">
        <f aca="false">ROUNDUP(((T149*9)+(Y149*4)+(AC149*2))/15,2)</f>
        <v>11.39</v>
      </c>
      <c r="AG149" s="72" t="n">
        <f aca="false">IF(AF149&gt;=10,30,SUM(U149+Z149+AD149))</f>
        <v>30</v>
      </c>
      <c r="AH149" s="73" t="n">
        <f aca="false">SUM(S149+AG149)</f>
        <v>60</v>
      </c>
      <c r="AI149" s="74" t="n">
        <f aca="false">(R149+AF149)/2</f>
        <v>11.265</v>
      </c>
      <c r="AJ149" s="75" t="str">
        <f aca="false">IF((R149=0)*(AF149=0),"Abandon",IF((R149&gt;=10)*(AF149&gt;=10),"Admis(e)","Rattrapage"))</f>
        <v>Admis(e)</v>
      </c>
      <c r="AK149" s="81"/>
      <c r="AL149" s="77" t="s">
        <v>655</v>
      </c>
      <c r="AM149" s="77" t="s">
        <v>656</v>
      </c>
      <c r="AN149" s="78" t="n">
        <f aca="false">IF(R149&gt;=10,1,2)</f>
        <v>1</v>
      </c>
      <c r="AO149" s="79" t="n">
        <f aca="false">IF(E149&gt;=10,1,2)</f>
        <v>1</v>
      </c>
      <c r="AP149" s="77" t="n">
        <f aca="false">IF((E149&lt;10)*(G149&lt;10),2,1)</f>
        <v>1</v>
      </c>
      <c r="AQ149" s="77" t="n">
        <f aca="false">IF((E149&lt;10)*(H149&lt;10),2,1)</f>
        <v>1</v>
      </c>
      <c r="AR149" s="77" t="n">
        <f aca="false">IF((E149&lt;10)*(I149&lt;10),2,1)</f>
        <v>1</v>
      </c>
      <c r="AS149" s="77" t="n">
        <f aca="false">IF(J149&gt;=10,1,2)</f>
        <v>1</v>
      </c>
      <c r="AT149" s="77" t="n">
        <f aca="false">IF((J149&lt;10)*(L149&lt;10),2,1)</f>
        <v>1</v>
      </c>
      <c r="AU149" s="77" t="n">
        <f aca="false">IF((J149&lt;10)*(M149&lt;10),2,1)</f>
        <v>1</v>
      </c>
      <c r="AV149" s="77" t="n">
        <f aca="false">IF(N149&gt;=10,1,2)</f>
        <v>1</v>
      </c>
      <c r="AW149" s="77" t="n">
        <f aca="false">IF((N149&lt;10)*(P149&lt;10),2,1)</f>
        <v>1</v>
      </c>
      <c r="AX149" s="77" t="n">
        <f aca="false">IF((N149&lt;10)*(Q149&lt;10),2,1)</f>
        <v>1</v>
      </c>
      <c r="AY149" s="78" t="n">
        <f aca="false">IF(AC149&gt;=10,1,2)</f>
        <v>1</v>
      </c>
      <c r="AZ149" s="77" t="n">
        <f aca="false">IF(T149&gt;=10,1,2)</f>
        <v>1</v>
      </c>
      <c r="BA149" s="77" t="n">
        <f aca="false">IF((T149&lt;10)*(V149&lt;10),2,1)</f>
        <v>1</v>
      </c>
      <c r="BB149" s="77" t="n">
        <f aca="false">IF((T149&lt;10)*(W149&lt;10),2,1)</f>
        <v>1</v>
      </c>
      <c r="BC149" s="77" t="n">
        <f aca="false">IF((T149&lt;10)*(X149&lt;10),2,1)</f>
        <v>1</v>
      </c>
      <c r="BD149" s="77" t="n">
        <f aca="false">IF(Y149&gt;=10,1,2)</f>
        <v>2</v>
      </c>
      <c r="BE149" s="77" t="n">
        <f aca="false">IF((Y149&lt;10)*(AA149&lt;10),2,1)</f>
        <v>1</v>
      </c>
      <c r="BF149" s="77" t="n">
        <f aca="false">IF((Y149&lt;10)*(AB149&lt;10),2,1)</f>
        <v>2</v>
      </c>
      <c r="BG149" s="77" t="n">
        <f aca="false">IF(AC149&gt;=10,1,2)</f>
        <v>1</v>
      </c>
      <c r="BH149" s="77" t="n">
        <f aca="false">IF(AE149&gt;=10,1,2)</f>
        <v>1</v>
      </c>
      <c r="BI149" s="82"/>
      <c r="BJ149" s="77" t="n">
        <f aca="false">IF(G149&gt;=10,6,0)</f>
        <v>6</v>
      </c>
      <c r="BK149" s="77" t="n">
        <f aca="false">IF(H149&gt;=10,6,0)</f>
        <v>6</v>
      </c>
      <c r="BL149" s="77" t="n">
        <f aca="false">IF(I149&gt;=10,6,0)</f>
        <v>6</v>
      </c>
      <c r="BM149" s="82"/>
      <c r="BN149" s="77" t="n">
        <f aca="false">IF(L149&gt;=10,4,0)</f>
        <v>4</v>
      </c>
      <c r="BO149" s="77" t="n">
        <f aca="false">IF(M149&gt;=10,4,0)</f>
        <v>4</v>
      </c>
      <c r="BP149" s="82"/>
      <c r="BQ149" s="77" t="n">
        <f aca="false">IF(P149&gt;=10,2,0)</f>
        <v>0</v>
      </c>
      <c r="BR149" s="77" t="n">
        <f aca="false">IF(Q149&gt;=10,2,0)</f>
        <v>2</v>
      </c>
      <c r="BS149" s="82"/>
      <c r="BT149" s="77" t="n">
        <f aca="false">IF(V149&gt;=10,6,0)</f>
        <v>6</v>
      </c>
      <c r="BU149" s="77" t="n">
        <f aca="false">IF(W149&gt;=10,6,0)</f>
        <v>6</v>
      </c>
      <c r="BV149" s="77" t="n">
        <f aca="false">IF(X149&gt;=10,6,0)</f>
        <v>6</v>
      </c>
      <c r="BW149" s="82"/>
      <c r="BX149" s="77" t="n">
        <f aca="false">IF(AA149&gt;=10,5,0)</f>
        <v>5</v>
      </c>
      <c r="BY149" s="77" t="n">
        <f aca="false">IF(AB149&gt;=10,5,0)</f>
        <v>0</v>
      </c>
      <c r="BZ149" s="82"/>
      <c r="CA149" s="77" t="n">
        <f aca="false">IF(AE149&gt;=10,2,0)</f>
        <v>2</v>
      </c>
      <c r="CB149" s="77" t="s">
        <v>94</v>
      </c>
    </row>
    <row r="150" customFormat="false" ht="16.5" hidden="false" customHeight="true" outlineLevel="0" collapsed="false">
      <c r="A150" s="63" t="n">
        <v>141</v>
      </c>
      <c r="B150" s="64" t="s">
        <v>657</v>
      </c>
      <c r="C150" s="64" t="s">
        <v>658</v>
      </c>
      <c r="D150" s="64" t="s">
        <v>659</v>
      </c>
      <c r="E150" s="65" t="n">
        <f aca="false">((G150*3)+(H150*3)+(I150*3))/9</f>
        <v>6.58333333333333</v>
      </c>
      <c r="F150" s="66" t="n">
        <f aca="false">IF(E150&gt;=10,18,SUM(IF(G150&gt;=10,6,0),IF(H150&gt;=10,6,0),IF(I150&gt;=10,6,0)))</f>
        <v>0</v>
      </c>
      <c r="G150" s="67" t="n">
        <v>9</v>
      </c>
      <c r="H150" s="67" t="n">
        <v>3</v>
      </c>
      <c r="I150" s="67" t="n">
        <v>7.75</v>
      </c>
      <c r="J150" s="65" t="n">
        <f aca="false">((L150*2)+(M150*3))/5</f>
        <v>9.398</v>
      </c>
      <c r="K150" s="66" t="n">
        <f aca="false">IF(J150&gt;=10,8,SUM(IF(L150&gt;=10,4,0),IF(M150&gt;=10,4,0)))</f>
        <v>4</v>
      </c>
      <c r="L150" s="67" t="n">
        <v>8</v>
      </c>
      <c r="M150" s="67" t="n">
        <v>10.33</v>
      </c>
      <c r="N150" s="65" t="n">
        <f aca="false">((P150*2)+(Q150*2))/4</f>
        <v>10.81</v>
      </c>
      <c r="O150" s="66" t="n">
        <f aca="false">IF(N150&gt;=10,4,SUM(IF(P150&gt;=10,2,0),IF(Q150&gt;=10,2,0)))</f>
        <v>4</v>
      </c>
      <c r="P150" s="67" t="n">
        <v>8.5</v>
      </c>
      <c r="Q150" s="67" t="n">
        <v>13.12</v>
      </c>
      <c r="R150" s="68" t="n">
        <f aca="false">ROUNDUP(((E150*9)+(J150*5)+(N150*4))/18,2)</f>
        <v>8.31</v>
      </c>
      <c r="S150" s="69" t="n">
        <f aca="false">IF(R150&gt;=10,30,SUM(F150+K150+O150))</f>
        <v>8</v>
      </c>
      <c r="T150" s="65" t="n">
        <f aca="false">((V150*3)+(W150*3)+(X150*3))/9</f>
        <v>7.22</v>
      </c>
      <c r="U150" s="70" t="n">
        <f aca="false">IF(T150&gt;=10,18,SUM(IF(V150&gt;=10,6,0),IF(W150&gt;=10,6,0),IF(X150&gt;=10,6,0)))</f>
        <v>0</v>
      </c>
      <c r="V150" s="67" t="n">
        <v>4.5</v>
      </c>
      <c r="W150" s="67" t="n">
        <v>8.83</v>
      </c>
      <c r="X150" s="67" t="n">
        <v>8.33</v>
      </c>
      <c r="Y150" s="65" t="n">
        <f aca="false">((AA150*2)+(AB150*2))/4</f>
        <v>6.835</v>
      </c>
      <c r="Z150" s="71" t="n">
        <f aca="false">IF(Y150&gt;=10,10,SUM(IF(AA150&gt;=10,5,0),IF(AB150&gt;=10,5,0)))</f>
        <v>0</v>
      </c>
      <c r="AA150" s="67" t="n">
        <v>6.17</v>
      </c>
      <c r="AB150" s="67" t="n">
        <v>7.5</v>
      </c>
      <c r="AC150" s="65" t="n">
        <f aca="false">((AE150*2))/2</f>
        <v>10</v>
      </c>
      <c r="AD150" s="66" t="n">
        <f aca="false">IF(AC150&gt;=10,2,0)</f>
        <v>2</v>
      </c>
      <c r="AE150" s="67" t="n">
        <v>10</v>
      </c>
      <c r="AF150" s="68" t="n">
        <f aca="false">ROUNDUP(((T150*9)+(Y150*4)+(AC150*2))/15,2)</f>
        <v>7.49</v>
      </c>
      <c r="AG150" s="72" t="n">
        <f aca="false">IF(AF150&gt;=10,30,SUM(U150+Z150+AD150))</f>
        <v>2</v>
      </c>
      <c r="AH150" s="73" t="n">
        <f aca="false">SUM(S150+AG150)</f>
        <v>10</v>
      </c>
      <c r="AI150" s="74" t="n">
        <f aca="false">(R150+AF150)/2</f>
        <v>7.9</v>
      </c>
      <c r="AJ150" s="75" t="str">
        <f aca="false">IF((R150=0)*(AF150=0),"Abandon",IF((R150&gt;=10)*(AF150&gt;=10),"Admis(e)","Rattrapage"))</f>
        <v>Rattrapage</v>
      </c>
      <c r="AK150" s="81"/>
      <c r="AL150" s="77" t="s">
        <v>660</v>
      </c>
      <c r="AM150" s="77" t="s">
        <v>292</v>
      </c>
      <c r="AN150" s="78" t="n">
        <f aca="false">IF(R150&gt;=10,1,2)</f>
        <v>2</v>
      </c>
      <c r="AO150" s="79" t="n">
        <f aca="false">IF(E150&gt;=10,1,2)</f>
        <v>2</v>
      </c>
      <c r="AP150" s="77" t="n">
        <f aca="false">IF((E150&lt;10)*(G150&lt;10),2,1)</f>
        <v>2</v>
      </c>
      <c r="AQ150" s="77" t="n">
        <f aca="false">IF((E150&lt;10)*(H150&lt;10),2,1)</f>
        <v>2</v>
      </c>
      <c r="AR150" s="77" t="n">
        <f aca="false">IF((E150&lt;10)*(I150&lt;10),2,1)</f>
        <v>2</v>
      </c>
      <c r="AS150" s="77" t="n">
        <f aca="false">IF(J150&gt;=10,1,2)</f>
        <v>2</v>
      </c>
      <c r="AT150" s="77" t="n">
        <f aca="false">IF((J150&lt;10)*(L150&lt;10),2,1)</f>
        <v>2</v>
      </c>
      <c r="AU150" s="77" t="n">
        <f aca="false">IF((J150&lt;10)*(M150&lt;10),2,1)</f>
        <v>1</v>
      </c>
      <c r="AV150" s="77" t="n">
        <f aca="false">IF(N150&gt;=10,1,2)</f>
        <v>1</v>
      </c>
      <c r="AW150" s="77" t="n">
        <f aca="false">IF((N150&lt;10)*(P150&lt;10),2,1)</f>
        <v>1</v>
      </c>
      <c r="AX150" s="77" t="n">
        <f aca="false">IF((N150&lt;10)*(Q150&lt;10),2,1)</f>
        <v>1</v>
      </c>
      <c r="AY150" s="78" t="n">
        <f aca="false">IF(AC150&gt;=10,1,2)</f>
        <v>1</v>
      </c>
      <c r="AZ150" s="77" t="n">
        <f aca="false">IF(T150&gt;=10,1,2)</f>
        <v>2</v>
      </c>
      <c r="BA150" s="77" t="n">
        <f aca="false">IF((T150&lt;10)*(V150&lt;10),2,1)</f>
        <v>2</v>
      </c>
      <c r="BB150" s="77" t="n">
        <f aca="false">IF((T150&lt;10)*(W150&lt;10),2,1)</f>
        <v>2</v>
      </c>
      <c r="BC150" s="77" t="n">
        <f aca="false">IF((T150&lt;10)*(X150&lt;10),2,1)</f>
        <v>2</v>
      </c>
      <c r="BD150" s="77" t="n">
        <f aca="false">IF(Y150&gt;=10,1,2)</f>
        <v>2</v>
      </c>
      <c r="BE150" s="77" t="n">
        <f aca="false">IF((Y150&lt;10)*(AA150&lt;10),2,1)</f>
        <v>2</v>
      </c>
      <c r="BF150" s="77" t="n">
        <f aca="false">IF((Y150&lt;10)*(AB150&lt;10),2,1)</f>
        <v>2</v>
      </c>
      <c r="BG150" s="77" t="n">
        <f aca="false">IF(AC150&gt;=10,1,2)</f>
        <v>1</v>
      </c>
      <c r="BH150" s="77" t="n">
        <f aca="false">IF(AE150&gt;=10,1,2)</f>
        <v>1</v>
      </c>
      <c r="BI150" s="82"/>
      <c r="BJ150" s="77" t="n">
        <f aca="false">IF(G150&gt;=10,6,0)</f>
        <v>0</v>
      </c>
      <c r="BK150" s="77" t="n">
        <f aca="false">IF(H150&gt;=10,6,0)</f>
        <v>0</v>
      </c>
      <c r="BL150" s="77" t="n">
        <f aca="false">IF(I150&gt;=10,6,0)</f>
        <v>0</v>
      </c>
      <c r="BM150" s="82"/>
      <c r="BN150" s="77" t="n">
        <f aca="false">IF(L150&gt;=10,4,0)</f>
        <v>0</v>
      </c>
      <c r="BO150" s="77" t="n">
        <f aca="false">IF(M150&gt;=10,4,0)</f>
        <v>4</v>
      </c>
      <c r="BP150" s="82"/>
      <c r="BQ150" s="77" t="n">
        <f aca="false">IF(P150&gt;=10,2,0)</f>
        <v>0</v>
      </c>
      <c r="BR150" s="77" t="n">
        <f aca="false">IF(Q150&gt;=10,2,0)</f>
        <v>2</v>
      </c>
      <c r="BS150" s="82"/>
      <c r="BT150" s="77" t="n">
        <f aca="false">IF(V150&gt;=10,6,0)</f>
        <v>0</v>
      </c>
      <c r="BU150" s="77" t="n">
        <f aca="false">IF(W150&gt;=10,6,0)</f>
        <v>0</v>
      </c>
      <c r="BV150" s="77" t="n">
        <f aca="false">IF(X150&gt;=10,6,0)</f>
        <v>0</v>
      </c>
      <c r="BW150" s="82"/>
      <c r="BX150" s="77" t="n">
        <f aca="false">IF(AA150&gt;=10,5,0)</f>
        <v>0</v>
      </c>
      <c r="BY150" s="77" t="n">
        <f aca="false">IF(AB150&gt;=10,5,0)</f>
        <v>0</v>
      </c>
      <c r="BZ150" s="82"/>
      <c r="CA150" s="77" t="n">
        <f aca="false">IF(AE150&gt;=10,2,0)</f>
        <v>2</v>
      </c>
      <c r="CB150" s="77" t="s">
        <v>94</v>
      </c>
    </row>
    <row r="151" customFormat="false" ht="16.5" hidden="false" customHeight="true" outlineLevel="0" collapsed="false">
      <c r="A151" s="63" t="n">
        <v>142</v>
      </c>
      <c r="B151" s="64" t="s">
        <v>661</v>
      </c>
      <c r="C151" s="64" t="s">
        <v>662</v>
      </c>
      <c r="D151" s="64" t="s">
        <v>440</v>
      </c>
      <c r="E151" s="65" t="n">
        <f aca="false">((G151*3)+(H151*3)+(I151*3))/9</f>
        <v>9.66666666666667</v>
      </c>
      <c r="F151" s="66" t="n">
        <f aca="false">IF(E151&gt;=10,18,SUM(IF(G151&gt;=10,6,0),IF(H151&gt;=10,6,0),IF(I151&gt;=10,6,0)))</f>
        <v>12</v>
      </c>
      <c r="G151" s="67" t="n">
        <v>10</v>
      </c>
      <c r="H151" s="67" t="n">
        <v>8.83</v>
      </c>
      <c r="I151" s="67" t="n">
        <v>10.17</v>
      </c>
      <c r="J151" s="65" t="n">
        <f aca="false">((L151*2)+(M151*3))/5</f>
        <v>12.3</v>
      </c>
      <c r="K151" s="66" t="n">
        <f aca="false">IF(J151&gt;=10,8,SUM(IF(L151&gt;=10,4,0),IF(M151&gt;=10,4,0)))</f>
        <v>8</v>
      </c>
      <c r="L151" s="67" t="n">
        <v>12</v>
      </c>
      <c r="M151" s="67" t="n">
        <v>12.5</v>
      </c>
      <c r="N151" s="65" t="n">
        <f aca="false">((P151*2)+(Q151*2))/4</f>
        <v>11</v>
      </c>
      <c r="O151" s="66" t="n">
        <f aca="false">IF(N151&gt;=10,4,SUM(IF(P151&gt;=10,2,0),IF(Q151&gt;=10,2,0)))</f>
        <v>4</v>
      </c>
      <c r="P151" s="67" t="n">
        <v>9.5</v>
      </c>
      <c r="Q151" s="67" t="n">
        <v>12.5</v>
      </c>
      <c r="R151" s="68" t="n">
        <f aca="false">ROUNDUP(((E151*9)+(J151*5)+(N151*4))/18,2)</f>
        <v>10.7</v>
      </c>
      <c r="S151" s="69" t="n">
        <f aca="false">IF(R151&gt;=10,30,SUM(F151+K151+O151))</f>
        <v>30</v>
      </c>
      <c r="T151" s="65" t="n">
        <f aca="false">((V151*3)+(W151*3)+(X151*3))/9</f>
        <v>12.7233333333333</v>
      </c>
      <c r="U151" s="70" t="n">
        <f aca="false">IF(T151&gt;=10,18,SUM(IF(V151&gt;=10,6,0),IF(W151&gt;=10,6,0),IF(X151&gt;=10,6,0)))</f>
        <v>18</v>
      </c>
      <c r="V151" s="67" t="n">
        <v>12.5</v>
      </c>
      <c r="W151" s="67" t="n">
        <v>11.67</v>
      </c>
      <c r="X151" s="67" t="n">
        <v>14</v>
      </c>
      <c r="Y151" s="65" t="n">
        <f aca="false">((AA151*2)+(AB151*2))/4</f>
        <v>11.165</v>
      </c>
      <c r="Z151" s="71" t="n">
        <f aca="false">IF(Y151&gt;=10,10,SUM(IF(AA151&gt;=10,5,0),IF(AB151&gt;=10,5,0)))</f>
        <v>10</v>
      </c>
      <c r="AA151" s="67" t="n">
        <v>8.83</v>
      </c>
      <c r="AB151" s="67" t="n">
        <v>13.5</v>
      </c>
      <c r="AC151" s="65" t="n">
        <f aca="false">((AE151*2))/2</f>
        <v>9.5</v>
      </c>
      <c r="AD151" s="66" t="n">
        <f aca="false">IF(AC151&gt;=10,2,0)</f>
        <v>0</v>
      </c>
      <c r="AE151" s="67" t="n">
        <v>9.5</v>
      </c>
      <c r="AF151" s="68" t="n">
        <f aca="false">ROUNDUP(((T151*9)+(Y151*4)+(AC151*2))/15,2)</f>
        <v>11.88</v>
      </c>
      <c r="AG151" s="72" t="n">
        <f aca="false">IF(AF151&gt;=10,30,SUM(U151+Z151+AD151))</f>
        <v>30</v>
      </c>
      <c r="AH151" s="73" t="n">
        <f aca="false">SUM(S151+AG151)</f>
        <v>60</v>
      </c>
      <c r="AI151" s="74" t="n">
        <f aca="false">(R151+AF151)/2</f>
        <v>11.29</v>
      </c>
      <c r="AJ151" s="75" t="str">
        <f aca="false">IF((R151=0)*(AF151=0),"Abandon",IF((R151&gt;=10)*(AF151&gt;=10),"Admis(e)","Rattrapage"))</f>
        <v>Admis(e)</v>
      </c>
      <c r="AK151" s="81"/>
      <c r="AL151" s="77" t="s">
        <v>663</v>
      </c>
      <c r="AM151" s="77" t="s">
        <v>127</v>
      </c>
      <c r="AN151" s="78" t="n">
        <f aca="false">IF(R151&gt;=10,1,2)</f>
        <v>1</v>
      </c>
      <c r="AO151" s="79" t="n">
        <f aca="false">IF(E151&gt;=10,1,2)</f>
        <v>2</v>
      </c>
      <c r="AP151" s="77" t="n">
        <f aca="false">IF((E151&lt;10)*(G151&lt;10),2,1)</f>
        <v>1</v>
      </c>
      <c r="AQ151" s="77" t="n">
        <f aca="false">IF((E151&lt;10)*(H151&lt;10),2,1)</f>
        <v>2</v>
      </c>
      <c r="AR151" s="77" t="n">
        <f aca="false">IF((E151&lt;10)*(I151&lt;10),2,1)</f>
        <v>1</v>
      </c>
      <c r="AS151" s="77" t="n">
        <f aca="false">IF(J151&gt;=10,1,2)</f>
        <v>1</v>
      </c>
      <c r="AT151" s="77" t="n">
        <f aca="false">IF((J151&lt;10)*(L151&lt;10),2,1)</f>
        <v>1</v>
      </c>
      <c r="AU151" s="77" t="n">
        <f aca="false">IF((J151&lt;10)*(M151&lt;10),2,1)</f>
        <v>1</v>
      </c>
      <c r="AV151" s="77" t="n">
        <f aca="false">IF(N151&gt;=10,1,2)</f>
        <v>1</v>
      </c>
      <c r="AW151" s="77" t="n">
        <f aca="false">IF((N151&lt;10)*(P151&lt;10),2,1)</f>
        <v>1</v>
      </c>
      <c r="AX151" s="77" t="n">
        <f aca="false">IF((N151&lt;10)*(Q151&lt;10),2,1)</f>
        <v>1</v>
      </c>
      <c r="AY151" s="78" t="n">
        <f aca="false">IF(AC151&gt;=10,1,2)</f>
        <v>2</v>
      </c>
      <c r="AZ151" s="77" t="n">
        <f aca="false">IF(T151&gt;=10,1,2)</f>
        <v>1</v>
      </c>
      <c r="BA151" s="77" t="n">
        <f aca="false">IF((T151&lt;10)*(V151&lt;10),2,1)</f>
        <v>1</v>
      </c>
      <c r="BB151" s="77" t="n">
        <f aca="false">IF((T151&lt;10)*(W151&lt;10),2,1)</f>
        <v>1</v>
      </c>
      <c r="BC151" s="77" t="n">
        <f aca="false">IF((T151&lt;10)*(X151&lt;10),2,1)</f>
        <v>1</v>
      </c>
      <c r="BD151" s="77" t="n">
        <f aca="false">IF(Y151&gt;=10,1,2)</f>
        <v>1</v>
      </c>
      <c r="BE151" s="77" t="n">
        <f aca="false">IF((Y151&lt;10)*(AA151&lt;10),2,1)</f>
        <v>1</v>
      </c>
      <c r="BF151" s="77" t="n">
        <f aca="false">IF((Y151&lt;10)*(AB151&lt;10),2,1)</f>
        <v>1</v>
      </c>
      <c r="BG151" s="77" t="n">
        <f aca="false">IF(AC151&gt;=10,1,2)</f>
        <v>2</v>
      </c>
      <c r="BH151" s="77" t="n">
        <f aca="false">IF(AE151&gt;=10,1,2)</f>
        <v>2</v>
      </c>
      <c r="BI151" s="82"/>
      <c r="BJ151" s="77" t="n">
        <f aca="false">IF(G151&gt;=10,6,0)</f>
        <v>6</v>
      </c>
      <c r="BK151" s="77" t="n">
        <f aca="false">IF(H151&gt;=10,6,0)</f>
        <v>0</v>
      </c>
      <c r="BL151" s="77" t="n">
        <f aca="false">IF(I151&gt;=10,6,0)</f>
        <v>6</v>
      </c>
      <c r="BM151" s="82"/>
      <c r="BN151" s="77" t="n">
        <f aca="false">IF(L151&gt;=10,4,0)</f>
        <v>4</v>
      </c>
      <c r="BO151" s="77" t="n">
        <f aca="false">IF(M151&gt;=10,4,0)</f>
        <v>4</v>
      </c>
      <c r="BP151" s="82"/>
      <c r="BQ151" s="77" t="n">
        <f aca="false">IF(P151&gt;=10,2,0)</f>
        <v>0</v>
      </c>
      <c r="BR151" s="77" t="n">
        <f aca="false">IF(Q151&gt;=10,2,0)</f>
        <v>2</v>
      </c>
      <c r="BS151" s="82"/>
      <c r="BT151" s="77" t="n">
        <f aca="false">IF(V151&gt;=10,6,0)</f>
        <v>6</v>
      </c>
      <c r="BU151" s="77" t="n">
        <f aca="false">IF(W151&gt;=10,6,0)</f>
        <v>6</v>
      </c>
      <c r="BV151" s="77" t="n">
        <f aca="false">IF(X151&gt;=10,6,0)</f>
        <v>6</v>
      </c>
      <c r="BW151" s="82"/>
      <c r="BX151" s="77" t="n">
        <f aca="false">IF(AA151&gt;=10,5,0)</f>
        <v>0</v>
      </c>
      <c r="BY151" s="77" t="n">
        <f aca="false">IF(AB151&gt;=10,5,0)</f>
        <v>5</v>
      </c>
      <c r="BZ151" s="82"/>
      <c r="CA151" s="77" t="n">
        <f aca="false">IF(AE151&gt;=10,2,0)</f>
        <v>0</v>
      </c>
      <c r="CB151" s="77" t="s">
        <v>94</v>
      </c>
    </row>
    <row r="152" customFormat="false" ht="16.5" hidden="false" customHeight="true" outlineLevel="0" collapsed="false">
      <c r="A152" s="63" t="n">
        <v>143</v>
      </c>
      <c r="B152" s="64" t="s">
        <v>664</v>
      </c>
      <c r="C152" s="64" t="s">
        <v>665</v>
      </c>
      <c r="D152" s="64" t="s">
        <v>213</v>
      </c>
      <c r="E152" s="65" t="n">
        <f aca="false">((G152*3)+(H152*3)+(I152*3))/9</f>
        <v>6.5</v>
      </c>
      <c r="F152" s="66" t="n">
        <f aca="false">IF(E152&gt;=10,18,SUM(IF(G152&gt;=10,6,0),IF(H152&gt;=10,6,0),IF(I152&gt;=10,6,0)))</f>
        <v>0</v>
      </c>
      <c r="G152" s="67" t="n">
        <v>7</v>
      </c>
      <c r="H152" s="67" t="n">
        <v>5.67</v>
      </c>
      <c r="I152" s="67" t="n">
        <v>6.83</v>
      </c>
      <c r="J152" s="65" t="n">
        <f aca="false">((L152*2)+(M152*3))/5</f>
        <v>10.802</v>
      </c>
      <c r="K152" s="66" t="n">
        <f aca="false">IF(J152&gt;=10,8,SUM(IF(L152&gt;=10,4,0),IF(M152&gt;=10,4,0)))</f>
        <v>8</v>
      </c>
      <c r="L152" s="67" t="n">
        <v>8</v>
      </c>
      <c r="M152" s="67" t="n">
        <v>12.67</v>
      </c>
      <c r="N152" s="65" t="n">
        <f aca="false">((P152*2)+(Q152*2))/4</f>
        <v>10</v>
      </c>
      <c r="O152" s="66" t="n">
        <f aca="false">IF(N152&gt;=10,4,SUM(IF(P152&gt;=10,2,0),IF(Q152&gt;=10,2,0)))</f>
        <v>4</v>
      </c>
      <c r="P152" s="67" t="n">
        <v>9</v>
      </c>
      <c r="Q152" s="67" t="n">
        <v>11</v>
      </c>
      <c r="R152" s="68" t="n">
        <f aca="false">ROUNDUP(((E152*9)+(J152*5)+(N152*4))/18,2)</f>
        <v>8.48</v>
      </c>
      <c r="S152" s="69" t="n">
        <f aca="false">IF(R152&gt;=10,30,SUM(F152+K152+O152))</f>
        <v>12</v>
      </c>
      <c r="T152" s="65" t="n">
        <f aca="false">((V152*3)+(W152*3)+(X152*3))/9</f>
        <v>8.44333333333334</v>
      </c>
      <c r="U152" s="70" t="n">
        <f aca="false">IF(T152&gt;=10,18,SUM(IF(V152&gt;=10,6,0),IF(W152&gt;=10,6,0),IF(X152&gt;=10,6,0)))</f>
        <v>6</v>
      </c>
      <c r="V152" s="67" t="n">
        <v>5.5</v>
      </c>
      <c r="W152" s="67" t="n">
        <v>10.83</v>
      </c>
      <c r="X152" s="67" t="n">
        <v>9</v>
      </c>
      <c r="Y152" s="65" t="n">
        <f aca="false">((AA152*2)+(AB152*2))/4</f>
        <v>8.085</v>
      </c>
      <c r="Z152" s="71" t="n">
        <f aca="false">IF(Y152&gt;=10,10,SUM(IF(AA152&gt;=10,5,0),IF(AB152&gt;=10,5,0)))</f>
        <v>0</v>
      </c>
      <c r="AA152" s="67" t="n">
        <v>7.17</v>
      </c>
      <c r="AB152" s="67" t="n">
        <v>9</v>
      </c>
      <c r="AC152" s="65" t="n">
        <f aca="false">((AE152*2))/2</f>
        <v>10.75</v>
      </c>
      <c r="AD152" s="66" t="n">
        <f aca="false">IF(AC152&gt;=10,2,0)</f>
        <v>2</v>
      </c>
      <c r="AE152" s="67" t="n">
        <v>10.75</v>
      </c>
      <c r="AF152" s="68" t="n">
        <f aca="false">ROUNDUP(((T152*9)+(Y152*4)+(AC152*2))/15,2)</f>
        <v>8.66</v>
      </c>
      <c r="AG152" s="72" t="n">
        <f aca="false">IF(AF152&gt;=10,30,SUM(U152+Z152+AD152))</f>
        <v>8</v>
      </c>
      <c r="AH152" s="73" t="n">
        <f aca="false">SUM(S152+AG152)</f>
        <v>20</v>
      </c>
      <c r="AI152" s="74" t="n">
        <f aca="false">(R152+AF152)/2</f>
        <v>8.57</v>
      </c>
      <c r="AJ152" s="75" t="str">
        <f aca="false">IF((R152=0)*(AF152=0),"Abandon",IF((R152&gt;=10)*(AF152&gt;=10),"Admis(e)","Rattrapage"))</f>
        <v>Rattrapage</v>
      </c>
      <c r="AK152" s="81"/>
      <c r="AL152" s="77" t="s">
        <v>666</v>
      </c>
      <c r="AM152" s="77" t="s">
        <v>324</v>
      </c>
      <c r="AN152" s="78" t="n">
        <f aca="false">IF(R152&gt;=10,1,2)</f>
        <v>2</v>
      </c>
      <c r="AO152" s="79" t="n">
        <f aca="false">IF(E152&gt;=10,1,2)</f>
        <v>2</v>
      </c>
      <c r="AP152" s="77" t="n">
        <f aca="false">IF((E152&lt;10)*(G152&lt;10),2,1)</f>
        <v>2</v>
      </c>
      <c r="AQ152" s="77" t="n">
        <f aca="false">IF((E152&lt;10)*(H152&lt;10),2,1)</f>
        <v>2</v>
      </c>
      <c r="AR152" s="77" t="n">
        <f aca="false">IF((E152&lt;10)*(I152&lt;10),2,1)</f>
        <v>2</v>
      </c>
      <c r="AS152" s="77" t="n">
        <f aca="false">IF(J152&gt;=10,1,2)</f>
        <v>1</v>
      </c>
      <c r="AT152" s="77" t="n">
        <f aca="false">IF((J152&lt;10)*(L152&lt;10),2,1)</f>
        <v>1</v>
      </c>
      <c r="AU152" s="77" t="n">
        <f aca="false">IF((J152&lt;10)*(M152&lt;10),2,1)</f>
        <v>1</v>
      </c>
      <c r="AV152" s="77" t="n">
        <f aca="false">IF(N152&gt;=10,1,2)</f>
        <v>1</v>
      </c>
      <c r="AW152" s="77" t="n">
        <f aca="false">IF((N152&lt;10)*(P152&lt;10),2,1)</f>
        <v>1</v>
      </c>
      <c r="AX152" s="77" t="n">
        <f aca="false">IF((N152&lt;10)*(Q152&lt;10),2,1)</f>
        <v>1</v>
      </c>
      <c r="AY152" s="78" t="n">
        <f aca="false">IF(AC152&gt;=10,1,2)</f>
        <v>1</v>
      </c>
      <c r="AZ152" s="77" t="n">
        <f aca="false">IF(T152&gt;=10,1,2)</f>
        <v>2</v>
      </c>
      <c r="BA152" s="77" t="n">
        <f aca="false">IF((T152&lt;10)*(V152&lt;10),2,1)</f>
        <v>2</v>
      </c>
      <c r="BB152" s="77" t="n">
        <f aca="false">IF((T152&lt;10)*(W152&lt;10),2,1)</f>
        <v>1</v>
      </c>
      <c r="BC152" s="77" t="n">
        <f aca="false">IF((T152&lt;10)*(X152&lt;10),2,1)</f>
        <v>2</v>
      </c>
      <c r="BD152" s="77" t="n">
        <f aca="false">IF(Y152&gt;=10,1,2)</f>
        <v>2</v>
      </c>
      <c r="BE152" s="77" t="n">
        <f aca="false">IF((Y152&lt;10)*(AA152&lt;10),2,1)</f>
        <v>2</v>
      </c>
      <c r="BF152" s="77" t="n">
        <f aca="false">IF((Y152&lt;10)*(AB152&lt;10),2,1)</f>
        <v>2</v>
      </c>
      <c r="BG152" s="77" t="n">
        <f aca="false">IF(AC152&gt;=10,1,2)</f>
        <v>1</v>
      </c>
      <c r="BH152" s="77" t="n">
        <f aca="false">IF(AE152&gt;=10,1,2)</f>
        <v>1</v>
      </c>
      <c r="BI152" s="82"/>
      <c r="BJ152" s="77" t="n">
        <f aca="false">IF(G152&gt;=10,6,0)</f>
        <v>0</v>
      </c>
      <c r="BK152" s="77" t="n">
        <f aca="false">IF(H152&gt;=10,6,0)</f>
        <v>0</v>
      </c>
      <c r="BL152" s="77" t="n">
        <f aca="false">IF(I152&gt;=10,6,0)</f>
        <v>0</v>
      </c>
      <c r="BM152" s="82"/>
      <c r="BN152" s="77" t="n">
        <f aca="false">IF(L152&gt;=10,4,0)</f>
        <v>0</v>
      </c>
      <c r="BO152" s="77" t="n">
        <f aca="false">IF(M152&gt;=10,4,0)</f>
        <v>4</v>
      </c>
      <c r="BP152" s="82"/>
      <c r="BQ152" s="77" t="n">
        <f aca="false">IF(P152&gt;=10,2,0)</f>
        <v>0</v>
      </c>
      <c r="BR152" s="77" t="n">
        <f aca="false">IF(Q152&gt;=10,2,0)</f>
        <v>2</v>
      </c>
      <c r="BS152" s="82"/>
      <c r="BT152" s="77" t="n">
        <f aca="false">IF(V152&gt;=10,6,0)</f>
        <v>0</v>
      </c>
      <c r="BU152" s="77" t="n">
        <f aca="false">IF(W152&gt;=10,6,0)</f>
        <v>6</v>
      </c>
      <c r="BV152" s="77" t="n">
        <f aca="false">IF(X152&gt;=10,6,0)</f>
        <v>0</v>
      </c>
      <c r="BW152" s="82"/>
      <c r="BX152" s="77" t="n">
        <f aca="false">IF(AA152&gt;=10,5,0)</f>
        <v>0</v>
      </c>
      <c r="BY152" s="77" t="n">
        <f aca="false">IF(AB152&gt;=10,5,0)</f>
        <v>0</v>
      </c>
      <c r="BZ152" s="82"/>
      <c r="CA152" s="77" t="n">
        <f aca="false">IF(AE152&gt;=10,2,0)</f>
        <v>2</v>
      </c>
      <c r="CB152" s="77" t="s">
        <v>94</v>
      </c>
    </row>
    <row r="153" customFormat="false" ht="16.5" hidden="false" customHeight="true" outlineLevel="0" collapsed="false">
      <c r="A153" s="63" t="n">
        <v>144</v>
      </c>
      <c r="B153" s="64" t="s">
        <v>667</v>
      </c>
      <c r="C153" s="64" t="s">
        <v>668</v>
      </c>
      <c r="D153" s="64" t="s">
        <v>592</v>
      </c>
      <c r="E153" s="65" t="n">
        <f aca="false">((G153*3)+(H153*3)+(I153*3))/9</f>
        <v>8.69333333333334</v>
      </c>
      <c r="F153" s="66" t="n">
        <f aca="false">IF(E153&gt;=10,18,SUM(IF(G153&gt;=10,6,0),IF(H153&gt;=10,6,0),IF(I153&gt;=10,6,0)))</f>
        <v>6</v>
      </c>
      <c r="G153" s="67" t="n">
        <v>8.5</v>
      </c>
      <c r="H153" s="67" t="n">
        <v>7.58</v>
      </c>
      <c r="I153" s="67" t="n">
        <v>10</v>
      </c>
      <c r="J153" s="65" t="n">
        <f aca="false">((L153*2)+(M153*3))/5</f>
        <v>10.4</v>
      </c>
      <c r="K153" s="66" t="n">
        <f aca="false">IF(J153&gt;=10,8,SUM(IF(L153&gt;=10,4,0),IF(M153&gt;=10,4,0)))</f>
        <v>8</v>
      </c>
      <c r="L153" s="67" t="n">
        <v>8</v>
      </c>
      <c r="M153" s="67" t="n">
        <v>12</v>
      </c>
      <c r="N153" s="65" t="n">
        <f aca="false">((P153*2)+(Q153*2))/4</f>
        <v>13.185</v>
      </c>
      <c r="O153" s="66" t="n">
        <f aca="false">IF(N153&gt;=10,4,SUM(IF(P153&gt;=10,2,0),IF(Q153&gt;=10,2,0)))</f>
        <v>4</v>
      </c>
      <c r="P153" s="67" t="n">
        <v>12</v>
      </c>
      <c r="Q153" s="67" t="n">
        <v>14.37</v>
      </c>
      <c r="R153" s="68" t="n">
        <f aca="false">ROUNDUP(((E153*9)+(J153*5)+(N153*4))/18,2)</f>
        <v>10.17</v>
      </c>
      <c r="S153" s="69" t="n">
        <f aca="false">IF(R153&gt;=10,30,SUM(F153+K153+O153))</f>
        <v>30</v>
      </c>
      <c r="T153" s="65" t="n">
        <f aca="false">((V153*3)+(W153*3)+(X153*3))/9</f>
        <v>11.5</v>
      </c>
      <c r="U153" s="70" t="n">
        <f aca="false">IF(T153&gt;=10,18,SUM(IF(V153&gt;=10,6,0),IF(W153&gt;=10,6,0),IF(X153&gt;=10,6,0)))</f>
        <v>18</v>
      </c>
      <c r="V153" s="67" t="n">
        <v>13</v>
      </c>
      <c r="W153" s="67" t="n">
        <v>9.17</v>
      </c>
      <c r="X153" s="67" t="n">
        <v>12.33</v>
      </c>
      <c r="Y153" s="65" t="n">
        <f aca="false">((AA153*2)+(AB153*2))/4</f>
        <v>11.335</v>
      </c>
      <c r="Z153" s="71" t="n">
        <f aca="false">IF(Y153&gt;=10,10,SUM(IF(AA153&gt;=10,5,0),IF(AB153&gt;=10,5,0)))</f>
        <v>10</v>
      </c>
      <c r="AA153" s="67" t="n">
        <v>10.17</v>
      </c>
      <c r="AB153" s="67" t="n">
        <v>12.5</v>
      </c>
      <c r="AC153" s="65" t="n">
        <f aca="false">((AE153*2))/2</f>
        <v>10</v>
      </c>
      <c r="AD153" s="66" t="n">
        <f aca="false">IF(AC153&gt;=10,2,0)</f>
        <v>2</v>
      </c>
      <c r="AE153" s="67" t="n">
        <v>10</v>
      </c>
      <c r="AF153" s="68" t="n">
        <f aca="false">ROUNDUP(((T153*9)+(Y153*4)+(AC153*2))/15,2)</f>
        <v>11.26</v>
      </c>
      <c r="AG153" s="72" t="n">
        <f aca="false">IF(AF153&gt;=10,30,SUM(U153+Z153+AD153))</f>
        <v>30</v>
      </c>
      <c r="AH153" s="73" t="n">
        <f aca="false">SUM(S153+AG153)</f>
        <v>60</v>
      </c>
      <c r="AI153" s="74" t="n">
        <f aca="false">(R153+AF153)/2</f>
        <v>10.715</v>
      </c>
      <c r="AJ153" s="75" t="str">
        <f aca="false">IF((R153=0)*(AF153=0),"Abandon",IF((R153&gt;=10)*(AF153&gt;=10),"Admis(e)","Rattrapage"))</f>
        <v>Admis(e)</v>
      </c>
      <c r="AK153" s="81"/>
      <c r="AL153" s="77" t="s">
        <v>669</v>
      </c>
      <c r="AM153" s="77" t="s">
        <v>122</v>
      </c>
      <c r="AN153" s="78" t="n">
        <f aca="false">IF(R153&gt;=10,1,2)</f>
        <v>1</v>
      </c>
      <c r="AO153" s="79" t="n">
        <f aca="false">IF(E153&gt;=10,1,2)</f>
        <v>2</v>
      </c>
      <c r="AP153" s="77" t="n">
        <f aca="false">IF((E153&lt;10)*(G153&lt;10),2,1)</f>
        <v>2</v>
      </c>
      <c r="AQ153" s="77" t="n">
        <f aca="false">IF((E153&lt;10)*(H153&lt;10),2,1)</f>
        <v>2</v>
      </c>
      <c r="AR153" s="77" t="n">
        <f aca="false">IF((E153&lt;10)*(I153&lt;10),2,1)</f>
        <v>1</v>
      </c>
      <c r="AS153" s="77" t="n">
        <f aca="false">IF(J153&gt;=10,1,2)</f>
        <v>1</v>
      </c>
      <c r="AT153" s="77" t="n">
        <f aca="false">IF((J153&lt;10)*(L153&lt;10),2,1)</f>
        <v>1</v>
      </c>
      <c r="AU153" s="77" t="n">
        <f aca="false">IF((J153&lt;10)*(M153&lt;10),2,1)</f>
        <v>1</v>
      </c>
      <c r="AV153" s="77" t="n">
        <f aca="false">IF(N153&gt;=10,1,2)</f>
        <v>1</v>
      </c>
      <c r="AW153" s="77" t="n">
        <f aca="false">IF((N153&lt;10)*(P153&lt;10),2,1)</f>
        <v>1</v>
      </c>
      <c r="AX153" s="77" t="n">
        <f aca="false">IF((N153&lt;10)*(Q153&lt;10),2,1)</f>
        <v>1</v>
      </c>
      <c r="AY153" s="78" t="n">
        <f aca="false">IF(AC153&gt;=10,1,2)</f>
        <v>1</v>
      </c>
      <c r="AZ153" s="77" t="n">
        <f aca="false">IF(T153&gt;=10,1,2)</f>
        <v>1</v>
      </c>
      <c r="BA153" s="77" t="n">
        <f aca="false">IF((T153&lt;10)*(V153&lt;10),2,1)</f>
        <v>1</v>
      </c>
      <c r="BB153" s="77" t="n">
        <f aca="false">IF((T153&lt;10)*(W153&lt;10),2,1)</f>
        <v>1</v>
      </c>
      <c r="BC153" s="77" t="n">
        <f aca="false">IF((T153&lt;10)*(X153&lt;10),2,1)</f>
        <v>1</v>
      </c>
      <c r="BD153" s="77" t="n">
        <f aca="false">IF(Y153&gt;=10,1,2)</f>
        <v>1</v>
      </c>
      <c r="BE153" s="77" t="n">
        <f aca="false">IF((Y153&lt;10)*(AA153&lt;10),2,1)</f>
        <v>1</v>
      </c>
      <c r="BF153" s="77" t="n">
        <f aca="false">IF((Y153&lt;10)*(AB153&lt;10),2,1)</f>
        <v>1</v>
      </c>
      <c r="BG153" s="77" t="n">
        <f aca="false">IF(AC153&gt;=10,1,2)</f>
        <v>1</v>
      </c>
      <c r="BH153" s="77" t="n">
        <f aca="false">IF(AE153&gt;=10,1,2)</f>
        <v>1</v>
      </c>
      <c r="BI153" s="82"/>
      <c r="BJ153" s="77" t="n">
        <f aca="false">IF(G153&gt;=10,6,0)</f>
        <v>0</v>
      </c>
      <c r="BK153" s="77" t="n">
        <f aca="false">IF(H153&gt;=10,6,0)</f>
        <v>0</v>
      </c>
      <c r="BL153" s="77" t="n">
        <f aca="false">IF(I153&gt;=10,6,0)</f>
        <v>6</v>
      </c>
      <c r="BM153" s="82"/>
      <c r="BN153" s="77" t="n">
        <f aca="false">IF(L153&gt;=10,4,0)</f>
        <v>0</v>
      </c>
      <c r="BO153" s="77" t="n">
        <f aca="false">IF(M153&gt;=10,4,0)</f>
        <v>4</v>
      </c>
      <c r="BP153" s="82"/>
      <c r="BQ153" s="77" t="n">
        <f aca="false">IF(P153&gt;=10,2,0)</f>
        <v>2</v>
      </c>
      <c r="BR153" s="77" t="n">
        <f aca="false">IF(Q153&gt;=10,2,0)</f>
        <v>2</v>
      </c>
      <c r="BS153" s="82"/>
      <c r="BT153" s="77" t="n">
        <f aca="false">IF(V153&gt;=10,6,0)</f>
        <v>6</v>
      </c>
      <c r="BU153" s="77" t="n">
        <f aca="false">IF(W153&gt;=10,6,0)</f>
        <v>0</v>
      </c>
      <c r="BV153" s="77" t="n">
        <f aca="false">IF(X153&gt;=10,6,0)</f>
        <v>6</v>
      </c>
      <c r="BW153" s="82"/>
      <c r="BX153" s="77" t="n">
        <f aca="false">IF(AA153&gt;=10,5,0)</f>
        <v>5</v>
      </c>
      <c r="BY153" s="77" t="n">
        <f aca="false">IF(AB153&gt;=10,5,0)</f>
        <v>5</v>
      </c>
      <c r="BZ153" s="82"/>
      <c r="CA153" s="77" t="n">
        <f aca="false">IF(AE153&gt;=10,2,0)</f>
        <v>2</v>
      </c>
      <c r="CB153" s="77" t="s">
        <v>94</v>
      </c>
    </row>
    <row r="154" customFormat="false" ht="16.5" hidden="false" customHeight="true" outlineLevel="0" collapsed="false">
      <c r="A154" s="63" t="n">
        <v>145</v>
      </c>
      <c r="B154" s="64" t="s">
        <v>670</v>
      </c>
      <c r="C154" s="64" t="s">
        <v>671</v>
      </c>
      <c r="D154" s="64" t="s">
        <v>327</v>
      </c>
      <c r="E154" s="65" t="n">
        <f aca="false">((G154*3)+(H154*3)+(I154*3))/9</f>
        <v>7.05666666666667</v>
      </c>
      <c r="F154" s="66" t="n">
        <f aca="false">IF(E154&gt;=10,18,SUM(IF(G154&gt;=10,6,0),IF(H154&gt;=10,6,0),IF(I154&gt;=10,6,0)))</f>
        <v>0</v>
      </c>
      <c r="G154" s="67" t="n">
        <v>8</v>
      </c>
      <c r="H154" s="67" t="n">
        <v>4.17</v>
      </c>
      <c r="I154" s="67" t="n">
        <v>9</v>
      </c>
      <c r="J154" s="65" t="n">
        <f aca="false">((L154*2)+(M154*3))/5</f>
        <v>8.998</v>
      </c>
      <c r="K154" s="66" t="n">
        <f aca="false">IF(J154&gt;=10,8,SUM(IF(L154&gt;=10,4,0),IF(M154&gt;=10,4,0)))</f>
        <v>4</v>
      </c>
      <c r="L154" s="67" t="n">
        <v>7</v>
      </c>
      <c r="M154" s="67" t="n">
        <v>10.33</v>
      </c>
      <c r="N154" s="65" t="n">
        <f aca="false">((P154*2)+(Q154*2))/4</f>
        <v>8.31</v>
      </c>
      <c r="O154" s="66" t="n">
        <f aca="false">IF(N154&gt;=10,4,SUM(IF(P154&gt;=10,2,0),IF(Q154&gt;=10,2,0)))</f>
        <v>2</v>
      </c>
      <c r="P154" s="67" t="n">
        <v>6.5</v>
      </c>
      <c r="Q154" s="67" t="n">
        <v>10.12</v>
      </c>
      <c r="R154" s="68" t="n">
        <f aca="false">ROUNDUP(((E154*9)+(J154*5)+(N154*4))/18,2)</f>
        <v>7.88</v>
      </c>
      <c r="S154" s="69" t="n">
        <f aca="false">IF(R154&gt;=10,30,SUM(F154+K154+O154))</f>
        <v>6</v>
      </c>
      <c r="T154" s="65" t="n">
        <f aca="false">((V154*3)+(W154*3)+(X154*3))/9</f>
        <v>8.77666666666667</v>
      </c>
      <c r="U154" s="70" t="n">
        <f aca="false">IF(T154&gt;=10,18,SUM(IF(V154&gt;=10,6,0),IF(W154&gt;=10,6,0),IF(X154&gt;=10,6,0)))</f>
        <v>6</v>
      </c>
      <c r="V154" s="67" t="n">
        <v>7</v>
      </c>
      <c r="W154" s="67" t="n">
        <v>8.67</v>
      </c>
      <c r="X154" s="67" t="n">
        <v>10.66</v>
      </c>
      <c r="Y154" s="65" t="n">
        <f aca="false">((AA154*2)+(AB154*2))/4</f>
        <v>8.165</v>
      </c>
      <c r="Z154" s="71" t="n">
        <f aca="false">IF(Y154&gt;=10,10,SUM(IF(AA154&gt;=10,5,0),IF(AB154&gt;=10,5,0)))</f>
        <v>0</v>
      </c>
      <c r="AA154" s="67" t="n">
        <v>8.33</v>
      </c>
      <c r="AB154" s="67" t="n">
        <v>8</v>
      </c>
      <c r="AC154" s="65" t="n">
        <f aca="false">((AE154*2))/2</f>
        <v>10.5</v>
      </c>
      <c r="AD154" s="66" t="n">
        <f aca="false">IF(AC154&gt;=10,2,0)</f>
        <v>2</v>
      </c>
      <c r="AE154" s="67" t="n">
        <v>10.5</v>
      </c>
      <c r="AF154" s="68" t="n">
        <f aca="false">ROUNDUP(((T154*9)+(Y154*4)+(AC154*2))/15,2)</f>
        <v>8.85</v>
      </c>
      <c r="AG154" s="72" t="n">
        <f aca="false">IF(AF154&gt;=10,30,SUM(U154+Z154+AD154))</f>
        <v>8</v>
      </c>
      <c r="AH154" s="73" t="n">
        <f aca="false">SUM(S154+AG154)</f>
        <v>14</v>
      </c>
      <c r="AI154" s="74" t="n">
        <f aca="false">(R154+AF154)/2</f>
        <v>8.365</v>
      </c>
      <c r="AJ154" s="75" t="str">
        <f aca="false">IF((R154=0)*(AF154=0),"Abandon",IF((R154&gt;=10)*(AF154&gt;=10),"Admis(e)","Rattrapage"))</f>
        <v>Rattrapage</v>
      </c>
      <c r="AK154" s="81"/>
      <c r="AL154" s="77" t="s">
        <v>672</v>
      </c>
      <c r="AM154" s="77" t="s">
        <v>122</v>
      </c>
      <c r="AN154" s="78" t="n">
        <f aca="false">IF(R154&gt;=10,1,2)</f>
        <v>2</v>
      </c>
      <c r="AO154" s="79" t="n">
        <f aca="false">IF(E154&gt;=10,1,2)</f>
        <v>2</v>
      </c>
      <c r="AP154" s="77" t="n">
        <f aca="false">IF((E154&lt;10)*(G154&lt;10),2,1)</f>
        <v>2</v>
      </c>
      <c r="AQ154" s="77" t="n">
        <f aca="false">IF((E154&lt;10)*(H154&lt;10),2,1)</f>
        <v>2</v>
      </c>
      <c r="AR154" s="77" t="n">
        <f aca="false">IF((E154&lt;10)*(I154&lt;10),2,1)</f>
        <v>2</v>
      </c>
      <c r="AS154" s="77" t="n">
        <f aca="false">IF(J154&gt;=10,1,2)</f>
        <v>2</v>
      </c>
      <c r="AT154" s="77" t="n">
        <f aca="false">IF((J154&lt;10)*(L154&lt;10),2,1)</f>
        <v>2</v>
      </c>
      <c r="AU154" s="77" t="n">
        <f aca="false">IF((J154&lt;10)*(M154&lt;10),2,1)</f>
        <v>1</v>
      </c>
      <c r="AV154" s="77" t="n">
        <f aca="false">IF(N154&gt;=10,1,2)</f>
        <v>2</v>
      </c>
      <c r="AW154" s="77" t="n">
        <f aca="false">IF((N154&lt;10)*(P154&lt;10),2,1)</f>
        <v>2</v>
      </c>
      <c r="AX154" s="77" t="n">
        <f aca="false">IF((N154&lt;10)*(Q154&lt;10),2,1)</f>
        <v>1</v>
      </c>
      <c r="AY154" s="78" t="n">
        <f aca="false">IF(AC154&gt;=10,1,2)</f>
        <v>1</v>
      </c>
      <c r="AZ154" s="77" t="n">
        <f aca="false">IF(T154&gt;=10,1,2)</f>
        <v>2</v>
      </c>
      <c r="BA154" s="77" t="n">
        <f aca="false">IF((T154&lt;10)*(V154&lt;10),2,1)</f>
        <v>2</v>
      </c>
      <c r="BB154" s="77" t="n">
        <f aca="false">IF((T154&lt;10)*(W154&lt;10),2,1)</f>
        <v>2</v>
      </c>
      <c r="BC154" s="77" t="n">
        <f aca="false">IF((T154&lt;10)*(X154&lt;10),2,1)</f>
        <v>1</v>
      </c>
      <c r="BD154" s="77" t="n">
        <f aca="false">IF(Y154&gt;=10,1,2)</f>
        <v>2</v>
      </c>
      <c r="BE154" s="77" t="n">
        <f aca="false">IF((Y154&lt;10)*(AA154&lt;10),2,1)</f>
        <v>2</v>
      </c>
      <c r="BF154" s="77" t="n">
        <f aca="false">IF((Y154&lt;10)*(AB154&lt;10),2,1)</f>
        <v>2</v>
      </c>
      <c r="BG154" s="77" t="n">
        <f aca="false">IF(AC154&gt;=10,1,2)</f>
        <v>1</v>
      </c>
      <c r="BH154" s="77" t="n">
        <f aca="false">IF(AE154&gt;=10,1,2)</f>
        <v>1</v>
      </c>
      <c r="BI154" s="82"/>
      <c r="BJ154" s="77" t="n">
        <f aca="false">IF(G154&gt;=10,6,0)</f>
        <v>0</v>
      </c>
      <c r="BK154" s="77" t="n">
        <f aca="false">IF(H154&gt;=10,6,0)</f>
        <v>0</v>
      </c>
      <c r="BL154" s="77" t="n">
        <f aca="false">IF(I154&gt;=10,6,0)</f>
        <v>0</v>
      </c>
      <c r="BM154" s="82"/>
      <c r="BN154" s="77" t="n">
        <f aca="false">IF(L154&gt;=10,4,0)</f>
        <v>0</v>
      </c>
      <c r="BO154" s="77" t="n">
        <f aca="false">IF(M154&gt;=10,4,0)</f>
        <v>4</v>
      </c>
      <c r="BP154" s="82"/>
      <c r="BQ154" s="77" t="n">
        <f aca="false">IF(P154&gt;=10,2,0)</f>
        <v>0</v>
      </c>
      <c r="BR154" s="77" t="n">
        <f aca="false">IF(Q154&gt;=10,2,0)</f>
        <v>2</v>
      </c>
      <c r="BS154" s="82"/>
      <c r="BT154" s="77" t="n">
        <f aca="false">IF(V154&gt;=10,6,0)</f>
        <v>0</v>
      </c>
      <c r="BU154" s="77" t="n">
        <f aca="false">IF(W154&gt;=10,6,0)</f>
        <v>0</v>
      </c>
      <c r="BV154" s="77" t="n">
        <f aca="false">IF(X154&gt;=10,6,0)</f>
        <v>6</v>
      </c>
      <c r="BW154" s="82"/>
      <c r="BX154" s="77" t="n">
        <f aca="false">IF(AA154&gt;=10,5,0)</f>
        <v>0</v>
      </c>
      <c r="BY154" s="77" t="n">
        <f aca="false">IF(AB154&gt;=10,5,0)</f>
        <v>0</v>
      </c>
      <c r="BZ154" s="82"/>
      <c r="CA154" s="77" t="n">
        <f aca="false">IF(AE154&gt;=10,2,0)</f>
        <v>2</v>
      </c>
      <c r="CB154" s="77" t="s">
        <v>94</v>
      </c>
    </row>
    <row r="155" customFormat="false" ht="16.5" hidden="false" customHeight="true" outlineLevel="0" collapsed="false">
      <c r="A155" s="63" t="n">
        <v>146</v>
      </c>
      <c r="B155" s="64" t="s">
        <v>673</v>
      </c>
      <c r="C155" s="64" t="s">
        <v>674</v>
      </c>
      <c r="D155" s="64" t="s">
        <v>287</v>
      </c>
      <c r="E155" s="65" t="n">
        <f aca="false">((G155*3)+(H155*3)+(I155*3))/9</f>
        <v>7.5</v>
      </c>
      <c r="F155" s="66" t="n">
        <f aca="false">IF(E155&gt;=10,18,SUM(IF(G155&gt;=10,6,0),IF(H155&gt;=10,6,0),IF(I155&gt;=10,6,0)))</f>
        <v>0</v>
      </c>
      <c r="G155" s="67" t="n">
        <v>9</v>
      </c>
      <c r="H155" s="67" t="n">
        <v>5.83</v>
      </c>
      <c r="I155" s="67" t="n">
        <v>7.67</v>
      </c>
      <c r="J155" s="65" t="n">
        <f aca="false">((L155*2)+(M155*3))/5</f>
        <v>10.702</v>
      </c>
      <c r="K155" s="66" t="n">
        <f aca="false">IF(J155&gt;=10,8,SUM(IF(L155&gt;=10,4,0),IF(M155&gt;=10,4,0)))</f>
        <v>8</v>
      </c>
      <c r="L155" s="67" t="n">
        <v>7</v>
      </c>
      <c r="M155" s="67" t="n">
        <v>13.17</v>
      </c>
      <c r="N155" s="65" t="n">
        <f aca="false">((P155*2)+(Q155*2))/4</f>
        <v>8</v>
      </c>
      <c r="O155" s="66" t="n">
        <f aca="false">IF(N155&gt;=10,4,SUM(IF(P155&gt;=10,2,0),IF(Q155&gt;=10,2,0)))</f>
        <v>2</v>
      </c>
      <c r="P155" s="67" t="n">
        <v>5</v>
      </c>
      <c r="Q155" s="67" t="n">
        <v>11</v>
      </c>
      <c r="R155" s="68" t="n">
        <f aca="false">ROUNDUP(((E155*9)+(J155*5)+(N155*4))/18,2)</f>
        <v>8.51</v>
      </c>
      <c r="S155" s="69" t="n">
        <f aca="false">IF(R155&gt;=10,30,SUM(F155+K155+O155))</f>
        <v>10</v>
      </c>
      <c r="T155" s="65" t="n">
        <f aca="false">((V155*3)+(W155*3)+(X155*3))/9</f>
        <v>11.8333333333333</v>
      </c>
      <c r="U155" s="70" t="n">
        <f aca="false">IF(T155&gt;=10,18,SUM(IF(V155&gt;=10,6,0),IF(W155&gt;=10,6,0),IF(X155&gt;=10,6,0)))</f>
        <v>18</v>
      </c>
      <c r="V155" s="67" t="n">
        <v>12</v>
      </c>
      <c r="W155" s="67" t="n">
        <v>10.5</v>
      </c>
      <c r="X155" s="67" t="n">
        <v>13</v>
      </c>
      <c r="Y155" s="65" t="n">
        <f aca="false">((AA155*2)+(AB155*2))/4</f>
        <v>8.085</v>
      </c>
      <c r="Z155" s="71" t="n">
        <f aca="false">IF(Y155&gt;=10,10,SUM(IF(AA155&gt;=10,5,0),IF(AB155&gt;=10,5,0)))</f>
        <v>0</v>
      </c>
      <c r="AA155" s="67" t="n">
        <v>8.17</v>
      </c>
      <c r="AB155" s="67" t="n">
        <v>8</v>
      </c>
      <c r="AC155" s="65" t="n">
        <f aca="false">((AE155*2))/2</f>
        <v>9.5</v>
      </c>
      <c r="AD155" s="66" t="n">
        <f aca="false">IF(AC155&gt;=10,2,0)</f>
        <v>0</v>
      </c>
      <c r="AE155" s="67" t="n">
        <v>9.5</v>
      </c>
      <c r="AF155" s="68" t="n">
        <f aca="false">ROUNDUP(((T155*9)+(Y155*4)+(AC155*2))/15,2)</f>
        <v>10.53</v>
      </c>
      <c r="AG155" s="72" t="n">
        <f aca="false">IF(AF155&gt;=10,30,SUM(U155+Z155+AD155))</f>
        <v>30</v>
      </c>
      <c r="AH155" s="73" t="n">
        <f aca="false">SUM(S155+AG155)</f>
        <v>40</v>
      </c>
      <c r="AI155" s="74" t="n">
        <f aca="false">(R155+AF155)/2</f>
        <v>9.52</v>
      </c>
      <c r="AJ155" s="75" t="str">
        <f aca="false">IF((R155=0)*(AF155=0),"Abandon",IF((R155&gt;=10)*(AF155&gt;=10),"Admis(e)","Rattrapage"))</f>
        <v>Rattrapage</v>
      </c>
      <c r="AK155" s="81"/>
      <c r="AL155" s="77" t="s">
        <v>675</v>
      </c>
      <c r="AM155" s="77" t="s">
        <v>210</v>
      </c>
      <c r="AN155" s="78" t="n">
        <f aca="false">IF(R155&gt;=10,1,2)</f>
        <v>2</v>
      </c>
      <c r="AO155" s="79" t="n">
        <f aca="false">IF(E155&gt;=10,1,2)</f>
        <v>2</v>
      </c>
      <c r="AP155" s="77" t="n">
        <f aca="false">IF((E155&lt;10)*(G155&lt;10),2,1)</f>
        <v>2</v>
      </c>
      <c r="AQ155" s="77" t="n">
        <f aca="false">IF((E155&lt;10)*(H155&lt;10),2,1)</f>
        <v>2</v>
      </c>
      <c r="AR155" s="77" t="n">
        <f aca="false">IF((E155&lt;10)*(I155&lt;10),2,1)</f>
        <v>2</v>
      </c>
      <c r="AS155" s="77" t="n">
        <f aca="false">IF(J155&gt;=10,1,2)</f>
        <v>1</v>
      </c>
      <c r="AT155" s="77" t="n">
        <f aca="false">IF((J155&lt;10)*(L155&lt;10),2,1)</f>
        <v>1</v>
      </c>
      <c r="AU155" s="77" t="n">
        <f aca="false">IF((J155&lt;10)*(M155&lt;10),2,1)</f>
        <v>1</v>
      </c>
      <c r="AV155" s="77" t="n">
        <f aca="false">IF(N155&gt;=10,1,2)</f>
        <v>2</v>
      </c>
      <c r="AW155" s="77" t="n">
        <f aca="false">IF((N155&lt;10)*(P155&lt;10),2,1)</f>
        <v>2</v>
      </c>
      <c r="AX155" s="77" t="n">
        <f aca="false">IF((N155&lt;10)*(Q155&lt;10),2,1)</f>
        <v>1</v>
      </c>
      <c r="AY155" s="78" t="n">
        <f aca="false">IF(AC155&gt;=10,1,2)</f>
        <v>2</v>
      </c>
      <c r="AZ155" s="77" t="n">
        <f aca="false">IF(T155&gt;=10,1,2)</f>
        <v>1</v>
      </c>
      <c r="BA155" s="77" t="n">
        <f aca="false">IF((T155&lt;10)*(V155&lt;10),2,1)</f>
        <v>1</v>
      </c>
      <c r="BB155" s="77" t="n">
        <f aca="false">IF((T155&lt;10)*(W155&lt;10),2,1)</f>
        <v>1</v>
      </c>
      <c r="BC155" s="77" t="n">
        <f aca="false">IF((T155&lt;10)*(X155&lt;10),2,1)</f>
        <v>1</v>
      </c>
      <c r="BD155" s="77" t="n">
        <f aca="false">IF(Y155&gt;=10,1,2)</f>
        <v>2</v>
      </c>
      <c r="BE155" s="77" t="n">
        <f aca="false">IF((Y155&lt;10)*(AA155&lt;10),2,1)</f>
        <v>2</v>
      </c>
      <c r="BF155" s="77" t="n">
        <f aca="false">IF((Y155&lt;10)*(AB155&lt;10),2,1)</f>
        <v>2</v>
      </c>
      <c r="BG155" s="77" t="n">
        <f aca="false">IF(AC155&gt;=10,1,2)</f>
        <v>2</v>
      </c>
      <c r="BH155" s="77" t="n">
        <f aca="false">IF(AE155&gt;=10,1,2)</f>
        <v>2</v>
      </c>
      <c r="BI155" s="82"/>
      <c r="BJ155" s="77" t="n">
        <f aca="false">IF(G155&gt;=10,6,0)</f>
        <v>0</v>
      </c>
      <c r="BK155" s="77" t="n">
        <f aca="false">IF(H155&gt;=10,6,0)</f>
        <v>0</v>
      </c>
      <c r="BL155" s="77" t="n">
        <f aca="false">IF(I155&gt;=10,6,0)</f>
        <v>0</v>
      </c>
      <c r="BM155" s="82"/>
      <c r="BN155" s="77" t="n">
        <f aca="false">IF(L155&gt;=10,4,0)</f>
        <v>0</v>
      </c>
      <c r="BO155" s="77" t="n">
        <f aca="false">IF(M155&gt;=10,4,0)</f>
        <v>4</v>
      </c>
      <c r="BP155" s="82"/>
      <c r="BQ155" s="77" t="n">
        <f aca="false">IF(P155&gt;=10,2,0)</f>
        <v>0</v>
      </c>
      <c r="BR155" s="77" t="n">
        <f aca="false">IF(Q155&gt;=10,2,0)</f>
        <v>2</v>
      </c>
      <c r="BS155" s="82"/>
      <c r="BT155" s="77" t="n">
        <f aca="false">IF(V155&gt;=10,6,0)</f>
        <v>6</v>
      </c>
      <c r="BU155" s="77" t="n">
        <f aca="false">IF(W155&gt;=10,6,0)</f>
        <v>6</v>
      </c>
      <c r="BV155" s="77" t="n">
        <f aca="false">IF(X155&gt;=10,6,0)</f>
        <v>6</v>
      </c>
      <c r="BW155" s="82"/>
      <c r="BX155" s="77" t="n">
        <f aca="false">IF(AA155&gt;=10,5,0)</f>
        <v>0</v>
      </c>
      <c r="BY155" s="77" t="n">
        <f aca="false">IF(AB155&gt;=10,5,0)</f>
        <v>0</v>
      </c>
      <c r="BZ155" s="82"/>
      <c r="CA155" s="77" t="n">
        <f aca="false">IF(AE155&gt;=10,2,0)</f>
        <v>0</v>
      </c>
      <c r="CB155" s="77" t="s">
        <v>94</v>
      </c>
    </row>
    <row r="156" customFormat="false" ht="16.5" hidden="false" customHeight="true" outlineLevel="0" collapsed="false">
      <c r="A156" s="63" t="n">
        <v>147</v>
      </c>
      <c r="B156" s="64" t="s">
        <v>676</v>
      </c>
      <c r="C156" s="64" t="s">
        <v>677</v>
      </c>
      <c r="D156" s="64" t="s">
        <v>91</v>
      </c>
      <c r="E156" s="65" t="n">
        <f aca="false">((G156*3)+(H156*3)+(I156*3))/9</f>
        <v>3.83333333333333</v>
      </c>
      <c r="F156" s="66" t="n">
        <f aca="false">IF(E156&gt;=10,18,SUM(IF(G156&gt;=10,6,0),IF(H156&gt;=10,6,0),IF(I156&gt;=10,6,0)))</f>
        <v>6</v>
      </c>
      <c r="G156" s="67" t="n">
        <v>11.5</v>
      </c>
      <c r="H156" s="67" t="n">
        <v>0</v>
      </c>
      <c r="I156" s="67" t="n">
        <v>0</v>
      </c>
      <c r="J156" s="65" t="n">
        <f aca="false">((L156*2)+(M156*3))/5</f>
        <v>6</v>
      </c>
      <c r="K156" s="66" t="n">
        <f aca="false">IF(J156&gt;=10,8,SUM(IF(L156&gt;=10,4,0),IF(M156&gt;=10,4,0)))</f>
        <v>4</v>
      </c>
      <c r="L156" s="67" t="n">
        <v>0</v>
      </c>
      <c r="M156" s="67" t="n">
        <v>10</v>
      </c>
      <c r="N156" s="65" t="n">
        <f aca="false">((P156*2)+(Q156*2))/4</f>
        <v>6</v>
      </c>
      <c r="O156" s="66" t="n">
        <f aca="false">IF(N156&gt;=10,4,SUM(IF(P156&gt;=10,2,0),IF(Q156&gt;=10,2,0)))</f>
        <v>2</v>
      </c>
      <c r="P156" s="67" t="n">
        <v>0</v>
      </c>
      <c r="Q156" s="67" t="n">
        <v>12</v>
      </c>
      <c r="R156" s="68" t="n">
        <f aca="false">ROUNDUP(((E156*9)+(J156*5)+(N156*4))/18,2)</f>
        <v>4.92</v>
      </c>
      <c r="S156" s="69" t="n">
        <f aca="false">IF(R156&gt;=10,30,SUM(F156+K156+O156))</f>
        <v>12</v>
      </c>
      <c r="T156" s="65" t="n">
        <f aca="false">((V156*3)+(W156*3)+(X156*3))/9</f>
        <v>10.0566666666667</v>
      </c>
      <c r="U156" s="70" t="n">
        <f aca="false">IF(T156&gt;=10,18,SUM(IF(V156&gt;=10,6,0),IF(W156&gt;=10,6,0),IF(X156&gt;=10,6,0)))</f>
        <v>18</v>
      </c>
      <c r="V156" s="67" t="n">
        <v>10.5</v>
      </c>
      <c r="W156" s="67" t="n">
        <v>10.67</v>
      </c>
      <c r="X156" s="67" t="n">
        <v>9</v>
      </c>
      <c r="Y156" s="65" t="n">
        <f aca="false">((AA156*2)+(AB156*2))/4</f>
        <v>5.415</v>
      </c>
      <c r="Z156" s="71" t="n">
        <f aca="false">IF(Y156&gt;=10,10,SUM(IF(AA156&gt;=10,5,0),IF(AB156&gt;=10,5,0)))</f>
        <v>5</v>
      </c>
      <c r="AA156" s="67" t="n">
        <v>0</v>
      </c>
      <c r="AB156" s="67" t="n">
        <v>10.83</v>
      </c>
      <c r="AC156" s="65" t="n">
        <f aca="false">((AE156*2))/2</f>
        <v>10.5</v>
      </c>
      <c r="AD156" s="66" t="n">
        <f aca="false">IF(AC156&gt;=10,2,0)</f>
        <v>2</v>
      </c>
      <c r="AE156" s="67" t="n">
        <v>10.5</v>
      </c>
      <c r="AF156" s="68" t="n">
        <f aca="false">ROUNDUP(((T156*9)+(Y156*4)+(AC156*2))/15,2)</f>
        <v>8.88</v>
      </c>
      <c r="AG156" s="72" t="n">
        <f aca="false">IF(AF156&gt;=10,30,SUM(U156+Z156+AD156))</f>
        <v>25</v>
      </c>
      <c r="AH156" s="73" t="n">
        <f aca="false">SUM(S156+AG156)</f>
        <v>37</v>
      </c>
      <c r="AI156" s="74" t="n">
        <f aca="false">(R156+AF156)/2</f>
        <v>6.9</v>
      </c>
      <c r="AJ156" s="75" t="str">
        <f aca="false">IF((R156=0)*(AF156=0),"Abandon",IF((R156&gt;=10)*(AF156&gt;=10),"Admis(e)","Rattrapage"))</f>
        <v>Rattrapage</v>
      </c>
      <c r="AK156" s="81"/>
      <c r="AL156" s="77" t="s">
        <v>678</v>
      </c>
      <c r="AM156" s="77" t="s">
        <v>93</v>
      </c>
      <c r="AN156" s="78" t="n">
        <f aca="false">IF(R156&gt;=10,1,2)</f>
        <v>2</v>
      </c>
      <c r="AO156" s="79" t="n">
        <f aca="false">IF(E156&gt;=10,1,2)</f>
        <v>2</v>
      </c>
      <c r="AP156" s="77" t="n">
        <f aca="false">IF((E156&lt;10)*(G156&lt;10),2,1)</f>
        <v>1</v>
      </c>
      <c r="AQ156" s="77" t="n">
        <f aca="false">IF((E156&lt;10)*(H156&lt;10),2,1)</f>
        <v>2</v>
      </c>
      <c r="AR156" s="77" t="n">
        <f aca="false">IF((E156&lt;10)*(I156&lt;10),2,1)</f>
        <v>2</v>
      </c>
      <c r="AS156" s="77" t="n">
        <f aca="false">IF(J156&gt;=10,1,2)</f>
        <v>2</v>
      </c>
      <c r="AT156" s="77" t="n">
        <f aca="false">IF((J156&lt;10)*(L156&lt;10),2,1)</f>
        <v>2</v>
      </c>
      <c r="AU156" s="77" t="n">
        <f aca="false">IF((J156&lt;10)*(M156&lt;10),2,1)</f>
        <v>1</v>
      </c>
      <c r="AV156" s="77" t="n">
        <f aca="false">IF(N156&gt;=10,1,2)</f>
        <v>2</v>
      </c>
      <c r="AW156" s="77" t="n">
        <f aca="false">IF((N156&lt;10)*(P156&lt;10),2,1)</f>
        <v>2</v>
      </c>
      <c r="AX156" s="77" t="n">
        <f aca="false">IF((N156&lt;10)*(Q156&lt;10),2,1)</f>
        <v>1</v>
      </c>
      <c r="AY156" s="78" t="n">
        <f aca="false">IF(AC156&gt;=10,1,2)</f>
        <v>1</v>
      </c>
      <c r="AZ156" s="77" t="n">
        <f aca="false">IF(T156&gt;=10,1,2)</f>
        <v>1</v>
      </c>
      <c r="BA156" s="77" t="n">
        <f aca="false">IF((T156&lt;10)*(V156&lt;10),2,1)</f>
        <v>1</v>
      </c>
      <c r="BB156" s="77" t="n">
        <f aca="false">IF((T156&lt;10)*(W156&lt;10),2,1)</f>
        <v>1</v>
      </c>
      <c r="BC156" s="77" t="n">
        <f aca="false">IF((T156&lt;10)*(X156&lt;10),2,1)</f>
        <v>1</v>
      </c>
      <c r="BD156" s="77" t="n">
        <f aca="false">IF(Y156&gt;=10,1,2)</f>
        <v>2</v>
      </c>
      <c r="BE156" s="77" t="n">
        <f aca="false">IF((Y156&lt;10)*(AA156&lt;10),2,1)</f>
        <v>2</v>
      </c>
      <c r="BF156" s="77" t="n">
        <f aca="false">IF((Y156&lt;10)*(AB156&lt;10),2,1)</f>
        <v>1</v>
      </c>
      <c r="BG156" s="77" t="n">
        <f aca="false">IF(AC156&gt;=10,1,2)</f>
        <v>1</v>
      </c>
      <c r="BH156" s="77" t="n">
        <f aca="false">IF(AE156&gt;=10,1,2)</f>
        <v>1</v>
      </c>
      <c r="BI156" s="82"/>
      <c r="BJ156" s="77" t="n">
        <f aca="false">IF(G156&gt;=10,6,0)</f>
        <v>6</v>
      </c>
      <c r="BK156" s="77" t="n">
        <f aca="false">IF(H156&gt;=10,6,0)</f>
        <v>0</v>
      </c>
      <c r="BL156" s="77" t="n">
        <f aca="false">IF(I156&gt;=10,6,0)</f>
        <v>0</v>
      </c>
      <c r="BM156" s="82"/>
      <c r="BN156" s="77" t="n">
        <f aca="false">IF(L156&gt;=10,4,0)</f>
        <v>0</v>
      </c>
      <c r="BO156" s="77" t="n">
        <f aca="false">IF(M156&gt;=10,4,0)</f>
        <v>4</v>
      </c>
      <c r="BP156" s="82"/>
      <c r="BQ156" s="77" t="n">
        <f aca="false">IF(P156&gt;=10,2,0)</f>
        <v>0</v>
      </c>
      <c r="BR156" s="77" t="n">
        <f aca="false">IF(Q156&gt;=10,2,0)</f>
        <v>2</v>
      </c>
      <c r="BS156" s="82"/>
      <c r="BT156" s="77" t="n">
        <f aca="false">IF(V156&gt;=10,6,0)</f>
        <v>6</v>
      </c>
      <c r="BU156" s="77" t="n">
        <f aca="false">IF(W156&gt;=10,6,0)</f>
        <v>6</v>
      </c>
      <c r="BV156" s="77" t="n">
        <f aca="false">IF(X156&gt;=10,6,0)</f>
        <v>0</v>
      </c>
      <c r="BW156" s="82"/>
      <c r="BX156" s="77" t="n">
        <f aca="false">IF(AA156&gt;=10,5,0)</f>
        <v>0</v>
      </c>
      <c r="BY156" s="77" t="n">
        <f aca="false">IF(AB156&gt;=10,5,0)</f>
        <v>5</v>
      </c>
      <c r="BZ156" s="82"/>
      <c r="CA156" s="77" t="n">
        <f aca="false">IF(AE156&gt;=10,2,0)</f>
        <v>2</v>
      </c>
      <c r="CB156" s="77" t="s">
        <v>94</v>
      </c>
    </row>
    <row r="157" customFormat="false" ht="16.5" hidden="false" customHeight="true" outlineLevel="0" collapsed="false">
      <c r="A157" s="63" t="n">
        <v>148</v>
      </c>
      <c r="B157" s="64" t="s">
        <v>679</v>
      </c>
      <c r="C157" s="64" t="s">
        <v>680</v>
      </c>
      <c r="D157" s="64" t="s">
        <v>681</v>
      </c>
      <c r="E157" s="65" t="n">
        <f aca="false">((G157*3)+(H157*3)+(I157*3))/9</f>
        <v>10.6933333333333</v>
      </c>
      <c r="F157" s="66" t="n">
        <f aca="false">IF(E157&gt;=10,18,SUM(IF(G157&gt;=10,6,0),IF(H157&gt;=10,6,0),IF(I157&gt;=10,6,0)))</f>
        <v>18</v>
      </c>
      <c r="G157" s="67" t="n">
        <v>11</v>
      </c>
      <c r="H157" s="67" t="n">
        <v>12.08</v>
      </c>
      <c r="I157" s="67" t="n">
        <v>9</v>
      </c>
      <c r="J157" s="65" t="n">
        <f aca="false">((L157*2)+(M157*3))/5</f>
        <v>12.8</v>
      </c>
      <c r="K157" s="66" t="n">
        <f aca="false">IF(J157&gt;=10,8,SUM(IF(L157&gt;=10,4,0),IF(M157&gt;=10,4,0)))</f>
        <v>8</v>
      </c>
      <c r="L157" s="67" t="n">
        <v>11</v>
      </c>
      <c r="M157" s="67" t="n">
        <v>14</v>
      </c>
      <c r="N157" s="65" t="n">
        <f aca="false">((P157*2)+(Q157*2))/4</f>
        <v>13.125</v>
      </c>
      <c r="O157" s="66" t="n">
        <f aca="false">IF(N157&gt;=10,4,SUM(IF(P157&gt;=10,2,0),IF(Q157&gt;=10,2,0)))</f>
        <v>4</v>
      </c>
      <c r="P157" s="67" t="n">
        <v>14</v>
      </c>
      <c r="Q157" s="67" t="n">
        <v>12.25</v>
      </c>
      <c r="R157" s="68" t="n">
        <f aca="false">ROUNDUP(((E157*9)+(J157*5)+(N157*4))/18,2)</f>
        <v>11.82</v>
      </c>
      <c r="S157" s="69" t="n">
        <f aca="false">IF(R157&gt;=10,30,SUM(F157+K157+O157))</f>
        <v>30</v>
      </c>
      <c r="T157" s="65" t="n">
        <f aca="false">((V157*3)+(W157*3)+(X157*3))/9</f>
        <v>12.6666666666667</v>
      </c>
      <c r="U157" s="70" t="n">
        <f aca="false">IF(T157&gt;=10,18,SUM(IF(V157&gt;=10,6,0),IF(W157&gt;=10,6,0),IF(X157&gt;=10,6,0)))</f>
        <v>18</v>
      </c>
      <c r="V157" s="67" t="n">
        <v>13</v>
      </c>
      <c r="W157" s="67" t="n">
        <v>11.67</v>
      </c>
      <c r="X157" s="67" t="n">
        <v>13.33</v>
      </c>
      <c r="Y157" s="65" t="n">
        <f aca="false">((AA157*2)+(AB157*2))/4</f>
        <v>10.25</v>
      </c>
      <c r="Z157" s="71" t="n">
        <f aca="false">IF(Y157&gt;=10,10,SUM(IF(AA157&gt;=10,5,0),IF(AB157&gt;=10,5,0)))</f>
        <v>10</v>
      </c>
      <c r="AA157" s="67" t="n">
        <v>11.5</v>
      </c>
      <c r="AB157" s="67" t="n">
        <v>9</v>
      </c>
      <c r="AC157" s="65" t="n">
        <f aca="false">((AE157*2))/2</f>
        <v>8.5</v>
      </c>
      <c r="AD157" s="66" t="n">
        <f aca="false">IF(AC157&gt;=10,2,0)</f>
        <v>0</v>
      </c>
      <c r="AE157" s="67" t="n">
        <v>8.5</v>
      </c>
      <c r="AF157" s="68" t="n">
        <f aca="false">ROUNDUP(((T157*9)+(Y157*4)+(AC157*2))/15,2)</f>
        <v>11.47</v>
      </c>
      <c r="AG157" s="72" t="n">
        <f aca="false">IF(AF157&gt;=10,30,SUM(U157+Z157+AD157))</f>
        <v>30</v>
      </c>
      <c r="AH157" s="73" t="n">
        <f aca="false">SUM(S157+AG157)</f>
        <v>60</v>
      </c>
      <c r="AI157" s="74" t="n">
        <f aca="false">(R157+AF157)/2</f>
        <v>11.645</v>
      </c>
      <c r="AJ157" s="75" t="str">
        <f aca="false">IF((R157=0)*(AF157=0),"Abandon",IF((R157&gt;=10)*(AF157&gt;=10),"Admis(e)","Rattrapage"))</f>
        <v>Admis(e)</v>
      </c>
      <c r="AK157" s="81"/>
      <c r="AL157" s="77" t="s">
        <v>682</v>
      </c>
      <c r="AM157" s="77" t="s">
        <v>210</v>
      </c>
      <c r="AN157" s="78" t="n">
        <f aca="false">IF(R157&gt;=10,1,2)</f>
        <v>1</v>
      </c>
      <c r="AO157" s="79" t="n">
        <f aca="false">IF(E157&gt;=10,1,2)</f>
        <v>1</v>
      </c>
      <c r="AP157" s="77" t="n">
        <f aca="false">IF((E157&lt;10)*(G157&lt;10),2,1)</f>
        <v>1</v>
      </c>
      <c r="AQ157" s="77" t="n">
        <f aca="false">IF((E157&lt;10)*(H157&lt;10),2,1)</f>
        <v>1</v>
      </c>
      <c r="AR157" s="77" t="n">
        <f aca="false">IF((E157&lt;10)*(I157&lt;10),2,1)</f>
        <v>1</v>
      </c>
      <c r="AS157" s="77" t="n">
        <f aca="false">IF(J157&gt;=10,1,2)</f>
        <v>1</v>
      </c>
      <c r="AT157" s="77" t="n">
        <f aca="false">IF((J157&lt;10)*(L157&lt;10),2,1)</f>
        <v>1</v>
      </c>
      <c r="AU157" s="77" t="n">
        <f aca="false">IF((J157&lt;10)*(M157&lt;10),2,1)</f>
        <v>1</v>
      </c>
      <c r="AV157" s="77" t="n">
        <f aca="false">IF(N157&gt;=10,1,2)</f>
        <v>1</v>
      </c>
      <c r="AW157" s="77" t="n">
        <f aca="false">IF((N157&lt;10)*(P157&lt;10),2,1)</f>
        <v>1</v>
      </c>
      <c r="AX157" s="77" t="n">
        <f aca="false">IF((N157&lt;10)*(Q157&lt;10),2,1)</f>
        <v>1</v>
      </c>
      <c r="AY157" s="78" t="n">
        <f aca="false">IF(AC157&gt;=10,1,2)</f>
        <v>2</v>
      </c>
      <c r="AZ157" s="77" t="n">
        <f aca="false">IF(T157&gt;=10,1,2)</f>
        <v>1</v>
      </c>
      <c r="BA157" s="77" t="n">
        <f aca="false">IF((T157&lt;10)*(V157&lt;10),2,1)</f>
        <v>1</v>
      </c>
      <c r="BB157" s="77" t="n">
        <f aca="false">IF((T157&lt;10)*(W157&lt;10),2,1)</f>
        <v>1</v>
      </c>
      <c r="BC157" s="77" t="n">
        <f aca="false">IF((T157&lt;10)*(X157&lt;10),2,1)</f>
        <v>1</v>
      </c>
      <c r="BD157" s="77" t="n">
        <f aca="false">IF(Y157&gt;=10,1,2)</f>
        <v>1</v>
      </c>
      <c r="BE157" s="77" t="n">
        <f aca="false">IF((Y157&lt;10)*(AA157&lt;10),2,1)</f>
        <v>1</v>
      </c>
      <c r="BF157" s="77" t="n">
        <f aca="false">IF((Y157&lt;10)*(AB157&lt;10),2,1)</f>
        <v>1</v>
      </c>
      <c r="BG157" s="77" t="n">
        <f aca="false">IF(AC157&gt;=10,1,2)</f>
        <v>2</v>
      </c>
      <c r="BH157" s="77" t="n">
        <f aca="false">IF(AE157&gt;=10,1,2)</f>
        <v>2</v>
      </c>
      <c r="BI157" s="82"/>
      <c r="BJ157" s="77" t="n">
        <f aca="false">IF(G157&gt;=10,6,0)</f>
        <v>6</v>
      </c>
      <c r="BK157" s="77" t="n">
        <f aca="false">IF(H157&gt;=10,6,0)</f>
        <v>6</v>
      </c>
      <c r="BL157" s="77" t="n">
        <f aca="false">IF(I157&gt;=10,6,0)</f>
        <v>0</v>
      </c>
      <c r="BM157" s="82"/>
      <c r="BN157" s="77" t="n">
        <f aca="false">IF(L157&gt;=10,4,0)</f>
        <v>4</v>
      </c>
      <c r="BO157" s="77" t="n">
        <f aca="false">IF(M157&gt;=10,4,0)</f>
        <v>4</v>
      </c>
      <c r="BP157" s="82"/>
      <c r="BQ157" s="77" t="n">
        <f aca="false">IF(P157&gt;=10,2,0)</f>
        <v>2</v>
      </c>
      <c r="BR157" s="77" t="n">
        <f aca="false">IF(Q157&gt;=10,2,0)</f>
        <v>2</v>
      </c>
      <c r="BS157" s="82"/>
      <c r="BT157" s="77" t="n">
        <f aca="false">IF(V157&gt;=10,6,0)</f>
        <v>6</v>
      </c>
      <c r="BU157" s="77" t="n">
        <f aca="false">IF(W157&gt;=10,6,0)</f>
        <v>6</v>
      </c>
      <c r="BV157" s="77" t="n">
        <f aca="false">IF(X157&gt;=10,6,0)</f>
        <v>6</v>
      </c>
      <c r="BW157" s="82"/>
      <c r="BX157" s="77" t="n">
        <f aca="false">IF(AA157&gt;=10,5,0)</f>
        <v>5</v>
      </c>
      <c r="BY157" s="77" t="n">
        <f aca="false">IF(AB157&gt;=10,5,0)</f>
        <v>0</v>
      </c>
      <c r="BZ157" s="82"/>
      <c r="CA157" s="77" t="n">
        <f aca="false">IF(AE157&gt;=10,2,0)</f>
        <v>0</v>
      </c>
      <c r="CB157" s="77" t="s">
        <v>94</v>
      </c>
    </row>
    <row r="158" customFormat="false" ht="16.5" hidden="false" customHeight="true" outlineLevel="0" collapsed="false">
      <c r="A158" s="63" t="n">
        <v>149</v>
      </c>
      <c r="B158" s="64" t="s">
        <v>683</v>
      </c>
      <c r="C158" s="64" t="s">
        <v>684</v>
      </c>
      <c r="D158" s="64" t="s">
        <v>265</v>
      </c>
      <c r="E158" s="65" t="n">
        <f aca="false">((G158*3)+(H158*3)+(I158*3))/9</f>
        <v>9.53</v>
      </c>
      <c r="F158" s="66" t="n">
        <f aca="false">IF(E158&gt;=10,18,SUM(IF(G158&gt;=10,6,0),IF(H158&gt;=10,6,0),IF(I158&gt;=10,6,0)))</f>
        <v>12</v>
      </c>
      <c r="G158" s="67" t="n">
        <v>11.5</v>
      </c>
      <c r="H158" s="67" t="n">
        <v>6.92</v>
      </c>
      <c r="I158" s="67" t="n">
        <v>10.17</v>
      </c>
      <c r="J158" s="65" t="n">
        <f aca="false">((L158*2)+(M158*3))/5</f>
        <v>11.702</v>
      </c>
      <c r="K158" s="66" t="n">
        <f aca="false">IF(J158&gt;=10,8,SUM(IF(L158&gt;=10,4,0),IF(M158&gt;=10,4,0)))</f>
        <v>8</v>
      </c>
      <c r="L158" s="67" t="n">
        <v>8</v>
      </c>
      <c r="M158" s="67" t="n">
        <v>14.17</v>
      </c>
      <c r="N158" s="65" t="n">
        <f aca="false">((P158*2)+(Q158*2))/4</f>
        <v>6.5</v>
      </c>
      <c r="O158" s="66" t="n">
        <f aca="false">IF(N158&gt;=10,4,SUM(IF(P158&gt;=10,2,0),IF(Q158&gt;=10,2,0)))</f>
        <v>2</v>
      </c>
      <c r="P158" s="67" t="n">
        <v>13</v>
      </c>
      <c r="Q158" s="67" t="n">
        <v>0</v>
      </c>
      <c r="R158" s="68" t="n">
        <f aca="false">ROUNDUP(((E158*9)+(J158*5)+(N158*4))/18,2)</f>
        <v>9.46</v>
      </c>
      <c r="S158" s="69" t="n">
        <f aca="false">IF(R158&gt;=10,30,SUM(F158+K158+O158))</f>
        <v>22</v>
      </c>
      <c r="T158" s="65" t="n">
        <f aca="false">((V158*3)+(W158*3)+(X158*3))/9</f>
        <v>13.2766666666667</v>
      </c>
      <c r="U158" s="70" t="n">
        <f aca="false">IF(T158&gt;=10,18,SUM(IF(V158&gt;=10,6,0),IF(W158&gt;=10,6,0),IF(X158&gt;=10,6,0)))</f>
        <v>18</v>
      </c>
      <c r="V158" s="67" t="n">
        <v>16</v>
      </c>
      <c r="W158" s="67" t="n">
        <v>12.83</v>
      </c>
      <c r="X158" s="67" t="n">
        <v>11</v>
      </c>
      <c r="Y158" s="65" t="n">
        <f aca="false">((AA158*2)+(AB158*2))/4</f>
        <v>10.75</v>
      </c>
      <c r="Z158" s="71" t="n">
        <f aca="false">IF(Y158&gt;=10,10,SUM(IF(AA158&gt;=10,5,0),IF(AB158&gt;=10,5,0)))</f>
        <v>10</v>
      </c>
      <c r="AA158" s="67" t="n">
        <v>10</v>
      </c>
      <c r="AB158" s="67" t="n">
        <v>11.5</v>
      </c>
      <c r="AC158" s="65" t="n">
        <f aca="false">((AE158*2))/2</f>
        <v>10</v>
      </c>
      <c r="AD158" s="66" t="n">
        <f aca="false">IF(AC158&gt;=10,2,0)</f>
        <v>2</v>
      </c>
      <c r="AE158" s="67" t="n">
        <v>10</v>
      </c>
      <c r="AF158" s="68" t="n">
        <f aca="false">ROUNDUP(((T158*9)+(Y158*4)+(AC158*2))/15,2)</f>
        <v>12.17</v>
      </c>
      <c r="AG158" s="72" t="n">
        <f aca="false">IF(AF158&gt;=10,30,SUM(U158+Z158+AD158))</f>
        <v>30</v>
      </c>
      <c r="AH158" s="73" t="n">
        <f aca="false">SUM(S158+AG158)</f>
        <v>52</v>
      </c>
      <c r="AI158" s="74" t="n">
        <f aca="false">(R158+AF158)/2</f>
        <v>10.815</v>
      </c>
      <c r="AJ158" s="75" t="str">
        <f aca="false">IF((R158=0)*(AF158=0),"Abandon",IF((R158&gt;=10)*(AF158&gt;=10),"Admis(e)","Rattrapage"))</f>
        <v>Rattrapage</v>
      </c>
      <c r="AK158" s="81"/>
      <c r="AL158" s="77" t="s">
        <v>685</v>
      </c>
      <c r="AM158" s="77" t="s">
        <v>686</v>
      </c>
      <c r="AN158" s="78" t="n">
        <f aca="false">IF(R158&gt;=10,1,2)</f>
        <v>2</v>
      </c>
      <c r="AO158" s="79" t="n">
        <f aca="false">IF(E158&gt;=10,1,2)</f>
        <v>2</v>
      </c>
      <c r="AP158" s="77" t="n">
        <f aca="false">IF((E158&lt;10)*(G158&lt;10),2,1)</f>
        <v>1</v>
      </c>
      <c r="AQ158" s="77" t="n">
        <f aca="false">IF((E158&lt;10)*(H158&lt;10),2,1)</f>
        <v>2</v>
      </c>
      <c r="AR158" s="77" t="n">
        <f aca="false">IF((E158&lt;10)*(I158&lt;10),2,1)</f>
        <v>1</v>
      </c>
      <c r="AS158" s="77" t="n">
        <f aca="false">IF(J158&gt;=10,1,2)</f>
        <v>1</v>
      </c>
      <c r="AT158" s="77" t="n">
        <f aca="false">IF((J158&lt;10)*(L158&lt;10),2,1)</f>
        <v>1</v>
      </c>
      <c r="AU158" s="77" t="n">
        <f aca="false">IF((J158&lt;10)*(M158&lt;10),2,1)</f>
        <v>1</v>
      </c>
      <c r="AV158" s="77" t="n">
        <f aca="false">IF(N158&gt;=10,1,2)</f>
        <v>2</v>
      </c>
      <c r="AW158" s="77" t="n">
        <f aca="false">IF((N158&lt;10)*(P158&lt;10),2,1)</f>
        <v>1</v>
      </c>
      <c r="AX158" s="77" t="n">
        <f aca="false">IF((N158&lt;10)*(Q158&lt;10),2,1)</f>
        <v>2</v>
      </c>
      <c r="AY158" s="78" t="n">
        <f aca="false">IF(AC158&gt;=10,1,2)</f>
        <v>1</v>
      </c>
      <c r="AZ158" s="77" t="n">
        <f aca="false">IF(T158&gt;=10,1,2)</f>
        <v>1</v>
      </c>
      <c r="BA158" s="77" t="n">
        <f aca="false">IF((T158&lt;10)*(V158&lt;10),2,1)</f>
        <v>1</v>
      </c>
      <c r="BB158" s="77" t="n">
        <f aca="false">IF((T158&lt;10)*(W158&lt;10),2,1)</f>
        <v>1</v>
      </c>
      <c r="BC158" s="77" t="n">
        <f aca="false">IF((T158&lt;10)*(X158&lt;10),2,1)</f>
        <v>1</v>
      </c>
      <c r="BD158" s="77" t="n">
        <f aca="false">IF(Y158&gt;=10,1,2)</f>
        <v>1</v>
      </c>
      <c r="BE158" s="77" t="n">
        <f aca="false">IF((Y158&lt;10)*(AA158&lt;10),2,1)</f>
        <v>1</v>
      </c>
      <c r="BF158" s="77" t="n">
        <f aca="false">IF((Y158&lt;10)*(AB158&lt;10),2,1)</f>
        <v>1</v>
      </c>
      <c r="BG158" s="77" t="n">
        <f aca="false">IF(AC158&gt;=10,1,2)</f>
        <v>1</v>
      </c>
      <c r="BH158" s="77" t="n">
        <f aca="false">IF(AE158&gt;=10,1,2)</f>
        <v>1</v>
      </c>
      <c r="BI158" s="82"/>
      <c r="BJ158" s="77" t="n">
        <f aca="false">IF(G158&gt;=10,6,0)</f>
        <v>6</v>
      </c>
      <c r="BK158" s="77" t="n">
        <f aca="false">IF(H158&gt;=10,6,0)</f>
        <v>0</v>
      </c>
      <c r="BL158" s="77" t="n">
        <f aca="false">IF(I158&gt;=10,6,0)</f>
        <v>6</v>
      </c>
      <c r="BM158" s="82"/>
      <c r="BN158" s="77" t="n">
        <f aca="false">IF(L158&gt;=10,4,0)</f>
        <v>0</v>
      </c>
      <c r="BO158" s="77" t="n">
        <f aca="false">IF(M158&gt;=10,4,0)</f>
        <v>4</v>
      </c>
      <c r="BP158" s="82"/>
      <c r="BQ158" s="77" t="n">
        <f aca="false">IF(P158&gt;=10,2,0)</f>
        <v>2</v>
      </c>
      <c r="BR158" s="77" t="n">
        <f aca="false">IF(Q158&gt;=10,2,0)</f>
        <v>0</v>
      </c>
      <c r="BS158" s="82"/>
      <c r="BT158" s="77" t="n">
        <f aca="false">IF(V158&gt;=10,6,0)</f>
        <v>6</v>
      </c>
      <c r="BU158" s="77" t="n">
        <f aca="false">IF(W158&gt;=10,6,0)</f>
        <v>6</v>
      </c>
      <c r="BV158" s="77" t="n">
        <f aca="false">IF(X158&gt;=10,6,0)</f>
        <v>6</v>
      </c>
      <c r="BW158" s="82"/>
      <c r="BX158" s="77" t="n">
        <f aca="false">IF(AA158&gt;=10,5,0)</f>
        <v>5</v>
      </c>
      <c r="BY158" s="77" t="n">
        <f aca="false">IF(AB158&gt;=10,5,0)</f>
        <v>5</v>
      </c>
      <c r="BZ158" s="82"/>
      <c r="CA158" s="77" t="n">
        <f aca="false">IF(AE158&gt;=10,2,0)</f>
        <v>2</v>
      </c>
      <c r="CB158" s="77" t="s">
        <v>94</v>
      </c>
    </row>
    <row r="159" customFormat="false" ht="16.5" hidden="false" customHeight="true" outlineLevel="0" collapsed="false">
      <c r="A159" s="63" t="n">
        <v>150</v>
      </c>
      <c r="B159" s="64" t="s">
        <v>687</v>
      </c>
      <c r="C159" s="64" t="s">
        <v>688</v>
      </c>
      <c r="D159" s="64" t="s">
        <v>619</v>
      </c>
      <c r="E159" s="65" t="n">
        <f aca="false">((G159*3)+(H159*3)+(I159*3))/9</f>
        <v>9.19333333333334</v>
      </c>
      <c r="F159" s="66" t="n">
        <f aca="false">IF(E159&gt;=10,18,SUM(IF(G159&gt;=10,6,0),IF(H159&gt;=10,6,0),IF(I159&gt;=10,6,0)))</f>
        <v>6</v>
      </c>
      <c r="G159" s="67" t="n">
        <v>8</v>
      </c>
      <c r="H159" s="67" t="n">
        <v>9.08</v>
      </c>
      <c r="I159" s="67" t="n">
        <v>10.5</v>
      </c>
      <c r="J159" s="65" t="n">
        <f aca="false">((L159*2)+(M159*3))/5</f>
        <v>10.898</v>
      </c>
      <c r="K159" s="66" t="n">
        <f aca="false">IF(J159&gt;=10,8,SUM(IF(L159&gt;=10,4,0),IF(M159&gt;=10,4,0)))</f>
        <v>8</v>
      </c>
      <c r="L159" s="67" t="n">
        <v>8</v>
      </c>
      <c r="M159" s="67" t="n">
        <v>12.83</v>
      </c>
      <c r="N159" s="65" t="n">
        <f aca="false">((P159*2)+(Q159*2))/4</f>
        <v>11.875</v>
      </c>
      <c r="O159" s="66" t="n">
        <f aca="false">IF(N159&gt;=10,4,SUM(IF(P159&gt;=10,2,0),IF(Q159&gt;=10,2,0)))</f>
        <v>4</v>
      </c>
      <c r="P159" s="67" t="n">
        <v>9</v>
      </c>
      <c r="Q159" s="67" t="n">
        <v>14.75</v>
      </c>
      <c r="R159" s="68" t="n">
        <f aca="false">ROUNDUP(((E159*9)+(J159*5)+(N159*4))/18,2)</f>
        <v>10.27</v>
      </c>
      <c r="S159" s="69" t="n">
        <f aca="false">IF(R159&gt;=10,30,SUM(F159+K159+O159))</f>
        <v>30</v>
      </c>
      <c r="T159" s="65" t="n">
        <f aca="false">((V159*3)+(W159*3)+(X159*3))/9</f>
        <v>11.2766666666667</v>
      </c>
      <c r="U159" s="70" t="n">
        <f aca="false">IF(T159&gt;=10,18,SUM(IF(V159&gt;=10,6,0),IF(W159&gt;=10,6,0),IF(X159&gt;=10,6,0)))</f>
        <v>18</v>
      </c>
      <c r="V159" s="67" t="n">
        <v>12</v>
      </c>
      <c r="W159" s="67" t="n">
        <v>12.5</v>
      </c>
      <c r="X159" s="67" t="n">
        <v>9.33</v>
      </c>
      <c r="Y159" s="65" t="n">
        <f aca="false">((AA159*2)+(AB159*2))/4</f>
        <v>12</v>
      </c>
      <c r="Z159" s="71" t="n">
        <f aca="false">IF(Y159&gt;=10,10,SUM(IF(AA159&gt;=10,5,0),IF(AB159&gt;=10,5,0)))</f>
        <v>10</v>
      </c>
      <c r="AA159" s="67" t="n">
        <v>11</v>
      </c>
      <c r="AB159" s="67" t="n">
        <v>13</v>
      </c>
      <c r="AC159" s="65" t="n">
        <f aca="false">((AE159*2))/2</f>
        <v>14</v>
      </c>
      <c r="AD159" s="66" t="n">
        <f aca="false">IF(AC159&gt;=10,2,0)</f>
        <v>2</v>
      </c>
      <c r="AE159" s="67" t="n">
        <v>14</v>
      </c>
      <c r="AF159" s="68" t="n">
        <f aca="false">ROUNDUP(((T159*9)+(Y159*4)+(AC159*2))/15,2)</f>
        <v>11.84</v>
      </c>
      <c r="AG159" s="72" t="n">
        <f aca="false">IF(AF159&gt;=10,30,SUM(U159+Z159+AD159))</f>
        <v>30</v>
      </c>
      <c r="AH159" s="73" t="n">
        <f aca="false">SUM(S159+AG159)</f>
        <v>60</v>
      </c>
      <c r="AI159" s="74" t="n">
        <f aca="false">(R159+AF159)/2</f>
        <v>11.055</v>
      </c>
      <c r="AJ159" s="75" t="str">
        <f aca="false">IF((R159=0)*(AF159=0),"Abandon",IF((R159&gt;=10)*(AF159&gt;=10),"Admis(e)","Rattrapage"))</f>
        <v>Admis(e)</v>
      </c>
      <c r="AK159" s="81"/>
      <c r="AL159" s="77" t="s">
        <v>689</v>
      </c>
      <c r="AM159" s="77" t="s">
        <v>122</v>
      </c>
      <c r="AN159" s="78" t="n">
        <f aca="false">IF(R159&gt;=10,1,2)</f>
        <v>1</v>
      </c>
      <c r="AO159" s="79" t="n">
        <f aca="false">IF(E159&gt;=10,1,2)</f>
        <v>2</v>
      </c>
      <c r="AP159" s="77" t="n">
        <f aca="false">IF((E159&lt;10)*(G159&lt;10),2,1)</f>
        <v>2</v>
      </c>
      <c r="AQ159" s="77" t="n">
        <f aca="false">IF((E159&lt;10)*(H159&lt;10),2,1)</f>
        <v>2</v>
      </c>
      <c r="AR159" s="77" t="n">
        <f aca="false">IF((E159&lt;10)*(I159&lt;10),2,1)</f>
        <v>1</v>
      </c>
      <c r="AS159" s="77" t="n">
        <f aca="false">IF(J159&gt;=10,1,2)</f>
        <v>1</v>
      </c>
      <c r="AT159" s="77" t="n">
        <f aca="false">IF((J159&lt;10)*(L159&lt;10),2,1)</f>
        <v>1</v>
      </c>
      <c r="AU159" s="77" t="n">
        <f aca="false">IF((J159&lt;10)*(M159&lt;10),2,1)</f>
        <v>1</v>
      </c>
      <c r="AV159" s="77" t="n">
        <f aca="false">IF(N159&gt;=10,1,2)</f>
        <v>1</v>
      </c>
      <c r="AW159" s="77" t="n">
        <f aca="false">IF((N159&lt;10)*(P159&lt;10),2,1)</f>
        <v>1</v>
      </c>
      <c r="AX159" s="77" t="n">
        <f aca="false">IF((N159&lt;10)*(Q159&lt;10),2,1)</f>
        <v>1</v>
      </c>
      <c r="AY159" s="78" t="n">
        <f aca="false">IF(AC159&gt;=10,1,2)</f>
        <v>1</v>
      </c>
      <c r="AZ159" s="77" t="n">
        <f aca="false">IF(T159&gt;=10,1,2)</f>
        <v>1</v>
      </c>
      <c r="BA159" s="77" t="n">
        <f aca="false">IF((T159&lt;10)*(V159&lt;10),2,1)</f>
        <v>1</v>
      </c>
      <c r="BB159" s="77" t="n">
        <f aca="false">IF((T159&lt;10)*(W159&lt;10),2,1)</f>
        <v>1</v>
      </c>
      <c r="BC159" s="77" t="n">
        <f aca="false">IF((T159&lt;10)*(X159&lt;10),2,1)</f>
        <v>1</v>
      </c>
      <c r="BD159" s="77" t="n">
        <f aca="false">IF(Y159&gt;=10,1,2)</f>
        <v>1</v>
      </c>
      <c r="BE159" s="77" t="n">
        <f aca="false">IF((Y159&lt;10)*(AA159&lt;10),2,1)</f>
        <v>1</v>
      </c>
      <c r="BF159" s="77" t="n">
        <f aca="false">IF((Y159&lt;10)*(AB159&lt;10),2,1)</f>
        <v>1</v>
      </c>
      <c r="BG159" s="77" t="n">
        <f aca="false">IF(AC159&gt;=10,1,2)</f>
        <v>1</v>
      </c>
      <c r="BH159" s="77" t="n">
        <f aca="false">IF(AE159&gt;=10,1,2)</f>
        <v>1</v>
      </c>
      <c r="BI159" s="82"/>
      <c r="BJ159" s="77" t="n">
        <f aca="false">IF(G159&gt;=10,6,0)</f>
        <v>0</v>
      </c>
      <c r="BK159" s="77" t="n">
        <f aca="false">IF(H159&gt;=10,6,0)</f>
        <v>0</v>
      </c>
      <c r="BL159" s="77" t="n">
        <f aca="false">IF(I159&gt;=10,6,0)</f>
        <v>6</v>
      </c>
      <c r="BM159" s="82"/>
      <c r="BN159" s="77" t="n">
        <f aca="false">IF(L159&gt;=10,4,0)</f>
        <v>0</v>
      </c>
      <c r="BO159" s="77" t="n">
        <f aca="false">IF(M159&gt;=10,4,0)</f>
        <v>4</v>
      </c>
      <c r="BP159" s="82"/>
      <c r="BQ159" s="77" t="n">
        <f aca="false">IF(P159&gt;=10,2,0)</f>
        <v>0</v>
      </c>
      <c r="BR159" s="77" t="n">
        <f aca="false">IF(Q159&gt;=10,2,0)</f>
        <v>2</v>
      </c>
      <c r="BS159" s="82"/>
      <c r="BT159" s="77" t="n">
        <f aca="false">IF(V159&gt;=10,6,0)</f>
        <v>6</v>
      </c>
      <c r="BU159" s="77" t="n">
        <f aca="false">IF(W159&gt;=10,6,0)</f>
        <v>6</v>
      </c>
      <c r="BV159" s="77" t="n">
        <f aca="false">IF(X159&gt;=10,6,0)</f>
        <v>0</v>
      </c>
      <c r="BW159" s="82"/>
      <c r="BX159" s="77" t="n">
        <f aca="false">IF(AA159&gt;=10,5,0)</f>
        <v>5</v>
      </c>
      <c r="BY159" s="77" t="n">
        <f aca="false">IF(AB159&gt;=10,5,0)</f>
        <v>5</v>
      </c>
      <c r="BZ159" s="82"/>
      <c r="CA159" s="77" t="n">
        <f aca="false">IF(AE159&gt;=10,2,0)</f>
        <v>2</v>
      </c>
      <c r="CB159" s="77" t="s">
        <v>94</v>
      </c>
    </row>
    <row r="160" customFormat="false" ht="16.5" hidden="false" customHeight="true" outlineLevel="0" collapsed="false">
      <c r="A160" s="63" t="n">
        <v>151</v>
      </c>
      <c r="B160" s="64" t="s">
        <v>690</v>
      </c>
      <c r="C160" s="64" t="s">
        <v>691</v>
      </c>
      <c r="D160" s="64" t="s">
        <v>213</v>
      </c>
      <c r="E160" s="65" t="n">
        <f aca="false">((G160*3)+(H160*3)+(I160*3))/9</f>
        <v>6.11333333333333</v>
      </c>
      <c r="F160" s="66" t="n">
        <f aca="false">IF(E160&gt;=10,18,SUM(IF(G160&gt;=10,6,0),IF(H160&gt;=10,6,0),IF(I160&gt;=10,6,0)))</f>
        <v>0</v>
      </c>
      <c r="G160" s="67" t="n">
        <v>5</v>
      </c>
      <c r="H160" s="67" t="n">
        <v>3.92</v>
      </c>
      <c r="I160" s="67" t="n">
        <v>9.42</v>
      </c>
      <c r="J160" s="65" t="n">
        <f aca="false">((L160*2)+(M160*3))/5</f>
        <v>9.298</v>
      </c>
      <c r="K160" s="66" t="n">
        <f aca="false">IF(J160&gt;=10,8,SUM(IF(L160&gt;=10,4,0),IF(M160&gt;=10,4,0)))</f>
        <v>4</v>
      </c>
      <c r="L160" s="67" t="n">
        <v>7</v>
      </c>
      <c r="M160" s="67" t="n">
        <v>10.83</v>
      </c>
      <c r="N160" s="65" t="n">
        <f aca="false">((P160*2)+(Q160*2))/4</f>
        <v>12.81</v>
      </c>
      <c r="O160" s="66" t="n">
        <f aca="false">IF(N160&gt;=10,4,SUM(IF(P160&gt;=10,2,0),IF(Q160&gt;=10,2,0)))</f>
        <v>4</v>
      </c>
      <c r="P160" s="67" t="n">
        <v>13.5</v>
      </c>
      <c r="Q160" s="67" t="n">
        <v>12.12</v>
      </c>
      <c r="R160" s="68" t="n">
        <f aca="false">ROUNDUP(((E160*9)+(J160*5)+(N160*4))/18,2)</f>
        <v>8.49</v>
      </c>
      <c r="S160" s="69" t="n">
        <f aca="false">IF(R160&gt;=10,30,SUM(F160+K160+O160))</f>
        <v>8</v>
      </c>
      <c r="T160" s="65" t="n">
        <f aca="false">((V160*3)+(W160*3)+(X160*3))/9</f>
        <v>9.5</v>
      </c>
      <c r="U160" s="70" t="n">
        <f aca="false">IF(T160&gt;=10,18,SUM(IF(V160&gt;=10,6,0),IF(W160&gt;=10,6,0),IF(X160&gt;=10,6,0)))</f>
        <v>12</v>
      </c>
      <c r="V160" s="67" t="n">
        <v>8.5</v>
      </c>
      <c r="W160" s="67" t="n">
        <v>10</v>
      </c>
      <c r="X160" s="67" t="n">
        <v>10</v>
      </c>
      <c r="Y160" s="65" t="n">
        <f aca="false">((AA160*2)+(AB160*2))/4</f>
        <v>8.835</v>
      </c>
      <c r="Z160" s="71" t="n">
        <f aca="false">IF(Y160&gt;=10,10,SUM(IF(AA160&gt;=10,5,0),IF(AB160&gt;=10,5,0)))</f>
        <v>5</v>
      </c>
      <c r="AA160" s="67" t="n">
        <v>7.67</v>
      </c>
      <c r="AB160" s="67" t="n">
        <v>10</v>
      </c>
      <c r="AC160" s="65" t="n">
        <f aca="false">((AE160*2))/2</f>
        <v>9.5</v>
      </c>
      <c r="AD160" s="66" t="n">
        <f aca="false">IF(AC160&gt;=10,2,0)</f>
        <v>0</v>
      </c>
      <c r="AE160" s="67" t="n">
        <v>9.5</v>
      </c>
      <c r="AF160" s="68" t="n">
        <f aca="false">ROUNDUP(((T160*9)+(Y160*4)+(AC160*2))/15,2)</f>
        <v>9.33</v>
      </c>
      <c r="AG160" s="72" t="n">
        <f aca="false">IF(AF160&gt;=10,30,SUM(U160+Z160+AD160))</f>
        <v>17</v>
      </c>
      <c r="AH160" s="73" t="n">
        <f aca="false">SUM(S160+AG160)</f>
        <v>25</v>
      </c>
      <c r="AI160" s="74" t="n">
        <f aca="false">(R160+AF160)/2</f>
        <v>8.91</v>
      </c>
      <c r="AJ160" s="75" t="str">
        <f aca="false">IF((R160=0)*(AF160=0),"Abandon",IF((R160&gt;=10)*(AF160&gt;=10),"Admis(e)","Rattrapage"))</f>
        <v>Rattrapage</v>
      </c>
      <c r="AK160" s="81"/>
      <c r="AL160" s="77" t="s">
        <v>692</v>
      </c>
      <c r="AM160" s="77" t="s">
        <v>693</v>
      </c>
      <c r="AN160" s="78" t="n">
        <f aca="false">IF(R160&gt;=10,1,2)</f>
        <v>2</v>
      </c>
      <c r="AO160" s="79" t="n">
        <f aca="false">IF(E160&gt;=10,1,2)</f>
        <v>2</v>
      </c>
      <c r="AP160" s="77" t="n">
        <f aca="false">IF((E160&lt;10)*(G160&lt;10),2,1)</f>
        <v>2</v>
      </c>
      <c r="AQ160" s="77" t="n">
        <f aca="false">IF((E160&lt;10)*(H160&lt;10),2,1)</f>
        <v>2</v>
      </c>
      <c r="AR160" s="77" t="n">
        <f aca="false">IF((E160&lt;10)*(I160&lt;10),2,1)</f>
        <v>2</v>
      </c>
      <c r="AS160" s="77" t="n">
        <f aca="false">IF(J160&gt;=10,1,2)</f>
        <v>2</v>
      </c>
      <c r="AT160" s="77" t="n">
        <f aca="false">IF((J160&lt;10)*(L160&lt;10),2,1)</f>
        <v>2</v>
      </c>
      <c r="AU160" s="77" t="n">
        <f aca="false">IF((J160&lt;10)*(M160&lt;10),2,1)</f>
        <v>1</v>
      </c>
      <c r="AV160" s="77" t="n">
        <f aca="false">IF(N160&gt;=10,1,2)</f>
        <v>1</v>
      </c>
      <c r="AW160" s="77" t="n">
        <f aca="false">IF((N160&lt;10)*(P160&lt;10),2,1)</f>
        <v>1</v>
      </c>
      <c r="AX160" s="77" t="n">
        <f aca="false">IF((N160&lt;10)*(Q160&lt;10),2,1)</f>
        <v>1</v>
      </c>
      <c r="AY160" s="78" t="n">
        <f aca="false">IF(AC160&gt;=10,1,2)</f>
        <v>2</v>
      </c>
      <c r="AZ160" s="77" t="n">
        <f aca="false">IF(T160&gt;=10,1,2)</f>
        <v>2</v>
      </c>
      <c r="BA160" s="77" t="n">
        <f aca="false">IF((T160&lt;10)*(V160&lt;10),2,1)</f>
        <v>2</v>
      </c>
      <c r="BB160" s="77" t="n">
        <f aca="false">IF((T160&lt;10)*(W160&lt;10),2,1)</f>
        <v>1</v>
      </c>
      <c r="BC160" s="77" t="n">
        <f aca="false">IF((T160&lt;10)*(X160&lt;10),2,1)</f>
        <v>1</v>
      </c>
      <c r="BD160" s="77" t="n">
        <f aca="false">IF(Y160&gt;=10,1,2)</f>
        <v>2</v>
      </c>
      <c r="BE160" s="77" t="n">
        <f aca="false">IF((Y160&lt;10)*(AA160&lt;10),2,1)</f>
        <v>2</v>
      </c>
      <c r="BF160" s="77" t="n">
        <f aca="false">IF((Y160&lt;10)*(AB160&lt;10),2,1)</f>
        <v>1</v>
      </c>
      <c r="BG160" s="77" t="n">
        <f aca="false">IF(AC160&gt;=10,1,2)</f>
        <v>2</v>
      </c>
      <c r="BH160" s="77" t="n">
        <f aca="false">IF(AE160&gt;=10,1,2)</f>
        <v>2</v>
      </c>
      <c r="BI160" s="82"/>
      <c r="BJ160" s="77" t="n">
        <f aca="false">IF(G160&gt;=10,6,0)</f>
        <v>0</v>
      </c>
      <c r="BK160" s="77" t="n">
        <f aca="false">IF(H160&gt;=10,6,0)</f>
        <v>0</v>
      </c>
      <c r="BL160" s="77" t="n">
        <f aca="false">IF(I160&gt;=10,6,0)</f>
        <v>0</v>
      </c>
      <c r="BM160" s="82"/>
      <c r="BN160" s="77" t="n">
        <f aca="false">IF(L160&gt;=10,4,0)</f>
        <v>0</v>
      </c>
      <c r="BO160" s="77" t="n">
        <f aca="false">IF(M160&gt;=10,4,0)</f>
        <v>4</v>
      </c>
      <c r="BP160" s="82"/>
      <c r="BQ160" s="77" t="n">
        <f aca="false">IF(P160&gt;=10,2,0)</f>
        <v>2</v>
      </c>
      <c r="BR160" s="77" t="n">
        <f aca="false">IF(Q160&gt;=10,2,0)</f>
        <v>2</v>
      </c>
      <c r="BS160" s="82"/>
      <c r="BT160" s="77" t="n">
        <f aca="false">IF(V160&gt;=10,6,0)</f>
        <v>0</v>
      </c>
      <c r="BU160" s="77" t="n">
        <f aca="false">IF(W160&gt;=10,6,0)</f>
        <v>6</v>
      </c>
      <c r="BV160" s="77" t="n">
        <f aca="false">IF(X160&gt;=10,6,0)</f>
        <v>6</v>
      </c>
      <c r="BW160" s="82"/>
      <c r="BX160" s="77" t="n">
        <f aca="false">IF(AA160&gt;=10,5,0)</f>
        <v>0</v>
      </c>
      <c r="BY160" s="77" t="n">
        <f aca="false">IF(AB160&gt;=10,5,0)</f>
        <v>5</v>
      </c>
      <c r="BZ160" s="82"/>
      <c r="CA160" s="77" t="n">
        <f aca="false">IF(AE160&gt;=10,2,0)</f>
        <v>0</v>
      </c>
      <c r="CB160" s="77" t="s">
        <v>94</v>
      </c>
    </row>
    <row r="161" customFormat="false" ht="16.5" hidden="false" customHeight="true" outlineLevel="0" collapsed="false">
      <c r="A161" s="63" t="n">
        <v>152</v>
      </c>
      <c r="B161" s="64" t="s">
        <v>694</v>
      </c>
      <c r="C161" s="64" t="s">
        <v>695</v>
      </c>
      <c r="D161" s="64" t="s">
        <v>120</v>
      </c>
      <c r="E161" s="65" t="n">
        <f aca="false">((G161*3)+(H161*3)+(I161*3))/9</f>
        <v>0</v>
      </c>
      <c r="F161" s="66" t="n">
        <f aca="false">IF(E161&gt;=10,18,SUM(IF(G161&gt;=10,6,0),IF(H161&gt;=10,6,0),IF(I161&gt;=10,6,0)))</f>
        <v>0</v>
      </c>
      <c r="G161" s="67" t="n">
        <v>0</v>
      </c>
      <c r="H161" s="67" t="n">
        <v>0</v>
      </c>
      <c r="I161" s="67" t="n">
        <v>0</v>
      </c>
      <c r="J161" s="65" t="n">
        <f aca="false">((L161*2)+(M161*3))/5</f>
        <v>0</v>
      </c>
      <c r="K161" s="66" t="n">
        <f aca="false">IF(J161&gt;=10,8,SUM(IF(L161&gt;=10,4,0),IF(M161&gt;=10,4,0)))</f>
        <v>0</v>
      </c>
      <c r="L161" s="67" t="n">
        <v>0</v>
      </c>
      <c r="M161" s="67" t="n">
        <v>0</v>
      </c>
      <c r="N161" s="65" t="n">
        <f aca="false">((P161*2)+(Q161*2))/4</f>
        <v>0</v>
      </c>
      <c r="O161" s="66" t="n">
        <f aca="false">IF(N161&gt;=10,4,SUM(IF(P161&gt;=10,2,0),IF(Q161&gt;=10,2,0)))</f>
        <v>0</v>
      </c>
      <c r="P161" s="67" t="n">
        <v>0</v>
      </c>
      <c r="Q161" s="67" t="n">
        <v>0</v>
      </c>
      <c r="R161" s="68" t="n">
        <f aca="false">ROUNDUP(((E161*9)+(J161*5)+(N161*4))/18,2)</f>
        <v>0</v>
      </c>
      <c r="S161" s="69" t="n">
        <f aca="false">IF(R161&gt;=10,30,SUM(F161+K161+O161))</f>
        <v>0</v>
      </c>
      <c r="T161" s="65" t="n">
        <f aca="false">((V161*3)+(W161*3)+(X161*3))/9</f>
        <v>0</v>
      </c>
      <c r="U161" s="70" t="n">
        <f aca="false">IF(T161&gt;=10,18,SUM(IF(V161&gt;=10,6,0),IF(W161&gt;=10,6,0),IF(X161&gt;=10,6,0)))</f>
        <v>0</v>
      </c>
      <c r="V161" s="67" t="n">
        <v>0</v>
      </c>
      <c r="W161" s="67" t="n">
        <v>0</v>
      </c>
      <c r="X161" s="67" t="n">
        <v>0</v>
      </c>
      <c r="Y161" s="65" t="n">
        <f aca="false">((AA161*2)+(AB161*2))/4</f>
        <v>0</v>
      </c>
      <c r="Z161" s="71" t="n">
        <f aca="false">IF(Y161&gt;=10,10,SUM(IF(AA161&gt;=10,5,0),IF(AB161&gt;=10,5,0)))</f>
        <v>0</v>
      </c>
      <c r="AA161" s="67" t="n">
        <v>0</v>
      </c>
      <c r="AB161" s="67" t="n">
        <v>0</v>
      </c>
      <c r="AC161" s="65" t="n">
        <f aca="false">((AE161*2))/2</f>
        <v>0</v>
      </c>
      <c r="AD161" s="66" t="n">
        <f aca="false">IF(AC161&gt;=10,2,0)</f>
        <v>0</v>
      </c>
      <c r="AE161" s="67" t="n">
        <v>0</v>
      </c>
      <c r="AF161" s="68" t="n">
        <f aca="false">ROUNDUP(((T161*9)+(Y161*4)+(AC161*2))/15,2)</f>
        <v>0</v>
      </c>
      <c r="AG161" s="72" t="n">
        <f aca="false">IF(AF161&gt;=10,30,SUM(U161+Z161+AD161))</f>
        <v>0</v>
      </c>
      <c r="AH161" s="73" t="n">
        <f aca="false">SUM(S161+AG161)</f>
        <v>0</v>
      </c>
      <c r="AI161" s="74" t="n">
        <f aca="false">(R161+AF161)/2</f>
        <v>0</v>
      </c>
      <c r="AJ161" s="75" t="str">
        <f aca="false">IF((R161=0)*(AF161=0),"Abandon",IF((R161&gt;=10)*(AF161&gt;=10),"Admis(e)","Rattrapage"))</f>
        <v>Abandon</v>
      </c>
      <c r="AK161" s="81"/>
      <c r="AL161" s="77" t="s">
        <v>696</v>
      </c>
      <c r="AM161" s="77" t="s">
        <v>122</v>
      </c>
      <c r="AN161" s="78" t="n">
        <f aca="false">IF(R161&gt;=10,1,2)</f>
        <v>2</v>
      </c>
      <c r="AO161" s="79" t="n">
        <f aca="false">IF(E161&gt;=10,1,2)</f>
        <v>2</v>
      </c>
      <c r="AP161" s="77" t="n">
        <f aca="false">IF((E161&lt;10)*(G161&lt;10),2,1)</f>
        <v>2</v>
      </c>
      <c r="AQ161" s="77" t="n">
        <f aca="false">IF((E161&lt;10)*(H161&lt;10),2,1)</f>
        <v>2</v>
      </c>
      <c r="AR161" s="77" t="n">
        <f aca="false">IF((E161&lt;10)*(I161&lt;10),2,1)</f>
        <v>2</v>
      </c>
      <c r="AS161" s="77" t="n">
        <f aca="false">IF(J161&gt;=10,1,2)</f>
        <v>2</v>
      </c>
      <c r="AT161" s="77" t="n">
        <f aca="false">IF((J161&lt;10)*(L161&lt;10),2,1)</f>
        <v>2</v>
      </c>
      <c r="AU161" s="77" t="n">
        <f aca="false">IF((J161&lt;10)*(M161&lt;10),2,1)</f>
        <v>2</v>
      </c>
      <c r="AV161" s="77" t="n">
        <f aca="false">IF(N161&gt;=10,1,2)</f>
        <v>2</v>
      </c>
      <c r="AW161" s="77" t="n">
        <f aca="false">IF((N161&lt;10)*(P161&lt;10),2,1)</f>
        <v>2</v>
      </c>
      <c r="AX161" s="77" t="n">
        <f aca="false">IF((N161&lt;10)*(Q161&lt;10),2,1)</f>
        <v>2</v>
      </c>
      <c r="AY161" s="78" t="n">
        <f aca="false">IF(AC161&gt;=10,1,2)</f>
        <v>2</v>
      </c>
      <c r="AZ161" s="77" t="n">
        <f aca="false">IF(T161&gt;=10,1,2)</f>
        <v>2</v>
      </c>
      <c r="BA161" s="77" t="n">
        <f aca="false">IF((T161&lt;10)*(V161&lt;10),2,1)</f>
        <v>2</v>
      </c>
      <c r="BB161" s="77" t="n">
        <f aca="false">IF((T161&lt;10)*(W161&lt;10),2,1)</f>
        <v>2</v>
      </c>
      <c r="BC161" s="77" t="n">
        <f aca="false">IF((T161&lt;10)*(X161&lt;10),2,1)</f>
        <v>2</v>
      </c>
      <c r="BD161" s="77" t="n">
        <f aca="false">IF(Y161&gt;=10,1,2)</f>
        <v>2</v>
      </c>
      <c r="BE161" s="77" t="n">
        <f aca="false">IF((Y161&lt;10)*(AA161&lt;10),2,1)</f>
        <v>2</v>
      </c>
      <c r="BF161" s="77" t="n">
        <f aca="false">IF((Y161&lt;10)*(AB161&lt;10),2,1)</f>
        <v>2</v>
      </c>
      <c r="BG161" s="77" t="n">
        <f aca="false">IF(AC161&gt;=10,1,2)</f>
        <v>2</v>
      </c>
      <c r="BH161" s="77" t="n">
        <f aca="false">IF(AE161&gt;=10,1,2)</f>
        <v>2</v>
      </c>
      <c r="BI161" s="82"/>
      <c r="BJ161" s="77" t="n">
        <f aca="false">IF(G161&gt;=10,6,0)</f>
        <v>0</v>
      </c>
      <c r="BK161" s="77" t="n">
        <f aca="false">IF(H161&gt;=10,6,0)</f>
        <v>0</v>
      </c>
      <c r="BL161" s="77" t="n">
        <f aca="false">IF(I161&gt;=10,6,0)</f>
        <v>0</v>
      </c>
      <c r="BM161" s="82"/>
      <c r="BN161" s="77" t="n">
        <f aca="false">IF(L161&gt;=10,4,0)</f>
        <v>0</v>
      </c>
      <c r="BO161" s="77" t="n">
        <f aca="false">IF(M161&gt;=10,4,0)</f>
        <v>0</v>
      </c>
      <c r="BP161" s="82"/>
      <c r="BQ161" s="77" t="n">
        <f aca="false">IF(P161&gt;=10,2,0)</f>
        <v>0</v>
      </c>
      <c r="BR161" s="77" t="n">
        <f aca="false">IF(Q161&gt;=10,2,0)</f>
        <v>0</v>
      </c>
      <c r="BS161" s="82"/>
      <c r="BT161" s="77" t="n">
        <f aca="false">IF(V161&gt;=10,6,0)</f>
        <v>0</v>
      </c>
      <c r="BU161" s="77" t="n">
        <f aca="false">IF(W161&gt;=10,6,0)</f>
        <v>0</v>
      </c>
      <c r="BV161" s="77" t="n">
        <f aca="false">IF(X161&gt;=10,6,0)</f>
        <v>0</v>
      </c>
      <c r="BW161" s="82"/>
      <c r="BX161" s="77" t="n">
        <f aca="false">IF(AA161&gt;=10,5,0)</f>
        <v>0</v>
      </c>
      <c r="BY161" s="77" t="n">
        <f aca="false">IF(AB161&gt;=10,5,0)</f>
        <v>0</v>
      </c>
      <c r="BZ161" s="82"/>
      <c r="CA161" s="77" t="n">
        <f aca="false">IF(AE161&gt;=10,2,0)</f>
        <v>0</v>
      </c>
      <c r="CB161" s="77" t="s">
        <v>94</v>
      </c>
    </row>
    <row r="162" customFormat="false" ht="16.5" hidden="false" customHeight="true" outlineLevel="0" collapsed="false">
      <c r="A162" s="63" t="n">
        <v>153</v>
      </c>
      <c r="B162" s="64" t="s">
        <v>697</v>
      </c>
      <c r="C162" s="64" t="s">
        <v>698</v>
      </c>
      <c r="D162" s="64" t="s">
        <v>619</v>
      </c>
      <c r="E162" s="65" t="n">
        <f aca="false">((G162*3)+(H162*3)+(I162*3))/9</f>
        <v>10.2233333333333</v>
      </c>
      <c r="F162" s="66" t="n">
        <f aca="false">IF(E162&gt;=10,18,SUM(IF(G162&gt;=10,6,0),IF(H162&gt;=10,6,0),IF(I162&gt;=10,6,0)))</f>
        <v>18</v>
      </c>
      <c r="G162" s="67" t="n">
        <v>11</v>
      </c>
      <c r="H162" s="67" t="n">
        <v>11.17</v>
      </c>
      <c r="I162" s="67" t="n">
        <v>8.5</v>
      </c>
      <c r="J162" s="65" t="n">
        <f aca="false">((L162*2)+(M162*3))/5</f>
        <v>12.2</v>
      </c>
      <c r="K162" s="66" t="n">
        <f aca="false">IF(J162&gt;=10,8,SUM(IF(L162&gt;=10,4,0),IF(M162&gt;=10,4,0)))</f>
        <v>8</v>
      </c>
      <c r="L162" s="67" t="n">
        <v>14</v>
      </c>
      <c r="M162" s="67" t="n">
        <v>11</v>
      </c>
      <c r="N162" s="65" t="n">
        <f aca="false">((P162*2)+(Q162*2))/4</f>
        <v>11.25</v>
      </c>
      <c r="O162" s="66" t="n">
        <f aca="false">IF(N162&gt;=10,4,SUM(IF(P162&gt;=10,2,0),IF(Q162&gt;=10,2,0)))</f>
        <v>4</v>
      </c>
      <c r="P162" s="67" t="n">
        <v>11.5</v>
      </c>
      <c r="Q162" s="67" t="n">
        <v>11</v>
      </c>
      <c r="R162" s="68" t="n">
        <f aca="false">ROUNDUP(((E162*9)+(J162*5)+(N162*4))/18,2)</f>
        <v>11.01</v>
      </c>
      <c r="S162" s="69" t="n">
        <f aca="false">IF(R162&gt;=10,30,SUM(F162+K162+O162))</f>
        <v>30</v>
      </c>
      <c r="T162" s="65" t="n">
        <f aca="false">((V162*3)+(W162*3)+(X162*3))/9</f>
        <v>10.7766666666667</v>
      </c>
      <c r="U162" s="70" t="n">
        <f aca="false">IF(T162&gt;=10,18,SUM(IF(V162&gt;=10,6,0),IF(W162&gt;=10,6,0),IF(X162&gt;=10,6,0)))</f>
        <v>18</v>
      </c>
      <c r="V162" s="67" t="n">
        <v>6</v>
      </c>
      <c r="W162" s="67" t="n">
        <v>14.33</v>
      </c>
      <c r="X162" s="67" t="n">
        <v>12</v>
      </c>
      <c r="Y162" s="65" t="n">
        <f aca="false">((AA162*2)+(AB162*2))/4</f>
        <v>11.085</v>
      </c>
      <c r="Z162" s="71" t="n">
        <f aca="false">IF(Y162&gt;=10,10,SUM(IF(AA162&gt;=10,5,0),IF(AB162&gt;=10,5,0)))</f>
        <v>10</v>
      </c>
      <c r="AA162" s="67" t="n">
        <v>8.17</v>
      </c>
      <c r="AB162" s="67" t="n">
        <v>14</v>
      </c>
      <c r="AC162" s="65" t="n">
        <f aca="false">((AE162*2))/2</f>
        <v>11</v>
      </c>
      <c r="AD162" s="66" t="n">
        <f aca="false">IF(AC162&gt;=10,2,0)</f>
        <v>2</v>
      </c>
      <c r="AE162" s="67" t="n">
        <v>11</v>
      </c>
      <c r="AF162" s="68" t="n">
        <f aca="false">ROUNDUP(((T162*9)+(Y162*4)+(AC162*2))/15,2)</f>
        <v>10.89</v>
      </c>
      <c r="AG162" s="72" t="n">
        <f aca="false">IF(AF162&gt;=10,30,SUM(U162+Z162+AD162))</f>
        <v>30</v>
      </c>
      <c r="AH162" s="73" t="n">
        <f aca="false">SUM(S162+AG162)</f>
        <v>60</v>
      </c>
      <c r="AI162" s="74" t="n">
        <f aca="false">(R162+AF162)/2</f>
        <v>10.95</v>
      </c>
      <c r="AJ162" s="75" t="str">
        <f aca="false">IF((R162=0)*(AF162=0),"Abandon",IF((R162&gt;=10)*(AF162&gt;=10),"Admis(e)","Rattrapage"))</f>
        <v>Admis(e)</v>
      </c>
      <c r="AK162" s="81"/>
      <c r="AL162" s="77" t="s">
        <v>699</v>
      </c>
      <c r="AM162" s="77" t="s">
        <v>693</v>
      </c>
      <c r="AN162" s="78" t="n">
        <f aca="false">IF(R162&gt;=10,1,2)</f>
        <v>1</v>
      </c>
      <c r="AO162" s="79" t="n">
        <f aca="false">IF(E162&gt;=10,1,2)</f>
        <v>1</v>
      </c>
      <c r="AP162" s="77" t="n">
        <f aca="false">IF((E162&lt;10)*(G162&lt;10),2,1)</f>
        <v>1</v>
      </c>
      <c r="AQ162" s="77" t="n">
        <f aca="false">IF((E162&lt;10)*(H162&lt;10),2,1)</f>
        <v>1</v>
      </c>
      <c r="AR162" s="77" t="n">
        <f aca="false">IF((E162&lt;10)*(I162&lt;10),2,1)</f>
        <v>1</v>
      </c>
      <c r="AS162" s="77" t="n">
        <f aca="false">IF(J162&gt;=10,1,2)</f>
        <v>1</v>
      </c>
      <c r="AT162" s="77" t="n">
        <f aca="false">IF((J162&lt;10)*(L162&lt;10),2,1)</f>
        <v>1</v>
      </c>
      <c r="AU162" s="77" t="n">
        <f aca="false">IF((J162&lt;10)*(M162&lt;10),2,1)</f>
        <v>1</v>
      </c>
      <c r="AV162" s="77" t="n">
        <f aca="false">IF(N162&gt;=10,1,2)</f>
        <v>1</v>
      </c>
      <c r="AW162" s="77" t="n">
        <f aca="false">IF((N162&lt;10)*(P162&lt;10),2,1)</f>
        <v>1</v>
      </c>
      <c r="AX162" s="77" t="n">
        <f aca="false">IF((N162&lt;10)*(Q162&lt;10),2,1)</f>
        <v>1</v>
      </c>
      <c r="AY162" s="78" t="n">
        <f aca="false">IF(AC162&gt;=10,1,2)</f>
        <v>1</v>
      </c>
      <c r="AZ162" s="77" t="n">
        <f aca="false">IF(T162&gt;=10,1,2)</f>
        <v>1</v>
      </c>
      <c r="BA162" s="77" t="n">
        <f aca="false">IF((T162&lt;10)*(V162&lt;10),2,1)</f>
        <v>1</v>
      </c>
      <c r="BB162" s="77" t="n">
        <f aca="false">IF((T162&lt;10)*(W162&lt;10),2,1)</f>
        <v>1</v>
      </c>
      <c r="BC162" s="77" t="n">
        <f aca="false">IF((T162&lt;10)*(X162&lt;10),2,1)</f>
        <v>1</v>
      </c>
      <c r="BD162" s="77" t="n">
        <f aca="false">IF(Y162&gt;=10,1,2)</f>
        <v>1</v>
      </c>
      <c r="BE162" s="77" t="n">
        <f aca="false">IF((Y162&lt;10)*(AA162&lt;10),2,1)</f>
        <v>1</v>
      </c>
      <c r="BF162" s="77" t="n">
        <f aca="false">IF((Y162&lt;10)*(AB162&lt;10),2,1)</f>
        <v>1</v>
      </c>
      <c r="BG162" s="77" t="n">
        <f aca="false">IF(AC162&gt;=10,1,2)</f>
        <v>1</v>
      </c>
      <c r="BH162" s="77" t="n">
        <f aca="false">IF(AE162&gt;=10,1,2)</f>
        <v>1</v>
      </c>
      <c r="BI162" s="82"/>
      <c r="BJ162" s="77" t="n">
        <f aca="false">IF(G162&gt;=10,6,0)</f>
        <v>6</v>
      </c>
      <c r="BK162" s="77" t="n">
        <f aca="false">IF(H162&gt;=10,6,0)</f>
        <v>6</v>
      </c>
      <c r="BL162" s="77" t="n">
        <f aca="false">IF(I162&gt;=10,6,0)</f>
        <v>0</v>
      </c>
      <c r="BM162" s="82"/>
      <c r="BN162" s="77" t="n">
        <f aca="false">IF(L162&gt;=10,4,0)</f>
        <v>4</v>
      </c>
      <c r="BO162" s="77" t="n">
        <f aca="false">IF(M162&gt;=10,4,0)</f>
        <v>4</v>
      </c>
      <c r="BP162" s="82"/>
      <c r="BQ162" s="77" t="n">
        <f aca="false">IF(P162&gt;=10,2,0)</f>
        <v>2</v>
      </c>
      <c r="BR162" s="77" t="n">
        <f aca="false">IF(Q162&gt;=10,2,0)</f>
        <v>2</v>
      </c>
      <c r="BS162" s="82"/>
      <c r="BT162" s="77" t="n">
        <f aca="false">IF(V162&gt;=10,6,0)</f>
        <v>0</v>
      </c>
      <c r="BU162" s="77" t="n">
        <f aca="false">IF(W162&gt;=10,6,0)</f>
        <v>6</v>
      </c>
      <c r="BV162" s="77" t="n">
        <f aca="false">IF(X162&gt;=10,6,0)</f>
        <v>6</v>
      </c>
      <c r="BW162" s="82"/>
      <c r="BX162" s="77" t="n">
        <f aca="false">IF(AA162&gt;=10,5,0)</f>
        <v>0</v>
      </c>
      <c r="BY162" s="77" t="n">
        <f aca="false">IF(AB162&gt;=10,5,0)</f>
        <v>5</v>
      </c>
      <c r="BZ162" s="82"/>
      <c r="CA162" s="77" t="n">
        <f aca="false">IF(AE162&gt;=10,2,0)</f>
        <v>2</v>
      </c>
      <c r="CB162" s="77" t="s">
        <v>94</v>
      </c>
    </row>
    <row r="163" customFormat="false" ht="16.5" hidden="false" customHeight="true" outlineLevel="0" collapsed="false">
      <c r="A163" s="63" t="n">
        <v>154</v>
      </c>
      <c r="B163" s="64" t="s">
        <v>700</v>
      </c>
      <c r="C163" s="64" t="s">
        <v>701</v>
      </c>
      <c r="D163" s="64" t="s">
        <v>702</v>
      </c>
      <c r="E163" s="65" t="n">
        <f aca="false">((G163*3)+(H163*3)+(I163*3))/9</f>
        <v>14.5566666666667</v>
      </c>
      <c r="F163" s="66" t="n">
        <f aca="false">IF(E163&gt;=10,18,SUM(IF(G163&gt;=10,6,0),IF(H163&gt;=10,6,0),IF(I163&gt;=10,6,0)))</f>
        <v>18</v>
      </c>
      <c r="G163" s="67" t="n">
        <v>14</v>
      </c>
      <c r="H163" s="67" t="n">
        <v>15.5</v>
      </c>
      <c r="I163" s="67" t="n">
        <v>14.17</v>
      </c>
      <c r="J163" s="65" t="n">
        <f aca="false">((L163*2)+(M163*3))/5</f>
        <v>13.698</v>
      </c>
      <c r="K163" s="66" t="n">
        <f aca="false">IF(J163&gt;=10,8,SUM(IF(L163&gt;=10,4,0),IF(M163&gt;=10,4,0)))</f>
        <v>8</v>
      </c>
      <c r="L163" s="67" t="n">
        <v>15</v>
      </c>
      <c r="M163" s="67" t="n">
        <v>12.83</v>
      </c>
      <c r="N163" s="65" t="n">
        <f aca="false">((P163*2)+(Q163*2))/4</f>
        <v>12.25</v>
      </c>
      <c r="O163" s="66" t="n">
        <f aca="false">IF(N163&gt;=10,4,SUM(IF(P163&gt;=10,2,0),IF(Q163&gt;=10,2,0)))</f>
        <v>4</v>
      </c>
      <c r="P163" s="67" t="n">
        <v>11</v>
      </c>
      <c r="Q163" s="67" t="n">
        <v>13.5</v>
      </c>
      <c r="R163" s="68" t="n">
        <f aca="false">ROUNDUP(((E163*9)+(J163*5)+(N163*4))/18,2)</f>
        <v>13.81</v>
      </c>
      <c r="S163" s="69" t="n">
        <f aca="false">IF(R163&gt;=10,30,SUM(F163+K163+O163))</f>
        <v>30</v>
      </c>
      <c r="T163" s="65" t="n">
        <f aca="false">((V163*3)+(W163*3)+(X163*3))/9</f>
        <v>14.0533333333333</v>
      </c>
      <c r="U163" s="70" t="n">
        <f aca="false">IF(T163&gt;=10,18,SUM(IF(V163&gt;=10,6,0),IF(W163&gt;=10,6,0),IF(X163&gt;=10,6,0)))</f>
        <v>18</v>
      </c>
      <c r="V163" s="67" t="n">
        <v>13.5</v>
      </c>
      <c r="W163" s="67" t="n">
        <v>14.83</v>
      </c>
      <c r="X163" s="67" t="n">
        <v>13.83</v>
      </c>
      <c r="Y163" s="65" t="n">
        <f aca="false">((AA163*2)+(AB163*2))/4</f>
        <v>13</v>
      </c>
      <c r="Z163" s="71" t="n">
        <f aca="false">IF(Y163&gt;=10,10,SUM(IF(AA163&gt;=10,5,0),IF(AB163&gt;=10,5,0)))</f>
        <v>10</v>
      </c>
      <c r="AA163" s="67" t="n">
        <v>14</v>
      </c>
      <c r="AB163" s="67" t="n">
        <v>12</v>
      </c>
      <c r="AC163" s="65" t="n">
        <f aca="false">((AE163*2))/2</f>
        <v>13.5</v>
      </c>
      <c r="AD163" s="66" t="n">
        <f aca="false">IF(AC163&gt;=10,2,0)</f>
        <v>2</v>
      </c>
      <c r="AE163" s="67" t="n">
        <v>13.5</v>
      </c>
      <c r="AF163" s="68" t="n">
        <f aca="false">ROUNDUP(((T163*9)+(Y163*4)+(AC163*2))/15,2)</f>
        <v>13.7</v>
      </c>
      <c r="AG163" s="72" t="n">
        <f aca="false">IF(AF163&gt;=10,30,SUM(U163+Z163+AD163))</f>
        <v>30</v>
      </c>
      <c r="AH163" s="73" t="n">
        <f aca="false">SUM(S163+AG163)</f>
        <v>60</v>
      </c>
      <c r="AI163" s="74" t="n">
        <f aca="false">(R163+AF163)/2</f>
        <v>13.755</v>
      </c>
      <c r="AJ163" s="75" t="str">
        <f aca="false">IF((R163=0)*(AF163=0),"Abandon",IF((R163&gt;=10)*(AF163&gt;=10),"Admis(e)","Rattrapage"))</f>
        <v>Admis(e)</v>
      </c>
      <c r="AK163" s="81"/>
      <c r="AL163" s="77" t="s">
        <v>703</v>
      </c>
      <c r="AM163" s="77" t="s">
        <v>704</v>
      </c>
      <c r="AN163" s="78" t="n">
        <f aca="false">IF(R163&gt;=10,1,2)</f>
        <v>1</v>
      </c>
      <c r="AO163" s="79" t="n">
        <f aca="false">IF(E163&gt;=10,1,2)</f>
        <v>1</v>
      </c>
      <c r="AP163" s="77" t="n">
        <f aca="false">IF((E163&lt;10)*(G163&lt;10),2,1)</f>
        <v>1</v>
      </c>
      <c r="AQ163" s="77" t="n">
        <f aca="false">IF((E163&lt;10)*(H163&lt;10),2,1)</f>
        <v>1</v>
      </c>
      <c r="AR163" s="77" t="n">
        <f aca="false">IF((E163&lt;10)*(I163&lt;10),2,1)</f>
        <v>1</v>
      </c>
      <c r="AS163" s="77" t="n">
        <f aca="false">IF(J163&gt;=10,1,2)</f>
        <v>1</v>
      </c>
      <c r="AT163" s="77" t="n">
        <f aca="false">IF((J163&lt;10)*(L163&lt;10),2,1)</f>
        <v>1</v>
      </c>
      <c r="AU163" s="77" t="n">
        <f aca="false">IF((J163&lt;10)*(M163&lt;10),2,1)</f>
        <v>1</v>
      </c>
      <c r="AV163" s="77" t="n">
        <f aca="false">IF(N163&gt;=10,1,2)</f>
        <v>1</v>
      </c>
      <c r="AW163" s="77" t="n">
        <f aca="false">IF((N163&lt;10)*(P163&lt;10),2,1)</f>
        <v>1</v>
      </c>
      <c r="AX163" s="77" t="n">
        <f aca="false">IF((N163&lt;10)*(Q163&lt;10),2,1)</f>
        <v>1</v>
      </c>
      <c r="AY163" s="78" t="n">
        <f aca="false">IF(AC163&gt;=10,1,2)</f>
        <v>1</v>
      </c>
      <c r="AZ163" s="77" t="n">
        <f aca="false">IF(T163&gt;=10,1,2)</f>
        <v>1</v>
      </c>
      <c r="BA163" s="77" t="n">
        <f aca="false">IF((T163&lt;10)*(V163&lt;10),2,1)</f>
        <v>1</v>
      </c>
      <c r="BB163" s="77" t="n">
        <f aca="false">IF((T163&lt;10)*(W163&lt;10),2,1)</f>
        <v>1</v>
      </c>
      <c r="BC163" s="77" t="n">
        <f aca="false">IF((T163&lt;10)*(X163&lt;10),2,1)</f>
        <v>1</v>
      </c>
      <c r="BD163" s="77" t="n">
        <f aca="false">IF(Y163&gt;=10,1,2)</f>
        <v>1</v>
      </c>
      <c r="BE163" s="77" t="n">
        <f aca="false">IF((Y163&lt;10)*(AA163&lt;10),2,1)</f>
        <v>1</v>
      </c>
      <c r="BF163" s="77" t="n">
        <f aca="false">IF((Y163&lt;10)*(AB163&lt;10),2,1)</f>
        <v>1</v>
      </c>
      <c r="BG163" s="77" t="n">
        <f aca="false">IF(AC163&gt;=10,1,2)</f>
        <v>1</v>
      </c>
      <c r="BH163" s="77" t="n">
        <f aca="false">IF(AE163&gt;=10,1,2)</f>
        <v>1</v>
      </c>
      <c r="BI163" s="82"/>
      <c r="BJ163" s="77" t="n">
        <f aca="false">IF(G163&gt;=10,6,0)</f>
        <v>6</v>
      </c>
      <c r="BK163" s="77" t="n">
        <f aca="false">IF(H163&gt;=10,6,0)</f>
        <v>6</v>
      </c>
      <c r="BL163" s="77" t="n">
        <f aca="false">IF(I163&gt;=10,6,0)</f>
        <v>6</v>
      </c>
      <c r="BM163" s="82"/>
      <c r="BN163" s="77" t="n">
        <f aca="false">IF(L163&gt;=10,4,0)</f>
        <v>4</v>
      </c>
      <c r="BO163" s="77" t="n">
        <f aca="false">IF(M163&gt;=10,4,0)</f>
        <v>4</v>
      </c>
      <c r="BP163" s="82"/>
      <c r="BQ163" s="77" t="n">
        <f aca="false">IF(P163&gt;=10,2,0)</f>
        <v>2</v>
      </c>
      <c r="BR163" s="77" t="n">
        <f aca="false">IF(Q163&gt;=10,2,0)</f>
        <v>2</v>
      </c>
      <c r="BS163" s="82"/>
      <c r="BT163" s="77" t="n">
        <f aca="false">IF(V163&gt;=10,6,0)</f>
        <v>6</v>
      </c>
      <c r="BU163" s="77" t="n">
        <f aca="false">IF(W163&gt;=10,6,0)</f>
        <v>6</v>
      </c>
      <c r="BV163" s="77" t="n">
        <f aca="false">IF(X163&gt;=10,6,0)</f>
        <v>6</v>
      </c>
      <c r="BW163" s="82"/>
      <c r="BX163" s="77" t="n">
        <f aca="false">IF(AA163&gt;=10,5,0)</f>
        <v>5</v>
      </c>
      <c r="BY163" s="77" t="n">
        <f aca="false">IF(AB163&gt;=10,5,0)</f>
        <v>5</v>
      </c>
      <c r="BZ163" s="82"/>
      <c r="CA163" s="77" t="n">
        <f aca="false">IF(AE163&gt;=10,2,0)</f>
        <v>2</v>
      </c>
      <c r="CB163" s="77" t="s">
        <v>94</v>
      </c>
    </row>
    <row r="164" customFormat="false" ht="16.5" hidden="false" customHeight="true" outlineLevel="0" collapsed="false">
      <c r="A164" s="63" t="n">
        <v>155</v>
      </c>
      <c r="B164" s="64" t="s">
        <v>705</v>
      </c>
      <c r="C164" s="64" t="s">
        <v>706</v>
      </c>
      <c r="D164" s="64" t="s">
        <v>707</v>
      </c>
      <c r="E164" s="65" t="n">
        <f aca="false">((G164*3)+(H164*3)+(I164*3))/9</f>
        <v>13.8866666666667</v>
      </c>
      <c r="F164" s="66" t="n">
        <f aca="false">IF(E164&gt;=10,18,SUM(IF(G164&gt;=10,6,0),IF(H164&gt;=10,6,0),IF(I164&gt;=10,6,0)))</f>
        <v>18</v>
      </c>
      <c r="G164" s="67" t="n">
        <v>13</v>
      </c>
      <c r="H164" s="67" t="n">
        <v>14.83</v>
      </c>
      <c r="I164" s="67" t="n">
        <v>13.83</v>
      </c>
      <c r="J164" s="65" t="n">
        <f aca="false">((L164*2)+(M164*3))/5</f>
        <v>15.198</v>
      </c>
      <c r="K164" s="66" t="n">
        <f aca="false">IF(J164&gt;=10,8,SUM(IF(L164&gt;=10,4,0),IF(M164&gt;=10,4,0)))</f>
        <v>8</v>
      </c>
      <c r="L164" s="67" t="n">
        <v>15</v>
      </c>
      <c r="M164" s="67" t="n">
        <v>15.33</v>
      </c>
      <c r="N164" s="65" t="n">
        <f aca="false">((P164*2)+(Q164*2))/4</f>
        <v>13</v>
      </c>
      <c r="O164" s="66" t="n">
        <f aca="false">IF(N164&gt;=10,4,SUM(IF(P164&gt;=10,2,0),IF(Q164&gt;=10,2,0)))</f>
        <v>4</v>
      </c>
      <c r="P164" s="67" t="n">
        <v>13.5</v>
      </c>
      <c r="Q164" s="67" t="n">
        <v>12.5</v>
      </c>
      <c r="R164" s="68" t="n">
        <f aca="false">ROUNDUP(((E164*9)+(J164*5)+(N164*4))/18,2)</f>
        <v>14.06</v>
      </c>
      <c r="S164" s="69" t="n">
        <f aca="false">IF(R164&gt;=10,30,SUM(F164+K164+O164))</f>
        <v>30</v>
      </c>
      <c r="T164" s="65" t="n">
        <f aca="false">((V164*3)+(W164*3)+(X164*3))/9</f>
        <v>13.4433333333333</v>
      </c>
      <c r="U164" s="70" t="n">
        <f aca="false">IF(T164&gt;=10,18,SUM(IF(V164&gt;=10,6,0),IF(W164&gt;=10,6,0),IF(X164&gt;=10,6,0)))</f>
        <v>18</v>
      </c>
      <c r="V164" s="67" t="n">
        <v>14</v>
      </c>
      <c r="W164" s="67" t="n">
        <v>12.67</v>
      </c>
      <c r="X164" s="67" t="n">
        <v>13.66</v>
      </c>
      <c r="Y164" s="65" t="n">
        <f aca="false">((AA164*2)+(AB164*2))/4</f>
        <v>12.415</v>
      </c>
      <c r="Z164" s="71" t="n">
        <f aca="false">IF(Y164&gt;=10,10,SUM(IF(AA164&gt;=10,5,0),IF(AB164&gt;=10,5,0)))</f>
        <v>10</v>
      </c>
      <c r="AA164" s="67" t="n">
        <v>13.33</v>
      </c>
      <c r="AB164" s="67" t="n">
        <v>11.5</v>
      </c>
      <c r="AC164" s="65" t="n">
        <f aca="false">((AE164*2))/2</f>
        <v>12.5</v>
      </c>
      <c r="AD164" s="66" t="n">
        <f aca="false">IF(AC164&gt;=10,2,0)</f>
        <v>2</v>
      </c>
      <c r="AE164" s="67" t="n">
        <v>12.5</v>
      </c>
      <c r="AF164" s="68" t="n">
        <f aca="false">ROUNDUP(((T164*9)+(Y164*4)+(AC164*2))/15,2)</f>
        <v>13.05</v>
      </c>
      <c r="AG164" s="72" t="n">
        <f aca="false">IF(AF164&gt;=10,30,SUM(U164+Z164+AD164))</f>
        <v>30</v>
      </c>
      <c r="AH164" s="73" t="n">
        <f aca="false">SUM(S164+AG164)</f>
        <v>60</v>
      </c>
      <c r="AI164" s="74" t="n">
        <f aca="false">(R164+AF164)/2</f>
        <v>13.555</v>
      </c>
      <c r="AJ164" s="75" t="str">
        <f aca="false">IF((R164=0)*(AF164=0),"Abandon",IF((R164&gt;=10)*(AF164&gt;=10),"Admis(e)","Rattrapage"))</f>
        <v>Admis(e)</v>
      </c>
      <c r="AK164" s="81"/>
      <c r="AL164" s="77" t="s">
        <v>708</v>
      </c>
      <c r="AM164" s="77" t="s">
        <v>122</v>
      </c>
      <c r="AN164" s="78" t="n">
        <f aca="false">IF(R164&gt;=10,1,2)</f>
        <v>1</v>
      </c>
      <c r="AO164" s="79" t="n">
        <f aca="false">IF(E164&gt;=10,1,2)</f>
        <v>1</v>
      </c>
      <c r="AP164" s="77" t="n">
        <f aca="false">IF((E164&lt;10)*(G164&lt;10),2,1)</f>
        <v>1</v>
      </c>
      <c r="AQ164" s="77" t="n">
        <f aca="false">IF((E164&lt;10)*(H164&lt;10),2,1)</f>
        <v>1</v>
      </c>
      <c r="AR164" s="77" t="n">
        <f aca="false">IF((E164&lt;10)*(I164&lt;10),2,1)</f>
        <v>1</v>
      </c>
      <c r="AS164" s="77" t="n">
        <f aca="false">IF(J164&gt;=10,1,2)</f>
        <v>1</v>
      </c>
      <c r="AT164" s="77" t="n">
        <f aca="false">IF((J164&lt;10)*(L164&lt;10),2,1)</f>
        <v>1</v>
      </c>
      <c r="AU164" s="77" t="n">
        <f aca="false">IF((J164&lt;10)*(M164&lt;10),2,1)</f>
        <v>1</v>
      </c>
      <c r="AV164" s="77" t="n">
        <f aca="false">IF(N164&gt;=10,1,2)</f>
        <v>1</v>
      </c>
      <c r="AW164" s="77" t="n">
        <f aca="false">IF((N164&lt;10)*(P164&lt;10),2,1)</f>
        <v>1</v>
      </c>
      <c r="AX164" s="77" t="n">
        <f aca="false">IF((N164&lt;10)*(Q164&lt;10),2,1)</f>
        <v>1</v>
      </c>
      <c r="AY164" s="78" t="n">
        <f aca="false">IF(AC164&gt;=10,1,2)</f>
        <v>1</v>
      </c>
      <c r="AZ164" s="77" t="n">
        <f aca="false">IF(T164&gt;=10,1,2)</f>
        <v>1</v>
      </c>
      <c r="BA164" s="77" t="n">
        <f aca="false">IF((T164&lt;10)*(V164&lt;10),2,1)</f>
        <v>1</v>
      </c>
      <c r="BB164" s="77" t="n">
        <f aca="false">IF((T164&lt;10)*(W164&lt;10),2,1)</f>
        <v>1</v>
      </c>
      <c r="BC164" s="77" t="n">
        <f aca="false">IF((T164&lt;10)*(X164&lt;10),2,1)</f>
        <v>1</v>
      </c>
      <c r="BD164" s="77" t="n">
        <f aca="false">IF(Y164&gt;=10,1,2)</f>
        <v>1</v>
      </c>
      <c r="BE164" s="77" t="n">
        <f aca="false">IF((Y164&lt;10)*(AA164&lt;10),2,1)</f>
        <v>1</v>
      </c>
      <c r="BF164" s="77" t="n">
        <f aca="false">IF((Y164&lt;10)*(AB164&lt;10),2,1)</f>
        <v>1</v>
      </c>
      <c r="BG164" s="77" t="n">
        <f aca="false">IF(AC164&gt;=10,1,2)</f>
        <v>1</v>
      </c>
      <c r="BH164" s="77" t="n">
        <f aca="false">IF(AE164&gt;=10,1,2)</f>
        <v>1</v>
      </c>
      <c r="BI164" s="82"/>
      <c r="BJ164" s="77" t="n">
        <f aca="false">IF(G164&gt;=10,6,0)</f>
        <v>6</v>
      </c>
      <c r="BK164" s="77" t="n">
        <f aca="false">IF(H164&gt;=10,6,0)</f>
        <v>6</v>
      </c>
      <c r="BL164" s="77" t="n">
        <f aca="false">IF(I164&gt;=10,6,0)</f>
        <v>6</v>
      </c>
      <c r="BM164" s="82"/>
      <c r="BN164" s="77" t="n">
        <f aca="false">IF(L164&gt;=10,4,0)</f>
        <v>4</v>
      </c>
      <c r="BO164" s="77" t="n">
        <f aca="false">IF(M164&gt;=10,4,0)</f>
        <v>4</v>
      </c>
      <c r="BP164" s="82"/>
      <c r="BQ164" s="77" t="n">
        <f aca="false">IF(P164&gt;=10,2,0)</f>
        <v>2</v>
      </c>
      <c r="BR164" s="77" t="n">
        <f aca="false">IF(Q164&gt;=10,2,0)</f>
        <v>2</v>
      </c>
      <c r="BS164" s="82"/>
      <c r="BT164" s="77" t="n">
        <f aca="false">IF(V164&gt;=10,6,0)</f>
        <v>6</v>
      </c>
      <c r="BU164" s="77" t="n">
        <f aca="false">IF(W164&gt;=10,6,0)</f>
        <v>6</v>
      </c>
      <c r="BV164" s="77" t="n">
        <f aca="false">IF(X164&gt;=10,6,0)</f>
        <v>6</v>
      </c>
      <c r="BW164" s="82"/>
      <c r="BX164" s="77" t="n">
        <f aca="false">IF(AA164&gt;=10,5,0)</f>
        <v>5</v>
      </c>
      <c r="BY164" s="77" t="n">
        <f aca="false">IF(AB164&gt;=10,5,0)</f>
        <v>5</v>
      </c>
      <c r="BZ164" s="82"/>
      <c r="CA164" s="77" t="n">
        <f aca="false">IF(AE164&gt;=10,2,0)</f>
        <v>2</v>
      </c>
      <c r="CB164" s="77" t="s">
        <v>94</v>
      </c>
    </row>
    <row r="165" customFormat="false" ht="16.5" hidden="false" customHeight="true" outlineLevel="0" collapsed="false">
      <c r="A165" s="63" t="n">
        <v>156</v>
      </c>
      <c r="B165" s="64" t="s">
        <v>709</v>
      </c>
      <c r="C165" s="64" t="s">
        <v>710</v>
      </c>
      <c r="D165" s="64" t="s">
        <v>659</v>
      </c>
      <c r="E165" s="65" t="n">
        <f aca="false">((G165*3)+(H165*3)+(I165*3))/9</f>
        <v>12</v>
      </c>
      <c r="F165" s="66" t="n">
        <f aca="false">IF(E165&gt;=10,18,SUM(IF(G165&gt;=10,6,0),IF(H165&gt;=10,6,0),IF(I165&gt;=10,6,0)))</f>
        <v>18</v>
      </c>
      <c r="G165" s="67" t="n">
        <v>12</v>
      </c>
      <c r="H165" s="67" t="n">
        <v>9.67</v>
      </c>
      <c r="I165" s="67" t="n">
        <v>14.33</v>
      </c>
      <c r="J165" s="65" t="n">
        <f aca="false">((L165*2)+(M165*3))/5</f>
        <v>11.898</v>
      </c>
      <c r="K165" s="66" t="n">
        <f aca="false">IF(J165&gt;=10,8,SUM(IF(L165&gt;=10,4,0),IF(M165&gt;=10,4,0)))</f>
        <v>8</v>
      </c>
      <c r="L165" s="67" t="n">
        <v>12</v>
      </c>
      <c r="M165" s="67" t="n">
        <v>11.83</v>
      </c>
      <c r="N165" s="65" t="n">
        <f aca="false">((P165*2)+(Q165*2))/4</f>
        <v>10.75</v>
      </c>
      <c r="O165" s="66" t="n">
        <f aca="false">IF(N165&gt;=10,4,SUM(IF(P165&gt;=10,2,0),IF(Q165&gt;=10,2,0)))</f>
        <v>4</v>
      </c>
      <c r="P165" s="67" t="n">
        <v>10.5</v>
      </c>
      <c r="Q165" s="67" t="n">
        <v>11</v>
      </c>
      <c r="R165" s="68" t="n">
        <f aca="false">ROUNDUP(((E165*9)+(J165*5)+(N165*4))/18,2)</f>
        <v>11.7</v>
      </c>
      <c r="S165" s="69" t="n">
        <f aca="false">IF(R165&gt;=10,30,SUM(F165+K165+O165))</f>
        <v>30</v>
      </c>
      <c r="T165" s="65" t="n">
        <f aca="false">((V165*3)+(W165*3)+(X165*3))/9</f>
        <v>10.9433333333333</v>
      </c>
      <c r="U165" s="70" t="n">
        <f aca="false">IF(T165&gt;=10,18,SUM(IF(V165&gt;=10,6,0),IF(W165&gt;=10,6,0),IF(X165&gt;=10,6,0)))</f>
        <v>18</v>
      </c>
      <c r="V165" s="67" t="n">
        <v>11.5</v>
      </c>
      <c r="W165" s="67" t="n">
        <v>11.33</v>
      </c>
      <c r="X165" s="67" t="n">
        <v>10</v>
      </c>
      <c r="Y165" s="65" t="n">
        <f aca="false">((AA165*2)+(AB165*2))/4</f>
        <v>10.75</v>
      </c>
      <c r="Z165" s="71" t="n">
        <f aca="false">IF(Y165&gt;=10,10,SUM(IF(AA165&gt;=10,5,0),IF(AB165&gt;=10,5,0)))</f>
        <v>10</v>
      </c>
      <c r="AA165" s="67" t="n">
        <v>9.5</v>
      </c>
      <c r="AB165" s="67" t="n">
        <v>12</v>
      </c>
      <c r="AC165" s="65" t="n">
        <f aca="false">((AE165*2))/2</f>
        <v>11</v>
      </c>
      <c r="AD165" s="66" t="n">
        <f aca="false">IF(AC165&gt;=10,2,0)</f>
        <v>2</v>
      </c>
      <c r="AE165" s="67" t="n">
        <v>11</v>
      </c>
      <c r="AF165" s="68" t="n">
        <f aca="false">ROUNDUP(((T165*9)+(Y165*4)+(AC165*2))/15,2)</f>
        <v>10.9</v>
      </c>
      <c r="AG165" s="72" t="n">
        <f aca="false">IF(AF165&gt;=10,30,SUM(U165+Z165+AD165))</f>
        <v>30</v>
      </c>
      <c r="AH165" s="73" t="n">
        <f aca="false">SUM(S165+AG165)</f>
        <v>60</v>
      </c>
      <c r="AI165" s="74" t="n">
        <f aca="false">(R165+AF165)/2</f>
        <v>11.3</v>
      </c>
      <c r="AJ165" s="75" t="str">
        <f aca="false">IF((R165=0)*(AF165=0),"Abandon",IF((R165&gt;=10)*(AF165&gt;=10),"Admis(e)","Rattrapage"))</f>
        <v>Admis(e)</v>
      </c>
      <c r="AK165" s="81"/>
      <c r="AL165" s="77" t="s">
        <v>711</v>
      </c>
      <c r="AM165" s="77" t="s">
        <v>122</v>
      </c>
      <c r="AN165" s="78" t="n">
        <f aca="false">IF(R165&gt;=10,1,2)</f>
        <v>1</v>
      </c>
      <c r="AO165" s="79" t="n">
        <f aca="false">IF(E165&gt;=10,1,2)</f>
        <v>1</v>
      </c>
      <c r="AP165" s="77" t="n">
        <f aca="false">IF((E165&lt;10)*(G165&lt;10),2,1)</f>
        <v>1</v>
      </c>
      <c r="AQ165" s="77" t="n">
        <f aca="false">IF((E165&lt;10)*(H165&lt;10),2,1)</f>
        <v>1</v>
      </c>
      <c r="AR165" s="77" t="n">
        <f aca="false">IF((E165&lt;10)*(I165&lt;10),2,1)</f>
        <v>1</v>
      </c>
      <c r="AS165" s="77" t="n">
        <f aca="false">IF(J165&gt;=10,1,2)</f>
        <v>1</v>
      </c>
      <c r="AT165" s="77" t="n">
        <f aca="false">IF((J165&lt;10)*(L165&lt;10),2,1)</f>
        <v>1</v>
      </c>
      <c r="AU165" s="77" t="n">
        <f aca="false">IF((J165&lt;10)*(M165&lt;10),2,1)</f>
        <v>1</v>
      </c>
      <c r="AV165" s="77" t="n">
        <f aca="false">IF(N165&gt;=10,1,2)</f>
        <v>1</v>
      </c>
      <c r="AW165" s="77" t="n">
        <f aca="false">IF((N165&lt;10)*(P165&lt;10),2,1)</f>
        <v>1</v>
      </c>
      <c r="AX165" s="77" t="n">
        <f aca="false">IF((N165&lt;10)*(Q165&lt;10),2,1)</f>
        <v>1</v>
      </c>
      <c r="AY165" s="78" t="n">
        <f aca="false">IF(AC165&gt;=10,1,2)</f>
        <v>1</v>
      </c>
      <c r="AZ165" s="77" t="n">
        <f aca="false">IF(T165&gt;=10,1,2)</f>
        <v>1</v>
      </c>
      <c r="BA165" s="77" t="n">
        <f aca="false">IF((T165&lt;10)*(V165&lt;10),2,1)</f>
        <v>1</v>
      </c>
      <c r="BB165" s="77" t="n">
        <f aca="false">IF((T165&lt;10)*(W165&lt;10),2,1)</f>
        <v>1</v>
      </c>
      <c r="BC165" s="77" t="n">
        <f aca="false">IF((T165&lt;10)*(X165&lt;10),2,1)</f>
        <v>1</v>
      </c>
      <c r="BD165" s="77" t="n">
        <f aca="false">IF(Y165&gt;=10,1,2)</f>
        <v>1</v>
      </c>
      <c r="BE165" s="77" t="n">
        <f aca="false">IF((Y165&lt;10)*(AA165&lt;10),2,1)</f>
        <v>1</v>
      </c>
      <c r="BF165" s="77" t="n">
        <f aca="false">IF((Y165&lt;10)*(AB165&lt;10),2,1)</f>
        <v>1</v>
      </c>
      <c r="BG165" s="77" t="n">
        <f aca="false">IF(AC165&gt;=10,1,2)</f>
        <v>1</v>
      </c>
      <c r="BH165" s="77" t="n">
        <f aca="false">IF(AE165&gt;=10,1,2)</f>
        <v>1</v>
      </c>
      <c r="BI165" s="82"/>
      <c r="BJ165" s="77" t="n">
        <f aca="false">IF(G165&gt;=10,6,0)</f>
        <v>6</v>
      </c>
      <c r="BK165" s="77" t="n">
        <f aca="false">IF(H165&gt;=10,6,0)</f>
        <v>0</v>
      </c>
      <c r="BL165" s="77" t="n">
        <f aca="false">IF(I165&gt;=10,6,0)</f>
        <v>6</v>
      </c>
      <c r="BM165" s="82"/>
      <c r="BN165" s="77" t="n">
        <f aca="false">IF(L165&gt;=10,4,0)</f>
        <v>4</v>
      </c>
      <c r="BO165" s="77" t="n">
        <f aca="false">IF(M165&gt;=10,4,0)</f>
        <v>4</v>
      </c>
      <c r="BP165" s="82"/>
      <c r="BQ165" s="77" t="n">
        <f aca="false">IF(P165&gt;=10,2,0)</f>
        <v>2</v>
      </c>
      <c r="BR165" s="77" t="n">
        <f aca="false">IF(Q165&gt;=10,2,0)</f>
        <v>2</v>
      </c>
      <c r="BS165" s="82"/>
      <c r="BT165" s="77" t="n">
        <f aca="false">IF(V165&gt;=10,6,0)</f>
        <v>6</v>
      </c>
      <c r="BU165" s="77" t="n">
        <f aca="false">IF(W165&gt;=10,6,0)</f>
        <v>6</v>
      </c>
      <c r="BV165" s="77" t="n">
        <f aca="false">IF(X165&gt;=10,6,0)</f>
        <v>6</v>
      </c>
      <c r="BW165" s="82"/>
      <c r="BX165" s="77" t="n">
        <f aca="false">IF(AA165&gt;=10,5,0)</f>
        <v>0</v>
      </c>
      <c r="BY165" s="77" t="n">
        <f aca="false">IF(AB165&gt;=10,5,0)</f>
        <v>5</v>
      </c>
      <c r="BZ165" s="82"/>
      <c r="CA165" s="77" t="n">
        <f aca="false">IF(AE165&gt;=10,2,0)</f>
        <v>2</v>
      </c>
      <c r="CB165" s="77" t="s">
        <v>94</v>
      </c>
    </row>
    <row r="166" customFormat="false" ht="16.5" hidden="false" customHeight="true" outlineLevel="0" collapsed="false">
      <c r="A166" s="63" t="n">
        <v>157</v>
      </c>
      <c r="B166" s="64" t="s">
        <v>712</v>
      </c>
      <c r="C166" s="64" t="s">
        <v>713</v>
      </c>
      <c r="D166" s="64" t="s">
        <v>587</v>
      </c>
      <c r="E166" s="65" t="n">
        <f aca="false">((G166*3)+(H166*3)+(I166*3))/9</f>
        <v>12.6666666666667</v>
      </c>
      <c r="F166" s="66" t="n">
        <f aca="false">IF(E166&gt;=10,18,SUM(IF(G166&gt;=10,6,0),IF(H166&gt;=10,6,0),IF(I166&gt;=10,6,0)))</f>
        <v>18</v>
      </c>
      <c r="G166" s="67" t="n">
        <v>13</v>
      </c>
      <c r="H166" s="67" t="n">
        <v>11.17</v>
      </c>
      <c r="I166" s="67" t="n">
        <v>13.83</v>
      </c>
      <c r="J166" s="65" t="n">
        <f aca="false">((L166*2)+(M166*3))/5</f>
        <v>11.098</v>
      </c>
      <c r="K166" s="66" t="n">
        <f aca="false">IF(J166&gt;=10,8,SUM(IF(L166&gt;=10,4,0),IF(M166&gt;=10,4,0)))</f>
        <v>8</v>
      </c>
      <c r="L166" s="67" t="n">
        <v>13</v>
      </c>
      <c r="M166" s="67" t="n">
        <v>9.83</v>
      </c>
      <c r="N166" s="65" t="n">
        <f aca="false">((P166*2)+(Q166*2))/4</f>
        <v>8.5</v>
      </c>
      <c r="O166" s="66" t="n">
        <f aca="false">IF(N166&gt;=10,4,SUM(IF(P166&gt;=10,2,0),IF(Q166&gt;=10,2,0)))</f>
        <v>2</v>
      </c>
      <c r="P166" s="67" t="n">
        <v>6.5</v>
      </c>
      <c r="Q166" s="67" t="n">
        <v>10.5</v>
      </c>
      <c r="R166" s="68" t="n">
        <f aca="false">ROUNDUP(((E166*9)+(J166*5)+(N166*4))/18,2)</f>
        <v>11.31</v>
      </c>
      <c r="S166" s="69" t="n">
        <f aca="false">IF(R166&gt;=10,30,SUM(F166+K166+O166))</f>
        <v>30</v>
      </c>
      <c r="T166" s="65" t="n">
        <f aca="false">((V166*3)+(W166*3)+(X166*3))/9</f>
        <v>12.11</v>
      </c>
      <c r="U166" s="70" t="n">
        <f aca="false">IF(T166&gt;=10,18,SUM(IF(V166&gt;=10,6,0),IF(W166&gt;=10,6,0),IF(X166&gt;=10,6,0)))</f>
        <v>18</v>
      </c>
      <c r="V166" s="67" t="n">
        <v>12</v>
      </c>
      <c r="W166" s="67" t="n">
        <v>12</v>
      </c>
      <c r="X166" s="67" t="n">
        <v>12.33</v>
      </c>
      <c r="Y166" s="65" t="n">
        <f aca="false">((AA166*2)+(AB166*2))/4</f>
        <v>11.5</v>
      </c>
      <c r="Z166" s="71" t="n">
        <f aca="false">IF(Y166&gt;=10,10,SUM(IF(AA166&gt;=10,5,0),IF(AB166&gt;=10,5,0)))</f>
        <v>10</v>
      </c>
      <c r="AA166" s="67" t="n">
        <v>10.5</v>
      </c>
      <c r="AB166" s="67" t="n">
        <v>12.5</v>
      </c>
      <c r="AC166" s="65" t="n">
        <f aca="false">((AE166*2))/2</f>
        <v>10.5</v>
      </c>
      <c r="AD166" s="66" t="n">
        <f aca="false">IF(AC166&gt;=10,2,0)</f>
        <v>2</v>
      </c>
      <c r="AE166" s="67" t="n">
        <v>10.5</v>
      </c>
      <c r="AF166" s="68" t="n">
        <f aca="false">ROUNDUP(((T166*9)+(Y166*4)+(AC166*2))/15,2)</f>
        <v>11.74</v>
      </c>
      <c r="AG166" s="72" t="n">
        <f aca="false">IF(AF166&gt;=10,30,SUM(U166+Z166+AD166))</f>
        <v>30</v>
      </c>
      <c r="AH166" s="73" t="n">
        <f aca="false">SUM(S166+AG166)</f>
        <v>60</v>
      </c>
      <c r="AI166" s="74" t="n">
        <f aca="false">(R166+AF166)/2</f>
        <v>11.525</v>
      </c>
      <c r="AJ166" s="75" t="str">
        <f aca="false">IF((R166=0)*(AF166=0),"Abandon",IF((R166&gt;=10)*(AF166&gt;=10),"Admis(e)","Rattrapage"))</f>
        <v>Admis(e)</v>
      </c>
      <c r="AK166" s="81"/>
      <c r="AL166" s="77" t="s">
        <v>519</v>
      </c>
      <c r="AM166" s="77" t="s">
        <v>714</v>
      </c>
      <c r="AN166" s="78" t="n">
        <f aca="false">IF(R166&gt;=10,1,2)</f>
        <v>1</v>
      </c>
      <c r="AO166" s="79" t="n">
        <f aca="false">IF(E166&gt;=10,1,2)</f>
        <v>1</v>
      </c>
      <c r="AP166" s="77" t="n">
        <f aca="false">IF((E166&lt;10)*(G166&lt;10),2,1)</f>
        <v>1</v>
      </c>
      <c r="AQ166" s="77" t="n">
        <f aca="false">IF((E166&lt;10)*(H166&lt;10),2,1)</f>
        <v>1</v>
      </c>
      <c r="AR166" s="77" t="n">
        <f aca="false">IF((E166&lt;10)*(I166&lt;10),2,1)</f>
        <v>1</v>
      </c>
      <c r="AS166" s="77" t="n">
        <f aca="false">IF(J166&gt;=10,1,2)</f>
        <v>1</v>
      </c>
      <c r="AT166" s="77" t="n">
        <f aca="false">IF((J166&lt;10)*(L166&lt;10),2,1)</f>
        <v>1</v>
      </c>
      <c r="AU166" s="77" t="n">
        <f aca="false">IF((J166&lt;10)*(M166&lt;10),2,1)</f>
        <v>1</v>
      </c>
      <c r="AV166" s="77" t="n">
        <f aca="false">IF(N166&gt;=10,1,2)</f>
        <v>2</v>
      </c>
      <c r="AW166" s="77" t="n">
        <f aca="false">IF((N166&lt;10)*(P166&lt;10),2,1)</f>
        <v>2</v>
      </c>
      <c r="AX166" s="77" t="n">
        <f aca="false">IF((N166&lt;10)*(Q166&lt;10),2,1)</f>
        <v>1</v>
      </c>
      <c r="AY166" s="78" t="n">
        <f aca="false">IF(AC166&gt;=10,1,2)</f>
        <v>1</v>
      </c>
      <c r="AZ166" s="77" t="n">
        <f aca="false">IF(T166&gt;=10,1,2)</f>
        <v>1</v>
      </c>
      <c r="BA166" s="77" t="n">
        <f aca="false">IF((T166&lt;10)*(V166&lt;10),2,1)</f>
        <v>1</v>
      </c>
      <c r="BB166" s="77" t="n">
        <f aca="false">IF((T166&lt;10)*(W166&lt;10),2,1)</f>
        <v>1</v>
      </c>
      <c r="BC166" s="77" t="n">
        <f aca="false">IF((T166&lt;10)*(X166&lt;10),2,1)</f>
        <v>1</v>
      </c>
      <c r="BD166" s="77" t="n">
        <f aca="false">IF(Y166&gt;=10,1,2)</f>
        <v>1</v>
      </c>
      <c r="BE166" s="77" t="n">
        <f aca="false">IF((Y166&lt;10)*(AA166&lt;10),2,1)</f>
        <v>1</v>
      </c>
      <c r="BF166" s="77" t="n">
        <f aca="false">IF((Y166&lt;10)*(AB166&lt;10),2,1)</f>
        <v>1</v>
      </c>
      <c r="BG166" s="77" t="n">
        <f aca="false">IF(AC166&gt;=10,1,2)</f>
        <v>1</v>
      </c>
      <c r="BH166" s="77" t="n">
        <f aca="false">IF(AE166&gt;=10,1,2)</f>
        <v>1</v>
      </c>
      <c r="BI166" s="82"/>
      <c r="BJ166" s="77" t="n">
        <f aca="false">IF(G166&gt;=10,6,0)</f>
        <v>6</v>
      </c>
      <c r="BK166" s="77" t="n">
        <f aca="false">IF(H166&gt;=10,6,0)</f>
        <v>6</v>
      </c>
      <c r="BL166" s="77" t="n">
        <f aca="false">IF(I166&gt;=10,6,0)</f>
        <v>6</v>
      </c>
      <c r="BM166" s="82"/>
      <c r="BN166" s="77" t="n">
        <f aca="false">IF(L166&gt;=10,4,0)</f>
        <v>4</v>
      </c>
      <c r="BO166" s="77" t="n">
        <f aca="false">IF(M166&gt;=10,4,0)</f>
        <v>0</v>
      </c>
      <c r="BP166" s="82"/>
      <c r="BQ166" s="77" t="n">
        <f aca="false">IF(P166&gt;=10,2,0)</f>
        <v>0</v>
      </c>
      <c r="BR166" s="77" t="n">
        <f aca="false">IF(Q166&gt;=10,2,0)</f>
        <v>2</v>
      </c>
      <c r="BS166" s="82"/>
      <c r="BT166" s="77" t="n">
        <f aca="false">IF(V166&gt;=10,6,0)</f>
        <v>6</v>
      </c>
      <c r="BU166" s="77" t="n">
        <f aca="false">IF(W166&gt;=10,6,0)</f>
        <v>6</v>
      </c>
      <c r="BV166" s="77" t="n">
        <f aca="false">IF(X166&gt;=10,6,0)</f>
        <v>6</v>
      </c>
      <c r="BW166" s="82"/>
      <c r="BX166" s="77" t="n">
        <f aca="false">IF(AA166&gt;=10,5,0)</f>
        <v>5</v>
      </c>
      <c r="BY166" s="77" t="n">
        <f aca="false">IF(AB166&gt;=10,5,0)</f>
        <v>5</v>
      </c>
      <c r="BZ166" s="82"/>
      <c r="CA166" s="77" t="n">
        <f aca="false">IF(AE166&gt;=10,2,0)</f>
        <v>2</v>
      </c>
      <c r="CB166" s="77" t="s">
        <v>94</v>
      </c>
    </row>
    <row r="167" customFormat="false" ht="16.5" hidden="false" customHeight="true" outlineLevel="0" collapsed="false">
      <c r="A167" s="63" t="n">
        <v>158</v>
      </c>
      <c r="B167" s="64" t="s">
        <v>715</v>
      </c>
      <c r="C167" s="64" t="s">
        <v>713</v>
      </c>
      <c r="D167" s="64" t="s">
        <v>140</v>
      </c>
      <c r="E167" s="65" t="n">
        <f aca="false">((G167*3)+(H167*3)+(I167*3))/9</f>
        <v>9.78</v>
      </c>
      <c r="F167" s="66" t="n">
        <f aca="false">IF(E167&gt;=10,18,SUM(IF(G167&gt;=10,6,0),IF(H167&gt;=10,6,0),IF(I167&gt;=10,6,0)))</f>
        <v>12</v>
      </c>
      <c r="G167" s="67" t="n">
        <v>6</v>
      </c>
      <c r="H167" s="67" t="n">
        <v>10.67</v>
      </c>
      <c r="I167" s="67" t="n">
        <v>12.67</v>
      </c>
      <c r="J167" s="65" t="n">
        <f aca="false">((L167*2)+(M167*3))/5</f>
        <v>9.898</v>
      </c>
      <c r="K167" s="66" t="n">
        <f aca="false">IF(J167&gt;=10,8,SUM(IF(L167&gt;=10,4,0),IF(M167&gt;=10,4,0)))</f>
        <v>4</v>
      </c>
      <c r="L167" s="67" t="n">
        <v>11.5</v>
      </c>
      <c r="M167" s="67" t="n">
        <v>8.83</v>
      </c>
      <c r="N167" s="65" t="n">
        <f aca="false">((P167*2)+(Q167*2))/4</f>
        <v>10</v>
      </c>
      <c r="O167" s="66" t="n">
        <f aca="false">IF(N167&gt;=10,4,SUM(IF(P167&gt;=10,2,0),IF(Q167&gt;=10,2,0)))</f>
        <v>4</v>
      </c>
      <c r="P167" s="67" t="n">
        <v>10</v>
      </c>
      <c r="Q167" s="67" t="n">
        <v>10</v>
      </c>
      <c r="R167" s="68" t="n">
        <f aca="false">ROUNDUP(((E167*9)+(J167*5)+(N167*4))/18,2)</f>
        <v>9.87</v>
      </c>
      <c r="S167" s="69" t="n">
        <f aca="false">IF(R167&gt;=10,30,SUM(F167+K167+O167))</f>
        <v>20</v>
      </c>
      <c r="T167" s="65" t="n">
        <f aca="false">((V167*3)+(W167*3)+(X167*3))/9</f>
        <v>7.61</v>
      </c>
      <c r="U167" s="70" t="n">
        <f aca="false">IF(T167&gt;=10,18,SUM(IF(V167&gt;=10,6,0),IF(W167&gt;=10,6,0),IF(X167&gt;=10,6,0)))</f>
        <v>0</v>
      </c>
      <c r="V167" s="67" t="n">
        <v>5</v>
      </c>
      <c r="W167" s="67" t="n">
        <v>9.83</v>
      </c>
      <c r="X167" s="67" t="n">
        <v>8</v>
      </c>
      <c r="Y167" s="65" t="n">
        <f aca="false">((AA167*2)+(AB167*2))/4</f>
        <v>11.165</v>
      </c>
      <c r="Z167" s="71" t="n">
        <f aca="false">IF(Y167&gt;=10,10,SUM(IF(AA167&gt;=10,5,0),IF(AB167&gt;=10,5,0)))</f>
        <v>10</v>
      </c>
      <c r="AA167" s="67" t="n">
        <v>11.33</v>
      </c>
      <c r="AB167" s="67" t="n">
        <v>11</v>
      </c>
      <c r="AC167" s="65" t="n">
        <f aca="false">((AE167*2))/2</f>
        <v>10</v>
      </c>
      <c r="AD167" s="66" t="n">
        <f aca="false">IF(AC167&gt;=10,2,0)</f>
        <v>2</v>
      </c>
      <c r="AE167" s="67" t="n">
        <v>10</v>
      </c>
      <c r="AF167" s="68" t="n">
        <f aca="false">ROUNDUP(((T167*9)+(Y167*4)+(AC167*2))/15,2)</f>
        <v>8.88</v>
      </c>
      <c r="AG167" s="72" t="n">
        <f aca="false">IF(AF167&gt;=10,30,SUM(U167+Z167+AD167))</f>
        <v>12</v>
      </c>
      <c r="AH167" s="73" t="n">
        <f aca="false">SUM(S167+AG167)</f>
        <v>32</v>
      </c>
      <c r="AI167" s="74" t="n">
        <f aca="false">(R167+AF167)/2</f>
        <v>9.375</v>
      </c>
      <c r="AJ167" s="75" t="str">
        <f aca="false">IF((R167=0)*(AF167=0),"Abandon",IF((R167&gt;=10)*(AF167&gt;=10),"Admis(e)","Rattrapage"))</f>
        <v>Rattrapage</v>
      </c>
      <c r="AK167" s="81"/>
      <c r="AL167" s="77" t="s">
        <v>716</v>
      </c>
      <c r="AM167" s="77" t="s">
        <v>93</v>
      </c>
      <c r="AN167" s="78" t="n">
        <f aca="false">IF(R167&gt;=10,1,2)</f>
        <v>2</v>
      </c>
      <c r="AO167" s="79" t="n">
        <f aca="false">IF(E167&gt;=10,1,2)</f>
        <v>2</v>
      </c>
      <c r="AP167" s="77" t="n">
        <f aca="false">IF((E167&lt;10)*(G167&lt;10),2,1)</f>
        <v>2</v>
      </c>
      <c r="AQ167" s="77" t="n">
        <f aca="false">IF((E167&lt;10)*(H167&lt;10),2,1)</f>
        <v>1</v>
      </c>
      <c r="AR167" s="77" t="n">
        <f aca="false">IF((E167&lt;10)*(I167&lt;10),2,1)</f>
        <v>1</v>
      </c>
      <c r="AS167" s="77" t="n">
        <f aca="false">IF(J167&gt;=10,1,2)</f>
        <v>2</v>
      </c>
      <c r="AT167" s="77" t="n">
        <f aca="false">IF((J167&lt;10)*(L167&lt;10),2,1)</f>
        <v>1</v>
      </c>
      <c r="AU167" s="77" t="n">
        <f aca="false">IF((J167&lt;10)*(M167&lt;10),2,1)</f>
        <v>2</v>
      </c>
      <c r="AV167" s="77" t="n">
        <f aca="false">IF(N167&gt;=10,1,2)</f>
        <v>1</v>
      </c>
      <c r="AW167" s="77" t="n">
        <f aca="false">IF((N167&lt;10)*(P167&lt;10),2,1)</f>
        <v>1</v>
      </c>
      <c r="AX167" s="77" t="n">
        <f aca="false">IF((N167&lt;10)*(Q167&lt;10),2,1)</f>
        <v>1</v>
      </c>
      <c r="AY167" s="78" t="n">
        <f aca="false">IF(AC167&gt;=10,1,2)</f>
        <v>1</v>
      </c>
      <c r="AZ167" s="77" t="n">
        <f aca="false">IF(T167&gt;=10,1,2)</f>
        <v>2</v>
      </c>
      <c r="BA167" s="77" t="n">
        <f aca="false">IF((T167&lt;10)*(V167&lt;10),2,1)</f>
        <v>2</v>
      </c>
      <c r="BB167" s="77" t="n">
        <f aca="false">IF((T167&lt;10)*(W167&lt;10),2,1)</f>
        <v>2</v>
      </c>
      <c r="BC167" s="77" t="n">
        <f aca="false">IF((T167&lt;10)*(X167&lt;10),2,1)</f>
        <v>2</v>
      </c>
      <c r="BD167" s="77" t="n">
        <f aca="false">IF(Y167&gt;=10,1,2)</f>
        <v>1</v>
      </c>
      <c r="BE167" s="77" t="n">
        <f aca="false">IF((Y167&lt;10)*(AA167&lt;10),2,1)</f>
        <v>1</v>
      </c>
      <c r="BF167" s="77" t="n">
        <f aca="false">IF((Y167&lt;10)*(AB167&lt;10),2,1)</f>
        <v>1</v>
      </c>
      <c r="BG167" s="77" t="n">
        <f aca="false">IF(AC167&gt;=10,1,2)</f>
        <v>1</v>
      </c>
      <c r="BH167" s="77" t="n">
        <f aca="false">IF(AE167&gt;=10,1,2)</f>
        <v>1</v>
      </c>
      <c r="BI167" s="82"/>
      <c r="BJ167" s="77" t="n">
        <f aca="false">IF(G167&gt;=10,6,0)</f>
        <v>0</v>
      </c>
      <c r="BK167" s="77" t="n">
        <f aca="false">IF(H167&gt;=10,6,0)</f>
        <v>6</v>
      </c>
      <c r="BL167" s="77" t="n">
        <f aca="false">IF(I167&gt;=10,6,0)</f>
        <v>6</v>
      </c>
      <c r="BM167" s="82"/>
      <c r="BN167" s="77" t="n">
        <f aca="false">IF(L167&gt;=10,4,0)</f>
        <v>4</v>
      </c>
      <c r="BO167" s="77" t="n">
        <f aca="false">IF(M167&gt;=10,4,0)</f>
        <v>0</v>
      </c>
      <c r="BP167" s="82"/>
      <c r="BQ167" s="77" t="n">
        <f aca="false">IF(P167&gt;=10,2,0)</f>
        <v>2</v>
      </c>
      <c r="BR167" s="77" t="n">
        <f aca="false">IF(Q167&gt;=10,2,0)</f>
        <v>2</v>
      </c>
      <c r="BS167" s="82"/>
      <c r="BT167" s="77" t="n">
        <f aca="false">IF(V167&gt;=10,6,0)</f>
        <v>0</v>
      </c>
      <c r="BU167" s="77" t="n">
        <f aca="false">IF(W167&gt;=10,6,0)</f>
        <v>0</v>
      </c>
      <c r="BV167" s="77" t="n">
        <f aca="false">IF(X167&gt;=10,6,0)</f>
        <v>0</v>
      </c>
      <c r="BW167" s="82"/>
      <c r="BX167" s="77" t="n">
        <f aca="false">IF(AA167&gt;=10,5,0)</f>
        <v>5</v>
      </c>
      <c r="BY167" s="77" t="n">
        <f aca="false">IF(AB167&gt;=10,5,0)</f>
        <v>5</v>
      </c>
      <c r="BZ167" s="82"/>
      <c r="CA167" s="77" t="n">
        <f aca="false">IF(AE167&gt;=10,2,0)</f>
        <v>2</v>
      </c>
      <c r="CB167" s="77" t="s">
        <v>94</v>
      </c>
    </row>
    <row r="168" customFormat="false" ht="16.5" hidden="false" customHeight="true" outlineLevel="0" collapsed="false">
      <c r="A168" s="63" t="n">
        <v>159</v>
      </c>
      <c r="B168" s="64" t="s">
        <v>717</v>
      </c>
      <c r="C168" s="64" t="s">
        <v>713</v>
      </c>
      <c r="D168" s="64" t="s">
        <v>273</v>
      </c>
      <c r="E168" s="65" t="n">
        <f aca="false">((G168*3)+(H168*3)+(I168*3))/9</f>
        <v>0</v>
      </c>
      <c r="F168" s="66" t="n">
        <f aca="false">IF(E168&gt;=10,18,SUM(IF(G168&gt;=10,6,0),IF(H168&gt;=10,6,0),IF(I168&gt;=10,6,0)))</f>
        <v>0</v>
      </c>
      <c r="G168" s="67" t="n">
        <v>0</v>
      </c>
      <c r="H168" s="67" t="n">
        <v>0</v>
      </c>
      <c r="I168" s="67" t="n">
        <v>0</v>
      </c>
      <c r="J168" s="65" t="n">
        <f aca="false">((L168*2)+(M168*3))/5</f>
        <v>0</v>
      </c>
      <c r="K168" s="66" t="n">
        <f aca="false">IF(J168&gt;=10,8,SUM(IF(L168&gt;=10,4,0),IF(M168&gt;=10,4,0)))</f>
        <v>0</v>
      </c>
      <c r="L168" s="67" t="n">
        <v>0</v>
      </c>
      <c r="M168" s="67" t="n">
        <v>0</v>
      </c>
      <c r="N168" s="65" t="n">
        <f aca="false">((P168*2)+(Q168*2))/4</f>
        <v>0</v>
      </c>
      <c r="O168" s="66" t="n">
        <f aca="false">IF(N168&gt;=10,4,SUM(IF(P168&gt;=10,2,0),IF(Q168&gt;=10,2,0)))</f>
        <v>0</v>
      </c>
      <c r="P168" s="67" t="n">
        <v>0</v>
      </c>
      <c r="Q168" s="67" t="n">
        <v>0</v>
      </c>
      <c r="R168" s="68" t="n">
        <f aca="false">ROUNDUP(((E168*9)+(J168*5)+(N168*4))/18,2)</f>
        <v>0</v>
      </c>
      <c r="S168" s="69" t="n">
        <f aca="false">IF(R168&gt;=10,30,SUM(F168+K168+O168))</f>
        <v>0</v>
      </c>
      <c r="T168" s="65" t="n">
        <f aca="false">((V168*3)+(W168*3)+(X168*3))/9</f>
        <v>0</v>
      </c>
      <c r="U168" s="70" t="n">
        <f aca="false">IF(T168&gt;=10,18,SUM(IF(V168&gt;=10,6,0),IF(W168&gt;=10,6,0),IF(X168&gt;=10,6,0)))</f>
        <v>0</v>
      </c>
      <c r="V168" s="67" t="n">
        <v>0</v>
      </c>
      <c r="W168" s="67" t="n">
        <v>0</v>
      </c>
      <c r="X168" s="67" t="n">
        <v>0</v>
      </c>
      <c r="Y168" s="65" t="n">
        <f aca="false">((AA168*2)+(AB168*2))/4</f>
        <v>0</v>
      </c>
      <c r="Z168" s="71" t="n">
        <f aca="false">IF(Y168&gt;=10,10,SUM(IF(AA168&gt;=10,5,0),IF(AB168&gt;=10,5,0)))</f>
        <v>0</v>
      </c>
      <c r="AA168" s="67" t="n">
        <v>0</v>
      </c>
      <c r="AB168" s="67" t="n">
        <v>0</v>
      </c>
      <c r="AC168" s="65" t="n">
        <f aca="false">((AE168*2))/2</f>
        <v>0</v>
      </c>
      <c r="AD168" s="66" t="n">
        <f aca="false">IF(AC168&gt;=10,2,0)</f>
        <v>0</v>
      </c>
      <c r="AE168" s="67" t="n">
        <v>0</v>
      </c>
      <c r="AF168" s="68" t="n">
        <f aca="false">ROUNDUP(((T168*9)+(Y168*4)+(AC168*2))/15,2)</f>
        <v>0</v>
      </c>
      <c r="AG168" s="72" t="n">
        <f aca="false">IF(AF168&gt;=10,30,SUM(U168+Z168+AD168))</f>
        <v>0</v>
      </c>
      <c r="AH168" s="73" t="n">
        <f aca="false">SUM(S168+AG168)</f>
        <v>0</v>
      </c>
      <c r="AI168" s="74" t="n">
        <f aca="false">(R168+AF168)/2</f>
        <v>0</v>
      </c>
      <c r="AJ168" s="75" t="str">
        <f aca="false">IF((R168=0)*(AF168=0),"Abandon",IF((R168&gt;=10)*(AF168&gt;=10),"Admis(e)","Rattrapage"))</f>
        <v>Abandon</v>
      </c>
      <c r="AK168" s="81"/>
      <c r="AL168" s="77" t="s">
        <v>718</v>
      </c>
      <c r="AM168" s="77" t="s">
        <v>719</v>
      </c>
      <c r="AN168" s="78" t="n">
        <f aca="false">IF(R168&gt;=10,1,2)</f>
        <v>2</v>
      </c>
      <c r="AO168" s="79" t="n">
        <f aca="false">IF(E168&gt;=10,1,2)</f>
        <v>2</v>
      </c>
      <c r="AP168" s="77" t="n">
        <f aca="false">IF((E168&lt;10)*(G168&lt;10),2,1)</f>
        <v>2</v>
      </c>
      <c r="AQ168" s="77" t="n">
        <f aca="false">IF((E168&lt;10)*(H168&lt;10),2,1)</f>
        <v>2</v>
      </c>
      <c r="AR168" s="77" t="n">
        <f aca="false">IF((E168&lt;10)*(I168&lt;10),2,1)</f>
        <v>2</v>
      </c>
      <c r="AS168" s="77" t="n">
        <f aca="false">IF(J168&gt;=10,1,2)</f>
        <v>2</v>
      </c>
      <c r="AT168" s="77" t="n">
        <f aca="false">IF((J168&lt;10)*(L168&lt;10),2,1)</f>
        <v>2</v>
      </c>
      <c r="AU168" s="77" t="n">
        <f aca="false">IF((J168&lt;10)*(M168&lt;10),2,1)</f>
        <v>2</v>
      </c>
      <c r="AV168" s="77" t="n">
        <f aca="false">IF(N168&gt;=10,1,2)</f>
        <v>2</v>
      </c>
      <c r="AW168" s="77" t="n">
        <f aca="false">IF((N168&lt;10)*(P168&lt;10),2,1)</f>
        <v>2</v>
      </c>
      <c r="AX168" s="77" t="n">
        <f aca="false">IF((N168&lt;10)*(Q168&lt;10),2,1)</f>
        <v>2</v>
      </c>
      <c r="AY168" s="78" t="n">
        <f aca="false">IF(AC168&gt;=10,1,2)</f>
        <v>2</v>
      </c>
      <c r="AZ168" s="77" t="n">
        <f aca="false">IF(T168&gt;=10,1,2)</f>
        <v>2</v>
      </c>
      <c r="BA168" s="77" t="n">
        <f aca="false">IF((T168&lt;10)*(V168&lt;10),2,1)</f>
        <v>2</v>
      </c>
      <c r="BB168" s="77" t="n">
        <f aca="false">IF((T168&lt;10)*(W168&lt;10),2,1)</f>
        <v>2</v>
      </c>
      <c r="BC168" s="77" t="n">
        <f aca="false">IF((T168&lt;10)*(X168&lt;10),2,1)</f>
        <v>2</v>
      </c>
      <c r="BD168" s="77" t="n">
        <f aca="false">IF(Y168&gt;=10,1,2)</f>
        <v>2</v>
      </c>
      <c r="BE168" s="77" t="n">
        <f aca="false">IF((Y168&lt;10)*(AA168&lt;10),2,1)</f>
        <v>2</v>
      </c>
      <c r="BF168" s="77" t="n">
        <f aca="false">IF((Y168&lt;10)*(AB168&lt;10),2,1)</f>
        <v>2</v>
      </c>
      <c r="BG168" s="77" t="n">
        <f aca="false">IF(AC168&gt;=10,1,2)</f>
        <v>2</v>
      </c>
      <c r="BH168" s="77" t="n">
        <f aca="false">IF(AE168&gt;=10,1,2)</f>
        <v>2</v>
      </c>
      <c r="BI168" s="82"/>
      <c r="BJ168" s="77" t="n">
        <f aca="false">IF(G168&gt;=10,6,0)</f>
        <v>0</v>
      </c>
      <c r="BK168" s="77" t="n">
        <f aca="false">IF(H168&gt;=10,6,0)</f>
        <v>0</v>
      </c>
      <c r="BL168" s="77" t="n">
        <f aca="false">IF(I168&gt;=10,6,0)</f>
        <v>0</v>
      </c>
      <c r="BM168" s="82"/>
      <c r="BN168" s="77" t="n">
        <f aca="false">IF(L168&gt;=10,4,0)</f>
        <v>0</v>
      </c>
      <c r="BO168" s="77" t="n">
        <f aca="false">IF(M168&gt;=10,4,0)</f>
        <v>0</v>
      </c>
      <c r="BP168" s="82"/>
      <c r="BQ168" s="77" t="n">
        <f aca="false">IF(P168&gt;=10,2,0)</f>
        <v>0</v>
      </c>
      <c r="BR168" s="77" t="n">
        <f aca="false">IF(Q168&gt;=10,2,0)</f>
        <v>0</v>
      </c>
      <c r="BS168" s="82"/>
      <c r="BT168" s="77" t="n">
        <f aca="false">IF(V168&gt;=10,6,0)</f>
        <v>0</v>
      </c>
      <c r="BU168" s="77" t="n">
        <f aca="false">IF(W168&gt;=10,6,0)</f>
        <v>0</v>
      </c>
      <c r="BV168" s="77" t="n">
        <f aca="false">IF(X168&gt;=10,6,0)</f>
        <v>0</v>
      </c>
      <c r="BW168" s="82"/>
      <c r="BX168" s="77" t="n">
        <f aca="false">IF(AA168&gt;=10,5,0)</f>
        <v>0</v>
      </c>
      <c r="BY168" s="77" t="n">
        <f aca="false">IF(AB168&gt;=10,5,0)</f>
        <v>0</v>
      </c>
      <c r="BZ168" s="82"/>
      <c r="CA168" s="77" t="n">
        <f aca="false">IF(AE168&gt;=10,2,0)</f>
        <v>0</v>
      </c>
      <c r="CB168" s="77" t="s">
        <v>94</v>
      </c>
    </row>
    <row r="169" customFormat="false" ht="16.5" hidden="false" customHeight="true" outlineLevel="0" collapsed="false">
      <c r="A169" s="63" t="n">
        <v>160</v>
      </c>
      <c r="B169" s="64" t="s">
        <v>720</v>
      </c>
      <c r="C169" s="64" t="s">
        <v>721</v>
      </c>
      <c r="D169" s="64" t="s">
        <v>722</v>
      </c>
      <c r="E169" s="65" t="n">
        <f aca="false">((G169*3)+(H169*3)+(I169*3))/9</f>
        <v>0</v>
      </c>
      <c r="F169" s="66" t="n">
        <f aca="false">IF(E169&gt;=10,18,SUM(IF(G169&gt;=10,6,0),IF(H169&gt;=10,6,0),IF(I169&gt;=10,6,0)))</f>
        <v>0</v>
      </c>
      <c r="G169" s="67" t="n">
        <v>0</v>
      </c>
      <c r="H169" s="67" t="n">
        <v>0</v>
      </c>
      <c r="I169" s="67" t="n">
        <v>0</v>
      </c>
      <c r="J169" s="65" t="n">
        <f aca="false">((L169*2)+(M169*3))/5</f>
        <v>10</v>
      </c>
      <c r="K169" s="66" t="n">
        <f aca="false">IF(J169&gt;=10,8,SUM(IF(L169&gt;=10,4,0),IF(M169&gt;=10,4,0)))</f>
        <v>8</v>
      </c>
      <c r="L169" s="67" t="n">
        <v>10</v>
      </c>
      <c r="M169" s="67" t="n">
        <v>10</v>
      </c>
      <c r="N169" s="65" t="n">
        <f aca="false">((P169*2)+(Q169*2))/4</f>
        <v>5.75</v>
      </c>
      <c r="O169" s="66" t="n">
        <f aca="false">IF(N169&gt;=10,4,SUM(IF(P169&gt;=10,2,0),IF(Q169&gt;=10,2,0)))</f>
        <v>2</v>
      </c>
      <c r="P169" s="67" t="n">
        <v>0</v>
      </c>
      <c r="Q169" s="67" t="n">
        <v>11.5</v>
      </c>
      <c r="R169" s="68" t="n">
        <f aca="false">ROUNDUP(((E169*9)+(J169*5)+(N169*4))/18,2)</f>
        <v>4.06</v>
      </c>
      <c r="S169" s="69" t="n">
        <f aca="false">IF(R169&gt;=10,30,SUM(F169+K169+O169))</f>
        <v>10</v>
      </c>
      <c r="T169" s="65" t="n">
        <f aca="false">((V169*3)+(W169*3)+(X169*3))/9</f>
        <v>9.61</v>
      </c>
      <c r="U169" s="70" t="n">
        <f aca="false">IF(T169&gt;=10,18,SUM(IF(V169&gt;=10,6,0),IF(W169&gt;=10,6,0),IF(X169&gt;=10,6,0)))</f>
        <v>12</v>
      </c>
      <c r="V169" s="67" t="n">
        <v>8.5</v>
      </c>
      <c r="W169" s="67" t="n">
        <v>10.33</v>
      </c>
      <c r="X169" s="67" t="n">
        <v>10</v>
      </c>
      <c r="Y169" s="65" t="n">
        <f aca="false">((AA169*2)+(AB169*2))/4</f>
        <v>11.08</v>
      </c>
      <c r="Z169" s="71" t="n">
        <f aca="false">IF(Y169&gt;=10,10,SUM(IF(AA169&gt;=10,5,0),IF(AB169&gt;=10,5,0)))</f>
        <v>10</v>
      </c>
      <c r="AA169" s="67" t="n">
        <v>10.83</v>
      </c>
      <c r="AB169" s="67" t="n">
        <v>11.33</v>
      </c>
      <c r="AC169" s="65" t="n">
        <f aca="false">((AE169*2))/2</f>
        <v>11.5</v>
      </c>
      <c r="AD169" s="66" t="n">
        <f aca="false">IF(AC169&gt;=10,2,0)</f>
        <v>2</v>
      </c>
      <c r="AE169" s="67" t="n">
        <v>11.5</v>
      </c>
      <c r="AF169" s="68" t="n">
        <f aca="false">ROUNDUP(((T169*9)+(Y169*4)+(AC169*2))/15,2)</f>
        <v>10.26</v>
      </c>
      <c r="AG169" s="72" t="n">
        <f aca="false">IF(AF169&gt;=10,30,SUM(U169+Z169+AD169))</f>
        <v>30</v>
      </c>
      <c r="AH169" s="73" t="n">
        <f aca="false">SUM(S169+AG169)</f>
        <v>40</v>
      </c>
      <c r="AI169" s="74" t="n">
        <f aca="false">(R169+AF169)/2</f>
        <v>7.16</v>
      </c>
      <c r="AJ169" s="75" t="str">
        <f aca="false">IF((R169=0)*(AF169=0),"Abandon",IF((R169&gt;=10)*(AF169&gt;=10),"Admis(e)","Rattrapage"))</f>
        <v>Rattrapage</v>
      </c>
      <c r="AK169" s="81"/>
      <c r="AL169" s="77" t="s">
        <v>245</v>
      </c>
      <c r="AM169" s="77" t="s">
        <v>723</v>
      </c>
      <c r="AN169" s="78" t="n">
        <f aca="false">IF(R169&gt;=10,1,2)</f>
        <v>2</v>
      </c>
      <c r="AO169" s="79" t="n">
        <f aca="false">IF(E169&gt;=10,1,2)</f>
        <v>2</v>
      </c>
      <c r="AP169" s="77" t="n">
        <f aca="false">IF((E169&lt;10)*(G169&lt;10),2,1)</f>
        <v>2</v>
      </c>
      <c r="AQ169" s="77" t="n">
        <f aca="false">IF((E169&lt;10)*(H169&lt;10),2,1)</f>
        <v>2</v>
      </c>
      <c r="AR169" s="77" t="n">
        <f aca="false">IF((E169&lt;10)*(I169&lt;10),2,1)</f>
        <v>2</v>
      </c>
      <c r="AS169" s="77" t="n">
        <f aca="false">IF(J169&gt;=10,1,2)</f>
        <v>1</v>
      </c>
      <c r="AT169" s="77" t="n">
        <f aca="false">IF((J169&lt;10)*(L169&lt;10),2,1)</f>
        <v>1</v>
      </c>
      <c r="AU169" s="77" t="n">
        <f aca="false">IF((J169&lt;10)*(M169&lt;10),2,1)</f>
        <v>1</v>
      </c>
      <c r="AV169" s="77" t="n">
        <f aca="false">IF(N169&gt;=10,1,2)</f>
        <v>2</v>
      </c>
      <c r="AW169" s="77" t="n">
        <f aca="false">IF((N169&lt;10)*(P169&lt;10),2,1)</f>
        <v>2</v>
      </c>
      <c r="AX169" s="77" t="n">
        <f aca="false">IF((N169&lt;10)*(Q169&lt;10),2,1)</f>
        <v>1</v>
      </c>
      <c r="AY169" s="78" t="n">
        <f aca="false">IF(AC169&gt;=10,1,2)</f>
        <v>1</v>
      </c>
      <c r="AZ169" s="77" t="n">
        <f aca="false">IF(T169&gt;=10,1,2)</f>
        <v>2</v>
      </c>
      <c r="BA169" s="77" t="n">
        <f aca="false">IF((T169&lt;10)*(V169&lt;10),2,1)</f>
        <v>2</v>
      </c>
      <c r="BB169" s="77" t="n">
        <f aca="false">IF((T169&lt;10)*(W169&lt;10),2,1)</f>
        <v>1</v>
      </c>
      <c r="BC169" s="77" t="n">
        <f aca="false">IF((T169&lt;10)*(X169&lt;10),2,1)</f>
        <v>1</v>
      </c>
      <c r="BD169" s="77" t="n">
        <f aca="false">IF(Y169&gt;=10,1,2)</f>
        <v>1</v>
      </c>
      <c r="BE169" s="77" t="n">
        <f aca="false">IF((Y169&lt;10)*(AA169&lt;10),2,1)</f>
        <v>1</v>
      </c>
      <c r="BF169" s="77" t="n">
        <f aca="false">IF((Y169&lt;10)*(AB169&lt;10),2,1)</f>
        <v>1</v>
      </c>
      <c r="BG169" s="77" t="n">
        <f aca="false">IF(AC169&gt;=10,1,2)</f>
        <v>1</v>
      </c>
      <c r="BH169" s="77" t="n">
        <f aca="false">IF(AE169&gt;=10,1,2)</f>
        <v>1</v>
      </c>
      <c r="BI169" s="82"/>
      <c r="BJ169" s="77" t="n">
        <f aca="false">IF(G169&gt;=10,6,0)</f>
        <v>0</v>
      </c>
      <c r="BK169" s="77" t="n">
        <f aca="false">IF(H169&gt;=10,6,0)</f>
        <v>0</v>
      </c>
      <c r="BL169" s="77" t="n">
        <f aca="false">IF(I169&gt;=10,6,0)</f>
        <v>0</v>
      </c>
      <c r="BM169" s="82"/>
      <c r="BN169" s="77" t="n">
        <f aca="false">IF(L169&gt;=10,4,0)</f>
        <v>4</v>
      </c>
      <c r="BO169" s="77" t="n">
        <f aca="false">IF(M169&gt;=10,4,0)</f>
        <v>4</v>
      </c>
      <c r="BP169" s="82"/>
      <c r="BQ169" s="77" t="n">
        <f aca="false">IF(P169&gt;=10,2,0)</f>
        <v>0</v>
      </c>
      <c r="BR169" s="77" t="n">
        <f aca="false">IF(Q169&gt;=10,2,0)</f>
        <v>2</v>
      </c>
      <c r="BS169" s="82"/>
      <c r="BT169" s="77" t="n">
        <f aca="false">IF(V169&gt;=10,6,0)</f>
        <v>0</v>
      </c>
      <c r="BU169" s="77" t="n">
        <f aca="false">IF(W169&gt;=10,6,0)</f>
        <v>6</v>
      </c>
      <c r="BV169" s="77" t="n">
        <f aca="false">IF(X169&gt;=10,6,0)</f>
        <v>6</v>
      </c>
      <c r="BW169" s="82"/>
      <c r="BX169" s="77" t="n">
        <f aca="false">IF(AA169&gt;=10,5,0)</f>
        <v>5</v>
      </c>
      <c r="BY169" s="77" t="n">
        <f aca="false">IF(AB169&gt;=10,5,0)</f>
        <v>5</v>
      </c>
      <c r="BZ169" s="82"/>
      <c r="CA169" s="77" t="n">
        <f aca="false">IF(AE169&gt;=10,2,0)</f>
        <v>2</v>
      </c>
      <c r="CB169" s="77" t="s">
        <v>94</v>
      </c>
    </row>
    <row r="170" customFormat="false" ht="16.5" hidden="false" customHeight="true" outlineLevel="0" collapsed="false">
      <c r="A170" s="63" t="n">
        <v>161</v>
      </c>
      <c r="B170" s="64" t="s">
        <v>724</v>
      </c>
      <c r="C170" s="64" t="s">
        <v>725</v>
      </c>
      <c r="D170" s="64" t="s">
        <v>273</v>
      </c>
      <c r="E170" s="65" t="n">
        <f aca="false">((G170*3)+(H170*3)+(I170*3))/9</f>
        <v>10.61</v>
      </c>
      <c r="F170" s="66" t="n">
        <f aca="false">IF(E170&gt;=10,18,SUM(IF(G170&gt;=10,6,0),IF(H170&gt;=10,6,0),IF(I170&gt;=10,6,0)))</f>
        <v>18</v>
      </c>
      <c r="G170" s="67" t="n">
        <v>12</v>
      </c>
      <c r="H170" s="67" t="n">
        <v>12.5</v>
      </c>
      <c r="I170" s="67" t="n">
        <v>7.33</v>
      </c>
      <c r="J170" s="65" t="n">
        <f aca="false">((L170*2)+(M170*3))/5</f>
        <v>10.798</v>
      </c>
      <c r="K170" s="66" t="n">
        <f aca="false">IF(J170&gt;=10,8,SUM(IF(L170&gt;=10,4,0),IF(M170&gt;=10,4,0)))</f>
        <v>8</v>
      </c>
      <c r="L170" s="67" t="n">
        <v>10</v>
      </c>
      <c r="M170" s="67" t="n">
        <v>11.33</v>
      </c>
      <c r="N170" s="65" t="n">
        <f aca="false">((P170*2)+(Q170*2))/4</f>
        <v>9.75</v>
      </c>
      <c r="O170" s="66" t="n">
        <f aca="false">IF(N170&gt;=10,4,SUM(IF(P170&gt;=10,2,0),IF(Q170&gt;=10,2,0)))</f>
        <v>2</v>
      </c>
      <c r="P170" s="67" t="n">
        <v>9.5</v>
      </c>
      <c r="Q170" s="67" t="n">
        <v>10</v>
      </c>
      <c r="R170" s="68" t="n">
        <f aca="false">ROUNDUP(((E170*9)+(J170*5)+(N170*4))/18,2)</f>
        <v>10.48</v>
      </c>
      <c r="S170" s="69" t="n">
        <f aca="false">IF(R170&gt;=10,30,SUM(F170+K170+O170))</f>
        <v>30</v>
      </c>
      <c r="T170" s="65" t="n">
        <f aca="false">((V170*3)+(W170*3)+(X170*3))/9</f>
        <v>11.4433333333333</v>
      </c>
      <c r="U170" s="70" t="n">
        <f aca="false">IF(T170&gt;=10,18,SUM(IF(V170&gt;=10,6,0),IF(W170&gt;=10,6,0),IF(X170&gt;=10,6,0)))</f>
        <v>18</v>
      </c>
      <c r="V170" s="67" t="n">
        <v>14</v>
      </c>
      <c r="W170" s="67" t="n">
        <v>10.33</v>
      </c>
      <c r="X170" s="67" t="n">
        <v>10</v>
      </c>
      <c r="Y170" s="65" t="n">
        <f aca="false">((AA170*2)+(AB170*2))/4</f>
        <v>10.665</v>
      </c>
      <c r="Z170" s="71" t="n">
        <f aca="false">IF(Y170&gt;=10,10,SUM(IF(AA170&gt;=10,5,0),IF(AB170&gt;=10,5,0)))</f>
        <v>10</v>
      </c>
      <c r="AA170" s="67" t="n">
        <v>10.33</v>
      </c>
      <c r="AB170" s="67" t="n">
        <v>11</v>
      </c>
      <c r="AC170" s="65" t="n">
        <f aca="false">((AE170*2))/2</f>
        <v>10</v>
      </c>
      <c r="AD170" s="66" t="n">
        <f aca="false">IF(AC170&gt;=10,2,0)</f>
        <v>2</v>
      </c>
      <c r="AE170" s="67" t="n">
        <v>10</v>
      </c>
      <c r="AF170" s="68" t="n">
        <f aca="false">ROUNDUP(((T170*9)+(Y170*4)+(AC170*2))/15,2)</f>
        <v>11.05</v>
      </c>
      <c r="AG170" s="72" t="n">
        <f aca="false">IF(AF170&gt;=10,30,SUM(U170+Z170+AD170))</f>
        <v>30</v>
      </c>
      <c r="AH170" s="73" t="n">
        <f aca="false">SUM(S170+AG170)</f>
        <v>60</v>
      </c>
      <c r="AI170" s="74" t="n">
        <f aca="false">(R170+AF170)/2</f>
        <v>10.765</v>
      </c>
      <c r="AJ170" s="75" t="str">
        <f aca="false">IF((R170=0)*(AF170=0),"Abandon",IF((R170&gt;=10)*(AF170&gt;=10),"Admis(e)","Rattrapage"))</f>
        <v>Admis(e)</v>
      </c>
      <c r="AK170" s="81"/>
      <c r="AL170" s="77" t="s">
        <v>726</v>
      </c>
      <c r="AM170" s="77" t="s">
        <v>621</v>
      </c>
      <c r="AN170" s="78" t="n">
        <f aca="false">IF(R170&gt;=10,1,2)</f>
        <v>1</v>
      </c>
      <c r="AO170" s="79" t="n">
        <f aca="false">IF(E170&gt;=10,1,2)</f>
        <v>1</v>
      </c>
      <c r="AP170" s="77" t="n">
        <f aca="false">IF((E170&lt;10)*(G170&lt;10),2,1)</f>
        <v>1</v>
      </c>
      <c r="AQ170" s="77" t="n">
        <f aca="false">IF((E170&lt;10)*(H170&lt;10),2,1)</f>
        <v>1</v>
      </c>
      <c r="AR170" s="77" t="n">
        <f aca="false">IF((E170&lt;10)*(I170&lt;10),2,1)</f>
        <v>1</v>
      </c>
      <c r="AS170" s="77" t="n">
        <f aca="false">IF(J170&gt;=10,1,2)</f>
        <v>1</v>
      </c>
      <c r="AT170" s="77" t="n">
        <f aca="false">IF((J170&lt;10)*(L170&lt;10),2,1)</f>
        <v>1</v>
      </c>
      <c r="AU170" s="77" t="n">
        <f aca="false">IF((J170&lt;10)*(M170&lt;10),2,1)</f>
        <v>1</v>
      </c>
      <c r="AV170" s="77" t="n">
        <f aca="false">IF(N170&gt;=10,1,2)</f>
        <v>2</v>
      </c>
      <c r="AW170" s="77" t="n">
        <f aca="false">IF((N170&lt;10)*(P170&lt;10),2,1)</f>
        <v>2</v>
      </c>
      <c r="AX170" s="77" t="n">
        <f aca="false">IF((N170&lt;10)*(Q170&lt;10),2,1)</f>
        <v>1</v>
      </c>
      <c r="AY170" s="78" t="n">
        <f aca="false">IF(AC170&gt;=10,1,2)</f>
        <v>1</v>
      </c>
      <c r="AZ170" s="77" t="n">
        <f aca="false">IF(T170&gt;=10,1,2)</f>
        <v>1</v>
      </c>
      <c r="BA170" s="77" t="n">
        <f aca="false">IF((T170&lt;10)*(V170&lt;10),2,1)</f>
        <v>1</v>
      </c>
      <c r="BB170" s="77" t="n">
        <f aca="false">IF((T170&lt;10)*(W170&lt;10),2,1)</f>
        <v>1</v>
      </c>
      <c r="BC170" s="77" t="n">
        <f aca="false">IF((T170&lt;10)*(X170&lt;10),2,1)</f>
        <v>1</v>
      </c>
      <c r="BD170" s="77" t="n">
        <f aca="false">IF(Y170&gt;=10,1,2)</f>
        <v>1</v>
      </c>
      <c r="BE170" s="77" t="n">
        <f aca="false">IF((Y170&lt;10)*(AA170&lt;10),2,1)</f>
        <v>1</v>
      </c>
      <c r="BF170" s="77" t="n">
        <f aca="false">IF((Y170&lt;10)*(AB170&lt;10),2,1)</f>
        <v>1</v>
      </c>
      <c r="BG170" s="77" t="n">
        <f aca="false">IF(AC170&gt;=10,1,2)</f>
        <v>1</v>
      </c>
      <c r="BH170" s="77" t="n">
        <f aca="false">IF(AE170&gt;=10,1,2)</f>
        <v>1</v>
      </c>
      <c r="BI170" s="82"/>
      <c r="BJ170" s="77" t="n">
        <f aca="false">IF(G170&gt;=10,6,0)</f>
        <v>6</v>
      </c>
      <c r="BK170" s="77" t="n">
        <f aca="false">IF(H170&gt;=10,6,0)</f>
        <v>6</v>
      </c>
      <c r="BL170" s="77" t="n">
        <f aca="false">IF(I170&gt;=10,6,0)</f>
        <v>0</v>
      </c>
      <c r="BM170" s="82"/>
      <c r="BN170" s="77" t="n">
        <f aca="false">IF(L170&gt;=10,4,0)</f>
        <v>4</v>
      </c>
      <c r="BO170" s="77" t="n">
        <f aca="false">IF(M170&gt;=10,4,0)</f>
        <v>4</v>
      </c>
      <c r="BP170" s="82"/>
      <c r="BQ170" s="77" t="n">
        <f aca="false">IF(P170&gt;=10,2,0)</f>
        <v>0</v>
      </c>
      <c r="BR170" s="77" t="n">
        <f aca="false">IF(Q170&gt;=10,2,0)</f>
        <v>2</v>
      </c>
      <c r="BS170" s="82"/>
      <c r="BT170" s="77" t="n">
        <f aca="false">IF(V170&gt;=10,6,0)</f>
        <v>6</v>
      </c>
      <c r="BU170" s="77" t="n">
        <f aca="false">IF(W170&gt;=10,6,0)</f>
        <v>6</v>
      </c>
      <c r="BV170" s="77" t="n">
        <f aca="false">IF(X170&gt;=10,6,0)</f>
        <v>6</v>
      </c>
      <c r="BW170" s="82"/>
      <c r="BX170" s="77" t="n">
        <f aca="false">IF(AA170&gt;=10,5,0)</f>
        <v>5</v>
      </c>
      <c r="BY170" s="77" t="n">
        <f aca="false">IF(AB170&gt;=10,5,0)</f>
        <v>5</v>
      </c>
      <c r="BZ170" s="82"/>
      <c r="CA170" s="77" t="n">
        <f aca="false">IF(AE170&gt;=10,2,0)</f>
        <v>2</v>
      </c>
      <c r="CB170" s="77" t="s">
        <v>94</v>
      </c>
    </row>
    <row r="171" customFormat="false" ht="16.5" hidden="false" customHeight="true" outlineLevel="0" collapsed="false">
      <c r="A171" s="63" t="n">
        <v>162</v>
      </c>
      <c r="B171" s="64" t="s">
        <v>727</v>
      </c>
      <c r="C171" s="64" t="s">
        <v>728</v>
      </c>
      <c r="D171" s="64" t="s">
        <v>458</v>
      </c>
      <c r="E171" s="65" t="n">
        <f aca="false">((G171*3)+(H171*3)+(I171*3))/9</f>
        <v>8</v>
      </c>
      <c r="F171" s="66" t="n">
        <f aca="false">IF(E171&gt;=10,18,SUM(IF(G171&gt;=10,6,0),IF(H171&gt;=10,6,0),IF(I171&gt;=10,6,0)))</f>
        <v>6</v>
      </c>
      <c r="G171" s="67" t="n">
        <v>6</v>
      </c>
      <c r="H171" s="67" t="n">
        <v>10.17</v>
      </c>
      <c r="I171" s="67" t="n">
        <v>7.83</v>
      </c>
      <c r="J171" s="65" t="n">
        <f aca="false">((L171*2)+(M171*3))/5</f>
        <v>10.798</v>
      </c>
      <c r="K171" s="66" t="n">
        <f aca="false">IF(J171&gt;=10,8,SUM(IF(L171&gt;=10,4,0),IF(M171&gt;=10,4,0)))</f>
        <v>8</v>
      </c>
      <c r="L171" s="67" t="n">
        <v>10</v>
      </c>
      <c r="M171" s="67" t="n">
        <v>11.33</v>
      </c>
      <c r="N171" s="65" t="n">
        <f aca="false">((P171*2)+(Q171*2))/4</f>
        <v>10.75</v>
      </c>
      <c r="O171" s="66" t="n">
        <f aca="false">IF(N171&gt;=10,4,SUM(IF(P171&gt;=10,2,0),IF(Q171&gt;=10,2,0)))</f>
        <v>4</v>
      </c>
      <c r="P171" s="67" t="n">
        <v>10</v>
      </c>
      <c r="Q171" s="67" t="n">
        <v>11.5</v>
      </c>
      <c r="R171" s="68" t="n">
        <f aca="false">ROUNDUP(((E171*9)+(J171*5)+(N171*4))/18,2)</f>
        <v>9.39</v>
      </c>
      <c r="S171" s="69" t="n">
        <f aca="false">IF(R171&gt;=10,30,SUM(F171+K171+O171))</f>
        <v>18</v>
      </c>
      <c r="T171" s="65" t="n">
        <f aca="false">((V171*3)+(W171*3)+(X171*3))/9</f>
        <v>9.61</v>
      </c>
      <c r="U171" s="70" t="n">
        <f aca="false">IF(T171&gt;=10,18,SUM(IF(V171&gt;=10,6,0),IF(W171&gt;=10,6,0),IF(X171&gt;=10,6,0)))</f>
        <v>12</v>
      </c>
      <c r="V171" s="67" t="n">
        <v>8.5</v>
      </c>
      <c r="W171" s="67" t="n">
        <v>10.33</v>
      </c>
      <c r="X171" s="67" t="n">
        <v>10</v>
      </c>
      <c r="Y171" s="65" t="n">
        <f aca="false">((AA171*2)+(AB171*2))/4</f>
        <v>10.33</v>
      </c>
      <c r="Z171" s="71" t="n">
        <f aca="false">IF(Y171&gt;=10,10,SUM(IF(AA171&gt;=10,5,0),IF(AB171&gt;=10,5,0)))</f>
        <v>10</v>
      </c>
      <c r="AA171" s="67" t="n">
        <v>9.83</v>
      </c>
      <c r="AB171" s="67" t="n">
        <v>10.83</v>
      </c>
      <c r="AC171" s="65" t="n">
        <f aca="false">((AE171*2))/2</f>
        <v>11.5</v>
      </c>
      <c r="AD171" s="66" t="n">
        <f aca="false">IF(AC171&gt;=10,2,0)</f>
        <v>2</v>
      </c>
      <c r="AE171" s="67" t="n">
        <v>11.5</v>
      </c>
      <c r="AF171" s="68" t="n">
        <f aca="false">ROUNDUP(((T171*9)+(Y171*4)+(AC171*2))/15,2)</f>
        <v>10.06</v>
      </c>
      <c r="AG171" s="72" t="n">
        <f aca="false">IF(AF171&gt;=10,30,SUM(U171+Z171+AD171))</f>
        <v>30</v>
      </c>
      <c r="AH171" s="73" t="n">
        <f aca="false">SUM(S171+AG171)</f>
        <v>48</v>
      </c>
      <c r="AI171" s="74" t="n">
        <f aca="false">(R171+AF171)/2</f>
        <v>9.725</v>
      </c>
      <c r="AJ171" s="75" t="str">
        <f aca="false">IF((R171=0)*(AF171=0),"Abandon",IF((R171&gt;=10)*(AF171&gt;=10),"Admis(e)","Rattrapage"))</f>
        <v>Rattrapage</v>
      </c>
      <c r="AK171" s="81"/>
      <c r="AL171" s="77" t="s">
        <v>729</v>
      </c>
      <c r="AM171" s="77" t="s">
        <v>730</v>
      </c>
      <c r="AN171" s="78" t="n">
        <f aca="false">IF(R171&gt;=10,1,2)</f>
        <v>2</v>
      </c>
      <c r="AO171" s="79" t="n">
        <f aca="false">IF(E171&gt;=10,1,2)</f>
        <v>2</v>
      </c>
      <c r="AP171" s="77" t="n">
        <f aca="false">IF((E171&lt;10)*(G171&lt;10),2,1)</f>
        <v>2</v>
      </c>
      <c r="AQ171" s="77" t="n">
        <f aca="false">IF((E171&lt;10)*(H171&lt;10),2,1)</f>
        <v>1</v>
      </c>
      <c r="AR171" s="77" t="n">
        <f aca="false">IF((E171&lt;10)*(I171&lt;10),2,1)</f>
        <v>2</v>
      </c>
      <c r="AS171" s="77" t="n">
        <f aca="false">IF(J171&gt;=10,1,2)</f>
        <v>1</v>
      </c>
      <c r="AT171" s="77" t="n">
        <f aca="false">IF((J171&lt;10)*(L171&lt;10),2,1)</f>
        <v>1</v>
      </c>
      <c r="AU171" s="77" t="n">
        <f aca="false">IF((J171&lt;10)*(M171&lt;10),2,1)</f>
        <v>1</v>
      </c>
      <c r="AV171" s="77" t="n">
        <f aca="false">IF(N171&gt;=10,1,2)</f>
        <v>1</v>
      </c>
      <c r="AW171" s="77" t="n">
        <f aca="false">IF((N171&lt;10)*(P171&lt;10),2,1)</f>
        <v>1</v>
      </c>
      <c r="AX171" s="77" t="n">
        <f aca="false">IF((N171&lt;10)*(Q171&lt;10),2,1)</f>
        <v>1</v>
      </c>
      <c r="AY171" s="78" t="n">
        <f aca="false">IF(AC171&gt;=10,1,2)</f>
        <v>1</v>
      </c>
      <c r="AZ171" s="77" t="n">
        <f aca="false">IF(T171&gt;=10,1,2)</f>
        <v>2</v>
      </c>
      <c r="BA171" s="77" t="n">
        <f aca="false">IF((T171&lt;10)*(V171&lt;10),2,1)</f>
        <v>2</v>
      </c>
      <c r="BB171" s="77" t="n">
        <f aca="false">IF((T171&lt;10)*(W171&lt;10),2,1)</f>
        <v>1</v>
      </c>
      <c r="BC171" s="77" t="n">
        <f aca="false">IF((T171&lt;10)*(X171&lt;10),2,1)</f>
        <v>1</v>
      </c>
      <c r="BD171" s="77" t="n">
        <f aca="false">IF(Y171&gt;=10,1,2)</f>
        <v>1</v>
      </c>
      <c r="BE171" s="77" t="n">
        <f aca="false">IF((Y171&lt;10)*(AA171&lt;10),2,1)</f>
        <v>1</v>
      </c>
      <c r="BF171" s="77" t="n">
        <f aca="false">IF((Y171&lt;10)*(AB171&lt;10),2,1)</f>
        <v>1</v>
      </c>
      <c r="BG171" s="77" t="n">
        <f aca="false">IF(AC171&gt;=10,1,2)</f>
        <v>1</v>
      </c>
      <c r="BH171" s="77" t="n">
        <f aca="false">IF(AE171&gt;=10,1,2)</f>
        <v>1</v>
      </c>
      <c r="BI171" s="82"/>
      <c r="BJ171" s="77" t="n">
        <f aca="false">IF(G171&gt;=10,6,0)</f>
        <v>0</v>
      </c>
      <c r="BK171" s="77" t="n">
        <f aca="false">IF(H171&gt;=10,6,0)</f>
        <v>6</v>
      </c>
      <c r="BL171" s="77" t="n">
        <f aca="false">IF(I171&gt;=10,6,0)</f>
        <v>0</v>
      </c>
      <c r="BM171" s="82"/>
      <c r="BN171" s="77" t="n">
        <f aca="false">IF(L171&gt;=10,4,0)</f>
        <v>4</v>
      </c>
      <c r="BO171" s="77" t="n">
        <f aca="false">IF(M171&gt;=10,4,0)</f>
        <v>4</v>
      </c>
      <c r="BP171" s="82"/>
      <c r="BQ171" s="77" t="n">
        <f aca="false">IF(P171&gt;=10,2,0)</f>
        <v>2</v>
      </c>
      <c r="BR171" s="77" t="n">
        <f aca="false">IF(Q171&gt;=10,2,0)</f>
        <v>2</v>
      </c>
      <c r="BS171" s="82"/>
      <c r="BT171" s="77" t="n">
        <f aca="false">IF(V171&gt;=10,6,0)</f>
        <v>0</v>
      </c>
      <c r="BU171" s="77" t="n">
        <f aca="false">IF(W171&gt;=10,6,0)</f>
        <v>6</v>
      </c>
      <c r="BV171" s="77" t="n">
        <f aca="false">IF(X171&gt;=10,6,0)</f>
        <v>6</v>
      </c>
      <c r="BW171" s="82"/>
      <c r="BX171" s="77" t="n">
        <f aca="false">IF(AA171&gt;=10,5,0)</f>
        <v>0</v>
      </c>
      <c r="BY171" s="77" t="n">
        <f aca="false">IF(AB171&gt;=10,5,0)</f>
        <v>5</v>
      </c>
      <c r="BZ171" s="82"/>
      <c r="CA171" s="77" t="n">
        <f aca="false">IF(AE171&gt;=10,2,0)</f>
        <v>2</v>
      </c>
      <c r="CB171" s="77" t="s">
        <v>94</v>
      </c>
    </row>
    <row r="172" customFormat="false" ht="16.5" hidden="false" customHeight="true" outlineLevel="0" collapsed="false">
      <c r="A172" s="63" t="n">
        <v>163</v>
      </c>
      <c r="B172" s="64" t="s">
        <v>731</v>
      </c>
      <c r="C172" s="64" t="s">
        <v>732</v>
      </c>
      <c r="D172" s="64" t="s">
        <v>253</v>
      </c>
      <c r="E172" s="65" t="n">
        <f aca="false">((G172*3)+(H172*3)+(I172*3))/9</f>
        <v>10.9466666666667</v>
      </c>
      <c r="F172" s="66" t="n">
        <f aca="false">IF(E172&gt;=10,18,SUM(IF(G172&gt;=10,6,0),IF(H172&gt;=10,6,0),IF(I172&gt;=10,6,0)))</f>
        <v>18</v>
      </c>
      <c r="G172" s="67" t="n">
        <v>12</v>
      </c>
      <c r="H172" s="67" t="n">
        <v>10.17</v>
      </c>
      <c r="I172" s="67" t="n">
        <v>10.67</v>
      </c>
      <c r="J172" s="65" t="n">
        <f aca="false">((L172*2)+(M172*3))/5</f>
        <v>10.298</v>
      </c>
      <c r="K172" s="66" t="n">
        <f aca="false">IF(J172&gt;=10,8,SUM(IF(L172&gt;=10,4,0),IF(M172&gt;=10,4,0)))</f>
        <v>8</v>
      </c>
      <c r="L172" s="67" t="n">
        <v>11</v>
      </c>
      <c r="M172" s="67" t="n">
        <v>9.83</v>
      </c>
      <c r="N172" s="65" t="n">
        <f aca="false">((P172*2)+(Q172*2))/4</f>
        <v>10.5</v>
      </c>
      <c r="O172" s="66" t="n">
        <f aca="false">IF(N172&gt;=10,4,SUM(IF(P172&gt;=10,2,0),IF(Q172&gt;=10,2,0)))</f>
        <v>4</v>
      </c>
      <c r="P172" s="67" t="n">
        <v>10</v>
      </c>
      <c r="Q172" s="67" t="n">
        <v>11</v>
      </c>
      <c r="R172" s="68" t="n">
        <f aca="false">ROUNDUP(((E172*9)+(J172*5)+(N172*4))/18,2)</f>
        <v>10.67</v>
      </c>
      <c r="S172" s="69" t="n">
        <f aca="false">IF(R172&gt;=10,30,SUM(F172+K172+O172))</f>
        <v>30</v>
      </c>
      <c r="T172" s="65" t="n">
        <f aca="false">((V172*3)+(W172*3)+(X172*3))/9</f>
        <v>7.61</v>
      </c>
      <c r="U172" s="70" t="n">
        <f aca="false">IF(T172&gt;=10,18,SUM(IF(V172&gt;=10,6,0),IF(W172&gt;=10,6,0),IF(X172&gt;=10,6,0)))</f>
        <v>6</v>
      </c>
      <c r="V172" s="67" t="n">
        <v>5.5</v>
      </c>
      <c r="W172" s="67" t="n">
        <v>10</v>
      </c>
      <c r="X172" s="67" t="n">
        <v>7.33</v>
      </c>
      <c r="Y172" s="65" t="n">
        <f aca="false">((AA172*2)+(AB172*2))/4</f>
        <v>12.165</v>
      </c>
      <c r="Z172" s="71" t="n">
        <f aca="false">IF(Y172&gt;=10,10,SUM(IF(AA172&gt;=10,5,0),IF(AB172&gt;=10,5,0)))</f>
        <v>10</v>
      </c>
      <c r="AA172" s="67" t="n">
        <v>10.83</v>
      </c>
      <c r="AB172" s="67" t="n">
        <v>13.5</v>
      </c>
      <c r="AC172" s="65" t="n">
        <f aca="false">((AE172*2))/2</f>
        <v>11</v>
      </c>
      <c r="AD172" s="66" t="n">
        <f aca="false">IF(AC172&gt;=10,2,0)</f>
        <v>2</v>
      </c>
      <c r="AE172" s="67" t="n">
        <v>11</v>
      </c>
      <c r="AF172" s="68" t="n">
        <f aca="false">ROUNDUP(((T172*9)+(Y172*4)+(AC172*2))/15,2)</f>
        <v>9.28</v>
      </c>
      <c r="AG172" s="72" t="n">
        <f aca="false">IF(AF172&gt;=10,30,SUM(U172+Z172+AD172))</f>
        <v>18</v>
      </c>
      <c r="AH172" s="73" t="n">
        <f aca="false">SUM(S172+AG172)</f>
        <v>48</v>
      </c>
      <c r="AI172" s="74" t="n">
        <f aca="false">(R172+AF172)/2</f>
        <v>9.975</v>
      </c>
      <c r="AJ172" s="75" t="str">
        <f aca="false">IF((R172=0)*(AF172=0),"Abandon",IF((R172&gt;=10)*(AF172&gt;=10),"Admis(e)","Rattrapage"))</f>
        <v>Rattrapage</v>
      </c>
      <c r="AK172" s="81"/>
      <c r="AL172" s="77" t="s">
        <v>733</v>
      </c>
      <c r="AM172" s="77" t="s">
        <v>105</v>
      </c>
      <c r="AN172" s="78" t="n">
        <f aca="false">IF(R172&gt;=10,1,2)</f>
        <v>1</v>
      </c>
      <c r="AO172" s="79" t="n">
        <f aca="false">IF(E172&gt;=10,1,2)</f>
        <v>1</v>
      </c>
      <c r="AP172" s="77" t="n">
        <f aca="false">IF((E172&lt;10)*(G172&lt;10),2,1)</f>
        <v>1</v>
      </c>
      <c r="AQ172" s="77" t="n">
        <f aca="false">IF((E172&lt;10)*(H172&lt;10),2,1)</f>
        <v>1</v>
      </c>
      <c r="AR172" s="77" t="n">
        <f aca="false">IF((E172&lt;10)*(I172&lt;10),2,1)</f>
        <v>1</v>
      </c>
      <c r="AS172" s="77" t="n">
        <f aca="false">IF(J172&gt;=10,1,2)</f>
        <v>1</v>
      </c>
      <c r="AT172" s="77" t="n">
        <f aca="false">IF((J172&lt;10)*(L172&lt;10),2,1)</f>
        <v>1</v>
      </c>
      <c r="AU172" s="77" t="n">
        <f aca="false">IF((J172&lt;10)*(M172&lt;10),2,1)</f>
        <v>1</v>
      </c>
      <c r="AV172" s="77" t="n">
        <f aca="false">IF(N172&gt;=10,1,2)</f>
        <v>1</v>
      </c>
      <c r="AW172" s="77" t="n">
        <f aca="false">IF((N172&lt;10)*(P172&lt;10),2,1)</f>
        <v>1</v>
      </c>
      <c r="AX172" s="77" t="n">
        <f aca="false">IF((N172&lt;10)*(Q172&lt;10),2,1)</f>
        <v>1</v>
      </c>
      <c r="AY172" s="78" t="n">
        <f aca="false">IF(AC172&gt;=10,1,2)</f>
        <v>1</v>
      </c>
      <c r="AZ172" s="77" t="n">
        <f aca="false">IF(T172&gt;=10,1,2)</f>
        <v>2</v>
      </c>
      <c r="BA172" s="77" t="n">
        <f aca="false">IF((T172&lt;10)*(V172&lt;10),2,1)</f>
        <v>2</v>
      </c>
      <c r="BB172" s="77" t="n">
        <f aca="false">IF((T172&lt;10)*(W172&lt;10),2,1)</f>
        <v>1</v>
      </c>
      <c r="BC172" s="77" t="n">
        <f aca="false">IF((T172&lt;10)*(X172&lt;10),2,1)</f>
        <v>2</v>
      </c>
      <c r="BD172" s="77" t="n">
        <f aca="false">IF(Y172&gt;=10,1,2)</f>
        <v>1</v>
      </c>
      <c r="BE172" s="77" t="n">
        <f aca="false">IF((Y172&lt;10)*(AA172&lt;10),2,1)</f>
        <v>1</v>
      </c>
      <c r="BF172" s="77" t="n">
        <f aca="false">IF((Y172&lt;10)*(AB172&lt;10),2,1)</f>
        <v>1</v>
      </c>
      <c r="BG172" s="77" t="n">
        <f aca="false">IF(AC172&gt;=10,1,2)</f>
        <v>1</v>
      </c>
      <c r="BH172" s="77" t="n">
        <f aca="false">IF(AE172&gt;=10,1,2)</f>
        <v>1</v>
      </c>
      <c r="BI172" s="82"/>
      <c r="BJ172" s="77" t="n">
        <f aca="false">IF(G172&gt;=10,6,0)</f>
        <v>6</v>
      </c>
      <c r="BK172" s="77" t="n">
        <f aca="false">IF(H172&gt;=10,6,0)</f>
        <v>6</v>
      </c>
      <c r="BL172" s="77" t="n">
        <f aca="false">IF(I172&gt;=10,6,0)</f>
        <v>6</v>
      </c>
      <c r="BM172" s="82"/>
      <c r="BN172" s="77" t="n">
        <f aca="false">IF(L172&gt;=10,4,0)</f>
        <v>4</v>
      </c>
      <c r="BO172" s="77" t="n">
        <f aca="false">IF(M172&gt;=10,4,0)</f>
        <v>0</v>
      </c>
      <c r="BP172" s="82"/>
      <c r="BQ172" s="77" t="n">
        <f aca="false">IF(P172&gt;=10,2,0)</f>
        <v>2</v>
      </c>
      <c r="BR172" s="77" t="n">
        <f aca="false">IF(Q172&gt;=10,2,0)</f>
        <v>2</v>
      </c>
      <c r="BS172" s="82"/>
      <c r="BT172" s="77" t="n">
        <f aca="false">IF(V172&gt;=10,6,0)</f>
        <v>0</v>
      </c>
      <c r="BU172" s="77" t="n">
        <f aca="false">IF(W172&gt;=10,6,0)</f>
        <v>6</v>
      </c>
      <c r="BV172" s="77" t="n">
        <f aca="false">IF(X172&gt;=10,6,0)</f>
        <v>0</v>
      </c>
      <c r="BW172" s="82"/>
      <c r="BX172" s="77" t="n">
        <f aca="false">IF(AA172&gt;=10,5,0)</f>
        <v>5</v>
      </c>
      <c r="BY172" s="77" t="n">
        <f aca="false">IF(AB172&gt;=10,5,0)</f>
        <v>5</v>
      </c>
      <c r="BZ172" s="82"/>
      <c r="CA172" s="77" t="n">
        <f aca="false">IF(AE172&gt;=10,2,0)</f>
        <v>2</v>
      </c>
      <c r="CB172" s="77" t="s">
        <v>94</v>
      </c>
    </row>
    <row r="173" customFormat="false" ht="16.5" hidden="false" customHeight="true" outlineLevel="0" collapsed="false">
      <c r="A173" s="63" t="n">
        <v>164</v>
      </c>
      <c r="B173" s="64" t="s">
        <v>734</v>
      </c>
      <c r="C173" s="64" t="s">
        <v>735</v>
      </c>
      <c r="D173" s="64" t="s">
        <v>659</v>
      </c>
      <c r="E173" s="65" t="n">
        <f aca="false">((G173*3)+(H173*3)+(I173*3))/9</f>
        <v>9</v>
      </c>
      <c r="F173" s="66" t="n">
        <f aca="false">IF(E173&gt;=10,18,SUM(IF(G173&gt;=10,6,0),IF(H173&gt;=10,6,0),IF(I173&gt;=10,6,0)))</f>
        <v>12</v>
      </c>
      <c r="G173" s="67" t="n">
        <v>10</v>
      </c>
      <c r="H173" s="67" t="n">
        <v>10</v>
      </c>
      <c r="I173" s="67" t="n">
        <v>7</v>
      </c>
      <c r="J173" s="65" t="n">
        <f aca="false">((L173*2)+(M173*3))/5</f>
        <v>7.502</v>
      </c>
      <c r="K173" s="66" t="n">
        <f aca="false">IF(J173&gt;=10,8,SUM(IF(L173&gt;=10,4,0),IF(M173&gt;=10,4,0)))</f>
        <v>0</v>
      </c>
      <c r="L173" s="67" t="n">
        <v>8</v>
      </c>
      <c r="M173" s="67" t="n">
        <v>7.17</v>
      </c>
      <c r="N173" s="65" t="n">
        <f aca="false">((P173*2)+(Q173*2))/4</f>
        <v>8.75</v>
      </c>
      <c r="O173" s="66" t="n">
        <f aca="false">IF(N173&gt;=10,4,SUM(IF(P173&gt;=10,2,0),IF(Q173&gt;=10,2,0)))</f>
        <v>2</v>
      </c>
      <c r="P173" s="67" t="n">
        <v>5.5</v>
      </c>
      <c r="Q173" s="67" t="n">
        <v>12</v>
      </c>
      <c r="R173" s="68" t="n">
        <f aca="false">ROUNDUP(((E173*9)+(J173*5)+(N173*4))/18,2)</f>
        <v>8.53</v>
      </c>
      <c r="S173" s="69" t="n">
        <f aca="false">IF(R173&gt;=10,30,SUM(F173+K173+O173))</f>
        <v>14</v>
      </c>
      <c r="T173" s="65" t="n">
        <f aca="false">((V173*3)+(W173*3)+(X173*3))/9</f>
        <v>9.11</v>
      </c>
      <c r="U173" s="70" t="n">
        <f aca="false">IF(T173&gt;=10,18,SUM(IF(V173&gt;=10,6,0),IF(W173&gt;=10,6,0),IF(X173&gt;=10,6,0)))</f>
        <v>6</v>
      </c>
      <c r="V173" s="67" t="n">
        <v>7.5</v>
      </c>
      <c r="W173" s="67" t="n">
        <v>11.33</v>
      </c>
      <c r="X173" s="67" t="n">
        <v>8.5</v>
      </c>
      <c r="Y173" s="65" t="n">
        <f aca="false">((AA173*2)+(AB173*2))/4</f>
        <v>12</v>
      </c>
      <c r="Z173" s="71" t="n">
        <f aca="false">IF(Y173&gt;=10,10,SUM(IF(AA173&gt;=10,5,0),IF(AB173&gt;=10,5,0)))</f>
        <v>10</v>
      </c>
      <c r="AA173" s="67" t="n">
        <v>12</v>
      </c>
      <c r="AB173" s="67" t="n">
        <v>12</v>
      </c>
      <c r="AC173" s="65" t="n">
        <f aca="false">((AE173*2))/2</f>
        <v>12</v>
      </c>
      <c r="AD173" s="66" t="n">
        <f aca="false">IF(AC173&gt;=10,2,0)</f>
        <v>2</v>
      </c>
      <c r="AE173" s="67" t="n">
        <v>12</v>
      </c>
      <c r="AF173" s="68" t="n">
        <f aca="false">ROUNDUP(((T173*9)+(Y173*4)+(AC173*2))/15,2)</f>
        <v>10.27</v>
      </c>
      <c r="AG173" s="72" t="n">
        <f aca="false">IF(AF173&gt;=10,30,SUM(U173+Z173+AD173))</f>
        <v>30</v>
      </c>
      <c r="AH173" s="73" t="n">
        <f aca="false">SUM(S173+AG173)</f>
        <v>44</v>
      </c>
      <c r="AI173" s="74" t="n">
        <f aca="false">(R173+AF173)/2</f>
        <v>9.4</v>
      </c>
      <c r="AJ173" s="75" t="str">
        <f aca="false">IF((R173=0)*(AF173=0),"Abandon",IF((R173&gt;=10)*(AF173&gt;=10),"Admis(e)","Rattrapage"))</f>
        <v>Rattrapage</v>
      </c>
      <c r="AK173" s="81"/>
      <c r="AL173" s="77" t="s">
        <v>736</v>
      </c>
      <c r="AM173" s="77" t="s">
        <v>737</v>
      </c>
      <c r="AN173" s="78" t="n">
        <f aca="false">IF(R173&gt;=10,1,2)</f>
        <v>2</v>
      </c>
      <c r="AO173" s="79" t="n">
        <f aca="false">IF(E173&gt;=10,1,2)</f>
        <v>2</v>
      </c>
      <c r="AP173" s="77" t="n">
        <f aca="false">IF((E173&lt;10)*(G173&lt;10),2,1)</f>
        <v>1</v>
      </c>
      <c r="AQ173" s="77" t="n">
        <f aca="false">IF((E173&lt;10)*(H173&lt;10),2,1)</f>
        <v>1</v>
      </c>
      <c r="AR173" s="77" t="n">
        <f aca="false">IF((E173&lt;10)*(I173&lt;10),2,1)</f>
        <v>2</v>
      </c>
      <c r="AS173" s="77" t="n">
        <f aca="false">IF(J173&gt;=10,1,2)</f>
        <v>2</v>
      </c>
      <c r="AT173" s="77" t="n">
        <f aca="false">IF((J173&lt;10)*(L173&lt;10),2,1)</f>
        <v>2</v>
      </c>
      <c r="AU173" s="77" t="n">
        <f aca="false">IF((J173&lt;10)*(M173&lt;10),2,1)</f>
        <v>2</v>
      </c>
      <c r="AV173" s="77" t="n">
        <f aca="false">IF(N173&gt;=10,1,2)</f>
        <v>2</v>
      </c>
      <c r="AW173" s="77" t="n">
        <f aca="false">IF((N173&lt;10)*(P173&lt;10),2,1)</f>
        <v>2</v>
      </c>
      <c r="AX173" s="77" t="n">
        <f aca="false">IF((N173&lt;10)*(Q173&lt;10),2,1)</f>
        <v>1</v>
      </c>
      <c r="AY173" s="78" t="n">
        <f aca="false">IF(AC173&gt;=10,1,2)</f>
        <v>1</v>
      </c>
      <c r="AZ173" s="77" t="n">
        <f aca="false">IF(T173&gt;=10,1,2)</f>
        <v>2</v>
      </c>
      <c r="BA173" s="77" t="n">
        <f aca="false">IF((T173&lt;10)*(V173&lt;10),2,1)</f>
        <v>2</v>
      </c>
      <c r="BB173" s="77" t="n">
        <f aca="false">IF((T173&lt;10)*(W173&lt;10),2,1)</f>
        <v>1</v>
      </c>
      <c r="BC173" s="77" t="n">
        <f aca="false">IF((T173&lt;10)*(X173&lt;10),2,1)</f>
        <v>2</v>
      </c>
      <c r="BD173" s="77" t="n">
        <f aca="false">IF(Y173&gt;=10,1,2)</f>
        <v>1</v>
      </c>
      <c r="BE173" s="77" t="n">
        <f aca="false">IF((Y173&lt;10)*(AA173&lt;10),2,1)</f>
        <v>1</v>
      </c>
      <c r="BF173" s="77" t="n">
        <f aca="false">IF((Y173&lt;10)*(AB173&lt;10),2,1)</f>
        <v>1</v>
      </c>
      <c r="BG173" s="77" t="n">
        <f aca="false">IF(AC173&gt;=10,1,2)</f>
        <v>1</v>
      </c>
      <c r="BH173" s="77" t="n">
        <f aca="false">IF(AE173&gt;=10,1,2)</f>
        <v>1</v>
      </c>
      <c r="BI173" s="82"/>
      <c r="BJ173" s="77" t="n">
        <f aca="false">IF(G173&gt;=10,6,0)</f>
        <v>6</v>
      </c>
      <c r="BK173" s="77" t="n">
        <f aca="false">IF(H173&gt;=10,6,0)</f>
        <v>6</v>
      </c>
      <c r="BL173" s="77" t="n">
        <f aca="false">IF(I173&gt;=10,6,0)</f>
        <v>0</v>
      </c>
      <c r="BM173" s="82"/>
      <c r="BN173" s="77" t="n">
        <f aca="false">IF(L173&gt;=10,4,0)</f>
        <v>0</v>
      </c>
      <c r="BO173" s="77" t="n">
        <f aca="false">IF(M173&gt;=10,4,0)</f>
        <v>0</v>
      </c>
      <c r="BP173" s="82"/>
      <c r="BQ173" s="77" t="n">
        <f aca="false">IF(P173&gt;=10,2,0)</f>
        <v>0</v>
      </c>
      <c r="BR173" s="77" t="n">
        <f aca="false">IF(Q173&gt;=10,2,0)</f>
        <v>2</v>
      </c>
      <c r="BS173" s="82"/>
      <c r="BT173" s="77" t="n">
        <f aca="false">IF(V173&gt;=10,6,0)</f>
        <v>0</v>
      </c>
      <c r="BU173" s="77" t="n">
        <f aca="false">IF(W173&gt;=10,6,0)</f>
        <v>6</v>
      </c>
      <c r="BV173" s="77" t="n">
        <f aca="false">IF(X173&gt;=10,6,0)</f>
        <v>0</v>
      </c>
      <c r="BW173" s="82"/>
      <c r="BX173" s="77" t="n">
        <f aca="false">IF(AA173&gt;=10,5,0)</f>
        <v>5</v>
      </c>
      <c r="BY173" s="77" t="n">
        <f aca="false">IF(AB173&gt;=10,5,0)</f>
        <v>5</v>
      </c>
      <c r="BZ173" s="82"/>
      <c r="CA173" s="77" t="n">
        <f aca="false">IF(AE173&gt;=10,2,0)</f>
        <v>2</v>
      </c>
      <c r="CB173" s="77" t="s">
        <v>94</v>
      </c>
    </row>
    <row r="174" customFormat="false" ht="16.5" hidden="false" customHeight="true" outlineLevel="0" collapsed="false">
      <c r="A174" s="63" t="n">
        <v>165</v>
      </c>
      <c r="B174" s="64" t="s">
        <v>738</v>
      </c>
      <c r="C174" s="64" t="s">
        <v>735</v>
      </c>
      <c r="D174" s="64" t="s">
        <v>739</v>
      </c>
      <c r="E174" s="65" t="n">
        <f aca="false">((G174*3)+(H174*3)+(I174*3))/9</f>
        <v>10.9433333333333</v>
      </c>
      <c r="F174" s="66" t="n">
        <f aca="false">IF(E174&gt;=10,18,SUM(IF(G174&gt;=10,6,0),IF(H174&gt;=10,6,0),IF(I174&gt;=10,6,0)))</f>
        <v>18</v>
      </c>
      <c r="G174" s="67" t="n">
        <v>13</v>
      </c>
      <c r="H174" s="67" t="n">
        <v>9</v>
      </c>
      <c r="I174" s="67" t="n">
        <v>10.83</v>
      </c>
      <c r="J174" s="65" t="n">
        <f aca="false">((L174*2)+(M174*3))/5</f>
        <v>9.102</v>
      </c>
      <c r="K174" s="66" t="n">
        <f aca="false">IF(J174&gt;=10,8,SUM(IF(L174&gt;=10,4,0),IF(M174&gt;=10,4,0)))</f>
        <v>4</v>
      </c>
      <c r="L174" s="67" t="n">
        <v>12</v>
      </c>
      <c r="M174" s="67" t="n">
        <v>7.17</v>
      </c>
      <c r="N174" s="65" t="n">
        <f aca="false">((P174*2)+(Q174*2))/4</f>
        <v>9.5</v>
      </c>
      <c r="O174" s="66" t="n">
        <f aca="false">IF(N174&gt;=10,4,SUM(IF(P174&gt;=10,2,0),IF(Q174&gt;=10,2,0)))</f>
        <v>2</v>
      </c>
      <c r="P174" s="67" t="n">
        <v>9</v>
      </c>
      <c r="Q174" s="67" t="n">
        <v>10</v>
      </c>
      <c r="R174" s="68" t="n">
        <f aca="false">ROUNDUP(((E174*9)+(J174*5)+(N174*4))/18,2)</f>
        <v>10.12</v>
      </c>
      <c r="S174" s="69" t="n">
        <f aca="false">IF(R174&gt;=10,30,SUM(F174+K174+O174))</f>
        <v>30</v>
      </c>
      <c r="T174" s="65" t="n">
        <f aca="false">((V174*3)+(W174*3)+(X174*3))/9</f>
        <v>8.77666666666667</v>
      </c>
      <c r="U174" s="70" t="n">
        <f aca="false">IF(T174&gt;=10,18,SUM(IF(V174&gt;=10,6,0),IF(W174&gt;=10,6,0),IF(X174&gt;=10,6,0)))</f>
        <v>6</v>
      </c>
      <c r="V174" s="67" t="n">
        <v>6.5</v>
      </c>
      <c r="W174" s="67" t="n">
        <v>10.17</v>
      </c>
      <c r="X174" s="67" t="n">
        <v>9.66</v>
      </c>
      <c r="Y174" s="65" t="n">
        <f aca="false">((AA174*2)+(AB174*2))/4</f>
        <v>11.165</v>
      </c>
      <c r="Z174" s="71" t="n">
        <f aca="false">IF(Y174&gt;=10,10,SUM(IF(AA174&gt;=10,5,0),IF(AB174&gt;=10,5,0)))</f>
        <v>10</v>
      </c>
      <c r="AA174" s="67" t="n">
        <v>11.33</v>
      </c>
      <c r="AB174" s="67" t="n">
        <v>11</v>
      </c>
      <c r="AC174" s="65" t="n">
        <f aca="false">((AE174*2))/2</f>
        <v>10</v>
      </c>
      <c r="AD174" s="66" t="n">
        <f aca="false">IF(AC174&gt;=10,2,0)</f>
        <v>2</v>
      </c>
      <c r="AE174" s="67" t="n">
        <v>10</v>
      </c>
      <c r="AF174" s="68" t="n">
        <f aca="false">ROUNDUP(((T174*9)+(Y174*4)+(AC174*2))/15,2)</f>
        <v>9.58</v>
      </c>
      <c r="AG174" s="72" t="n">
        <f aca="false">IF(AF174&gt;=10,30,SUM(U174+Z174+AD174))</f>
        <v>18</v>
      </c>
      <c r="AH174" s="73" t="n">
        <f aca="false">SUM(S174+AG174)</f>
        <v>48</v>
      </c>
      <c r="AI174" s="74" t="n">
        <f aca="false">(R174+AF174)/2</f>
        <v>9.85</v>
      </c>
      <c r="AJ174" s="75" t="str">
        <f aca="false">IF((R174=0)*(AF174=0),"Abandon",IF((R174&gt;=10)*(AF174&gt;=10),"Admis(e)","Rattrapage"))</f>
        <v>Rattrapage</v>
      </c>
      <c r="AK174" s="81"/>
      <c r="AL174" s="77" t="s">
        <v>740</v>
      </c>
      <c r="AM174" s="77" t="s">
        <v>289</v>
      </c>
      <c r="AN174" s="78" t="n">
        <f aca="false">IF(R174&gt;=10,1,2)</f>
        <v>1</v>
      </c>
      <c r="AO174" s="79" t="n">
        <f aca="false">IF(E174&gt;=10,1,2)</f>
        <v>1</v>
      </c>
      <c r="AP174" s="77" t="n">
        <f aca="false">IF((E174&lt;10)*(G174&lt;10),2,1)</f>
        <v>1</v>
      </c>
      <c r="AQ174" s="77" t="n">
        <f aca="false">IF((E174&lt;10)*(H174&lt;10),2,1)</f>
        <v>1</v>
      </c>
      <c r="AR174" s="77" t="n">
        <f aca="false">IF((E174&lt;10)*(I174&lt;10),2,1)</f>
        <v>1</v>
      </c>
      <c r="AS174" s="77" t="n">
        <f aca="false">IF(J174&gt;=10,1,2)</f>
        <v>2</v>
      </c>
      <c r="AT174" s="77" t="n">
        <f aca="false">IF((J174&lt;10)*(L174&lt;10),2,1)</f>
        <v>1</v>
      </c>
      <c r="AU174" s="77" t="n">
        <f aca="false">IF((J174&lt;10)*(M174&lt;10),2,1)</f>
        <v>2</v>
      </c>
      <c r="AV174" s="77" t="n">
        <f aca="false">IF(N174&gt;=10,1,2)</f>
        <v>2</v>
      </c>
      <c r="AW174" s="77" t="n">
        <f aca="false">IF((N174&lt;10)*(P174&lt;10),2,1)</f>
        <v>2</v>
      </c>
      <c r="AX174" s="77" t="n">
        <f aca="false">IF((N174&lt;10)*(Q174&lt;10),2,1)</f>
        <v>1</v>
      </c>
      <c r="AY174" s="78" t="n">
        <f aca="false">IF(AC174&gt;=10,1,2)</f>
        <v>1</v>
      </c>
      <c r="AZ174" s="77" t="n">
        <f aca="false">IF(T174&gt;=10,1,2)</f>
        <v>2</v>
      </c>
      <c r="BA174" s="77" t="n">
        <f aca="false">IF((T174&lt;10)*(V174&lt;10),2,1)</f>
        <v>2</v>
      </c>
      <c r="BB174" s="77" t="n">
        <f aca="false">IF((T174&lt;10)*(W174&lt;10),2,1)</f>
        <v>1</v>
      </c>
      <c r="BC174" s="77" t="n">
        <f aca="false">IF((T174&lt;10)*(X174&lt;10),2,1)</f>
        <v>2</v>
      </c>
      <c r="BD174" s="77" t="n">
        <f aca="false">IF(Y174&gt;=10,1,2)</f>
        <v>1</v>
      </c>
      <c r="BE174" s="77" t="n">
        <f aca="false">IF((Y174&lt;10)*(AA174&lt;10),2,1)</f>
        <v>1</v>
      </c>
      <c r="BF174" s="77" t="n">
        <f aca="false">IF((Y174&lt;10)*(AB174&lt;10),2,1)</f>
        <v>1</v>
      </c>
      <c r="BG174" s="77" t="n">
        <f aca="false">IF(AC174&gt;=10,1,2)</f>
        <v>1</v>
      </c>
      <c r="BH174" s="77" t="n">
        <f aca="false">IF(AE174&gt;=10,1,2)</f>
        <v>1</v>
      </c>
      <c r="BI174" s="82"/>
      <c r="BJ174" s="77" t="n">
        <f aca="false">IF(G174&gt;=10,6,0)</f>
        <v>6</v>
      </c>
      <c r="BK174" s="77" t="n">
        <f aca="false">IF(H174&gt;=10,6,0)</f>
        <v>0</v>
      </c>
      <c r="BL174" s="77" t="n">
        <f aca="false">IF(I174&gt;=10,6,0)</f>
        <v>6</v>
      </c>
      <c r="BM174" s="82"/>
      <c r="BN174" s="77" t="n">
        <f aca="false">IF(L174&gt;=10,4,0)</f>
        <v>4</v>
      </c>
      <c r="BO174" s="77" t="n">
        <f aca="false">IF(M174&gt;=10,4,0)</f>
        <v>0</v>
      </c>
      <c r="BP174" s="82"/>
      <c r="BQ174" s="77" t="n">
        <f aca="false">IF(P174&gt;=10,2,0)</f>
        <v>0</v>
      </c>
      <c r="BR174" s="77" t="n">
        <f aca="false">IF(Q174&gt;=10,2,0)</f>
        <v>2</v>
      </c>
      <c r="BS174" s="82"/>
      <c r="BT174" s="77" t="n">
        <f aca="false">IF(V174&gt;=10,6,0)</f>
        <v>0</v>
      </c>
      <c r="BU174" s="77" t="n">
        <f aca="false">IF(W174&gt;=10,6,0)</f>
        <v>6</v>
      </c>
      <c r="BV174" s="77" t="n">
        <f aca="false">IF(X174&gt;=10,6,0)</f>
        <v>0</v>
      </c>
      <c r="BW174" s="82"/>
      <c r="BX174" s="77" t="n">
        <f aca="false">IF(AA174&gt;=10,5,0)</f>
        <v>5</v>
      </c>
      <c r="BY174" s="77" t="n">
        <f aca="false">IF(AB174&gt;=10,5,0)</f>
        <v>5</v>
      </c>
      <c r="BZ174" s="82"/>
      <c r="CA174" s="77" t="n">
        <f aca="false">IF(AE174&gt;=10,2,0)</f>
        <v>2</v>
      </c>
      <c r="CB174" s="77" t="s">
        <v>94</v>
      </c>
    </row>
    <row r="175" customFormat="false" ht="16.5" hidden="false" customHeight="true" outlineLevel="0" collapsed="false">
      <c r="A175" s="63" t="n">
        <v>166</v>
      </c>
      <c r="B175" s="64" t="s">
        <v>741</v>
      </c>
      <c r="C175" s="64" t="s">
        <v>735</v>
      </c>
      <c r="D175" s="64" t="s">
        <v>115</v>
      </c>
      <c r="E175" s="65" t="n">
        <f aca="false">((G175*3)+(H175*3)+(I175*3))/9</f>
        <v>10.8333333333333</v>
      </c>
      <c r="F175" s="66" t="n">
        <f aca="false">IF(E175&gt;=10,18,SUM(IF(G175&gt;=10,6,0),IF(H175&gt;=10,6,0),IF(I175&gt;=10,6,0)))</f>
        <v>18</v>
      </c>
      <c r="G175" s="67" t="n">
        <v>14</v>
      </c>
      <c r="H175" s="67" t="n">
        <v>10</v>
      </c>
      <c r="I175" s="67" t="n">
        <v>8.5</v>
      </c>
      <c r="J175" s="65" t="n">
        <f aca="false">((L175*2)+(M175*3))/5</f>
        <v>10.698</v>
      </c>
      <c r="K175" s="66" t="n">
        <f aca="false">IF(J175&gt;=10,8,SUM(IF(L175&gt;=10,4,0),IF(M175&gt;=10,4,0)))</f>
        <v>8</v>
      </c>
      <c r="L175" s="67" t="n">
        <v>12</v>
      </c>
      <c r="M175" s="67" t="n">
        <v>9.83</v>
      </c>
      <c r="N175" s="65" t="n">
        <f aca="false">((P175*2)+(Q175*2))/4</f>
        <v>11.5</v>
      </c>
      <c r="O175" s="66" t="n">
        <f aca="false">IF(N175&gt;=10,4,SUM(IF(P175&gt;=10,2,0),IF(Q175&gt;=10,2,0)))</f>
        <v>4</v>
      </c>
      <c r="P175" s="67" t="n">
        <v>10</v>
      </c>
      <c r="Q175" s="67" t="n">
        <v>13</v>
      </c>
      <c r="R175" s="68" t="n">
        <f aca="false">ROUNDUP(((E175*9)+(J175*5)+(N175*4))/18,2)</f>
        <v>10.95</v>
      </c>
      <c r="S175" s="69" t="n">
        <f aca="false">IF(R175&gt;=10,30,SUM(F175+K175+O175))</f>
        <v>30</v>
      </c>
      <c r="T175" s="65" t="n">
        <f aca="false">((V175*3)+(W175*3)+(X175*3))/9</f>
        <v>9.83333333333333</v>
      </c>
      <c r="U175" s="70" t="n">
        <f aca="false">IF(T175&gt;=10,18,SUM(IF(V175&gt;=10,6,0),IF(W175&gt;=10,6,0),IF(X175&gt;=10,6,0)))</f>
        <v>6</v>
      </c>
      <c r="V175" s="67" t="n">
        <v>9.5</v>
      </c>
      <c r="W175" s="67" t="n">
        <v>10.67</v>
      </c>
      <c r="X175" s="67" t="n">
        <v>9.33</v>
      </c>
      <c r="Y175" s="65" t="n">
        <f aca="false">((AA175*2)+(AB175*2))/4</f>
        <v>13.335</v>
      </c>
      <c r="Z175" s="71" t="n">
        <f aca="false">IF(Y175&gt;=10,10,SUM(IF(AA175&gt;=10,5,0),IF(AB175&gt;=10,5,0)))</f>
        <v>10</v>
      </c>
      <c r="AA175" s="67" t="n">
        <v>13.17</v>
      </c>
      <c r="AB175" s="67" t="n">
        <v>13.5</v>
      </c>
      <c r="AC175" s="65" t="n">
        <f aca="false">((AE175*2))/2</f>
        <v>13</v>
      </c>
      <c r="AD175" s="66" t="n">
        <f aca="false">IF(AC175&gt;=10,2,0)</f>
        <v>2</v>
      </c>
      <c r="AE175" s="67" t="n">
        <v>13</v>
      </c>
      <c r="AF175" s="68" t="n">
        <f aca="false">ROUNDUP(((T175*9)+(Y175*4)+(AC175*2))/15,2)</f>
        <v>11.19</v>
      </c>
      <c r="AG175" s="72" t="n">
        <f aca="false">IF(AF175&gt;=10,30,SUM(U175+Z175+AD175))</f>
        <v>30</v>
      </c>
      <c r="AH175" s="73" t="n">
        <f aca="false">SUM(S175+AG175)</f>
        <v>60</v>
      </c>
      <c r="AI175" s="74" t="n">
        <f aca="false">(R175+AF175)/2</f>
        <v>11.07</v>
      </c>
      <c r="AJ175" s="75" t="str">
        <f aca="false">IF((R175=0)*(AF175=0),"Abandon",IF((R175&gt;=10)*(AF175&gt;=10),"Admis(e)","Rattrapage"))</f>
        <v>Admis(e)</v>
      </c>
      <c r="AK175" s="81"/>
      <c r="AL175" s="77" t="s">
        <v>742</v>
      </c>
      <c r="AM175" s="77" t="s">
        <v>122</v>
      </c>
      <c r="AN175" s="78" t="n">
        <f aca="false">IF(R175&gt;=10,1,2)</f>
        <v>1</v>
      </c>
      <c r="AO175" s="79" t="n">
        <f aca="false">IF(E175&gt;=10,1,2)</f>
        <v>1</v>
      </c>
      <c r="AP175" s="77" t="n">
        <f aca="false">IF((E175&lt;10)*(G175&lt;10),2,1)</f>
        <v>1</v>
      </c>
      <c r="AQ175" s="77" t="n">
        <f aca="false">IF((E175&lt;10)*(H175&lt;10),2,1)</f>
        <v>1</v>
      </c>
      <c r="AR175" s="77" t="n">
        <f aca="false">IF((E175&lt;10)*(I175&lt;10),2,1)</f>
        <v>1</v>
      </c>
      <c r="AS175" s="77" t="n">
        <f aca="false">IF(J175&gt;=10,1,2)</f>
        <v>1</v>
      </c>
      <c r="AT175" s="77" t="n">
        <f aca="false">IF((J175&lt;10)*(L175&lt;10),2,1)</f>
        <v>1</v>
      </c>
      <c r="AU175" s="77" t="n">
        <f aca="false">IF((J175&lt;10)*(M175&lt;10),2,1)</f>
        <v>1</v>
      </c>
      <c r="AV175" s="77" t="n">
        <f aca="false">IF(N175&gt;=10,1,2)</f>
        <v>1</v>
      </c>
      <c r="AW175" s="77" t="n">
        <f aca="false">IF((N175&lt;10)*(P175&lt;10),2,1)</f>
        <v>1</v>
      </c>
      <c r="AX175" s="77" t="n">
        <f aca="false">IF((N175&lt;10)*(Q175&lt;10),2,1)</f>
        <v>1</v>
      </c>
      <c r="AY175" s="78" t="n">
        <f aca="false">IF(AC175&gt;=10,1,2)</f>
        <v>1</v>
      </c>
      <c r="AZ175" s="77" t="n">
        <f aca="false">IF(T175&gt;=10,1,2)</f>
        <v>2</v>
      </c>
      <c r="BA175" s="77" t="n">
        <f aca="false">IF((T175&lt;10)*(V175&lt;10),2,1)</f>
        <v>2</v>
      </c>
      <c r="BB175" s="77" t="n">
        <f aca="false">IF((T175&lt;10)*(W175&lt;10),2,1)</f>
        <v>1</v>
      </c>
      <c r="BC175" s="77" t="n">
        <f aca="false">IF((T175&lt;10)*(X175&lt;10),2,1)</f>
        <v>2</v>
      </c>
      <c r="BD175" s="77" t="n">
        <f aca="false">IF(Y175&gt;=10,1,2)</f>
        <v>1</v>
      </c>
      <c r="BE175" s="77" t="n">
        <f aca="false">IF((Y175&lt;10)*(AA175&lt;10),2,1)</f>
        <v>1</v>
      </c>
      <c r="BF175" s="77" t="n">
        <f aca="false">IF((Y175&lt;10)*(AB175&lt;10),2,1)</f>
        <v>1</v>
      </c>
      <c r="BG175" s="77" t="n">
        <f aca="false">IF(AC175&gt;=10,1,2)</f>
        <v>1</v>
      </c>
      <c r="BH175" s="77" t="n">
        <f aca="false">IF(AE175&gt;=10,1,2)</f>
        <v>1</v>
      </c>
      <c r="BI175" s="82"/>
      <c r="BJ175" s="77" t="n">
        <f aca="false">IF(G175&gt;=10,6,0)</f>
        <v>6</v>
      </c>
      <c r="BK175" s="77" t="n">
        <f aca="false">IF(H175&gt;=10,6,0)</f>
        <v>6</v>
      </c>
      <c r="BL175" s="77" t="n">
        <f aca="false">IF(I175&gt;=10,6,0)</f>
        <v>0</v>
      </c>
      <c r="BM175" s="82"/>
      <c r="BN175" s="77" t="n">
        <f aca="false">IF(L175&gt;=10,4,0)</f>
        <v>4</v>
      </c>
      <c r="BO175" s="77" t="n">
        <f aca="false">IF(M175&gt;=10,4,0)</f>
        <v>0</v>
      </c>
      <c r="BP175" s="82"/>
      <c r="BQ175" s="77" t="n">
        <f aca="false">IF(P175&gt;=10,2,0)</f>
        <v>2</v>
      </c>
      <c r="BR175" s="77" t="n">
        <f aca="false">IF(Q175&gt;=10,2,0)</f>
        <v>2</v>
      </c>
      <c r="BS175" s="82"/>
      <c r="BT175" s="77" t="n">
        <f aca="false">IF(V175&gt;=10,6,0)</f>
        <v>0</v>
      </c>
      <c r="BU175" s="77" t="n">
        <f aca="false">IF(W175&gt;=10,6,0)</f>
        <v>6</v>
      </c>
      <c r="BV175" s="77" t="n">
        <f aca="false">IF(X175&gt;=10,6,0)</f>
        <v>0</v>
      </c>
      <c r="BW175" s="82"/>
      <c r="BX175" s="77" t="n">
        <f aca="false">IF(AA175&gt;=10,5,0)</f>
        <v>5</v>
      </c>
      <c r="BY175" s="77" t="n">
        <f aca="false">IF(AB175&gt;=10,5,0)</f>
        <v>5</v>
      </c>
      <c r="BZ175" s="82"/>
      <c r="CA175" s="77" t="n">
        <f aca="false">IF(AE175&gt;=10,2,0)</f>
        <v>2</v>
      </c>
      <c r="CB175" s="77" t="s">
        <v>94</v>
      </c>
    </row>
    <row r="176" customFormat="false" ht="16.5" hidden="false" customHeight="true" outlineLevel="0" collapsed="false">
      <c r="A176" s="63" t="n">
        <v>167</v>
      </c>
      <c r="B176" s="64" t="s">
        <v>743</v>
      </c>
      <c r="C176" s="64" t="s">
        <v>744</v>
      </c>
      <c r="D176" s="64" t="s">
        <v>745</v>
      </c>
      <c r="E176" s="65" t="n">
        <f aca="false">((G176*3)+(H176*3)+(I176*3))/9</f>
        <v>11.5</v>
      </c>
      <c r="F176" s="66" t="n">
        <f aca="false">IF(E176&gt;=10,18,SUM(IF(G176&gt;=10,6,0),IF(H176&gt;=10,6,0),IF(I176&gt;=10,6,0)))</f>
        <v>18</v>
      </c>
      <c r="G176" s="67" t="n">
        <v>10</v>
      </c>
      <c r="H176" s="67" t="n">
        <v>10.83</v>
      </c>
      <c r="I176" s="67" t="n">
        <v>13.67</v>
      </c>
      <c r="J176" s="65" t="n">
        <f aca="false">((L176*2)+(M176*3))/5</f>
        <v>8.902</v>
      </c>
      <c r="K176" s="66" t="n">
        <f aca="false">IF(J176&gt;=10,8,SUM(IF(L176&gt;=10,4,0),IF(M176&gt;=10,4,0)))</f>
        <v>4</v>
      </c>
      <c r="L176" s="67" t="n">
        <v>10</v>
      </c>
      <c r="M176" s="67" t="n">
        <v>8.17</v>
      </c>
      <c r="N176" s="65" t="n">
        <f aca="false">((P176*2)+(Q176*2))/4</f>
        <v>9.5</v>
      </c>
      <c r="O176" s="66" t="n">
        <f aca="false">IF(N176&gt;=10,4,SUM(IF(P176&gt;=10,2,0),IF(Q176&gt;=10,2,0)))</f>
        <v>2</v>
      </c>
      <c r="P176" s="67" t="n">
        <v>7.5</v>
      </c>
      <c r="Q176" s="67" t="n">
        <v>11.5</v>
      </c>
      <c r="R176" s="68" t="n">
        <f aca="false">ROUNDUP(((E176*9)+(J176*5)+(N176*4))/18,2)</f>
        <v>10.34</v>
      </c>
      <c r="S176" s="69" t="n">
        <f aca="false">IF(R176&gt;=10,30,SUM(F176+K176+O176))</f>
        <v>30</v>
      </c>
      <c r="T176" s="65" t="n">
        <f aca="false">((V176*3)+(W176*3)+(X176*3))/9</f>
        <v>9</v>
      </c>
      <c r="U176" s="70" t="n">
        <f aca="false">IF(T176&gt;=10,18,SUM(IF(V176&gt;=10,6,0),IF(W176&gt;=10,6,0),IF(X176&gt;=10,6,0)))</f>
        <v>6</v>
      </c>
      <c r="V176" s="67" t="n">
        <v>6</v>
      </c>
      <c r="W176" s="67" t="n">
        <v>9.5</v>
      </c>
      <c r="X176" s="67" t="n">
        <v>11.5</v>
      </c>
      <c r="Y176" s="65" t="n">
        <f aca="false">((AA176*2)+(AB176*2))/4</f>
        <v>10.585</v>
      </c>
      <c r="Z176" s="71" t="n">
        <f aca="false">IF(Y176&gt;=10,10,SUM(IF(AA176&gt;=10,5,0),IF(AB176&gt;=10,5,0)))</f>
        <v>10</v>
      </c>
      <c r="AA176" s="67" t="n">
        <v>8.17</v>
      </c>
      <c r="AB176" s="67" t="n">
        <v>13</v>
      </c>
      <c r="AC176" s="65" t="n">
        <f aca="false">((AE176*2))/2</f>
        <v>11.5</v>
      </c>
      <c r="AD176" s="66" t="n">
        <f aca="false">IF(AC176&gt;=10,2,0)</f>
        <v>2</v>
      </c>
      <c r="AE176" s="67" t="n">
        <v>11.5</v>
      </c>
      <c r="AF176" s="68" t="n">
        <f aca="false">ROUNDUP(((T176*9)+(Y176*4)+(AC176*2))/15,2)</f>
        <v>9.76</v>
      </c>
      <c r="AG176" s="72" t="n">
        <f aca="false">IF(AF176&gt;=10,30,SUM(U176+Z176+AD176))</f>
        <v>18</v>
      </c>
      <c r="AH176" s="73" t="n">
        <f aca="false">SUM(S176+AG176)</f>
        <v>48</v>
      </c>
      <c r="AI176" s="74" t="n">
        <f aca="false">(R176+AF176)/2</f>
        <v>10.05</v>
      </c>
      <c r="AJ176" s="75" t="str">
        <f aca="false">IF((R176=0)*(AF176=0),"Abandon",IF((R176&gt;=10)*(AF176&gt;=10),"Admis(e)","Rattrapage"))</f>
        <v>Rattrapage</v>
      </c>
      <c r="AK176" s="81"/>
      <c r="AL176" s="77" t="s">
        <v>356</v>
      </c>
      <c r="AM176" s="77" t="s">
        <v>614</v>
      </c>
      <c r="AN176" s="78" t="n">
        <f aca="false">IF(R176&gt;=10,1,2)</f>
        <v>1</v>
      </c>
      <c r="AO176" s="79" t="n">
        <f aca="false">IF(E176&gt;=10,1,2)</f>
        <v>1</v>
      </c>
      <c r="AP176" s="77" t="n">
        <f aca="false">IF((E176&lt;10)*(G176&lt;10),2,1)</f>
        <v>1</v>
      </c>
      <c r="AQ176" s="77" t="n">
        <f aca="false">IF((E176&lt;10)*(H176&lt;10),2,1)</f>
        <v>1</v>
      </c>
      <c r="AR176" s="77" t="n">
        <f aca="false">IF((E176&lt;10)*(I176&lt;10),2,1)</f>
        <v>1</v>
      </c>
      <c r="AS176" s="77" t="n">
        <f aca="false">IF(J176&gt;=10,1,2)</f>
        <v>2</v>
      </c>
      <c r="AT176" s="77" t="n">
        <f aca="false">IF((J176&lt;10)*(L176&lt;10),2,1)</f>
        <v>1</v>
      </c>
      <c r="AU176" s="77" t="n">
        <f aca="false">IF((J176&lt;10)*(M176&lt;10),2,1)</f>
        <v>2</v>
      </c>
      <c r="AV176" s="77" t="n">
        <f aca="false">IF(N176&gt;=10,1,2)</f>
        <v>2</v>
      </c>
      <c r="AW176" s="77" t="n">
        <f aca="false">IF((N176&lt;10)*(P176&lt;10),2,1)</f>
        <v>2</v>
      </c>
      <c r="AX176" s="77" t="n">
        <f aca="false">IF((N176&lt;10)*(Q176&lt;10),2,1)</f>
        <v>1</v>
      </c>
      <c r="AY176" s="78" t="n">
        <f aca="false">IF(AC176&gt;=10,1,2)</f>
        <v>1</v>
      </c>
      <c r="AZ176" s="77" t="n">
        <f aca="false">IF(T176&gt;=10,1,2)</f>
        <v>2</v>
      </c>
      <c r="BA176" s="77" t="n">
        <f aca="false">IF((T176&lt;10)*(V176&lt;10),2,1)</f>
        <v>2</v>
      </c>
      <c r="BB176" s="77" t="n">
        <f aca="false">IF((T176&lt;10)*(W176&lt;10),2,1)</f>
        <v>2</v>
      </c>
      <c r="BC176" s="77" t="n">
        <f aca="false">IF((T176&lt;10)*(X176&lt;10),2,1)</f>
        <v>1</v>
      </c>
      <c r="BD176" s="77" t="n">
        <f aca="false">IF(Y176&gt;=10,1,2)</f>
        <v>1</v>
      </c>
      <c r="BE176" s="77" t="n">
        <f aca="false">IF((Y176&lt;10)*(AA176&lt;10),2,1)</f>
        <v>1</v>
      </c>
      <c r="BF176" s="77" t="n">
        <f aca="false">IF((Y176&lt;10)*(AB176&lt;10),2,1)</f>
        <v>1</v>
      </c>
      <c r="BG176" s="77" t="n">
        <f aca="false">IF(AC176&gt;=10,1,2)</f>
        <v>1</v>
      </c>
      <c r="BH176" s="77" t="n">
        <f aca="false">IF(AE176&gt;=10,1,2)</f>
        <v>1</v>
      </c>
      <c r="BI176" s="82"/>
      <c r="BJ176" s="77" t="n">
        <f aca="false">IF(G176&gt;=10,6,0)</f>
        <v>6</v>
      </c>
      <c r="BK176" s="77" t="n">
        <f aca="false">IF(H176&gt;=10,6,0)</f>
        <v>6</v>
      </c>
      <c r="BL176" s="77" t="n">
        <f aca="false">IF(I176&gt;=10,6,0)</f>
        <v>6</v>
      </c>
      <c r="BM176" s="82"/>
      <c r="BN176" s="77" t="n">
        <f aca="false">IF(L176&gt;=10,4,0)</f>
        <v>4</v>
      </c>
      <c r="BO176" s="77" t="n">
        <f aca="false">IF(M176&gt;=10,4,0)</f>
        <v>0</v>
      </c>
      <c r="BP176" s="82"/>
      <c r="BQ176" s="77" t="n">
        <f aca="false">IF(P176&gt;=10,2,0)</f>
        <v>0</v>
      </c>
      <c r="BR176" s="77" t="n">
        <f aca="false">IF(Q176&gt;=10,2,0)</f>
        <v>2</v>
      </c>
      <c r="BS176" s="82"/>
      <c r="BT176" s="77" t="n">
        <f aca="false">IF(V176&gt;=10,6,0)</f>
        <v>0</v>
      </c>
      <c r="BU176" s="77" t="n">
        <f aca="false">IF(W176&gt;=10,6,0)</f>
        <v>0</v>
      </c>
      <c r="BV176" s="77" t="n">
        <f aca="false">IF(X176&gt;=10,6,0)</f>
        <v>6</v>
      </c>
      <c r="BW176" s="82"/>
      <c r="BX176" s="77" t="n">
        <f aca="false">IF(AA176&gt;=10,5,0)</f>
        <v>0</v>
      </c>
      <c r="BY176" s="77" t="n">
        <f aca="false">IF(AB176&gt;=10,5,0)</f>
        <v>5</v>
      </c>
      <c r="BZ176" s="82"/>
      <c r="CA176" s="77" t="n">
        <f aca="false">IF(AE176&gt;=10,2,0)</f>
        <v>2</v>
      </c>
      <c r="CB176" s="77" t="s">
        <v>94</v>
      </c>
    </row>
    <row r="177" customFormat="false" ht="16.5" hidden="false" customHeight="true" outlineLevel="0" collapsed="false">
      <c r="A177" s="63" t="n">
        <v>168</v>
      </c>
      <c r="B177" s="64" t="s">
        <v>746</v>
      </c>
      <c r="C177" s="64" t="s">
        <v>747</v>
      </c>
      <c r="D177" s="64" t="s">
        <v>583</v>
      </c>
      <c r="E177" s="65" t="n">
        <f aca="false">((G177*3)+(H177*3)+(I177*3))/9</f>
        <v>11.9433333333333</v>
      </c>
      <c r="F177" s="66" t="n">
        <f aca="false">IF(E177&gt;=10,18,SUM(IF(G177&gt;=10,6,0),IF(H177&gt;=10,6,0),IF(I177&gt;=10,6,0)))</f>
        <v>18</v>
      </c>
      <c r="G177" s="67" t="n">
        <v>14</v>
      </c>
      <c r="H177" s="67" t="n">
        <v>10.33</v>
      </c>
      <c r="I177" s="67" t="n">
        <v>11.5</v>
      </c>
      <c r="J177" s="65" t="n">
        <f aca="false">((L177*2)+(M177*3))/5</f>
        <v>13.602</v>
      </c>
      <c r="K177" s="66" t="n">
        <f aca="false">IF(J177&gt;=10,8,SUM(IF(L177&gt;=10,4,0),IF(M177&gt;=10,4,0)))</f>
        <v>8</v>
      </c>
      <c r="L177" s="67" t="n">
        <v>15</v>
      </c>
      <c r="M177" s="67" t="n">
        <v>12.67</v>
      </c>
      <c r="N177" s="65" t="n">
        <f aca="false">((P177*2)+(Q177*2))/4</f>
        <v>13.25</v>
      </c>
      <c r="O177" s="66" t="n">
        <f aca="false">IF(N177&gt;=10,4,SUM(IF(P177&gt;=10,2,0),IF(Q177&gt;=10,2,0)))</f>
        <v>4</v>
      </c>
      <c r="P177" s="67" t="n">
        <v>12.5</v>
      </c>
      <c r="Q177" s="67" t="n">
        <v>14</v>
      </c>
      <c r="R177" s="68" t="n">
        <f aca="false">ROUNDUP(((E177*9)+(J177*5)+(N177*4))/18,2)</f>
        <v>12.7</v>
      </c>
      <c r="S177" s="69" t="n">
        <f aca="false">IF(R177&gt;=10,30,SUM(F177+K177+O177))</f>
        <v>30</v>
      </c>
      <c r="T177" s="65" t="n">
        <f aca="false">((V177*3)+(W177*3)+(X177*3))/9</f>
        <v>11.8866666666667</v>
      </c>
      <c r="U177" s="70" t="n">
        <f aca="false">IF(T177&gt;=10,18,SUM(IF(V177&gt;=10,6,0),IF(W177&gt;=10,6,0),IF(X177&gt;=10,6,0)))</f>
        <v>18</v>
      </c>
      <c r="V177" s="67" t="n">
        <v>11.5</v>
      </c>
      <c r="W177" s="67" t="n">
        <v>12.5</v>
      </c>
      <c r="X177" s="67" t="n">
        <v>11.66</v>
      </c>
      <c r="Y177" s="65" t="n">
        <f aca="false">((AA177*2)+(AB177*2))/4</f>
        <v>13.835</v>
      </c>
      <c r="Z177" s="71" t="n">
        <f aca="false">IF(Y177&gt;=10,10,SUM(IF(AA177&gt;=10,5,0),IF(AB177&gt;=10,5,0)))</f>
        <v>10</v>
      </c>
      <c r="AA177" s="67" t="n">
        <v>13.17</v>
      </c>
      <c r="AB177" s="67" t="n">
        <v>14.5</v>
      </c>
      <c r="AC177" s="65" t="n">
        <f aca="false">((AE177*2))/2</f>
        <v>14</v>
      </c>
      <c r="AD177" s="66" t="n">
        <f aca="false">IF(AC177&gt;=10,2,0)</f>
        <v>2</v>
      </c>
      <c r="AE177" s="67" t="n">
        <v>14</v>
      </c>
      <c r="AF177" s="68" t="n">
        <f aca="false">ROUNDUP(((T177*9)+(Y177*4)+(AC177*2))/15,2)</f>
        <v>12.69</v>
      </c>
      <c r="AG177" s="72" t="n">
        <f aca="false">IF(AF177&gt;=10,30,SUM(U177+Z177+AD177))</f>
        <v>30</v>
      </c>
      <c r="AH177" s="73" t="n">
        <f aca="false">SUM(S177+AG177)</f>
        <v>60</v>
      </c>
      <c r="AI177" s="74" t="n">
        <f aca="false">(R177+AF177)/2</f>
        <v>12.695</v>
      </c>
      <c r="AJ177" s="75" t="str">
        <f aca="false">IF((R177=0)*(AF177=0),"Abandon",IF((R177&gt;=10)*(AF177&gt;=10),"Admis(e)","Rattrapage"))</f>
        <v>Admis(e)</v>
      </c>
      <c r="AK177" s="81"/>
      <c r="AL177" s="77" t="s">
        <v>748</v>
      </c>
      <c r="AM177" s="77" t="s">
        <v>122</v>
      </c>
      <c r="AN177" s="78" t="n">
        <f aca="false">IF(R177&gt;=10,1,2)</f>
        <v>1</v>
      </c>
      <c r="AO177" s="79" t="n">
        <f aca="false">IF(E177&gt;=10,1,2)</f>
        <v>1</v>
      </c>
      <c r="AP177" s="77" t="n">
        <f aca="false">IF((E177&lt;10)*(G177&lt;10),2,1)</f>
        <v>1</v>
      </c>
      <c r="AQ177" s="77" t="n">
        <f aca="false">IF((E177&lt;10)*(H177&lt;10),2,1)</f>
        <v>1</v>
      </c>
      <c r="AR177" s="77" t="n">
        <f aca="false">IF((E177&lt;10)*(I177&lt;10),2,1)</f>
        <v>1</v>
      </c>
      <c r="AS177" s="77" t="n">
        <f aca="false">IF(J177&gt;=10,1,2)</f>
        <v>1</v>
      </c>
      <c r="AT177" s="77" t="n">
        <f aca="false">IF((J177&lt;10)*(L177&lt;10),2,1)</f>
        <v>1</v>
      </c>
      <c r="AU177" s="77" t="n">
        <f aca="false">IF((J177&lt;10)*(M177&lt;10),2,1)</f>
        <v>1</v>
      </c>
      <c r="AV177" s="77" t="n">
        <f aca="false">IF(N177&gt;=10,1,2)</f>
        <v>1</v>
      </c>
      <c r="AW177" s="77" t="n">
        <f aca="false">IF((N177&lt;10)*(P177&lt;10),2,1)</f>
        <v>1</v>
      </c>
      <c r="AX177" s="77" t="n">
        <f aca="false">IF((N177&lt;10)*(Q177&lt;10),2,1)</f>
        <v>1</v>
      </c>
      <c r="AY177" s="78" t="n">
        <f aca="false">IF(AC177&gt;=10,1,2)</f>
        <v>1</v>
      </c>
      <c r="AZ177" s="77" t="n">
        <f aca="false">IF(T177&gt;=10,1,2)</f>
        <v>1</v>
      </c>
      <c r="BA177" s="77" t="n">
        <f aca="false">IF((T177&lt;10)*(V177&lt;10),2,1)</f>
        <v>1</v>
      </c>
      <c r="BB177" s="77" t="n">
        <f aca="false">IF((T177&lt;10)*(W177&lt;10),2,1)</f>
        <v>1</v>
      </c>
      <c r="BC177" s="77" t="n">
        <f aca="false">IF((T177&lt;10)*(X177&lt;10),2,1)</f>
        <v>1</v>
      </c>
      <c r="BD177" s="77" t="n">
        <f aca="false">IF(Y177&gt;=10,1,2)</f>
        <v>1</v>
      </c>
      <c r="BE177" s="77" t="n">
        <f aca="false">IF((Y177&lt;10)*(AA177&lt;10),2,1)</f>
        <v>1</v>
      </c>
      <c r="BF177" s="77" t="n">
        <f aca="false">IF((Y177&lt;10)*(AB177&lt;10),2,1)</f>
        <v>1</v>
      </c>
      <c r="BG177" s="77" t="n">
        <f aca="false">IF(AC177&gt;=10,1,2)</f>
        <v>1</v>
      </c>
      <c r="BH177" s="77" t="n">
        <f aca="false">IF(AE177&gt;=10,1,2)</f>
        <v>1</v>
      </c>
      <c r="BI177" s="82"/>
      <c r="BJ177" s="77" t="n">
        <f aca="false">IF(G177&gt;=10,6,0)</f>
        <v>6</v>
      </c>
      <c r="BK177" s="77" t="n">
        <f aca="false">IF(H177&gt;=10,6,0)</f>
        <v>6</v>
      </c>
      <c r="BL177" s="77" t="n">
        <f aca="false">IF(I177&gt;=10,6,0)</f>
        <v>6</v>
      </c>
      <c r="BM177" s="82"/>
      <c r="BN177" s="77" t="n">
        <f aca="false">IF(L177&gt;=10,4,0)</f>
        <v>4</v>
      </c>
      <c r="BO177" s="77" t="n">
        <f aca="false">IF(M177&gt;=10,4,0)</f>
        <v>4</v>
      </c>
      <c r="BP177" s="82"/>
      <c r="BQ177" s="77" t="n">
        <f aca="false">IF(P177&gt;=10,2,0)</f>
        <v>2</v>
      </c>
      <c r="BR177" s="77" t="n">
        <f aca="false">IF(Q177&gt;=10,2,0)</f>
        <v>2</v>
      </c>
      <c r="BS177" s="82"/>
      <c r="BT177" s="77" t="n">
        <f aca="false">IF(V177&gt;=10,6,0)</f>
        <v>6</v>
      </c>
      <c r="BU177" s="77" t="n">
        <f aca="false">IF(W177&gt;=10,6,0)</f>
        <v>6</v>
      </c>
      <c r="BV177" s="77" t="n">
        <f aca="false">IF(X177&gt;=10,6,0)</f>
        <v>6</v>
      </c>
      <c r="BW177" s="82"/>
      <c r="BX177" s="77" t="n">
        <f aca="false">IF(AA177&gt;=10,5,0)</f>
        <v>5</v>
      </c>
      <c r="BY177" s="77" t="n">
        <f aca="false">IF(AB177&gt;=10,5,0)</f>
        <v>5</v>
      </c>
      <c r="BZ177" s="82"/>
      <c r="CA177" s="77" t="n">
        <f aca="false">IF(AE177&gt;=10,2,0)</f>
        <v>2</v>
      </c>
      <c r="CB177" s="77" t="s">
        <v>94</v>
      </c>
    </row>
    <row r="178" customFormat="false" ht="16.5" hidden="false" customHeight="true" outlineLevel="0" collapsed="false">
      <c r="A178" s="63" t="n">
        <v>169</v>
      </c>
      <c r="B178" s="64" t="s">
        <v>749</v>
      </c>
      <c r="C178" s="64" t="s">
        <v>747</v>
      </c>
      <c r="D178" s="64" t="s">
        <v>750</v>
      </c>
      <c r="E178" s="65" t="n">
        <f aca="false">((G178*3)+(H178*3)+(I178*3))/9</f>
        <v>11.0566666666667</v>
      </c>
      <c r="F178" s="66" t="n">
        <f aca="false">IF(E178&gt;=10,18,SUM(IF(G178&gt;=10,6,0),IF(H178&gt;=10,6,0),IF(I178&gt;=10,6,0)))</f>
        <v>18</v>
      </c>
      <c r="G178" s="67" t="n">
        <v>8</v>
      </c>
      <c r="H178" s="67" t="n">
        <v>12.5</v>
      </c>
      <c r="I178" s="67" t="n">
        <v>12.67</v>
      </c>
      <c r="J178" s="65" t="n">
        <f aca="false">((L178*2)+(M178*3))/5</f>
        <v>10.2</v>
      </c>
      <c r="K178" s="66" t="n">
        <f aca="false">IF(J178&gt;=10,8,SUM(IF(L178&gt;=10,4,0),IF(M178&gt;=10,4,0)))</f>
        <v>8</v>
      </c>
      <c r="L178" s="67" t="n">
        <v>12</v>
      </c>
      <c r="M178" s="67" t="n">
        <v>9</v>
      </c>
      <c r="N178" s="65" t="n">
        <f aca="false">((P178*2)+(Q178*2))/4</f>
        <v>11.5</v>
      </c>
      <c r="O178" s="66" t="n">
        <f aca="false">IF(N178&gt;=10,4,SUM(IF(P178&gt;=10,2,0),IF(Q178&gt;=10,2,0)))</f>
        <v>4</v>
      </c>
      <c r="P178" s="67" t="n">
        <v>11.5</v>
      </c>
      <c r="Q178" s="67" t="n">
        <v>11.5</v>
      </c>
      <c r="R178" s="68" t="n">
        <f aca="false">ROUNDUP(((E178*9)+(J178*5)+(N178*4))/18,2)</f>
        <v>10.92</v>
      </c>
      <c r="S178" s="69" t="n">
        <f aca="false">IF(R178&gt;=10,30,SUM(F178+K178+O178))</f>
        <v>30</v>
      </c>
      <c r="T178" s="65" t="n">
        <f aca="false">((V178*3)+(W178*3)+(X178*3))/9</f>
        <v>11.5533333333333</v>
      </c>
      <c r="U178" s="70" t="n">
        <f aca="false">IF(T178&gt;=10,18,SUM(IF(V178&gt;=10,6,0),IF(W178&gt;=10,6,0),IF(X178&gt;=10,6,0)))</f>
        <v>18</v>
      </c>
      <c r="V178" s="67" t="n">
        <v>12.5</v>
      </c>
      <c r="W178" s="67" t="n">
        <v>13</v>
      </c>
      <c r="X178" s="67" t="n">
        <v>9.16</v>
      </c>
      <c r="Y178" s="65" t="n">
        <f aca="false">((AA178*2)+(AB178*2))/4</f>
        <v>12.165</v>
      </c>
      <c r="Z178" s="71" t="n">
        <f aca="false">IF(Y178&gt;=10,10,SUM(IF(AA178&gt;=10,5,0),IF(AB178&gt;=10,5,0)))</f>
        <v>10</v>
      </c>
      <c r="AA178" s="67" t="n">
        <v>11.33</v>
      </c>
      <c r="AB178" s="67" t="n">
        <v>13</v>
      </c>
      <c r="AC178" s="65" t="n">
        <f aca="false">((AE178*2))/2</f>
        <v>11.5</v>
      </c>
      <c r="AD178" s="66" t="n">
        <f aca="false">IF(AC178&gt;=10,2,0)</f>
        <v>2</v>
      </c>
      <c r="AE178" s="67" t="n">
        <v>11.5</v>
      </c>
      <c r="AF178" s="68" t="n">
        <f aca="false">ROUNDUP(((T178*9)+(Y178*4)+(AC178*2))/15,2)</f>
        <v>11.71</v>
      </c>
      <c r="AG178" s="72" t="n">
        <f aca="false">IF(AF178&gt;=10,30,SUM(U178+Z178+AD178))</f>
        <v>30</v>
      </c>
      <c r="AH178" s="73" t="n">
        <f aca="false">SUM(S178+AG178)</f>
        <v>60</v>
      </c>
      <c r="AI178" s="74" t="n">
        <f aca="false">(R178+AF178)/2</f>
        <v>11.315</v>
      </c>
      <c r="AJ178" s="75" t="str">
        <f aca="false">IF((R178=0)*(AF178=0),"Abandon",IF((R178&gt;=10)*(AF178&gt;=10),"Admis(e)","Rattrapage"))</f>
        <v>Admis(e)</v>
      </c>
      <c r="AK178" s="81"/>
      <c r="AL178" s="77" t="s">
        <v>163</v>
      </c>
      <c r="AM178" s="77" t="s">
        <v>122</v>
      </c>
      <c r="AN178" s="78" t="n">
        <f aca="false">IF(R178&gt;=10,1,2)</f>
        <v>1</v>
      </c>
      <c r="AO178" s="79" t="n">
        <f aca="false">IF(E178&gt;=10,1,2)</f>
        <v>1</v>
      </c>
      <c r="AP178" s="77" t="n">
        <f aca="false">IF((E178&lt;10)*(G178&lt;10),2,1)</f>
        <v>1</v>
      </c>
      <c r="AQ178" s="77" t="n">
        <f aca="false">IF((E178&lt;10)*(H178&lt;10),2,1)</f>
        <v>1</v>
      </c>
      <c r="AR178" s="77" t="n">
        <f aca="false">IF((E178&lt;10)*(I178&lt;10),2,1)</f>
        <v>1</v>
      </c>
      <c r="AS178" s="77" t="n">
        <f aca="false">IF(J178&gt;=10,1,2)</f>
        <v>1</v>
      </c>
      <c r="AT178" s="77" t="n">
        <f aca="false">IF((J178&lt;10)*(L178&lt;10),2,1)</f>
        <v>1</v>
      </c>
      <c r="AU178" s="77" t="n">
        <f aca="false">IF((J178&lt;10)*(M178&lt;10),2,1)</f>
        <v>1</v>
      </c>
      <c r="AV178" s="77" t="n">
        <f aca="false">IF(N178&gt;=10,1,2)</f>
        <v>1</v>
      </c>
      <c r="AW178" s="77" t="n">
        <f aca="false">IF((N178&lt;10)*(P178&lt;10),2,1)</f>
        <v>1</v>
      </c>
      <c r="AX178" s="77" t="n">
        <f aca="false">IF((N178&lt;10)*(Q178&lt;10),2,1)</f>
        <v>1</v>
      </c>
      <c r="AY178" s="78" t="n">
        <f aca="false">IF(AC178&gt;=10,1,2)</f>
        <v>1</v>
      </c>
      <c r="AZ178" s="77" t="n">
        <f aca="false">IF(T178&gt;=10,1,2)</f>
        <v>1</v>
      </c>
      <c r="BA178" s="77" t="n">
        <f aca="false">IF((T178&lt;10)*(V178&lt;10),2,1)</f>
        <v>1</v>
      </c>
      <c r="BB178" s="77" t="n">
        <f aca="false">IF((T178&lt;10)*(W178&lt;10),2,1)</f>
        <v>1</v>
      </c>
      <c r="BC178" s="77" t="n">
        <f aca="false">IF((T178&lt;10)*(X178&lt;10),2,1)</f>
        <v>1</v>
      </c>
      <c r="BD178" s="77" t="n">
        <f aca="false">IF(Y178&gt;=10,1,2)</f>
        <v>1</v>
      </c>
      <c r="BE178" s="77" t="n">
        <f aca="false">IF((Y178&lt;10)*(AA178&lt;10),2,1)</f>
        <v>1</v>
      </c>
      <c r="BF178" s="77" t="n">
        <f aca="false">IF((Y178&lt;10)*(AB178&lt;10),2,1)</f>
        <v>1</v>
      </c>
      <c r="BG178" s="77" t="n">
        <f aca="false">IF(AC178&gt;=10,1,2)</f>
        <v>1</v>
      </c>
      <c r="BH178" s="77" t="n">
        <f aca="false">IF(AE178&gt;=10,1,2)</f>
        <v>1</v>
      </c>
      <c r="BI178" s="82"/>
      <c r="BJ178" s="77" t="n">
        <f aca="false">IF(G178&gt;=10,6,0)</f>
        <v>0</v>
      </c>
      <c r="BK178" s="77" t="n">
        <f aca="false">IF(H178&gt;=10,6,0)</f>
        <v>6</v>
      </c>
      <c r="BL178" s="77" t="n">
        <f aca="false">IF(I178&gt;=10,6,0)</f>
        <v>6</v>
      </c>
      <c r="BM178" s="82"/>
      <c r="BN178" s="77" t="n">
        <f aca="false">IF(L178&gt;=10,4,0)</f>
        <v>4</v>
      </c>
      <c r="BO178" s="77" t="n">
        <f aca="false">IF(M178&gt;=10,4,0)</f>
        <v>0</v>
      </c>
      <c r="BP178" s="82"/>
      <c r="BQ178" s="77" t="n">
        <f aca="false">IF(P178&gt;=10,2,0)</f>
        <v>2</v>
      </c>
      <c r="BR178" s="77" t="n">
        <f aca="false">IF(Q178&gt;=10,2,0)</f>
        <v>2</v>
      </c>
      <c r="BS178" s="82"/>
      <c r="BT178" s="77" t="n">
        <f aca="false">IF(V178&gt;=10,6,0)</f>
        <v>6</v>
      </c>
      <c r="BU178" s="77" t="n">
        <f aca="false">IF(W178&gt;=10,6,0)</f>
        <v>6</v>
      </c>
      <c r="BV178" s="77" t="n">
        <f aca="false">IF(X178&gt;=10,6,0)</f>
        <v>0</v>
      </c>
      <c r="BW178" s="82"/>
      <c r="BX178" s="77" t="n">
        <f aca="false">IF(AA178&gt;=10,5,0)</f>
        <v>5</v>
      </c>
      <c r="BY178" s="77" t="n">
        <f aca="false">IF(AB178&gt;=10,5,0)</f>
        <v>5</v>
      </c>
      <c r="BZ178" s="82"/>
      <c r="CA178" s="77" t="n">
        <f aca="false">IF(AE178&gt;=10,2,0)</f>
        <v>2</v>
      </c>
      <c r="CB178" s="77" t="s">
        <v>94</v>
      </c>
    </row>
    <row r="179" customFormat="false" ht="16.5" hidden="false" customHeight="true" outlineLevel="0" collapsed="false">
      <c r="A179" s="63" t="n">
        <v>170</v>
      </c>
      <c r="B179" s="64" t="s">
        <v>751</v>
      </c>
      <c r="C179" s="64" t="s">
        <v>752</v>
      </c>
      <c r="D179" s="64" t="s">
        <v>472</v>
      </c>
      <c r="E179" s="65" t="n">
        <f aca="false">((G179*3)+(H179*3)+(I179*3))/9</f>
        <v>8.44666666666667</v>
      </c>
      <c r="F179" s="66" t="n">
        <f aca="false">IF(E179&gt;=10,18,SUM(IF(G179&gt;=10,6,0),IF(H179&gt;=10,6,0),IF(I179&gt;=10,6,0)))</f>
        <v>0</v>
      </c>
      <c r="G179" s="67" t="n">
        <v>8</v>
      </c>
      <c r="H179" s="67" t="n">
        <v>9.17</v>
      </c>
      <c r="I179" s="67" t="n">
        <v>8.17</v>
      </c>
      <c r="J179" s="65" t="n">
        <f aca="false">((L179*2)+(M179*3))/5</f>
        <v>6.498</v>
      </c>
      <c r="K179" s="66" t="n">
        <f aca="false">IF(J179&gt;=10,8,SUM(IF(L179&gt;=10,4,0),IF(M179&gt;=10,4,0)))</f>
        <v>0</v>
      </c>
      <c r="L179" s="67" t="n">
        <v>6</v>
      </c>
      <c r="M179" s="67" t="n">
        <v>6.83</v>
      </c>
      <c r="N179" s="65" t="n">
        <f aca="false">((P179*2)+(Q179*2))/4</f>
        <v>11.25</v>
      </c>
      <c r="O179" s="66" t="n">
        <f aca="false">IF(N179&gt;=10,4,SUM(IF(P179&gt;=10,2,0),IF(Q179&gt;=10,2,0)))</f>
        <v>4</v>
      </c>
      <c r="P179" s="67" t="n">
        <v>10.5</v>
      </c>
      <c r="Q179" s="67" t="n">
        <v>12</v>
      </c>
      <c r="R179" s="68" t="n">
        <f aca="false">ROUNDUP(((E179*9)+(J179*5)+(N179*4))/18,2)</f>
        <v>8.53</v>
      </c>
      <c r="S179" s="69" t="n">
        <f aca="false">IF(R179&gt;=10,30,SUM(F179+K179+O179))</f>
        <v>4</v>
      </c>
      <c r="T179" s="65" t="n">
        <f aca="false">((V179*3)+(W179*3)+(X179*3))/9</f>
        <v>7</v>
      </c>
      <c r="U179" s="70" t="n">
        <f aca="false">IF(T179&gt;=10,18,SUM(IF(V179&gt;=10,6,0),IF(W179&gt;=10,6,0),IF(X179&gt;=10,6,0)))</f>
        <v>0</v>
      </c>
      <c r="V179" s="67" t="n">
        <v>3.5</v>
      </c>
      <c r="W179" s="67" t="n">
        <v>9.17</v>
      </c>
      <c r="X179" s="67" t="n">
        <v>8.33</v>
      </c>
      <c r="Y179" s="65" t="n">
        <f aca="false">((AA179*2)+(AB179*2))/4</f>
        <v>10.585</v>
      </c>
      <c r="Z179" s="71" t="n">
        <f aca="false">IF(Y179&gt;=10,10,SUM(IF(AA179&gt;=10,5,0),IF(AB179&gt;=10,5,0)))</f>
        <v>10</v>
      </c>
      <c r="AA179" s="67" t="n">
        <v>9.67</v>
      </c>
      <c r="AB179" s="67" t="n">
        <v>11.5</v>
      </c>
      <c r="AC179" s="65" t="n">
        <f aca="false">((AE179*2))/2</f>
        <v>12</v>
      </c>
      <c r="AD179" s="66" t="n">
        <f aca="false">IF(AC179&gt;=10,2,0)</f>
        <v>2</v>
      </c>
      <c r="AE179" s="67" t="n">
        <v>12</v>
      </c>
      <c r="AF179" s="68" t="n">
        <f aca="false">ROUNDUP(((T179*9)+(Y179*4)+(AC179*2))/15,2)</f>
        <v>8.63</v>
      </c>
      <c r="AG179" s="72" t="n">
        <f aca="false">IF(AF179&gt;=10,30,SUM(U179+Z179+AD179))</f>
        <v>12</v>
      </c>
      <c r="AH179" s="73" t="n">
        <f aca="false">SUM(S179+AG179)</f>
        <v>16</v>
      </c>
      <c r="AI179" s="74" t="n">
        <f aca="false">(R179+AF179)/2</f>
        <v>8.58</v>
      </c>
      <c r="AJ179" s="75" t="str">
        <f aca="false">IF((R179=0)*(AF179=0),"Abandon",IF((R179&gt;=10)*(AF179&gt;=10),"Admis(e)","Rattrapage"))</f>
        <v>Rattrapage</v>
      </c>
      <c r="AK179" s="81"/>
      <c r="AL179" s="77" t="s">
        <v>753</v>
      </c>
      <c r="AM179" s="77" t="s">
        <v>210</v>
      </c>
      <c r="AN179" s="78" t="n">
        <f aca="false">IF(R179&gt;=10,1,2)</f>
        <v>2</v>
      </c>
      <c r="AO179" s="79" t="n">
        <f aca="false">IF(E179&gt;=10,1,2)</f>
        <v>2</v>
      </c>
      <c r="AP179" s="77" t="n">
        <f aca="false">IF((E179&lt;10)*(G179&lt;10),2,1)</f>
        <v>2</v>
      </c>
      <c r="AQ179" s="77" t="n">
        <f aca="false">IF((E179&lt;10)*(H179&lt;10),2,1)</f>
        <v>2</v>
      </c>
      <c r="AR179" s="77" t="n">
        <f aca="false">IF((E179&lt;10)*(I179&lt;10),2,1)</f>
        <v>2</v>
      </c>
      <c r="AS179" s="77" t="n">
        <f aca="false">IF(J179&gt;=10,1,2)</f>
        <v>2</v>
      </c>
      <c r="AT179" s="77" t="n">
        <f aca="false">IF((J179&lt;10)*(L179&lt;10),2,1)</f>
        <v>2</v>
      </c>
      <c r="AU179" s="77" t="n">
        <f aca="false">IF((J179&lt;10)*(M179&lt;10),2,1)</f>
        <v>2</v>
      </c>
      <c r="AV179" s="77" t="n">
        <f aca="false">IF(N179&gt;=10,1,2)</f>
        <v>1</v>
      </c>
      <c r="AW179" s="77" t="n">
        <f aca="false">IF((N179&lt;10)*(P179&lt;10),2,1)</f>
        <v>1</v>
      </c>
      <c r="AX179" s="77" t="n">
        <f aca="false">IF((N179&lt;10)*(Q179&lt;10),2,1)</f>
        <v>1</v>
      </c>
      <c r="AY179" s="78" t="n">
        <f aca="false">IF(AC179&gt;=10,1,2)</f>
        <v>1</v>
      </c>
      <c r="AZ179" s="77" t="n">
        <f aca="false">IF(T179&gt;=10,1,2)</f>
        <v>2</v>
      </c>
      <c r="BA179" s="77" t="n">
        <f aca="false">IF((T179&lt;10)*(V179&lt;10),2,1)</f>
        <v>2</v>
      </c>
      <c r="BB179" s="77" t="n">
        <f aca="false">IF((T179&lt;10)*(W179&lt;10),2,1)</f>
        <v>2</v>
      </c>
      <c r="BC179" s="77" t="n">
        <f aca="false">IF((T179&lt;10)*(X179&lt;10),2,1)</f>
        <v>2</v>
      </c>
      <c r="BD179" s="77" t="n">
        <f aca="false">IF(Y179&gt;=10,1,2)</f>
        <v>1</v>
      </c>
      <c r="BE179" s="77" t="n">
        <f aca="false">IF((Y179&lt;10)*(AA179&lt;10),2,1)</f>
        <v>1</v>
      </c>
      <c r="BF179" s="77" t="n">
        <f aca="false">IF((Y179&lt;10)*(AB179&lt;10),2,1)</f>
        <v>1</v>
      </c>
      <c r="BG179" s="77" t="n">
        <f aca="false">IF(AC179&gt;=10,1,2)</f>
        <v>1</v>
      </c>
      <c r="BH179" s="77" t="n">
        <f aca="false">IF(AE179&gt;=10,1,2)</f>
        <v>1</v>
      </c>
      <c r="BI179" s="82"/>
      <c r="BJ179" s="77" t="n">
        <f aca="false">IF(G179&gt;=10,6,0)</f>
        <v>0</v>
      </c>
      <c r="BK179" s="77" t="n">
        <f aca="false">IF(H179&gt;=10,6,0)</f>
        <v>0</v>
      </c>
      <c r="BL179" s="77" t="n">
        <f aca="false">IF(I179&gt;=10,6,0)</f>
        <v>0</v>
      </c>
      <c r="BM179" s="82"/>
      <c r="BN179" s="77" t="n">
        <f aca="false">IF(L179&gt;=10,4,0)</f>
        <v>0</v>
      </c>
      <c r="BO179" s="77" t="n">
        <f aca="false">IF(M179&gt;=10,4,0)</f>
        <v>0</v>
      </c>
      <c r="BP179" s="82"/>
      <c r="BQ179" s="77" t="n">
        <f aca="false">IF(P179&gt;=10,2,0)</f>
        <v>2</v>
      </c>
      <c r="BR179" s="77" t="n">
        <f aca="false">IF(Q179&gt;=10,2,0)</f>
        <v>2</v>
      </c>
      <c r="BS179" s="82"/>
      <c r="BT179" s="77" t="n">
        <f aca="false">IF(V179&gt;=10,6,0)</f>
        <v>0</v>
      </c>
      <c r="BU179" s="77" t="n">
        <f aca="false">IF(W179&gt;=10,6,0)</f>
        <v>0</v>
      </c>
      <c r="BV179" s="77" t="n">
        <f aca="false">IF(X179&gt;=10,6,0)</f>
        <v>0</v>
      </c>
      <c r="BW179" s="82"/>
      <c r="BX179" s="77" t="n">
        <f aca="false">IF(AA179&gt;=10,5,0)</f>
        <v>0</v>
      </c>
      <c r="BY179" s="77" t="n">
        <f aca="false">IF(AB179&gt;=10,5,0)</f>
        <v>5</v>
      </c>
      <c r="BZ179" s="82"/>
      <c r="CA179" s="77" t="n">
        <f aca="false">IF(AE179&gt;=10,2,0)</f>
        <v>2</v>
      </c>
      <c r="CB179" s="77" t="s">
        <v>94</v>
      </c>
    </row>
    <row r="180" customFormat="false" ht="16.5" hidden="false" customHeight="true" outlineLevel="0" collapsed="false">
      <c r="A180" s="63" t="n">
        <v>171</v>
      </c>
      <c r="B180" s="64" t="s">
        <v>754</v>
      </c>
      <c r="C180" s="64" t="s">
        <v>755</v>
      </c>
      <c r="D180" s="64" t="s">
        <v>115</v>
      </c>
      <c r="E180" s="65" t="n">
        <f aca="false">((G180*3)+(H180*3)+(I180*3))/9</f>
        <v>11.5566666666667</v>
      </c>
      <c r="F180" s="66" t="n">
        <f aca="false">IF(E180&gt;=10,18,SUM(IF(G180&gt;=10,6,0),IF(H180&gt;=10,6,0),IF(I180&gt;=10,6,0)))</f>
        <v>18</v>
      </c>
      <c r="G180" s="67" t="n">
        <v>9</v>
      </c>
      <c r="H180" s="67" t="n">
        <v>10</v>
      </c>
      <c r="I180" s="67" t="n">
        <v>15.67</v>
      </c>
      <c r="J180" s="65" t="n">
        <f aca="false">((L180*2)+(M180*3))/5</f>
        <v>11.098</v>
      </c>
      <c r="K180" s="66" t="n">
        <f aca="false">IF(J180&gt;=10,8,SUM(IF(L180&gt;=10,4,0),IF(M180&gt;=10,4,0)))</f>
        <v>8</v>
      </c>
      <c r="L180" s="67" t="n">
        <v>10</v>
      </c>
      <c r="M180" s="67" t="n">
        <v>11.83</v>
      </c>
      <c r="N180" s="65" t="n">
        <f aca="false">((P180*2)+(Q180*2))/4</f>
        <v>11.5</v>
      </c>
      <c r="O180" s="66" t="n">
        <f aca="false">IF(N180&gt;=10,4,SUM(IF(P180&gt;=10,2,0),IF(Q180&gt;=10,2,0)))</f>
        <v>4</v>
      </c>
      <c r="P180" s="67" t="n">
        <v>10</v>
      </c>
      <c r="Q180" s="67" t="n">
        <v>13</v>
      </c>
      <c r="R180" s="68" t="n">
        <f aca="false">ROUNDUP(((E180*9)+(J180*5)+(N180*4))/18,2)</f>
        <v>11.42</v>
      </c>
      <c r="S180" s="69" t="n">
        <f aca="false">IF(R180&gt;=10,30,SUM(F180+K180+O180))</f>
        <v>30</v>
      </c>
      <c r="T180" s="65" t="n">
        <f aca="false">((V180*3)+(W180*3)+(X180*3))/9</f>
        <v>10.5</v>
      </c>
      <c r="U180" s="70" t="n">
        <f aca="false">IF(T180&gt;=10,18,SUM(IF(V180&gt;=10,6,0),IF(W180&gt;=10,6,0),IF(X180&gt;=10,6,0)))</f>
        <v>18</v>
      </c>
      <c r="V180" s="67" t="n">
        <v>6.5</v>
      </c>
      <c r="W180" s="67" t="n">
        <v>13</v>
      </c>
      <c r="X180" s="67" t="n">
        <v>12</v>
      </c>
      <c r="Y180" s="65" t="n">
        <f aca="false">((AA180*2)+(AB180*2))/4</f>
        <v>13.415</v>
      </c>
      <c r="Z180" s="71" t="n">
        <f aca="false">IF(Y180&gt;=10,10,SUM(IF(AA180&gt;=10,5,0),IF(AB180&gt;=10,5,0)))</f>
        <v>10</v>
      </c>
      <c r="AA180" s="67" t="n">
        <v>11.83</v>
      </c>
      <c r="AB180" s="67" t="n">
        <v>15</v>
      </c>
      <c r="AC180" s="65" t="n">
        <f aca="false">((AE180*2))/2</f>
        <v>13</v>
      </c>
      <c r="AD180" s="66" t="n">
        <f aca="false">IF(AC180&gt;=10,2,0)</f>
        <v>2</v>
      </c>
      <c r="AE180" s="67" t="n">
        <v>13</v>
      </c>
      <c r="AF180" s="68" t="n">
        <f aca="false">ROUNDUP(((T180*9)+(Y180*4)+(AC180*2))/15,2)</f>
        <v>11.62</v>
      </c>
      <c r="AG180" s="72" t="n">
        <f aca="false">IF(AF180&gt;=10,30,SUM(U180+Z180+AD180))</f>
        <v>30</v>
      </c>
      <c r="AH180" s="73" t="n">
        <f aca="false">SUM(S180+AG180)</f>
        <v>60</v>
      </c>
      <c r="AI180" s="74" t="n">
        <f aca="false">(R180+AF180)/2</f>
        <v>11.52</v>
      </c>
      <c r="AJ180" s="75" t="str">
        <f aca="false">IF((R180=0)*(AF180=0),"Abandon",IF((R180&gt;=10)*(AF180&gt;=10),"Admis(e)","Rattrapage"))</f>
        <v>Admis(e)</v>
      </c>
      <c r="AK180" s="81"/>
      <c r="AL180" s="77" t="s">
        <v>756</v>
      </c>
      <c r="AM180" s="77" t="s">
        <v>757</v>
      </c>
      <c r="AN180" s="78" t="n">
        <f aca="false">IF(R180&gt;=10,1,2)</f>
        <v>1</v>
      </c>
      <c r="AO180" s="79" t="n">
        <f aca="false">IF(E180&gt;=10,1,2)</f>
        <v>1</v>
      </c>
      <c r="AP180" s="77" t="n">
        <f aca="false">IF((E180&lt;10)*(G180&lt;10),2,1)</f>
        <v>1</v>
      </c>
      <c r="AQ180" s="77" t="n">
        <f aca="false">IF((E180&lt;10)*(H180&lt;10),2,1)</f>
        <v>1</v>
      </c>
      <c r="AR180" s="77" t="n">
        <f aca="false">IF((E180&lt;10)*(I180&lt;10),2,1)</f>
        <v>1</v>
      </c>
      <c r="AS180" s="77" t="n">
        <f aca="false">IF(J180&gt;=10,1,2)</f>
        <v>1</v>
      </c>
      <c r="AT180" s="77" t="n">
        <f aca="false">IF((J180&lt;10)*(L180&lt;10),2,1)</f>
        <v>1</v>
      </c>
      <c r="AU180" s="77" t="n">
        <f aca="false">IF((J180&lt;10)*(M180&lt;10),2,1)</f>
        <v>1</v>
      </c>
      <c r="AV180" s="77" t="n">
        <f aca="false">IF(N180&gt;=10,1,2)</f>
        <v>1</v>
      </c>
      <c r="AW180" s="77" t="n">
        <f aca="false">IF((N180&lt;10)*(P180&lt;10),2,1)</f>
        <v>1</v>
      </c>
      <c r="AX180" s="77" t="n">
        <f aca="false">IF((N180&lt;10)*(Q180&lt;10),2,1)</f>
        <v>1</v>
      </c>
      <c r="AY180" s="78" t="n">
        <f aca="false">IF(AC180&gt;=10,1,2)</f>
        <v>1</v>
      </c>
      <c r="AZ180" s="77" t="n">
        <f aca="false">IF(T180&gt;=10,1,2)</f>
        <v>1</v>
      </c>
      <c r="BA180" s="77" t="n">
        <f aca="false">IF((T180&lt;10)*(V180&lt;10),2,1)</f>
        <v>1</v>
      </c>
      <c r="BB180" s="77" t="n">
        <f aca="false">IF((T180&lt;10)*(W180&lt;10),2,1)</f>
        <v>1</v>
      </c>
      <c r="BC180" s="77" t="n">
        <f aca="false">IF((T180&lt;10)*(X180&lt;10),2,1)</f>
        <v>1</v>
      </c>
      <c r="BD180" s="77" t="n">
        <f aca="false">IF(Y180&gt;=10,1,2)</f>
        <v>1</v>
      </c>
      <c r="BE180" s="77" t="n">
        <f aca="false">IF((Y180&lt;10)*(AA180&lt;10),2,1)</f>
        <v>1</v>
      </c>
      <c r="BF180" s="77" t="n">
        <f aca="false">IF((Y180&lt;10)*(AB180&lt;10),2,1)</f>
        <v>1</v>
      </c>
      <c r="BG180" s="77" t="n">
        <f aca="false">IF(AC180&gt;=10,1,2)</f>
        <v>1</v>
      </c>
      <c r="BH180" s="77" t="n">
        <f aca="false">IF(AE180&gt;=10,1,2)</f>
        <v>1</v>
      </c>
      <c r="BI180" s="82"/>
      <c r="BJ180" s="77" t="n">
        <f aca="false">IF(G180&gt;=10,6,0)</f>
        <v>0</v>
      </c>
      <c r="BK180" s="77" t="n">
        <f aca="false">IF(H180&gt;=10,6,0)</f>
        <v>6</v>
      </c>
      <c r="BL180" s="77" t="n">
        <f aca="false">IF(I180&gt;=10,6,0)</f>
        <v>6</v>
      </c>
      <c r="BM180" s="82"/>
      <c r="BN180" s="77" t="n">
        <f aca="false">IF(L180&gt;=10,4,0)</f>
        <v>4</v>
      </c>
      <c r="BO180" s="77" t="n">
        <f aca="false">IF(M180&gt;=10,4,0)</f>
        <v>4</v>
      </c>
      <c r="BP180" s="82"/>
      <c r="BQ180" s="77" t="n">
        <f aca="false">IF(P180&gt;=10,2,0)</f>
        <v>2</v>
      </c>
      <c r="BR180" s="77" t="n">
        <f aca="false">IF(Q180&gt;=10,2,0)</f>
        <v>2</v>
      </c>
      <c r="BS180" s="82"/>
      <c r="BT180" s="77" t="n">
        <f aca="false">IF(V180&gt;=10,6,0)</f>
        <v>0</v>
      </c>
      <c r="BU180" s="77" t="n">
        <f aca="false">IF(W180&gt;=10,6,0)</f>
        <v>6</v>
      </c>
      <c r="BV180" s="77" t="n">
        <f aca="false">IF(X180&gt;=10,6,0)</f>
        <v>6</v>
      </c>
      <c r="BW180" s="82"/>
      <c r="BX180" s="77" t="n">
        <f aca="false">IF(AA180&gt;=10,5,0)</f>
        <v>5</v>
      </c>
      <c r="BY180" s="77" t="n">
        <f aca="false">IF(AB180&gt;=10,5,0)</f>
        <v>5</v>
      </c>
      <c r="BZ180" s="82"/>
      <c r="CA180" s="77" t="n">
        <f aca="false">IF(AE180&gt;=10,2,0)</f>
        <v>2</v>
      </c>
      <c r="CB180" s="77" t="s">
        <v>94</v>
      </c>
    </row>
    <row r="181" customFormat="false" ht="16.5" hidden="false" customHeight="true" outlineLevel="0" collapsed="false">
      <c r="A181" s="63" t="n">
        <v>172</v>
      </c>
      <c r="B181" s="64" t="s">
        <v>758</v>
      </c>
      <c r="C181" s="64" t="s">
        <v>759</v>
      </c>
      <c r="D181" s="64" t="s">
        <v>587</v>
      </c>
      <c r="E181" s="65" t="n">
        <f aca="false">((G181*3)+(H181*3)+(I181*3))/9</f>
        <v>0</v>
      </c>
      <c r="F181" s="66" t="n">
        <f aca="false">IF(E181&gt;=10,18,SUM(IF(G181&gt;=10,6,0),IF(H181&gt;=10,6,0),IF(I181&gt;=10,6,0)))</f>
        <v>0</v>
      </c>
      <c r="G181" s="67" t="n">
        <v>0</v>
      </c>
      <c r="H181" s="67" t="n">
        <v>0</v>
      </c>
      <c r="I181" s="67" t="n">
        <v>0</v>
      </c>
      <c r="J181" s="65" t="n">
        <f aca="false">((L181*2)+(M181*3))/5</f>
        <v>0</v>
      </c>
      <c r="K181" s="66" t="n">
        <f aca="false">IF(J181&gt;=10,8,SUM(IF(L181&gt;=10,4,0),IF(M181&gt;=10,4,0)))</f>
        <v>0</v>
      </c>
      <c r="L181" s="67" t="n">
        <v>0</v>
      </c>
      <c r="M181" s="67" t="n">
        <v>0</v>
      </c>
      <c r="N181" s="65" t="n">
        <f aca="false">((P181*2)+(Q181*2))/4</f>
        <v>0</v>
      </c>
      <c r="O181" s="66" t="n">
        <f aca="false">IF(N181&gt;=10,4,SUM(IF(P181&gt;=10,2,0),IF(Q181&gt;=10,2,0)))</f>
        <v>0</v>
      </c>
      <c r="P181" s="67" t="n">
        <v>0</v>
      </c>
      <c r="Q181" s="67" t="n">
        <v>0</v>
      </c>
      <c r="R181" s="68" t="n">
        <f aca="false">ROUNDUP(((E181*9)+(J181*5)+(N181*4))/18,2)</f>
        <v>0</v>
      </c>
      <c r="S181" s="69" t="n">
        <f aca="false">IF(R181&gt;=10,30,SUM(F181+K181+O181))</f>
        <v>0</v>
      </c>
      <c r="T181" s="65" t="n">
        <f aca="false">((V181*3)+(W181*3)+(X181*3))/9</f>
        <v>0</v>
      </c>
      <c r="U181" s="70" t="n">
        <f aca="false">IF(T181&gt;=10,18,SUM(IF(V181&gt;=10,6,0),IF(W181&gt;=10,6,0),IF(X181&gt;=10,6,0)))</f>
        <v>0</v>
      </c>
      <c r="V181" s="67" t="n">
        <v>0</v>
      </c>
      <c r="W181" s="67" t="n">
        <v>0</v>
      </c>
      <c r="X181" s="67" t="n">
        <v>0</v>
      </c>
      <c r="Y181" s="65" t="n">
        <f aca="false">((AA181*2)+(AB181*2))/4</f>
        <v>0</v>
      </c>
      <c r="Z181" s="71" t="n">
        <f aca="false">IF(Y181&gt;=10,10,SUM(IF(AA181&gt;=10,5,0),IF(AB181&gt;=10,5,0)))</f>
        <v>0</v>
      </c>
      <c r="AA181" s="67" t="n">
        <v>0</v>
      </c>
      <c r="AB181" s="67" t="n">
        <v>0</v>
      </c>
      <c r="AC181" s="65" t="n">
        <f aca="false">((AE181*2))/2</f>
        <v>0</v>
      </c>
      <c r="AD181" s="66" t="n">
        <f aca="false">IF(AC181&gt;=10,2,0)</f>
        <v>0</v>
      </c>
      <c r="AE181" s="67" t="n">
        <v>0</v>
      </c>
      <c r="AF181" s="68" t="n">
        <f aca="false">ROUNDUP(((T181*9)+(Y181*4)+(AC181*2))/15,2)</f>
        <v>0</v>
      </c>
      <c r="AG181" s="72" t="n">
        <f aca="false">IF(AF181&gt;=10,30,SUM(U181+Z181+AD181))</f>
        <v>0</v>
      </c>
      <c r="AH181" s="73" t="n">
        <f aca="false">SUM(S181+AG181)</f>
        <v>0</v>
      </c>
      <c r="AI181" s="74" t="n">
        <f aca="false">(R181+AF181)/2</f>
        <v>0</v>
      </c>
      <c r="AJ181" s="75" t="str">
        <f aca="false">IF((R181=0)*(AF181=0),"Abandon",IF((R181&gt;=10)*(AF181&gt;=10),"Admis(e)","Rattrapage"))</f>
        <v>Abandon</v>
      </c>
      <c r="AK181" s="81"/>
      <c r="AL181" s="77" t="s">
        <v>760</v>
      </c>
      <c r="AM181" s="77" t="s">
        <v>761</v>
      </c>
      <c r="AN181" s="78" t="n">
        <f aca="false">IF(R181&gt;=10,1,2)</f>
        <v>2</v>
      </c>
      <c r="AO181" s="79" t="n">
        <f aca="false">IF(E181&gt;=10,1,2)</f>
        <v>2</v>
      </c>
      <c r="AP181" s="77" t="n">
        <f aca="false">IF((E181&lt;10)*(G181&lt;10),2,1)</f>
        <v>2</v>
      </c>
      <c r="AQ181" s="77" t="n">
        <f aca="false">IF((E181&lt;10)*(H181&lt;10),2,1)</f>
        <v>2</v>
      </c>
      <c r="AR181" s="77" t="n">
        <f aca="false">IF((E181&lt;10)*(I181&lt;10),2,1)</f>
        <v>2</v>
      </c>
      <c r="AS181" s="77" t="n">
        <f aca="false">IF(J181&gt;=10,1,2)</f>
        <v>2</v>
      </c>
      <c r="AT181" s="77" t="n">
        <f aca="false">IF((J181&lt;10)*(L181&lt;10),2,1)</f>
        <v>2</v>
      </c>
      <c r="AU181" s="77" t="n">
        <f aca="false">IF((J181&lt;10)*(M181&lt;10),2,1)</f>
        <v>2</v>
      </c>
      <c r="AV181" s="77" t="n">
        <f aca="false">IF(N181&gt;=10,1,2)</f>
        <v>2</v>
      </c>
      <c r="AW181" s="77" t="n">
        <f aca="false">IF((N181&lt;10)*(P181&lt;10),2,1)</f>
        <v>2</v>
      </c>
      <c r="AX181" s="77" t="n">
        <f aca="false">IF((N181&lt;10)*(Q181&lt;10),2,1)</f>
        <v>2</v>
      </c>
      <c r="AY181" s="78" t="n">
        <f aca="false">IF(AC181&gt;=10,1,2)</f>
        <v>2</v>
      </c>
      <c r="AZ181" s="77" t="n">
        <f aca="false">IF(T181&gt;=10,1,2)</f>
        <v>2</v>
      </c>
      <c r="BA181" s="77" t="n">
        <f aca="false">IF((T181&lt;10)*(V181&lt;10),2,1)</f>
        <v>2</v>
      </c>
      <c r="BB181" s="77" t="n">
        <f aca="false">IF((T181&lt;10)*(W181&lt;10),2,1)</f>
        <v>2</v>
      </c>
      <c r="BC181" s="77" t="n">
        <f aca="false">IF((T181&lt;10)*(X181&lt;10),2,1)</f>
        <v>2</v>
      </c>
      <c r="BD181" s="77" t="n">
        <f aca="false">IF(Y181&gt;=10,1,2)</f>
        <v>2</v>
      </c>
      <c r="BE181" s="77" t="n">
        <f aca="false">IF((Y181&lt;10)*(AA181&lt;10),2,1)</f>
        <v>2</v>
      </c>
      <c r="BF181" s="77" t="n">
        <f aca="false">IF((Y181&lt;10)*(AB181&lt;10),2,1)</f>
        <v>2</v>
      </c>
      <c r="BG181" s="77" t="n">
        <f aca="false">IF(AC181&gt;=10,1,2)</f>
        <v>2</v>
      </c>
      <c r="BH181" s="77" t="n">
        <f aca="false">IF(AE181&gt;=10,1,2)</f>
        <v>2</v>
      </c>
      <c r="BI181" s="82"/>
      <c r="BJ181" s="77" t="n">
        <f aca="false">IF(G181&gt;=10,6,0)</f>
        <v>0</v>
      </c>
      <c r="BK181" s="77" t="n">
        <f aca="false">IF(H181&gt;=10,6,0)</f>
        <v>0</v>
      </c>
      <c r="BL181" s="77" t="n">
        <f aca="false">IF(I181&gt;=10,6,0)</f>
        <v>0</v>
      </c>
      <c r="BM181" s="82"/>
      <c r="BN181" s="77" t="n">
        <f aca="false">IF(L181&gt;=10,4,0)</f>
        <v>0</v>
      </c>
      <c r="BO181" s="77" t="n">
        <f aca="false">IF(M181&gt;=10,4,0)</f>
        <v>0</v>
      </c>
      <c r="BP181" s="82"/>
      <c r="BQ181" s="77" t="n">
        <f aca="false">IF(P181&gt;=10,2,0)</f>
        <v>0</v>
      </c>
      <c r="BR181" s="77" t="n">
        <f aca="false">IF(Q181&gt;=10,2,0)</f>
        <v>0</v>
      </c>
      <c r="BS181" s="82"/>
      <c r="BT181" s="77" t="n">
        <f aca="false">IF(V181&gt;=10,6,0)</f>
        <v>0</v>
      </c>
      <c r="BU181" s="77" t="n">
        <f aca="false">IF(W181&gt;=10,6,0)</f>
        <v>0</v>
      </c>
      <c r="BV181" s="77" t="n">
        <f aca="false">IF(X181&gt;=10,6,0)</f>
        <v>0</v>
      </c>
      <c r="BW181" s="82"/>
      <c r="BX181" s="77" t="n">
        <f aca="false">IF(AA181&gt;=10,5,0)</f>
        <v>0</v>
      </c>
      <c r="BY181" s="77" t="n">
        <f aca="false">IF(AB181&gt;=10,5,0)</f>
        <v>0</v>
      </c>
      <c r="BZ181" s="82"/>
      <c r="CA181" s="77" t="n">
        <f aca="false">IF(AE181&gt;=10,2,0)</f>
        <v>0</v>
      </c>
      <c r="CB181" s="77" t="s">
        <v>94</v>
      </c>
    </row>
    <row r="182" customFormat="false" ht="16.5" hidden="false" customHeight="true" outlineLevel="0" collapsed="false">
      <c r="A182" s="63" t="n">
        <v>173</v>
      </c>
      <c r="B182" s="64" t="s">
        <v>762</v>
      </c>
      <c r="C182" s="64" t="s">
        <v>763</v>
      </c>
      <c r="D182" s="64" t="s">
        <v>476</v>
      </c>
      <c r="E182" s="65" t="n">
        <f aca="false">((G182*3)+(H182*3)+(I182*3))/9</f>
        <v>13.0566666666667</v>
      </c>
      <c r="F182" s="66" t="n">
        <f aca="false">IF(E182&gt;=10,18,SUM(IF(G182&gt;=10,6,0),IF(H182&gt;=10,6,0),IF(I182&gt;=10,6,0)))</f>
        <v>18</v>
      </c>
      <c r="G182" s="67" t="n">
        <v>15</v>
      </c>
      <c r="H182" s="67" t="n">
        <v>12.67</v>
      </c>
      <c r="I182" s="67" t="n">
        <v>11.5</v>
      </c>
      <c r="J182" s="65" t="n">
        <f aca="false">((L182*2)+(M182*3))/5</f>
        <v>9.798</v>
      </c>
      <c r="K182" s="66" t="n">
        <f aca="false">IF(J182&gt;=10,8,SUM(IF(L182&gt;=10,4,0),IF(M182&gt;=10,4,0)))</f>
        <v>4</v>
      </c>
      <c r="L182" s="67" t="n">
        <v>12</v>
      </c>
      <c r="M182" s="67" t="n">
        <v>8.33</v>
      </c>
      <c r="N182" s="65" t="n">
        <f aca="false">((P182*2)+(Q182*2))/4</f>
        <v>11.125</v>
      </c>
      <c r="O182" s="66" t="n">
        <f aca="false">IF(N182&gt;=10,4,SUM(IF(P182&gt;=10,2,0),IF(Q182&gt;=10,2,0)))</f>
        <v>4</v>
      </c>
      <c r="P182" s="67" t="n">
        <v>10.5</v>
      </c>
      <c r="Q182" s="67" t="n">
        <v>11.75</v>
      </c>
      <c r="R182" s="68" t="n">
        <f aca="false">ROUNDUP(((E182*9)+(J182*5)+(N182*4))/18,2)</f>
        <v>11.73</v>
      </c>
      <c r="S182" s="69" t="n">
        <f aca="false">IF(R182&gt;=10,30,SUM(F182+K182+O182))</f>
        <v>30</v>
      </c>
      <c r="T182" s="65" t="n">
        <f aca="false">((V182*3)+(W182*3)+(X182*3))/9</f>
        <v>10.6633333333333</v>
      </c>
      <c r="U182" s="70" t="n">
        <f aca="false">IF(T182&gt;=10,18,SUM(IF(V182&gt;=10,6,0),IF(W182&gt;=10,6,0),IF(X182&gt;=10,6,0)))</f>
        <v>18</v>
      </c>
      <c r="V182" s="67" t="n">
        <v>9</v>
      </c>
      <c r="W182" s="67" t="n">
        <v>12.33</v>
      </c>
      <c r="X182" s="67" t="n">
        <v>10.66</v>
      </c>
      <c r="Y182" s="65" t="n">
        <f aca="false">((AA182*2)+(AB182*2))/4</f>
        <v>11.335</v>
      </c>
      <c r="Z182" s="71" t="n">
        <f aca="false">IF(Y182&gt;=10,10,SUM(IF(AA182&gt;=10,5,0),IF(AB182&gt;=10,5,0)))</f>
        <v>10</v>
      </c>
      <c r="AA182" s="67" t="n">
        <v>11.67</v>
      </c>
      <c r="AB182" s="67" t="n">
        <v>11</v>
      </c>
      <c r="AC182" s="65" t="n">
        <f aca="false">((AE182*2))/2</f>
        <v>11.75</v>
      </c>
      <c r="AD182" s="66" t="n">
        <f aca="false">IF(AC182&gt;=10,2,0)</f>
        <v>2</v>
      </c>
      <c r="AE182" s="67" t="n">
        <v>11.75</v>
      </c>
      <c r="AF182" s="68" t="n">
        <f aca="false">ROUNDUP(((T182*9)+(Y182*4)+(AC182*2))/15,2)</f>
        <v>10.99</v>
      </c>
      <c r="AG182" s="72" t="n">
        <f aca="false">IF(AF182&gt;=10,30,SUM(U182+Z182+AD182))</f>
        <v>30</v>
      </c>
      <c r="AH182" s="73" t="n">
        <f aca="false">SUM(S182+AG182)</f>
        <v>60</v>
      </c>
      <c r="AI182" s="74" t="n">
        <f aca="false">(R182+AF182)/2</f>
        <v>11.36</v>
      </c>
      <c r="AJ182" s="75" t="str">
        <f aca="false">IF((R182=0)*(AF182=0),"Abandon",IF((R182&gt;=10)*(AF182&gt;=10),"Admis(e)","Rattrapage"))</f>
        <v>Admis(e)</v>
      </c>
      <c r="AK182" s="81"/>
      <c r="AL182" s="77" t="s">
        <v>764</v>
      </c>
      <c r="AM182" s="77" t="s">
        <v>122</v>
      </c>
      <c r="AN182" s="78" t="n">
        <f aca="false">IF(R182&gt;=10,1,2)</f>
        <v>1</v>
      </c>
      <c r="AO182" s="79" t="n">
        <f aca="false">IF(E182&gt;=10,1,2)</f>
        <v>1</v>
      </c>
      <c r="AP182" s="77" t="n">
        <f aca="false">IF((E182&lt;10)*(G182&lt;10),2,1)</f>
        <v>1</v>
      </c>
      <c r="AQ182" s="77" t="n">
        <f aca="false">IF((E182&lt;10)*(H182&lt;10),2,1)</f>
        <v>1</v>
      </c>
      <c r="AR182" s="77" t="n">
        <f aca="false">IF((E182&lt;10)*(I182&lt;10),2,1)</f>
        <v>1</v>
      </c>
      <c r="AS182" s="77" t="n">
        <f aca="false">IF(J182&gt;=10,1,2)</f>
        <v>2</v>
      </c>
      <c r="AT182" s="77" t="n">
        <f aca="false">IF((J182&lt;10)*(L182&lt;10),2,1)</f>
        <v>1</v>
      </c>
      <c r="AU182" s="77" t="n">
        <f aca="false">IF((J182&lt;10)*(M182&lt;10),2,1)</f>
        <v>2</v>
      </c>
      <c r="AV182" s="77" t="n">
        <f aca="false">IF(N182&gt;=10,1,2)</f>
        <v>1</v>
      </c>
      <c r="AW182" s="77" t="n">
        <f aca="false">IF((N182&lt;10)*(P182&lt;10),2,1)</f>
        <v>1</v>
      </c>
      <c r="AX182" s="77" t="n">
        <f aca="false">IF((N182&lt;10)*(Q182&lt;10),2,1)</f>
        <v>1</v>
      </c>
      <c r="AY182" s="78" t="n">
        <f aca="false">IF(AC182&gt;=10,1,2)</f>
        <v>1</v>
      </c>
      <c r="AZ182" s="77" t="n">
        <f aca="false">IF(T182&gt;=10,1,2)</f>
        <v>1</v>
      </c>
      <c r="BA182" s="77" t="n">
        <f aca="false">IF((T182&lt;10)*(V182&lt;10),2,1)</f>
        <v>1</v>
      </c>
      <c r="BB182" s="77" t="n">
        <f aca="false">IF((T182&lt;10)*(W182&lt;10),2,1)</f>
        <v>1</v>
      </c>
      <c r="BC182" s="77" t="n">
        <f aca="false">IF((T182&lt;10)*(X182&lt;10),2,1)</f>
        <v>1</v>
      </c>
      <c r="BD182" s="77" t="n">
        <f aca="false">IF(Y182&gt;=10,1,2)</f>
        <v>1</v>
      </c>
      <c r="BE182" s="77" t="n">
        <f aca="false">IF((Y182&lt;10)*(AA182&lt;10),2,1)</f>
        <v>1</v>
      </c>
      <c r="BF182" s="77" t="n">
        <f aca="false">IF((Y182&lt;10)*(AB182&lt;10),2,1)</f>
        <v>1</v>
      </c>
      <c r="BG182" s="77" t="n">
        <f aca="false">IF(AC182&gt;=10,1,2)</f>
        <v>1</v>
      </c>
      <c r="BH182" s="77" t="n">
        <f aca="false">IF(AE182&gt;=10,1,2)</f>
        <v>1</v>
      </c>
      <c r="BI182" s="82"/>
      <c r="BJ182" s="77" t="n">
        <f aca="false">IF(G182&gt;=10,6,0)</f>
        <v>6</v>
      </c>
      <c r="BK182" s="77" t="n">
        <f aca="false">IF(H182&gt;=10,6,0)</f>
        <v>6</v>
      </c>
      <c r="BL182" s="77" t="n">
        <f aca="false">IF(I182&gt;=10,6,0)</f>
        <v>6</v>
      </c>
      <c r="BM182" s="82"/>
      <c r="BN182" s="77" t="n">
        <f aca="false">IF(L182&gt;=10,4,0)</f>
        <v>4</v>
      </c>
      <c r="BO182" s="77" t="n">
        <f aca="false">IF(M182&gt;=10,4,0)</f>
        <v>0</v>
      </c>
      <c r="BP182" s="82"/>
      <c r="BQ182" s="77" t="n">
        <f aca="false">IF(P182&gt;=10,2,0)</f>
        <v>2</v>
      </c>
      <c r="BR182" s="77" t="n">
        <f aca="false">IF(Q182&gt;=10,2,0)</f>
        <v>2</v>
      </c>
      <c r="BS182" s="82"/>
      <c r="BT182" s="77" t="n">
        <f aca="false">IF(V182&gt;=10,6,0)</f>
        <v>0</v>
      </c>
      <c r="BU182" s="77" t="n">
        <f aca="false">IF(W182&gt;=10,6,0)</f>
        <v>6</v>
      </c>
      <c r="BV182" s="77" t="n">
        <f aca="false">IF(X182&gt;=10,6,0)</f>
        <v>6</v>
      </c>
      <c r="BW182" s="82"/>
      <c r="BX182" s="77" t="n">
        <f aca="false">IF(AA182&gt;=10,5,0)</f>
        <v>5</v>
      </c>
      <c r="BY182" s="77" t="n">
        <f aca="false">IF(AB182&gt;=10,5,0)</f>
        <v>5</v>
      </c>
      <c r="BZ182" s="82"/>
      <c r="CA182" s="77" t="n">
        <f aca="false">IF(AE182&gt;=10,2,0)</f>
        <v>2</v>
      </c>
      <c r="CB182" s="77" t="s">
        <v>94</v>
      </c>
    </row>
    <row r="183" customFormat="false" ht="16.5" hidden="false" customHeight="true" outlineLevel="0" collapsed="false">
      <c r="A183" s="63" t="n">
        <v>174</v>
      </c>
      <c r="B183" s="64" t="s">
        <v>765</v>
      </c>
      <c r="C183" s="64" t="s">
        <v>766</v>
      </c>
      <c r="D183" s="64" t="s">
        <v>218</v>
      </c>
      <c r="E183" s="65" t="n">
        <f aca="false">((G183*3)+(H183*3)+(I183*3))/9</f>
        <v>10.2233333333333</v>
      </c>
      <c r="F183" s="66" t="n">
        <f aca="false">IF(E183&gt;=10,18,SUM(IF(G183&gt;=10,6,0),IF(H183&gt;=10,6,0),IF(I183&gt;=10,6,0)))</f>
        <v>18</v>
      </c>
      <c r="G183" s="67" t="n">
        <v>13</v>
      </c>
      <c r="H183" s="67" t="n">
        <v>8</v>
      </c>
      <c r="I183" s="67" t="n">
        <v>9.67</v>
      </c>
      <c r="J183" s="65" t="n">
        <f aca="false">((L183*2)+(M183*3))/5</f>
        <v>11.1</v>
      </c>
      <c r="K183" s="66" t="n">
        <f aca="false">IF(J183&gt;=10,8,SUM(IF(L183&gt;=10,4,0),IF(M183&gt;=10,4,0)))</f>
        <v>8</v>
      </c>
      <c r="L183" s="67" t="n">
        <v>10.5</v>
      </c>
      <c r="M183" s="67" t="n">
        <v>11.5</v>
      </c>
      <c r="N183" s="65" t="n">
        <f aca="false">((P183*2)+(Q183*2))/4</f>
        <v>10.75</v>
      </c>
      <c r="O183" s="66" t="n">
        <f aca="false">IF(N183&gt;=10,4,SUM(IF(P183&gt;=10,2,0),IF(Q183&gt;=10,2,0)))</f>
        <v>4</v>
      </c>
      <c r="P183" s="67" t="n">
        <v>10</v>
      </c>
      <c r="Q183" s="67" t="n">
        <v>11.5</v>
      </c>
      <c r="R183" s="68" t="n">
        <f aca="false">ROUNDUP(((E183*9)+(J183*5)+(N183*4))/18,2)</f>
        <v>10.59</v>
      </c>
      <c r="S183" s="69" t="n">
        <f aca="false">IF(R183&gt;=10,30,SUM(F183+K183+O183))</f>
        <v>30</v>
      </c>
      <c r="T183" s="65" t="n">
        <f aca="false">((V183*3)+(W183*3)+(X183*3))/9</f>
        <v>10.1633333333333</v>
      </c>
      <c r="U183" s="70" t="n">
        <f aca="false">IF(T183&gt;=10,18,SUM(IF(V183&gt;=10,6,0),IF(W183&gt;=10,6,0),IF(X183&gt;=10,6,0)))</f>
        <v>18</v>
      </c>
      <c r="V183" s="67" t="n">
        <v>8</v>
      </c>
      <c r="W183" s="67" t="n">
        <v>11.83</v>
      </c>
      <c r="X183" s="67" t="n">
        <v>10.66</v>
      </c>
      <c r="Y183" s="65" t="n">
        <f aca="false">((AA183*2)+(AB183*2))/4</f>
        <v>12.085</v>
      </c>
      <c r="Z183" s="71" t="n">
        <f aca="false">IF(Y183&gt;=10,10,SUM(IF(AA183&gt;=10,5,0),IF(AB183&gt;=10,5,0)))</f>
        <v>10</v>
      </c>
      <c r="AA183" s="67" t="n">
        <v>11.67</v>
      </c>
      <c r="AB183" s="67" t="n">
        <v>12.5</v>
      </c>
      <c r="AC183" s="65" t="n">
        <f aca="false">((AE183*2))/2</f>
        <v>11.5</v>
      </c>
      <c r="AD183" s="66" t="n">
        <f aca="false">IF(AC183&gt;=10,2,0)</f>
        <v>2</v>
      </c>
      <c r="AE183" s="67" t="n">
        <v>11.5</v>
      </c>
      <c r="AF183" s="68" t="n">
        <f aca="false">ROUNDUP(((T183*9)+(Y183*4)+(AC183*2))/15,2)</f>
        <v>10.86</v>
      </c>
      <c r="AG183" s="72" t="n">
        <f aca="false">IF(AF183&gt;=10,30,SUM(U183+Z183+AD183))</f>
        <v>30</v>
      </c>
      <c r="AH183" s="73" t="n">
        <f aca="false">SUM(S183+AG183)</f>
        <v>60</v>
      </c>
      <c r="AI183" s="74" t="n">
        <f aca="false">(R183+AF183)/2</f>
        <v>10.725</v>
      </c>
      <c r="AJ183" s="75" t="str">
        <f aca="false">IF((R183=0)*(AF183=0),"Abandon",IF((R183&gt;=10)*(AF183&gt;=10),"Admis(e)","Rattrapage"))</f>
        <v>Admis(e)</v>
      </c>
      <c r="AK183" s="81"/>
      <c r="AL183" s="77" t="s">
        <v>767</v>
      </c>
      <c r="AM183" s="77" t="s">
        <v>198</v>
      </c>
      <c r="AN183" s="78" t="n">
        <f aca="false">IF(R183&gt;=10,1,2)</f>
        <v>1</v>
      </c>
      <c r="AO183" s="79" t="n">
        <f aca="false">IF(E183&gt;=10,1,2)</f>
        <v>1</v>
      </c>
      <c r="AP183" s="77" t="n">
        <f aca="false">IF((E183&lt;10)*(G183&lt;10),2,1)</f>
        <v>1</v>
      </c>
      <c r="AQ183" s="77" t="n">
        <f aca="false">IF((E183&lt;10)*(H183&lt;10),2,1)</f>
        <v>1</v>
      </c>
      <c r="AR183" s="77" t="n">
        <f aca="false">IF((E183&lt;10)*(I183&lt;10),2,1)</f>
        <v>1</v>
      </c>
      <c r="AS183" s="77" t="n">
        <f aca="false">IF(J183&gt;=10,1,2)</f>
        <v>1</v>
      </c>
      <c r="AT183" s="77" t="n">
        <f aca="false">IF((J183&lt;10)*(L183&lt;10),2,1)</f>
        <v>1</v>
      </c>
      <c r="AU183" s="77" t="n">
        <f aca="false">IF((J183&lt;10)*(M183&lt;10),2,1)</f>
        <v>1</v>
      </c>
      <c r="AV183" s="77" t="n">
        <f aca="false">IF(N183&gt;=10,1,2)</f>
        <v>1</v>
      </c>
      <c r="AW183" s="77" t="n">
        <f aca="false">IF((N183&lt;10)*(P183&lt;10),2,1)</f>
        <v>1</v>
      </c>
      <c r="AX183" s="77" t="n">
        <f aca="false">IF((N183&lt;10)*(Q183&lt;10),2,1)</f>
        <v>1</v>
      </c>
      <c r="AY183" s="78" t="n">
        <f aca="false">IF(AC183&gt;=10,1,2)</f>
        <v>1</v>
      </c>
      <c r="AZ183" s="77" t="n">
        <f aca="false">IF(T183&gt;=10,1,2)</f>
        <v>1</v>
      </c>
      <c r="BA183" s="77" t="n">
        <f aca="false">IF((T183&lt;10)*(V183&lt;10),2,1)</f>
        <v>1</v>
      </c>
      <c r="BB183" s="77" t="n">
        <f aca="false">IF((T183&lt;10)*(W183&lt;10),2,1)</f>
        <v>1</v>
      </c>
      <c r="BC183" s="77" t="n">
        <f aca="false">IF((T183&lt;10)*(X183&lt;10),2,1)</f>
        <v>1</v>
      </c>
      <c r="BD183" s="77" t="n">
        <f aca="false">IF(Y183&gt;=10,1,2)</f>
        <v>1</v>
      </c>
      <c r="BE183" s="77" t="n">
        <f aca="false">IF((Y183&lt;10)*(AA183&lt;10),2,1)</f>
        <v>1</v>
      </c>
      <c r="BF183" s="77" t="n">
        <f aca="false">IF((Y183&lt;10)*(AB183&lt;10),2,1)</f>
        <v>1</v>
      </c>
      <c r="BG183" s="77" t="n">
        <f aca="false">IF(AC183&gt;=10,1,2)</f>
        <v>1</v>
      </c>
      <c r="BH183" s="77" t="n">
        <f aca="false">IF(AE183&gt;=10,1,2)</f>
        <v>1</v>
      </c>
      <c r="BI183" s="82"/>
      <c r="BJ183" s="77" t="n">
        <f aca="false">IF(G183&gt;=10,6,0)</f>
        <v>6</v>
      </c>
      <c r="BK183" s="77" t="n">
        <f aca="false">IF(H183&gt;=10,6,0)</f>
        <v>0</v>
      </c>
      <c r="BL183" s="77" t="n">
        <f aca="false">IF(I183&gt;=10,6,0)</f>
        <v>0</v>
      </c>
      <c r="BM183" s="82"/>
      <c r="BN183" s="77" t="n">
        <f aca="false">IF(L183&gt;=10,4,0)</f>
        <v>4</v>
      </c>
      <c r="BO183" s="77" t="n">
        <f aca="false">IF(M183&gt;=10,4,0)</f>
        <v>4</v>
      </c>
      <c r="BP183" s="82"/>
      <c r="BQ183" s="77" t="n">
        <f aca="false">IF(P183&gt;=10,2,0)</f>
        <v>2</v>
      </c>
      <c r="BR183" s="77" t="n">
        <f aca="false">IF(Q183&gt;=10,2,0)</f>
        <v>2</v>
      </c>
      <c r="BS183" s="82"/>
      <c r="BT183" s="77" t="n">
        <f aca="false">IF(V183&gt;=10,6,0)</f>
        <v>0</v>
      </c>
      <c r="BU183" s="77" t="n">
        <f aca="false">IF(W183&gt;=10,6,0)</f>
        <v>6</v>
      </c>
      <c r="BV183" s="77" t="n">
        <f aca="false">IF(X183&gt;=10,6,0)</f>
        <v>6</v>
      </c>
      <c r="BW183" s="82"/>
      <c r="BX183" s="77" t="n">
        <f aca="false">IF(AA183&gt;=10,5,0)</f>
        <v>5</v>
      </c>
      <c r="BY183" s="77" t="n">
        <f aca="false">IF(AB183&gt;=10,5,0)</f>
        <v>5</v>
      </c>
      <c r="BZ183" s="82"/>
      <c r="CA183" s="77" t="n">
        <f aca="false">IF(AE183&gt;=10,2,0)</f>
        <v>2</v>
      </c>
      <c r="CB183" s="77" t="s">
        <v>94</v>
      </c>
    </row>
    <row r="184" customFormat="false" ht="16.5" hidden="false" customHeight="true" outlineLevel="0" collapsed="false">
      <c r="A184" s="63" t="n">
        <v>175</v>
      </c>
      <c r="B184" s="64" t="s">
        <v>768</v>
      </c>
      <c r="C184" s="64" t="s">
        <v>769</v>
      </c>
      <c r="D184" s="64" t="s">
        <v>213</v>
      </c>
      <c r="E184" s="65" t="n">
        <f aca="false">((G184*3)+(H184*3)+(I184*3))/9</f>
        <v>11.72</v>
      </c>
      <c r="F184" s="66" t="n">
        <f aca="false">IF(E184&gt;=10,18,SUM(IF(G184&gt;=10,6,0),IF(H184&gt;=10,6,0),IF(I184&gt;=10,6,0)))</f>
        <v>18</v>
      </c>
      <c r="G184" s="67" t="n">
        <v>13</v>
      </c>
      <c r="H184" s="67" t="n">
        <v>12.33</v>
      </c>
      <c r="I184" s="67" t="n">
        <v>9.83</v>
      </c>
      <c r="J184" s="65" t="n">
        <f aca="false">((L184*2)+(M184*3))/5</f>
        <v>12.8</v>
      </c>
      <c r="K184" s="66" t="n">
        <f aca="false">IF(J184&gt;=10,8,SUM(IF(L184&gt;=10,4,0),IF(M184&gt;=10,4,0)))</f>
        <v>8</v>
      </c>
      <c r="L184" s="67" t="n">
        <v>14</v>
      </c>
      <c r="M184" s="67" t="n">
        <v>12</v>
      </c>
      <c r="N184" s="65" t="n">
        <f aca="false">((P184*2)+(Q184*2))/4</f>
        <v>12.75</v>
      </c>
      <c r="O184" s="66" t="n">
        <f aca="false">IF(N184&gt;=10,4,SUM(IF(P184&gt;=10,2,0),IF(Q184&gt;=10,2,0)))</f>
        <v>4</v>
      </c>
      <c r="P184" s="67" t="n">
        <v>13</v>
      </c>
      <c r="Q184" s="67" t="n">
        <v>12.5</v>
      </c>
      <c r="R184" s="68" t="n">
        <f aca="false">ROUNDUP(((E184*9)+(J184*5)+(N184*4))/18,2)</f>
        <v>12.25</v>
      </c>
      <c r="S184" s="69" t="n">
        <f aca="false">IF(R184&gt;=10,30,SUM(F184+K184+O184))</f>
        <v>30</v>
      </c>
      <c r="T184" s="65" t="n">
        <f aca="false">((V184*3)+(W184*3)+(X184*3))/9</f>
        <v>11.8866666666667</v>
      </c>
      <c r="U184" s="70" t="n">
        <f aca="false">IF(T184&gt;=10,18,SUM(IF(V184&gt;=10,6,0),IF(W184&gt;=10,6,0),IF(X184&gt;=10,6,0)))</f>
        <v>18</v>
      </c>
      <c r="V184" s="67" t="n">
        <v>10</v>
      </c>
      <c r="W184" s="67" t="n">
        <v>11.83</v>
      </c>
      <c r="X184" s="67" t="n">
        <v>13.83</v>
      </c>
      <c r="Y184" s="65" t="n">
        <f aca="false">((AA184*2)+(AB184*2))/4</f>
        <v>12.5</v>
      </c>
      <c r="Z184" s="71" t="n">
        <f aca="false">IF(Y184&gt;=10,10,SUM(IF(AA184&gt;=10,5,0),IF(AB184&gt;=10,5,0)))</f>
        <v>10</v>
      </c>
      <c r="AA184" s="67" t="n">
        <v>13</v>
      </c>
      <c r="AB184" s="67" t="n">
        <v>12</v>
      </c>
      <c r="AC184" s="65" t="n">
        <f aca="false">((AE184*2))/2</f>
        <v>12.5</v>
      </c>
      <c r="AD184" s="66" t="n">
        <f aca="false">IF(AC184&gt;=10,2,0)</f>
        <v>2</v>
      </c>
      <c r="AE184" s="67" t="n">
        <v>12.5</v>
      </c>
      <c r="AF184" s="68" t="n">
        <f aca="false">ROUNDUP(((T184*9)+(Y184*4)+(AC184*2))/15,2)</f>
        <v>12.14</v>
      </c>
      <c r="AG184" s="72" t="n">
        <f aca="false">IF(AF184&gt;=10,30,SUM(U184+Z184+AD184))</f>
        <v>30</v>
      </c>
      <c r="AH184" s="73" t="n">
        <f aca="false">SUM(S184+AG184)</f>
        <v>60</v>
      </c>
      <c r="AI184" s="74" t="n">
        <f aca="false">(R184+AF184)/2</f>
        <v>12.195</v>
      </c>
      <c r="AJ184" s="75" t="str">
        <f aca="false">IF((R184=0)*(AF184=0),"Abandon",IF((R184&gt;=10)*(AF184&gt;=10),"Admis(e)","Rattrapage"))</f>
        <v>Admis(e)</v>
      </c>
      <c r="AK184" s="81"/>
      <c r="AL184" s="77" t="s">
        <v>770</v>
      </c>
      <c r="AM184" s="77" t="s">
        <v>324</v>
      </c>
      <c r="AN184" s="78" t="n">
        <f aca="false">IF(R184&gt;=10,1,2)</f>
        <v>1</v>
      </c>
      <c r="AO184" s="79" t="n">
        <f aca="false">IF(E184&gt;=10,1,2)</f>
        <v>1</v>
      </c>
      <c r="AP184" s="77" t="n">
        <f aca="false">IF((E184&lt;10)*(G184&lt;10),2,1)</f>
        <v>1</v>
      </c>
      <c r="AQ184" s="77" t="n">
        <f aca="false">IF((E184&lt;10)*(H184&lt;10),2,1)</f>
        <v>1</v>
      </c>
      <c r="AR184" s="77" t="n">
        <f aca="false">IF((E184&lt;10)*(I184&lt;10),2,1)</f>
        <v>1</v>
      </c>
      <c r="AS184" s="77" t="n">
        <f aca="false">IF(J184&gt;=10,1,2)</f>
        <v>1</v>
      </c>
      <c r="AT184" s="77" t="n">
        <f aca="false">IF((J184&lt;10)*(L184&lt;10),2,1)</f>
        <v>1</v>
      </c>
      <c r="AU184" s="77" t="n">
        <f aca="false">IF((J184&lt;10)*(M184&lt;10),2,1)</f>
        <v>1</v>
      </c>
      <c r="AV184" s="77" t="n">
        <f aca="false">IF(N184&gt;=10,1,2)</f>
        <v>1</v>
      </c>
      <c r="AW184" s="77" t="n">
        <f aca="false">IF((N184&lt;10)*(P184&lt;10),2,1)</f>
        <v>1</v>
      </c>
      <c r="AX184" s="77" t="n">
        <f aca="false">IF((N184&lt;10)*(Q184&lt;10),2,1)</f>
        <v>1</v>
      </c>
      <c r="AY184" s="78" t="n">
        <f aca="false">IF(AC184&gt;=10,1,2)</f>
        <v>1</v>
      </c>
      <c r="AZ184" s="77" t="n">
        <f aca="false">IF(T184&gt;=10,1,2)</f>
        <v>1</v>
      </c>
      <c r="BA184" s="77" t="n">
        <f aca="false">IF((T184&lt;10)*(V184&lt;10),2,1)</f>
        <v>1</v>
      </c>
      <c r="BB184" s="77" t="n">
        <f aca="false">IF((T184&lt;10)*(W184&lt;10),2,1)</f>
        <v>1</v>
      </c>
      <c r="BC184" s="77" t="n">
        <f aca="false">IF((T184&lt;10)*(X184&lt;10),2,1)</f>
        <v>1</v>
      </c>
      <c r="BD184" s="77" t="n">
        <f aca="false">IF(Y184&gt;=10,1,2)</f>
        <v>1</v>
      </c>
      <c r="BE184" s="77" t="n">
        <f aca="false">IF((Y184&lt;10)*(AA184&lt;10),2,1)</f>
        <v>1</v>
      </c>
      <c r="BF184" s="77" t="n">
        <f aca="false">IF((Y184&lt;10)*(AB184&lt;10),2,1)</f>
        <v>1</v>
      </c>
      <c r="BG184" s="77" t="n">
        <f aca="false">IF(AC184&gt;=10,1,2)</f>
        <v>1</v>
      </c>
      <c r="BH184" s="77" t="n">
        <f aca="false">IF(AE184&gt;=10,1,2)</f>
        <v>1</v>
      </c>
      <c r="BI184" s="82"/>
      <c r="BJ184" s="77" t="n">
        <f aca="false">IF(G184&gt;=10,6,0)</f>
        <v>6</v>
      </c>
      <c r="BK184" s="77" t="n">
        <f aca="false">IF(H184&gt;=10,6,0)</f>
        <v>6</v>
      </c>
      <c r="BL184" s="77" t="n">
        <f aca="false">IF(I184&gt;=10,6,0)</f>
        <v>0</v>
      </c>
      <c r="BM184" s="82"/>
      <c r="BN184" s="77" t="n">
        <f aca="false">IF(L184&gt;=10,4,0)</f>
        <v>4</v>
      </c>
      <c r="BO184" s="77" t="n">
        <f aca="false">IF(M184&gt;=10,4,0)</f>
        <v>4</v>
      </c>
      <c r="BP184" s="82"/>
      <c r="BQ184" s="77" t="n">
        <f aca="false">IF(P184&gt;=10,2,0)</f>
        <v>2</v>
      </c>
      <c r="BR184" s="77" t="n">
        <f aca="false">IF(Q184&gt;=10,2,0)</f>
        <v>2</v>
      </c>
      <c r="BS184" s="82"/>
      <c r="BT184" s="77" t="n">
        <f aca="false">IF(V184&gt;=10,6,0)</f>
        <v>6</v>
      </c>
      <c r="BU184" s="77" t="n">
        <f aca="false">IF(W184&gt;=10,6,0)</f>
        <v>6</v>
      </c>
      <c r="BV184" s="77" t="n">
        <f aca="false">IF(X184&gt;=10,6,0)</f>
        <v>6</v>
      </c>
      <c r="BW184" s="82"/>
      <c r="BX184" s="77" t="n">
        <f aca="false">IF(AA184&gt;=10,5,0)</f>
        <v>5</v>
      </c>
      <c r="BY184" s="77" t="n">
        <f aca="false">IF(AB184&gt;=10,5,0)</f>
        <v>5</v>
      </c>
      <c r="BZ184" s="82"/>
      <c r="CA184" s="77" t="n">
        <f aca="false">IF(AE184&gt;=10,2,0)</f>
        <v>2</v>
      </c>
      <c r="CB184" s="77" t="s">
        <v>94</v>
      </c>
    </row>
    <row r="185" customFormat="false" ht="16.5" hidden="false" customHeight="true" outlineLevel="0" collapsed="false">
      <c r="A185" s="63" t="n">
        <v>176</v>
      </c>
      <c r="B185" s="64" t="s">
        <v>771</v>
      </c>
      <c r="C185" s="64" t="s">
        <v>772</v>
      </c>
      <c r="D185" s="64" t="s">
        <v>773</v>
      </c>
      <c r="E185" s="65" t="n">
        <f aca="false">((G185*3)+(H185*3)+(I185*3))/9</f>
        <v>3.22333333333333</v>
      </c>
      <c r="F185" s="66" t="n">
        <f aca="false">IF(E185&gt;=10,18,SUM(IF(G185&gt;=10,6,0),IF(H185&gt;=10,6,0),IF(I185&gt;=10,6,0)))</f>
        <v>0</v>
      </c>
      <c r="G185" s="67" t="n">
        <v>2</v>
      </c>
      <c r="H185" s="67" t="n">
        <v>2</v>
      </c>
      <c r="I185" s="67" t="n">
        <v>5.67</v>
      </c>
      <c r="J185" s="65" t="n">
        <f aca="false">((L185*2)+(M185*3))/5</f>
        <v>3.798</v>
      </c>
      <c r="K185" s="66" t="n">
        <f aca="false">IF(J185&gt;=10,8,SUM(IF(L185&gt;=10,4,0),IF(M185&gt;=10,4,0)))</f>
        <v>0</v>
      </c>
      <c r="L185" s="67" t="n">
        <v>6</v>
      </c>
      <c r="M185" s="67" t="n">
        <v>2.33</v>
      </c>
      <c r="N185" s="65" t="n">
        <f aca="false">((P185*2)+(Q185*2))/4</f>
        <v>3.5</v>
      </c>
      <c r="O185" s="66" t="n">
        <f aca="false">IF(N185&gt;=10,4,SUM(IF(P185&gt;=10,2,0),IF(Q185&gt;=10,2,0)))</f>
        <v>0</v>
      </c>
      <c r="P185" s="67" t="n">
        <v>7</v>
      </c>
      <c r="Q185" s="67" t="n">
        <v>0</v>
      </c>
      <c r="R185" s="68" t="n">
        <f aca="false">ROUNDUP(((E185*9)+(J185*5)+(N185*4))/18,2)</f>
        <v>3.45</v>
      </c>
      <c r="S185" s="69" t="n">
        <f aca="false">IF(R185&gt;=10,30,SUM(F185+K185+O185))</f>
        <v>0</v>
      </c>
      <c r="T185" s="65" t="n">
        <f aca="false">((V185*3)+(W185*3)+(X185*3))/9</f>
        <v>1.83333333333333</v>
      </c>
      <c r="U185" s="70" t="n">
        <f aca="false">IF(T185&gt;=10,18,SUM(IF(V185&gt;=10,6,0),IF(W185&gt;=10,6,0),IF(X185&gt;=10,6,0)))</f>
        <v>0</v>
      </c>
      <c r="V185" s="67" t="n">
        <v>1.5</v>
      </c>
      <c r="W185" s="67" t="n">
        <v>2</v>
      </c>
      <c r="X185" s="67" t="n">
        <v>2</v>
      </c>
      <c r="Y185" s="65" t="n">
        <f aca="false">((AA185*2)+(AB185*2))/4</f>
        <v>0</v>
      </c>
      <c r="Z185" s="71" t="n">
        <f aca="false">IF(Y185&gt;=10,10,SUM(IF(AA185&gt;=10,5,0),IF(AB185&gt;=10,5,0)))</f>
        <v>0</v>
      </c>
      <c r="AA185" s="67" t="n">
        <v>0</v>
      </c>
      <c r="AB185" s="67" t="n">
        <v>0</v>
      </c>
      <c r="AC185" s="65" t="n">
        <f aca="false">((AE185*2))/2</f>
        <v>0</v>
      </c>
      <c r="AD185" s="66" t="n">
        <f aca="false">IF(AC185&gt;=10,2,0)</f>
        <v>0</v>
      </c>
      <c r="AE185" s="67" t="n">
        <v>0</v>
      </c>
      <c r="AF185" s="68" t="n">
        <f aca="false">ROUNDUP(((T185*9)+(Y185*4)+(AC185*2))/15,2)</f>
        <v>1.1</v>
      </c>
      <c r="AG185" s="72" t="n">
        <f aca="false">IF(AF185&gt;=10,30,SUM(U185+Z185+AD185))</f>
        <v>0</v>
      </c>
      <c r="AH185" s="73" t="n">
        <f aca="false">SUM(S185+AG185)</f>
        <v>0</v>
      </c>
      <c r="AI185" s="74" t="n">
        <f aca="false">(R185+AF185)/2</f>
        <v>2.275</v>
      </c>
      <c r="AJ185" s="75" t="str">
        <f aca="false">IF((R185=0)*(AF185=0),"Abandon",IF((R185&gt;=10)*(AF185&gt;=10),"Admis(e)","Rattrapage"))</f>
        <v>Rattrapage</v>
      </c>
      <c r="AK185" s="81"/>
      <c r="AL185" s="77" t="s">
        <v>774</v>
      </c>
      <c r="AM185" s="77" t="s">
        <v>138</v>
      </c>
      <c r="AN185" s="78" t="n">
        <f aca="false">IF(R185&gt;=10,1,2)</f>
        <v>2</v>
      </c>
      <c r="AO185" s="79" t="n">
        <f aca="false">IF(E185&gt;=10,1,2)</f>
        <v>2</v>
      </c>
      <c r="AP185" s="77" t="n">
        <f aca="false">IF((E185&lt;10)*(G185&lt;10),2,1)</f>
        <v>2</v>
      </c>
      <c r="AQ185" s="77" t="n">
        <f aca="false">IF((E185&lt;10)*(H185&lt;10),2,1)</f>
        <v>2</v>
      </c>
      <c r="AR185" s="77" t="n">
        <f aca="false">IF((E185&lt;10)*(I185&lt;10),2,1)</f>
        <v>2</v>
      </c>
      <c r="AS185" s="77" t="n">
        <f aca="false">IF(J185&gt;=10,1,2)</f>
        <v>2</v>
      </c>
      <c r="AT185" s="77" t="n">
        <f aca="false">IF((J185&lt;10)*(L185&lt;10),2,1)</f>
        <v>2</v>
      </c>
      <c r="AU185" s="77" t="n">
        <f aca="false">IF((J185&lt;10)*(M185&lt;10),2,1)</f>
        <v>2</v>
      </c>
      <c r="AV185" s="77" t="n">
        <f aca="false">IF(N185&gt;=10,1,2)</f>
        <v>2</v>
      </c>
      <c r="AW185" s="77" t="n">
        <f aca="false">IF((N185&lt;10)*(P185&lt;10),2,1)</f>
        <v>2</v>
      </c>
      <c r="AX185" s="77" t="n">
        <f aca="false">IF((N185&lt;10)*(Q185&lt;10),2,1)</f>
        <v>2</v>
      </c>
      <c r="AY185" s="78" t="n">
        <f aca="false">IF(AC185&gt;=10,1,2)</f>
        <v>2</v>
      </c>
      <c r="AZ185" s="77" t="n">
        <f aca="false">IF(T185&gt;=10,1,2)</f>
        <v>2</v>
      </c>
      <c r="BA185" s="77" t="n">
        <f aca="false">IF((T185&lt;10)*(V185&lt;10),2,1)</f>
        <v>2</v>
      </c>
      <c r="BB185" s="77" t="n">
        <f aca="false">IF((T185&lt;10)*(W185&lt;10),2,1)</f>
        <v>2</v>
      </c>
      <c r="BC185" s="77" t="n">
        <f aca="false">IF((T185&lt;10)*(X185&lt;10),2,1)</f>
        <v>2</v>
      </c>
      <c r="BD185" s="77" t="n">
        <f aca="false">IF(Y185&gt;=10,1,2)</f>
        <v>2</v>
      </c>
      <c r="BE185" s="77" t="n">
        <f aca="false">IF((Y185&lt;10)*(AA185&lt;10),2,1)</f>
        <v>2</v>
      </c>
      <c r="BF185" s="77" t="n">
        <f aca="false">IF((Y185&lt;10)*(AB185&lt;10),2,1)</f>
        <v>2</v>
      </c>
      <c r="BG185" s="77" t="n">
        <f aca="false">IF(AC185&gt;=10,1,2)</f>
        <v>2</v>
      </c>
      <c r="BH185" s="77" t="n">
        <f aca="false">IF(AE185&gt;=10,1,2)</f>
        <v>2</v>
      </c>
      <c r="BI185" s="82"/>
      <c r="BJ185" s="77" t="n">
        <f aca="false">IF(G185&gt;=10,6,0)</f>
        <v>0</v>
      </c>
      <c r="BK185" s="77" t="n">
        <f aca="false">IF(H185&gt;=10,6,0)</f>
        <v>0</v>
      </c>
      <c r="BL185" s="77" t="n">
        <f aca="false">IF(I185&gt;=10,6,0)</f>
        <v>0</v>
      </c>
      <c r="BM185" s="82"/>
      <c r="BN185" s="77" t="n">
        <f aca="false">IF(L185&gt;=10,4,0)</f>
        <v>0</v>
      </c>
      <c r="BO185" s="77" t="n">
        <f aca="false">IF(M185&gt;=10,4,0)</f>
        <v>0</v>
      </c>
      <c r="BP185" s="82"/>
      <c r="BQ185" s="77" t="n">
        <f aca="false">IF(P185&gt;=10,2,0)</f>
        <v>0</v>
      </c>
      <c r="BR185" s="77" t="n">
        <f aca="false">IF(Q185&gt;=10,2,0)</f>
        <v>0</v>
      </c>
      <c r="BS185" s="82"/>
      <c r="BT185" s="77" t="n">
        <f aca="false">IF(V185&gt;=10,6,0)</f>
        <v>0</v>
      </c>
      <c r="BU185" s="77" t="n">
        <f aca="false">IF(W185&gt;=10,6,0)</f>
        <v>0</v>
      </c>
      <c r="BV185" s="77" t="n">
        <f aca="false">IF(X185&gt;=10,6,0)</f>
        <v>0</v>
      </c>
      <c r="BW185" s="82"/>
      <c r="BX185" s="77" t="n">
        <f aca="false">IF(AA185&gt;=10,5,0)</f>
        <v>0</v>
      </c>
      <c r="BY185" s="77" t="n">
        <f aca="false">IF(AB185&gt;=10,5,0)</f>
        <v>0</v>
      </c>
      <c r="BZ185" s="82"/>
      <c r="CA185" s="77" t="n">
        <f aca="false">IF(AE185&gt;=10,2,0)</f>
        <v>0</v>
      </c>
      <c r="CB185" s="77" t="s">
        <v>94</v>
      </c>
    </row>
    <row r="186" customFormat="false" ht="16.5" hidden="false" customHeight="true" outlineLevel="0" collapsed="false">
      <c r="A186" s="63" t="n">
        <v>177</v>
      </c>
      <c r="B186" s="64" t="s">
        <v>775</v>
      </c>
      <c r="C186" s="64" t="s">
        <v>776</v>
      </c>
      <c r="D186" s="64" t="s">
        <v>109</v>
      </c>
      <c r="E186" s="65" t="n">
        <f aca="false">((G186*3)+(H186*3)+(I186*3))/9</f>
        <v>9.83333333333333</v>
      </c>
      <c r="F186" s="66" t="n">
        <f aca="false">IF(E186&gt;=10,18,SUM(IF(G186&gt;=10,6,0),IF(H186&gt;=10,6,0),IF(I186&gt;=10,6,0)))</f>
        <v>6</v>
      </c>
      <c r="G186" s="67" t="n">
        <v>8</v>
      </c>
      <c r="H186" s="67" t="n">
        <v>9.83</v>
      </c>
      <c r="I186" s="67" t="n">
        <v>11.67</v>
      </c>
      <c r="J186" s="65" t="n">
        <f aca="false">((L186*2)+(M186*3))/5</f>
        <v>12.4</v>
      </c>
      <c r="K186" s="66" t="n">
        <f aca="false">IF(J186&gt;=10,8,SUM(IF(L186&gt;=10,4,0),IF(M186&gt;=10,4,0)))</f>
        <v>8</v>
      </c>
      <c r="L186" s="67" t="n">
        <v>10</v>
      </c>
      <c r="M186" s="67" t="n">
        <v>14</v>
      </c>
      <c r="N186" s="65" t="n">
        <f aca="false">((P186*2)+(Q186*2))/4</f>
        <v>10</v>
      </c>
      <c r="O186" s="66" t="n">
        <f aca="false">IF(N186&gt;=10,4,SUM(IF(P186&gt;=10,2,0),IF(Q186&gt;=10,2,0)))</f>
        <v>4</v>
      </c>
      <c r="P186" s="67" t="n">
        <v>10</v>
      </c>
      <c r="Q186" s="67" t="n">
        <v>10</v>
      </c>
      <c r="R186" s="68" t="n">
        <f aca="false">ROUNDUP(((E186*9)+(J186*5)+(N186*4))/18,2)</f>
        <v>10.59</v>
      </c>
      <c r="S186" s="69" t="n">
        <f aca="false">IF(R186&gt;=10,30,SUM(F186+K186+O186))</f>
        <v>30</v>
      </c>
      <c r="T186" s="65" t="n">
        <f aca="false">((V186*3)+(W186*3)+(X186*3))/9</f>
        <v>12.4433333333333</v>
      </c>
      <c r="U186" s="70" t="n">
        <f aca="false">IF(T186&gt;=10,18,SUM(IF(V186&gt;=10,6,0),IF(W186&gt;=10,6,0),IF(X186&gt;=10,6,0)))</f>
        <v>18</v>
      </c>
      <c r="V186" s="67" t="n">
        <v>12.5</v>
      </c>
      <c r="W186" s="67" t="n">
        <v>14</v>
      </c>
      <c r="X186" s="67" t="n">
        <v>10.83</v>
      </c>
      <c r="Y186" s="65" t="n">
        <f aca="false">((AA186*2)+(AB186*2))/4</f>
        <v>11.835</v>
      </c>
      <c r="Z186" s="71" t="n">
        <f aca="false">IF(Y186&gt;=10,10,SUM(IF(AA186&gt;=10,5,0),IF(AB186&gt;=10,5,0)))</f>
        <v>10</v>
      </c>
      <c r="AA186" s="67" t="n">
        <v>10.17</v>
      </c>
      <c r="AB186" s="67" t="n">
        <v>13.5</v>
      </c>
      <c r="AC186" s="65" t="n">
        <f aca="false">((AE186*2))/2</f>
        <v>10</v>
      </c>
      <c r="AD186" s="66" t="n">
        <f aca="false">IF(AC186&gt;=10,2,0)</f>
        <v>2</v>
      </c>
      <c r="AE186" s="67" t="n">
        <v>10</v>
      </c>
      <c r="AF186" s="68" t="n">
        <f aca="false">ROUNDUP(((T186*9)+(Y186*4)+(AC186*2))/15,2)</f>
        <v>11.96</v>
      </c>
      <c r="AG186" s="72" t="n">
        <f aca="false">IF(AF186&gt;=10,30,SUM(U186+Z186+AD186))</f>
        <v>30</v>
      </c>
      <c r="AH186" s="73" t="n">
        <f aca="false">SUM(S186+AG186)</f>
        <v>60</v>
      </c>
      <c r="AI186" s="74" t="n">
        <f aca="false">(R186+AF186)/2</f>
        <v>11.275</v>
      </c>
      <c r="AJ186" s="75" t="str">
        <f aca="false">IF((R186=0)*(AF186=0),"Abandon",IF((R186&gt;=10)*(AF186&gt;=10),"Admis(e)","Rattrapage"))</f>
        <v>Admis(e)</v>
      </c>
      <c r="AK186" s="81"/>
      <c r="AL186" s="77" t="s">
        <v>777</v>
      </c>
      <c r="AM186" s="77" t="s">
        <v>292</v>
      </c>
      <c r="AN186" s="78" t="n">
        <f aca="false">IF(R186&gt;=10,1,2)</f>
        <v>1</v>
      </c>
      <c r="AO186" s="79" t="n">
        <f aca="false">IF(E186&gt;=10,1,2)</f>
        <v>2</v>
      </c>
      <c r="AP186" s="77" t="n">
        <f aca="false">IF((E186&lt;10)*(G186&lt;10),2,1)</f>
        <v>2</v>
      </c>
      <c r="AQ186" s="77" t="n">
        <f aca="false">IF((E186&lt;10)*(H186&lt;10),2,1)</f>
        <v>2</v>
      </c>
      <c r="AR186" s="77" t="n">
        <f aca="false">IF((E186&lt;10)*(I186&lt;10),2,1)</f>
        <v>1</v>
      </c>
      <c r="AS186" s="77" t="n">
        <f aca="false">IF(J186&gt;=10,1,2)</f>
        <v>1</v>
      </c>
      <c r="AT186" s="77" t="n">
        <f aca="false">IF((J186&lt;10)*(L186&lt;10),2,1)</f>
        <v>1</v>
      </c>
      <c r="AU186" s="77" t="n">
        <f aca="false">IF((J186&lt;10)*(M186&lt;10),2,1)</f>
        <v>1</v>
      </c>
      <c r="AV186" s="77" t="n">
        <f aca="false">IF(N186&gt;=10,1,2)</f>
        <v>1</v>
      </c>
      <c r="AW186" s="77" t="n">
        <f aca="false">IF((N186&lt;10)*(P186&lt;10),2,1)</f>
        <v>1</v>
      </c>
      <c r="AX186" s="77" t="n">
        <f aca="false">IF((N186&lt;10)*(Q186&lt;10),2,1)</f>
        <v>1</v>
      </c>
      <c r="AY186" s="78" t="n">
        <f aca="false">IF(AC186&gt;=10,1,2)</f>
        <v>1</v>
      </c>
      <c r="AZ186" s="77" t="n">
        <f aca="false">IF(T186&gt;=10,1,2)</f>
        <v>1</v>
      </c>
      <c r="BA186" s="77" t="n">
        <f aca="false">IF((T186&lt;10)*(V186&lt;10),2,1)</f>
        <v>1</v>
      </c>
      <c r="BB186" s="77" t="n">
        <f aca="false">IF((T186&lt;10)*(W186&lt;10),2,1)</f>
        <v>1</v>
      </c>
      <c r="BC186" s="77" t="n">
        <f aca="false">IF((T186&lt;10)*(X186&lt;10),2,1)</f>
        <v>1</v>
      </c>
      <c r="BD186" s="77" t="n">
        <f aca="false">IF(Y186&gt;=10,1,2)</f>
        <v>1</v>
      </c>
      <c r="BE186" s="77" t="n">
        <f aca="false">IF((Y186&lt;10)*(AA186&lt;10),2,1)</f>
        <v>1</v>
      </c>
      <c r="BF186" s="77" t="n">
        <f aca="false">IF((Y186&lt;10)*(AB186&lt;10),2,1)</f>
        <v>1</v>
      </c>
      <c r="BG186" s="77" t="n">
        <f aca="false">IF(AC186&gt;=10,1,2)</f>
        <v>1</v>
      </c>
      <c r="BH186" s="77" t="n">
        <f aca="false">IF(AE186&gt;=10,1,2)</f>
        <v>1</v>
      </c>
      <c r="BI186" s="82"/>
      <c r="BJ186" s="77" t="n">
        <f aca="false">IF(G186&gt;=10,6,0)</f>
        <v>0</v>
      </c>
      <c r="BK186" s="77" t="n">
        <f aca="false">IF(H186&gt;=10,6,0)</f>
        <v>0</v>
      </c>
      <c r="BL186" s="77" t="n">
        <f aca="false">IF(I186&gt;=10,6,0)</f>
        <v>6</v>
      </c>
      <c r="BM186" s="82"/>
      <c r="BN186" s="77" t="n">
        <f aca="false">IF(L186&gt;=10,4,0)</f>
        <v>4</v>
      </c>
      <c r="BO186" s="77" t="n">
        <f aca="false">IF(M186&gt;=10,4,0)</f>
        <v>4</v>
      </c>
      <c r="BP186" s="82"/>
      <c r="BQ186" s="77" t="n">
        <f aca="false">IF(P186&gt;=10,2,0)</f>
        <v>2</v>
      </c>
      <c r="BR186" s="77" t="n">
        <f aca="false">IF(Q186&gt;=10,2,0)</f>
        <v>2</v>
      </c>
      <c r="BS186" s="82"/>
      <c r="BT186" s="77" t="n">
        <f aca="false">IF(V186&gt;=10,6,0)</f>
        <v>6</v>
      </c>
      <c r="BU186" s="77" t="n">
        <f aca="false">IF(W186&gt;=10,6,0)</f>
        <v>6</v>
      </c>
      <c r="BV186" s="77" t="n">
        <f aca="false">IF(X186&gt;=10,6,0)</f>
        <v>6</v>
      </c>
      <c r="BW186" s="82"/>
      <c r="BX186" s="77" t="n">
        <f aca="false">IF(AA186&gt;=10,5,0)</f>
        <v>5</v>
      </c>
      <c r="BY186" s="77" t="n">
        <f aca="false">IF(AB186&gt;=10,5,0)</f>
        <v>5</v>
      </c>
      <c r="BZ186" s="82"/>
      <c r="CA186" s="77" t="n">
        <f aca="false">IF(AE186&gt;=10,2,0)</f>
        <v>2</v>
      </c>
      <c r="CB186" s="77" t="s">
        <v>94</v>
      </c>
    </row>
    <row r="187" customFormat="false" ht="16.5" hidden="false" customHeight="true" outlineLevel="0" collapsed="false">
      <c r="A187" s="63" t="n">
        <v>178</v>
      </c>
      <c r="B187" s="64" t="s">
        <v>778</v>
      </c>
      <c r="C187" s="64" t="s">
        <v>779</v>
      </c>
      <c r="D187" s="64" t="s">
        <v>287</v>
      </c>
      <c r="E187" s="65" t="n">
        <f aca="false">((G187*3)+(H187*3)+(I187*3))/9</f>
        <v>11.72</v>
      </c>
      <c r="F187" s="66" t="n">
        <f aca="false">IF(E187&gt;=10,18,SUM(IF(G187&gt;=10,6,0),IF(H187&gt;=10,6,0),IF(I187&gt;=10,6,0)))</f>
        <v>18</v>
      </c>
      <c r="G187" s="67" t="n">
        <v>13</v>
      </c>
      <c r="H187" s="67" t="n">
        <v>9.83</v>
      </c>
      <c r="I187" s="67" t="n">
        <v>12.33</v>
      </c>
      <c r="J187" s="65" t="n">
        <f aca="false">((L187*2)+(M187*3))/5</f>
        <v>11.5</v>
      </c>
      <c r="K187" s="66" t="n">
        <f aca="false">IF(J187&gt;=10,8,SUM(IF(L187&gt;=10,4,0),IF(M187&gt;=10,4,0)))</f>
        <v>8</v>
      </c>
      <c r="L187" s="67" t="n">
        <v>10</v>
      </c>
      <c r="M187" s="67" t="n">
        <v>12.5</v>
      </c>
      <c r="N187" s="65" t="n">
        <f aca="false">((P187*2)+(Q187*2))/4</f>
        <v>10</v>
      </c>
      <c r="O187" s="66" t="n">
        <f aca="false">IF(N187&gt;=10,4,SUM(IF(P187&gt;=10,2,0),IF(Q187&gt;=10,2,0)))</f>
        <v>4</v>
      </c>
      <c r="P187" s="67" t="n">
        <v>10</v>
      </c>
      <c r="Q187" s="67" t="n">
        <v>10</v>
      </c>
      <c r="R187" s="68" t="n">
        <f aca="false">ROUNDUP(((E187*9)+(J187*5)+(N187*4))/18,2)</f>
        <v>11.28</v>
      </c>
      <c r="S187" s="69" t="n">
        <f aca="false">IF(R187&gt;=10,30,SUM(F187+K187+O187))</f>
        <v>30</v>
      </c>
      <c r="T187" s="65" t="n">
        <f aca="false">((V187*3)+(W187*3)+(X187*3))/9</f>
        <v>9.16333333333333</v>
      </c>
      <c r="U187" s="70" t="n">
        <f aca="false">IF(T187&gt;=10,18,SUM(IF(V187&gt;=10,6,0),IF(W187&gt;=10,6,0),IF(X187&gt;=10,6,0)))</f>
        <v>12</v>
      </c>
      <c r="V187" s="67" t="n">
        <v>5</v>
      </c>
      <c r="W187" s="67" t="n">
        <v>10.33</v>
      </c>
      <c r="X187" s="67" t="n">
        <v>12.16</v>
      </c>
      <c r="Y187" s="65" t="n">
        <f aca="false">((AA187*2)+(AB187*2))/4</f>
        <v>10.835</v>
      </c>
      <c r="Z187" s="71" t="n">
        <f aca="false">IF(Y187&gt;=10,10,SUM(IF(AA187&gt;=10,5,0),IF(AB187&gt;=10,5,0)))</f>
        <v>10</v>
      </c>
      <c r="AA187" s="67" t="n">
        <v>9.17</v>
      </c>
      <c r="AB187" s="67" t="n">
        <v>12.5</v>
      </c>
      <c r="AC187" s="65" t="n">
        <f aca="false">((AE187*2))/2</f>
        <v>10</v>
      </c>
      <c r="AD187" s="66" t="n">
        <f aca="false">IF(AC187&gt;=10,2,0)</f>
        <v>2</v>
      </c>
      <c r="AE187" s="67" t="n">
        <v>10</v>
      </c>
      <c r="AF187" s="68" t="n">
        <f aca="false">ROUNDUP(((T187*9)+(Y187*4)+(AC187*2))/15,2)</f>
        <v>9.73</v>
      </c>
      <c r="AG187" s="72" t="n">
        <f aca="false">IF(AF187&gt;=10,30,SUM(U187+Z187+AD187))</f>
        <v>24</v>
      </c>
      <c r="AH187" s="73" t="n">
        <f aca="false">SUM(S187+AG187)</f>
        <v>54</v>
      </c>
      <c r="AI187" s="74" t="n">
        <f aca="false">(R187+AF187)/2</f>
        <v>10.505</v>
      </c>
      <c r="AJ187" s="75" t="str">
        <f aca="false">IF((R187=0)*(AF187=0),"Abandon",IF((R187&gt;=10)*(AF187&gt;=10),"Admis(e)","Rattrapage"))</f>
        <v>Rattrapage</v>
      </c>
      <c r="AK187" s="81"/>
      <c r="AL187" s="77" t="s">
        <v>780</v>
      </c>
      <c r="AM187" s="77" t="s">
        <v>714</v>
      </c>
      <c r="AN187" s="78" t="n">
        <f aca="false">IF(R187&gt;=10,1,2)</f>
        <v>1</v>
      </c>
      <c r="AO187" s="79" t="n">
        <f aca="false">IF(E187&gt;=10,1,2)</f>
        <v>1</v>
      </c>
      <c r="AP187" s="77" t="n">
        <f aca="false">IF((E187&lt;10)*(G187&lt;10),2,1)</f>
        <v>1</v>
      </c>
      <c r="AQ187" s="77" t="n">
        <f aca="false">IF((E187&lt;10)*(H187&lt;10),2,1)</f>
        <v>1</v>
      </c>
      <c r="AR187" s="77" t="n">
        <f aca="false">IF((E187&lt;10)*(I187&lt;10),2,1)</f>
        <v>1</v>
      </c>
      <c r="AS187" s="77" t="n">
        <f aca="false">IF(J187&gt;=10,1,2)</f>
        <v>1</v>
      </c>
      <c r="AT187" s="77" t="n">
        <f aca="false">IF((J187&lt;10)*(L187&lt;10),2,1)</f>
        <v>1</v>
      </c>
      <c r="AU187" s="77" t="n">
        <f aca="false">IF((J187&lt;10)*(M187&lt;10),2,1)</f>
        <v>1</v>
      </c>
      <c r="AV187" s="77" t="n">
        <f aca="false">IF(N187&gt;=10,1,2)</f>
        <v>1</v>
      </c>
      <c r="AW187" s="77" t="n">
        <f aca="false">IF((N187&lt;10)*(P187&lt;10),2,1)</f>
        <v>1</v>
      </c>
      <c r="AX187" s="77" t="n">
        <f aca="false">IF((N187&lt;10)*(Q187&lt;10),2,1)</f>
        <v>1</v>
      </c>
      <c r="AY187" s="78" t="n">
        <f aca="false">IF(AC187&gt;=10,1,2)</f>
        <v>1</v>
      </c>
      <c r="AZ187" s="77" t="n">
        <f aca="false">IF(T187&gt;=10,1,2)</f>
        <v>2</v>
      </c>
      <c r="BA187" s="77" t="n">
        <f aca="false">IF((T187&lt;10)*(V187&lt;10),2,1)</f>
        <v>2</v>
      </c>
      <c r="BB187" s="77" t="n">
        <f aca="false">IF((T187&lt;10)*(W187&lt;10),2,1)</f>
        <v>1</v>
      </c>
      <c r="BC187" s="77" t="n">
        <f aca="false">IF((T187&lt;10)*(X187&lt;10),2,1)</f>
        <v>1</v>
      </c>
      <c r="BD187" s="77" t="n">
        <f aca="false">IF(Y187&gt;=10,1,2)</f>
        <v>1</v>
      </c>
      <c r="BE187" s="77" t="n">
        <f aca="false">IF((Y187&lt;10)*(AA187&lt;10),2,1)</f>
        <v>1</v>
      </c>
      <c r="BF187" s="77" t="n">
        <f aca="false">IF((Y187&lt;10)*(AB187&lt;10),2,1)</f>
        <v>1</v>
      </c>
      <c r="BG187" s="77" t="n">
        <f aca="false">IF(AC187&gt;=10,1,2)</f>
        <v>1</v>
      </c>
      <c r="BH187" s="77" t="n">
        <f aca="false">IF(AE187&gt;=10,1,2)</f>
        <v>1</v>
      </c>
      <c r="BI187" s="82"/>
      <c r="BJ187" s="77" t="n">
        <f aca="false">IF(G187&gt;=10,6,0)</f>
        <v>6</v>
      </c>
      <c r="BK187" s="77" t="n">
        <f aca="false">IF(H187&gt;=10,6,0)</f>
        <v>0</v>
      </c>
      <c r="BL187" s="77" t="n">
        <f aca="false">IF(I187&gt;=10,6,0)</f>
        <v>6</v>
      </c>
      <c r="BM187" s="82"/>
      <c r="BN187" s="77" t="n">
        <f aca="false">IF(L187&gt;=10,4,0)</f>
        <v>4</v>
      </c>
      <c r="BO187" s="77" t="n">
        <f aca="false">IF(M187&gt;=10,4,0)</f>
        <v>4</v>
      </c>
      <c r="BP187" s="82"/>
      <c r="BQ187" s="77" t="n">
        <f aca="false">IF(P187&gt;=10,2,0)</f>
        <v>2</v>
      </c>
      <c r="BR187" s="77" t="n">
        <f aca="false">IF(Q187&gt;=10,2,0)</f>
        <v>2</v>
      </c>
      <c r="BS187" s="82"/>
      <c r="BT187" s="77" t="n">
        <f aca="false">IF(V187&gt;=10,6,0)</f>
        <v>0</v>
      </c>
      <c r="BU187" s="77" t="n">
        <f aca="false">IF(W187&gt;=10,6,0)</f>
        <v>6</v>
      </c>
      <c r="BV187" s="77" t="n">
        <f aca="false">IF(X187&gt;=10,6,0)</f>
        <v>6</v>
      </c>
      <c r="BW187" s="82"/>
      <c r="BX187" s="77" t="n">
        <f aca="false">IF(AA187&gt;=10,5,0)</f>
        <v>0</v>
      </c>
      <c r="BY187" s="77" t="n">
        <f aca="false">IF(AB187&gt;=10,5,0)</f>
        <v>5</v>
      </c>
      <c r="BZ187" s="82"/>
      <c r="CA187" s="77" t="n">
        <f aca="false">IF(AE187&gt;=10,2,0)</f>
        <v>2</v>
      </c>
      <c r="CB187" s="77" t="s">
        <v>94</v>
      </c>
    </row>
    <row r="188" customFormat="false" ht="16.5" hidden="false" customHeight="true" outlineLevel="0" collapsed="false">
      <c r="A188" s="63" t="n">
        <v>179</v>
      </c>
      <c r="B188" s="64" t="s">
        <v>781</v>
      </c>
      <c r="C188" s="64" t="s">
        <v>782</v>
      </c>
      <c r="D188" s="64" t="s">
        <v>722</v>
      </c>
      <c r="E188" s="65" t="n">
        <f aca="false">((G188*3)+(H188*3)+(I188*3))/9</f>
        <v>8.11333333333333</v>
      </c>
      <c r="F188" s="66" t="n">
        <f aca="false">IF(E188&gt;=10,18,SUM(IF(G188&gt;=10,6,0),IF(H188&gt;=10,6,0),IF(I188&gt;=10,6,0)))</f>
        <v>0</v>
      </c>
      <c r="G188" s="67" t="n">
        <v>8</v>
      </c>
      <c r="H188" s="67" t="n">
        <v>8.17</v>
      </c>
      <c r="I188" s="67" t="n">
        <v>8.17</v>
      </c>
      <c r="J188" s="65" t="n">
        <f aca="false">((L188*2)+(M188*3))/5</f>
        <v>10.798</v>
      </c>
      <c r="K188" s="66" t="n">
        <f aca="false">IF(J188&gt;=10,8,SUM(IF(L188&gt;=10,4,0),IF(M188&gt;=10,4,0)))</f>
        <v>8</v>
      </c>
      <c r="L188" s="67" t="n">
        <v>10</v>
      </c>
      <c r="M188" s="67" t="n">
        <v>11.33</v>
      </c>
      <c r="N188" s="65" t="n">
        <f aca="false">((P188*2)+(Q188*2))/4</f>
        <v>12</v>
      </c>
      <c r="O188" s="66" t="n">
        <f aca="false">IF(N188&gt;=10,4,SUM(IF(P188&gt;=10,2,0),IF(Q188&gt;=10,2,0)))</f>
        <v>4</v>
      </c>
      <c r="P188" s="67" t="n">
        <v>12.5</v>
      </c>
      <c r="Q188" s="67" t="n">
        <v>11.5</v>
      </c>
      <c r="R188" s="68" t="n">
        <f aca="false">ROUNDUP(((E188*9)+(J188*5)+(N188*4))/18,2)</f>
        <v>9.73</v>
      </c>
      <c r="S188" s="69" t="n">
        <f aca="false">IF(R188&gt;=10,30,SUM(F188+K188+O188))</f>
        <v>12</v>
      </c>
      <c r="T188" s="65" t="n">
        <f aca="false">((V188*3)+(W188*3)+(X188*3))/9</f>
        <v>10.5566666666667</v>
      </c>
      <c r="U188" s="70" t="n">
        <f aca="false">IF(T188&gt;=10,18,SUM(IF(V188&gt;=10,6,0),IF(W188&gt;=10,6,0),IF(X188&gt;=10,6,0)))</f>
        <v>18</v>
      </c>
      <c r="V188" s="67" t="n">
        <v>9.5</v>
      </c>
      <c r="W188" s="67" t="n">
        <v>11.67</v>
      </c>
      <c r="X188" s="67" t="n">
        <v>10.5</v>
      </c>
      <c r="Y188" s="65" t="n">
        <f aca="false">((AA188*2)+(AB188*2))/4</f>
        <v>8.58</v>
      </c>
      <c r="Z188" s="71" t="n">
        <f aca="false">IF(Y188&gt;=10,10,SUM(IF(AA188&gt;=10,5,0),IF(AB188&gt;=10,5,0)))</f>
        <v>0</v>
      </c>
      <c r="AA188" s="67" t="n">
        <v>9.83</v>
      </c>
      <c r="AB188" s="67" t="n">
        <v>7.33</v>
      </c>
      <c r="AC188" s="65" t="n">
        <f aca="false">((AE188*2))/2</f>
        <v>11.5</v>
      </c>
      <c r="AD188" s="66" t="n">
        <f aca="false">IF(AC188&gt;=10,2,0)</f>
        <v>2</v>
      </c>
      <c r="AE188" s="67" t="n">
        <v>11.5</v>
      </c>
      <c r="AF188" s="68" t="n">
        <f aca="false">ROUNDUP(((T188*9)+(Y188*4)+(AC188*2))/15,2)</f>
        <v>10.16</v>
      </c>
      <c r="AG188" s="72" t="n">
        <f aca="false">IF(AF188&gt;=10,30,SUM(U188+Z188+AD188))</f>
        <v>30</v>
      </c>
      <c r="AH188" s="73" t="n">
        <f aca="false">SUM(S188+AG188)</f>
        <v>42</v>
      </c>
      <c r="AI188" s="74" t="n">
        <f aca="false">(R188+AF188)/2</f>
        <v>9.945</v>
      </c>
      <c r="AJ188" s="75" t="str">
        <f aca="false">IF((R188=0)*(AF188=0),"Abandon",IF((R188&gt;=10)*(AF188&gt;=10),"Admis(e)","Rattrapage"))</f>
        <v>Rattrapage</v>
      </c>
      <c r="AK188" s="81"/>
      <c r="AL188" s="77" t="s">
        <v>783</v>
      </c>
      <c r="AM188" s="77" t="s">
        <v>308</v>
      </c>
      <c r="AN188" s="78" t="n">
        <f aca="false">IF(R188&gt;=10,1,2)</f>
        <v>2</v>
      </c>
      <c r="AO188" s="79" t="n">
        <f aca="false">IF(E188&gt;=10,1,2)</f>
        <v>2</v>
      </c>
      <c r="AP188" s="77" t="n">
        <f aca="false">IF((E188&lt;10)*(G188&lt;10),2,1)</f>
        <v>2</v>
      </c>
      <c r="AQ188" s="77" t="n">
        <f aca="false">IF((E188&lt;10)*(H188&lt;10),2,1)</f>
        <v>2</v>
      </c>
      <c r="AR188" s="77" t="n">
        <f aca="false">IF((E188&lt;10)*(I188&lt;10),2,1)</f>
        <v>2</v>
      </c>
      <c r="AS188" s="77" t="n">
        <f aca="false">IF(J188&gt;=10,1,2)</f>
        <v>1</v>
      </c>
      <c r="AT188" s="77" t="n">
        <f aca="false">IF((J188&lt;10)*(L188&lt;10),2,1)</f>
        <v>1</v>
      </c>
      <c r="AU188" s="77" t="n">
        <f aca="false">IF((J188&lt;10)*(M188&lt;10),2,1)</f>
        <v>1</v>
      </c>
      <c r="AV188" s="77" t="n">
        <f aca="false">IF(N188&gt;=10,1,2)</f>
        <v>1</v>
      </c>
      <c r="AW188" s="77" t="n">
        <f aca="false">IF((N188&lt;10)*(P188&lt;10),2,1)</f>
        <v>1</v>
      </c>
      <c r="AX188" s="77" t="n">
        <f aca="false">IF((N188&lt;10)*(Q188&lt;10),2,1)</f>
        <v>1</v>
      </c>
      <c r="AY188" s="78" t="n">
        <f aca="false">IF(AC188&gt;=10,1,2)</f>
        <v>1</v>
      </c>
      <c r="AZ188" s="77" t="n">
        <f aca="false">IF(T188&gt;=10,1,2)</f>
        <v>1</v>
      </c>
      <c r="BA188" s="77" t="n">
        <f aca="false">IF((T188&lt;10)*(V188&lt;10),2,1)</f>
        <v>1</v>
      </c>
      <c r="BB188" s="77" t="n">
        <f aca="false">IF((T188&lt;10)*(W188&lt;10),2,1)</f>
        <v>1</v>
      </c>
      <c r="BC188" s="77" t="n">
        <f aca="false">IF((T188&lt;10)*(X188&lt;10),2,1)</f>
        <v>1</v>
      </c>
      <c r="BD188" s="77" t="n">
        <f aca="false">IF(Y188&gt;=10,1,2)</f>
        <v>2</v>
      </c>
      <c r="BE188" s="77" t="n">
        <f aca="false">IF((Y188&lt;10)*(AA188&lt;10),2,1)</f>
        <v>2</v>
      </c>
      <c r="BF188" s="77" t="n">
        <f aca="false">IF((Y188&lt;10)*(AB188&lt;10),2,1)</f>
        <v>2</v>
      </c>
      <c r="BG188" s="77" t="n">
        <f aca="false">IF(AC188&gt;=10,1,2)</f>
        <v>1</v>
      </c>
      <c r="BH188" s="77" t="n">
        <f aca="false">IF(AE188&gt;=10,1,2)</f>
        <v>1</v>
      </c>
      <c r="BI188" s="82"/>
      <c r="BJ188" s="77" t="n">
        <f aca="false">IF(G188&gt;=10,6,0)</f>
        <v>0</v>
      </c>
      <c r="BK188" s="77" t="n">
        <f aca="false">IF(H188&gt;=10,6,0)</f>
        <v>0</v>
      </c>
      <c r="BL188" s="77" t="n">
        <f aca="false">IF(I188&gt;=10,6,0)</f>
        <v>0</v>
      </c>
      <c r="BM188" s="82"/>
      <c r="BN188" s="77" t="n">
        <f aca="false">IF(L188&gt;=10,4,0)</f>
        <v>4</v>
      </c>
      <c r="BO188" s="77" t="n">
        <f aca="false">IF(M188&gt;=10,4,0)</f>
        <v>4</v>
      </c>
      <c r="BP188" s="82"/>
      <c r="BQ188" s="77" t="n">
        <f aca="false">IF(P188&gt;=10,2,0)</f>
        <v>2</v>
      </c>
      <c r="BR188" s="77" t="n">
        <f aca="false">IF(Q188&gt;=10,2,0)</f>
        <v>2</v>
      </c>
      <c r="BS188" s="82"/>
      <c r="BT188" s="77" t="n">
        <f aca="false">IF(V188&gt;=10,6,0)</f>
        <v>0</v>
      </c>
      <c r="BU188" s="77" t="n">
        <f aca="false">IF(W188&gt;=10,6,0)</f>
        <v>6</v>
      </c>
      <c r="BV188" s="77" t="n">
        <f aca="false">IF(X188&gt;=10,6,0)</f>
        <v>6</v>
      </c>
      <c r="BW188" s="82"/>
      <c r="BX188" s="77" t="n">
        <f aca="false">IF(AA188&gt;=10,5,0)</f>
        <v>0</v>
      </c>
      <c r="BY188" s="77" t="n">
        <f aca="false">IF(AB188&gt;=10,5,0)</f>
        <v>0</v>
      </c>
      <c r="BZ188" s="82"/>
      <c r="CA188" s="77" t="n">
        <f aca="false">IF(AE188&gt;=10,2,0)</f>
        <v>2</v>
      </c>
      <c r="CB188" s="77" t="s">
        <v>94</v>
      </c>
    </row>
    <row r="189" customFormat="false" ht="16.5" hidden="false" customHeight="true" outlineLevel="0" collapsed="false">
      <c r="A189" s="63" t="n">
        <v>180</v>
      </c>
      <c r="B189" s="64" t="s">
        <v>784</v>
      </c>
      <c r="C189" s="64" t="s">
        <v>785</v>
      </c>
      <c r="D189" s="64" t="s">
        <v>511</v>
      </c>
      <c r="E189" s="65" t="n">
        <f aca="false">((G189*3)+(H189*3)+(I189*3))/9</f>
        <v>1.05666666666667</v>
      </c>
      <c r="F189" s="66" t="n">
        <f aca="false">IF(E189&gt;=10,18,SUM(IF(G189&gt;=10,6,0),IF(H189&gt;=10,6,0),IF(I189&gt;=10,6,0)))</f>
        <v>0</v>
      </c>
      <c r="G189" s="67" t="n">
        <v>0</v>
      </c>
      <c r="H189" s="67" t="n">
        <v>0</v>
      </c>
      <c r="I189" s="67" t="n">
        <v>3.17</v>
      </c>
      <c r="J189" s="65" t="n">
        <f aca="false">((L189*2)+(M189*3))/5</f>
        <v>0</v>
      </c>
      <c r="K189" s="66" t="n">
        <f aca="false">IF(J189&gt;=10,8,SUM(IF(L189&gt;=10,4,0),IF(M189&gt;=10,4,0)))</f>
        <v>0</v>
      </c>
      <c r="L189" s="67" t="n">
        <v>0</v>
      </c>
      <c r="M189" s="67" t="n">
        <v>0</v>
      </c>
      <c r="N189" s="65" t="n">
        <f aca="false">((P189*2)+(Q189*2))/4</f>
        <v>0</v>
      </c>
      <c r="O189" s="66" t="n">
        <f aca="false">IF(N189&gt;=10,4,SUM(IF(P189&gt;=10,2,0),IF(Q189&gt;=10,2,0)))</f>
        <v>0</v>
      </c>
      <c r="P189" s="67" t="n">
        <v>0</v>
      </c>
      <c r="Q189" s="67" t="n">
        <v>0</v>
      </c>
      <c r="R189" s="68" t="n">
        <f aca="false">ROUNDUP(((E189*9)+(J189*5)+(N189*4))/18,2)</f>
        <v>0.53</v>
      </c>
      <c r="S189" s="69" t="n">
        <f aca="false">IF(R189&gt;=10,30,SUM(F189+K189+O189))</f>
        <v>0</v>
      </c>
      <c r="T189" s="65" t="n">
        <f aca="false">((V189*3)+(W189*3)+(X189*3))/9</f>
        <v>0</v>
      </c>
      <c r="U189" s="70" t="n">
        <f aca="false">IF(T189&gt;=10,18,SUM(IF(V189&gt;=10,6,0),IF(W189&gt;=10,6,0),IF(X189&gt;=10,6,0)))</f>
        <v>0</v>
      </c>
      <c r="V189" s="67" t="n">
        <v>0</v>
      </c>
      <c r="W189" s="67" t="n">
        <v>0</v>
      </c>
      <c r="X189" s="67" t="n">
        <v>0</v>
      </c>
      <c r="Y189" s="65" t="n">
        <f aca="false">((AA189*2)+(AB189*2))/4</f>
        <v>0</v>
      </c>
      <c r="Z189" s="71" t="n">
        <f aca="false">IF(Y189&gt;=10,10,SUM(IF(AA189&gt;=10,5,0),IF(AB189&gt;=10,5,0)))</f>
        <v>0</v>
      </c>
      <c r="AA189" s="67" t="n">
        <v>0</v>
      </c>
      <c r="AB189" s="67" t="n">
        <v>0</v>
      </c>
      <c r="AC189" s="65" t="n">
        <f aca="false">((AE189*2))/2</f>
        <v>0</v>
      </c>
      <c r="AD189" s="66" t="n">
        <f aca="false">IF(AC189&gt;=10,2,0)</f>
        <v>0</v>
      </c>
      <c r="AE189" s="67" t="n">
        <v>0</v>
      </c>
      <c r="AF189" s="68" t="n">
        <f aca="false">ROUNDUP(((T189*9)+(Y189*4)+(AC189*2))/15,2)</f>
        <v>0</v>
      </c>
      <c r="AG189" s="72" t="n">
        <f aca="false">IF(AF189&gt;=10,30,SUM(U189+Z189+AD189))</f>
        <v>0</v>
      </c>
      <c r="AH189" s="73" t="n">
        <f aca="false">SUM(S189+AG189)</f>
        <v>0</v>
      </c>
      <c r="AI189" s="74" t="n">
        <f aca="false">(R189+AF189)/2</f>
        <v>0.265</v>
      </c>
      <c r="AJ189" s="75" t="str">
        <f aca="false">IF((R189=0)*(AF189=0),"Abandon",IF((R189&gt;=10)*(AF189&gt;=10),"Admis(e)","Rattrapage"))</f>
        <v>Rattrapage</v>
      </c>
      <c r="AK189" s="81"/>
      <c r="AL189" s="77" t="s">
        <v>786</v>
      </c>
      <c r="AM189" s="77" t="s">
        <v>324</v>
      </c>
      <c r="AN189" s="78" t="n">
        <f aca="false">IF(R189&gt;=10,1,2)</f>
        <v>2</v>
      </c>
      <c r="AO189" s="79" t="n">
        <f aca="false">IF(E189&gt;=10,1,2)</f>
        <v>2</v>
      </c>
      <c r="AP189" s="77" t="n">
        <f aca="false">IF((E189&lt;10)*(G189&lt;10),2,1)</f>
        <v>2</v>
      </c>
      <c r="AQ189" s="77" t="n">
        <f aca="false">IF((E189&lt;10)*(H189&lt;10),2,1)</f>
        <v>2</v>
      </c>
      <c r="AR189" s="77" t="n">
        <f aca="false">IF((E189&lt;10)*(I189&lt;10),2,1)</f>
        <v>2</v>
      </c>
      <c r="AS189" s="77" t="n">
        <f aca="false">IF(J189&gt;=10,1,2)</f>
        <v>2</v>
      </c>
      <c r="AT189" s="77" t="n">
        <f aca="false">IF((J189&lt;10)*(L189&lt;10),2,1)</f>
        <v>2</v>
      </c>
      <c r="AU189" s="77" t="n">
        <f aca="false">IF((J189&lt;10)*(M189&lt;10),2,1)</f>
        <v>2</v>
      </c>
      <c r="AV189" s="77" t="n">
        <f aca="false">IF(N189&gt;=10,1,2)</f>
        <v>2</v>
      </c>
      <c r="AW189" s="77" t="n">
        <f aca="false">IF((N189&lt;10)*(P189&lt;10),2,1)</f>
        <v>2</v>
      </c>
      <c r="AX189" s="77" t="n">
        <f aca="false">IF((N189&lt;10)*(Q189&lt;10),2,1)</f>
        <v>2</v>
      </c>
      <c r="AY189" s="78" t="n">
        <f aca="false">IF(AC189&gt;=10,1,2)</f>
        <v>2</v>
      </c>
      <c r="AZ189" s="77" t="n">
        <f aca="false">IF(T189&gt;=10,1,2)</f>
        <v>2</v>
      </c>
      <c r="BA189" s="77" t="n">
        <f aca="false">IF((T189&lt;10)*(V189&lt;10),2,1)</f>
        <v>2</v>
      </c>
      <c r="BB189" s="77" t="n">
        <f aca="false">IF((T189&lt;10)*(W189&lt;10),2,1)</f>
        <v>2</v>
      </c>
      <c r="BC189" s="77" t="n">
        <f aca="false">IF((T189&lt;10)*(X189&lt;10),2,1)</f>
        <v>2</v>
      </c>
      <c r="BD189" s="77" t="n">
        <f aca="false">IF(Y189&gt;=10,1,2)</f>
        <v>2</v>
      </c>
      <c r="BE189" s="77" t="n">
        <f aca="false">IF((Y189&lt;10)*(AA189&lt;10),2,1)</f>
        <v>2</v>
      </c>
      <c r="BF189" s="77" t="n">
        <f aca="false">IF((Y189&lt;10)*(AB189&lt;10),2,1)</f>
        <v>2</v>
      </c>
      <c r="BG189" s="77" t="n">
        <f aca="false">IF(AC189&gt;=10,1,2)</f>
        <v>2</v>
      </c>
      <c r="BH189" s="77" t="n">
        <f aca="false">IF(AE189&gt;=10,1,2)</f>
        <v>2</v>
      </c>
      <c r="BI189" s="82"/>
      <c r="BJ189" s="77" t="n">
        <f aca="false">IF(G189&gt;=10,6,0)</f>
        <v>0</v>
      </c>
      <c r="BK189" s="77" t="n">
        <f aca="false">IF(H189&gt;=10,6,0)</f>
        <v>0</v>
      </c>
      <c r="BL189" s="77" t="n">
        <f aca="false">IF(I189&gt;=10,6,0)</f>
        <v>0</v>
      </c>
      <c r="BM189" s="82"/>
      <c r="BN189" s="77" t="n">
        <f aca="false">IF(L189&gt;=10,4,0)</f>
        <v>0</v>
      </c>
      <c r="BO189" s="77" t="n">
        <f aca="false">IF(M189&gt;=10,4,0)</f>
        <v>0</v>
      </c>
      <c r="BP189" s="82"/>
      <c r="BQ189" s="77" t="n">
        <f aca="false">IF(P189&gt;=10,2,0)</f>
        <v>0</v>
      </c>
      <c r="BR189" s="77" t="n">
        <f aca="false">IF(Q189&gt;=10,2,0)</f>
        <v>0</v>
      </c>
      <c r="BS189" s="82"/>
      <c r="BT189" s="77" t="n">
        <f aca="false">IF(V189&gt;=10,6,0)</f>
        <v>0</v>
      </c>
      <c r="BU189" s="77" t="n">
        <f aca="false">IF(W189&gt;=10,6,0)</f>
        <v>0</v>
      </c>
      <c r="BV189" s="77" t="n">
        <f aca="false">IF(X189&gt;=10,6,0)</f>
        <v>0</v>
      </c>
      <c r="BW189" s="82"/>
      <c r="BX189" s="77" t="n">
        <f aca="false">IF(AA189&gt;=10,5,0)</f>
        <v>0</v>
      </c>
      <c r="BY189" s="77" t="n">
        <f aca="false">IF(AB189&gt;=10,5,0)</f>
        <v>0</v>
      </c>
      <c r="BZ189" s="82"/>
      <c r="CA189" s="77" t="n">
        <f aca="false">IF(AE189&gt;=10,2,0)</f>
        <v>0</v>
      </c>
      <c r="CB189" s="77" t="s">
        <v>94</v>
      </c>
    </row>
    <row r="190" customFormat="false" ht="16.5" hidden="false" customHeight="true" outlineLevel="0" collapsed="false">
      <c r="A190" s="63" t="n">
        <v>181</v>
      </c>
      <c r="B190" s="64" t="s">
        <v>787</v>
      </c>
      <c r="C190" s="64" t="s">
        <v>788</v>
      </c>
      <c r="D190" s="64" t="s">
        <v>440</v>
      </c>
      <c r="E190" s="65" t="n">
        <f aca="false">((G190*3)+(H190*3)+(I190*3))/9</f>
        <v>5.66666666666667</v>
      </c>
      <c r="F190" s="66" t="n">
        <f aca="false">IF(E190&gt;=10,18,SUM(IF(G190&gt;=10,6,0),IF(H190&gt;=10,6,0),IF(I190&gt;=10,6,0)))</f>
        <v>0</v>
      </c>
      <c r="G190" s="67" t="n">
        <v>6</v>
      </c>
      <c r="H190" s="67" t="n">
        <v>6.83</v>
      </c>
      <c r="I190" s="67" t="n">
        <v>4.17</v>
      </c>
      <c r="J190" s="65" t="n">
        <f aca="false">((L190*2)+(M190*3))/5</f>
        <v>11</v>
      </c>
      <c r="K190" s="66" t="n">
        <f aca="false">IF(J190&gt;=10,8,SUM(IF(L190&gt;=10,4,0),IF(M190&gt;=10,4,0)))</f>
        <v>8</v>
      </c>
      <c r="L190" s="67" t="n">
        <v>11</v>
      </c>
      <c r="M190" s="67" t="n">
        <v>11</v>
      </c>
      <c r="N190" s="65" t="n">
        <f aca="false">((P190*2)+(Q190*2))/4</f>
        <v>10.25</v>
      </c>
      <c r="O190" s="66" t="n">
        <f aca="false">IF(N190&gt;=10,4,SUM(IF(P190&gt;=10,2,0),IF(Q190&gt;=10,2,0)))</f>
        <v>4</v>
      </c>
      <c r="P190" s="67" t="n">
        <v>8</v>
      </c>
      <c r="Q190" s="67" t="n">
        <v>12.5</v>
      </c>
      <c r="R190" s="68" t="n">
        <f aca="false">ROUNDUP(((E190*9)+(J190*5)+(N190*4))/18,2)</f>
        <v>8.17</v>
      </c>
      <c r="S190" s="69" t="n">
        <f aca="false">IF(R190&gt;=10,30,SUM(F190+K190+O190))</f>
        <v>12</v>
      </c>
      <c r="T190" s="65" t="n">
        <f aca="false">((V190*3)+(W190*3)+(X190*3))/9</f>
        <v>10.2766666666667</v>
      </c>
      <c r="U190" s="70" t="n">
        <f aca="false">IF(T190&gt;=10,18,SUM(IF(V190&gt;=10,6,0),IF(W190&gt;=10,6,0),IF(X190&gt;=10,6,0)))</f>
        <v>18</v>
      </c>
      <c r="V190" s="67" t="n">
        <v>12.5</v>
      </c>
      <c r="W190" s="67" t="n">
        <v>7.33</v>
      </c>
      <c r="X190" s="67" t="n">
        <v>11</v>
      </c>
      <c r="Y190" s="65" t="n">
        <f aca="false">((AA190*2)+(AB190*2))/4</f>
        <v>12.5</v>
      </c>
      <c r="Z190" s="71" t="n">
        <f aca="false">IF(Y190&gt;=10,10,SUM(IF(AA190&gt;=10,5,0),IF(AB190&gt;=10,5,0)))</f>
        <v>10</v>
      </c>
      <c r="AA190" s="67" t="n">
        <v>11.83</v>
      </c>
      <c r="AB190" s="67" t="n">
        <v>13.17</v>
      </c>
      <c r="AC190" s="65" t="n">
        <f aca="false">((AE190*2))/2</f>
        <v>12.5</v>
      </c>
      <c r="AD190" s="66" t="n">
        <f aca="false">IF(AC190&gt;=10,2,0)</f>
        <v>2</v>
      </c>
      <c r="AE190" s="67" t="n">
        <v>12.5</v>
      </c>
      <c r="AF190" s="68" t="n">
        <f aca="false">ROUNDUP(((T190*9)+(Y190*4)+(AC190*2))/15,2)</f>
        <v>11.17</v>
      </c>
      <c r="AG190" s="72" t="n">
        <f aca="false">IF(AF190&gt;=10,30,SUM(U190+Z190+AD190))</f>
        <v>30</v>
      </c>
      <c r="AH190" s="73" t="n">
        <f aca="false">SUM(S190+AG190)</f>
        <v>42</v>
      </c>
      <c r="AI190" s="74" t="n">
        <f aca="false">(R190+AF190)/2</f>
        <v>9.67</v>
      </c>
      <c r="AJ190" s="75" t="str">
        <f aca="false">IF((R190=0)*(AF190=0),"Abandon",IF((R190&gt;=10)*(AF190&gt;=10),"Admis(e)","Rattrapage"))</f>
        <v>Rattrapage</v>
      </c>
      <c r="AK190" s="81"/>
      <c r="AL190" s="77" t="s">
        <v>789</v>
      </c>
      <c r="AM190" s="77" t="s">
        <v>122</v>
      </c>
      <c r="AN190" s="78" t="n">
        <f aca="false">IF(R190&gt;=10,1,2)</f>
        <v>2</v>
      </c>
      <c r="AO190" s="79" t="n">
        <f aca="false">IF(E190&gt;=10,1,2)</f>
        <v>2</v>
      </c>
      <c r="AP190" s="77" t="n">
        <f aca="false">IF((E190&lt;10)*(G190&lt;10),2,1)</f>
        <v>2</v>
      </c>
      <c r="AQ190" s="77" t="n">
        <f aca="false">IF((E190&lt;10)*(H190&lt;10),2,1)</f>
        <v>2</v>
      </c>
      <c r="AR190" s="77" t="n">
        <f aca="false">IF((E190&lt;10)*(I190&lt;10),2,1)</f>
        <v>2</v>
      </c>
      <c r="AS190" s="77" t="n">
        <f aca="false">IF(J190&gt;=10,1,2)</f>
        <v>1</v>
      </c>
      <c r="AT190" s="77" t="n">
        <f aca="false">IF((J190&lt;10)*(L190&lt;10),2,1)</f>
        <v>1</v>
      </c>
      <c r="AU190" s="77" t="n">
        <f aca="false">IF((J190&lt;10)*(M190&lt;10),2,1)</f>
        <v>1</v>
      </c>
      <c r="AV190" s="77" t="n">
        <f aca="false">IF(N190&gt;=10,1,2)</f>
        <v>1</v>
      </c>
      <c r="AW190" s="77" t="n">
        <f aca="false">IF((N190&lt;10)*(P190&lt;10),2,1)</f>
        <v>1</v>
      </c>
      <c r="AX190" s="77" t="n">
        <f aca="false">IF((N190&lt;10)*(Q190&lt;10),2,1)</f>
        <v>1</v>
      </c>
      <c r="AY190" s="78" t="n">
        <f aca="false">IF(AC190&gt;=10,1,2)</f>
        <v>1</v>
      </c>
      <c r="AZ190" s="77" t="n">
        <f aca="false">IF(T190&gt;=10,1,2)</f>
        <v>1</v>
      </c>
      <c r="BA190" s="77" t="n">
        <f aca="false">IF((T190&lt;10)*(V190&lt;10),2,1)</f>
        <v>1</v>
      </c>
      <c r="BB190" s="77" t="n">
        <f aca="false">IF((T190&lt;10)*(W190&lt;10),2,1)</f>
        <v>1</v>
      </c>
      <c r="BC190" s="77" t="n">
        <f aca="false">IF((T190&lt;10)*(X190&lt;10),2,1)</f>
        <v>1</v>
      </c>
      <c r="BD190" s="77" t="n">
        <f aca="false">IF(Y190&gt;=10,1,2)</f>
        <v>1</v>
      </c>
      <c r="BE190" s="77" t="n">
        <f aca="false">IF((Y190&lt;10)*(AA190&lt;10),2,1)</f>
        <v>1</v>
      </c>
      <c r="BF190" s="77" t="n">
        <f aca="false">IF((Y190&lt;10)*(AB190&lt;10),2,1)</f>
        <v>1</v>
      </c>
      <c r="BG190" s="77" t="n">
        <f aca="false">IF(AC190&gt;=10,1,2)</f>
        <v>1</v>
      </c>
      <c r="BH190" s="77" t="n">
        <f aca="false">IF(AE190&gt;=10,1,2)</f>
        <v>1</v>
      </c>
      <c r="BI190" s="82"/>
      <c r="BJ190" s="77" t="n">
        <f aca="false">IF(G190&gt;=10,6,0)</f>
        <v>0</v>
      </c>
      <c r="BK190" s="77" t="n">
        <f aca="false">IF(H190&gt;=10,6,0)</f>
        <v>0</v>
      </c>
      <c r="BL190" s="77" t="n">
        <f aca="false">IF(I190&gt;=10,6,0)</f>
        <v>0</v>
      </c>
      <c r="BM190" s="82"/>
      <c r="BN190" s="77" t="n">
        <f aca="false">IF(L190&gt;=10,4,0)</f>
        <v>4</v>
      </c>
      <c r="BO190" s="77" t="n">
        <f aca="false">IF(M190&gt;=10,4,0)</f>
        <v>4</v>
      </c>
      <c r="BP190" s="82"/>
      <c r="BQ190" s="77" t="n">
        <f aca="false">IF(P190&gt;=10,2,0)</f>
        <v>0</v>
      </c>
      <c r="BR190" s="77" t="n">
        <f aca="false">IF(Q190&gt;=10,2,0)</f>
        <v>2</v>
      </c>
      <c r="BS190" s="82"/>
      <c r="BT190" s="77" t="n">
        <f aca="false">IF(V190&gt;=10,6,0)</f>
        <v>6</v>
      </c>
      <c r="BU190" s="77" t="n">
        <f aca="false">IF(W190&gt;=10,6,0)</f>
        <v>0</v>
      </c>
      <c r="BV190" s="77" t="n">
        <f aca="false">IF(X190&gt;=10,6,0)</f>
        <v>6</v>
      </c>
      <c r="BW190" s="82"/>
      <c r="BX190" s="77" t="n">
        <f aca="false">IF(AA190&gt;=10,5,0)</f>
        <v>5</v>
      </c>
      <c r="BY190" s="77" t="n">
        <f aca="false">IF(AB190&gt;=10,5,0)</f>
        <v>5</v>
      </c>
      <c r="BZ190" s="82"/>
      <c r="CA190" s="77" t="n">
        <f aca="false">IF(AE190&gt;=10,2,0)</f>
        <v>2</v>
      </c>
      <c r="CB190" s="77" t="s">
        <v>94</v>
      </c>
    </row>
    <row r="191" customFormat="false" ht="16.5" hidden="false" customHeight="true" outlineLevel="0" collapsed="false">
      <c r="A191" s="63" t="n">
        <v>182</v>
      </c>
      <c r="B191" s="64" t="s">
        <v>790</v>
      </c>
      <c r="C191" s="64" t="s">
        <v>791</v>
      </c>
      <c r="D191" s="64" t="s">
        <v>287</v>
      </c>
      <c r="E191" s="65" t="n">
        <f aca="false">((G191*3)+(H191*3)+(I191*3))/9</f>
        <v>13.5566666666667</v>
      </c>
      <c r="F191" s="66" t="n">
        <f aca="false">IF(E191&gt;=10,18,SUM(IF(G191&gt;=10,6,0),IF(H191&gt;=10,6,0),IF(I191&gt;=10,6,0)))</f>
        <v>18</v>
      </c>
      <c r="G191" s="67" t="n">
        <v>14</v>
      </c>
      <c r="H191" s="67" t="n">
        <v>13.67</v>
      </c>
      <c r="I191" s="67" t="n">
        <v>13</v>
      </c>
      <c r="J191" s="65" t="n">
        <f aca="false">((L191*2)+(M191*3))/5</f>
        <v>14.502</v>
      </c>
      <c r="K191" s="66" t="n">
        <f aca="false">IF(J191&gt;=10,8,SUM(IF(L191&gt;=10,4,0),IF(M191&gt;=10,4,0)))</f>
        <v>8</v>
      </c>
      <c r="L191" s="67" t="n">
        <v>15</v>
      </c>
      <c r="M191" s="67" t="n">
        <v>14.17</v>
      </c>
      <c r="N191" s="65" t="n">
        <f aca="false">((P191*2)+(Q191*2))/4</f>
        <v>13.25</v>
      </c>
      <c r="O191" s="66" t="n">
        <f aca="false">IF(N191&gt;=10,4,SUM(IF(P191&gt;=10,2,0),IF(Q191&gt;=10,2,0)))</f>
        <v>4</v>
      </c>
      <c r="P191" s="67" t="n">
        <v>14.5</v>
      </c>
      <c r="Q191" s="67" t="n">
        <v>12</v>
      </c>
      <c r="R191" s="68" t="n">
        <f aca="false">ROUNDUP(((E191*9)+(J191*5)+(N191*4))/18,2)</f>
        <v>13.76</v>
      </c>
      <c r="S191" s="69" t="n">
        <f aca="false">IF(R191&gt;=10,30,SUM(F191+K191+O191))</f>
        <v>30</v>
      </c>
      <c r="T191" s="65" t="n">
        <f aca="false">((V191*3)+(W191*3)+(X191*3))/9</f>
        <v>12.5533333333333</v>
      </c>
      <c r="U191" s="70" t="n">
        <f aca="false">IF(T191&gt;=10,18,SUM(IF(V191&gt;=10,6,0),IF(W191&gt;=10,6,0),IF(X191&gt;=10,6,0)))</f>
        <v>18</v>
      </c>
      <c r="V191" s="67" t="n">
        <v>11</v>
      </c>
      <c r="W191" s="67" t="n">
        <v>14</v>
      </c>
      <c r="X191" s="67" t="n">
        <v>12.66</v>
      </c>
      <c r="Y191" s="65" t="n">
        <f aca="false">((AA191*2)+(AB191*2))/4</f>
        <v>13</v>
      </c>
      <c r="Z191" s="71" t="n">
        <f aca="false">IF(Y191&gt;=10,10,SUM(IF(AA191&gt;=10,5,0),IF(AB191&gt;=10,5,0)))</f>
        <v>10</v>
      </c>
      <c r="AA191" s="67" t="n">
        <v>13</v>
      </c>
      <c r="AB191" s="67" t="n">
        <v>13</v>
      </c>
      <c r="AC191" s="65" t="n">
        <f aca="false">((AE191*2))/2</f>
        <v>12</v>
      </c>
      <c r="AD191" s="66" t="n">
        <f aca="false">IF(AC191&gt;=10,2,0)</f>
        <v>2</v>
      </c>
      <c r="AE191" s="67" t="n">
        <v>12</v>
      </c>
      <c r="AF191" s="68" t="n">
        <f aca="false">ROUNDUP(((T191*9)+(Y191*4)+(AC191*2))/15,2)</f>
        <v>12.6</v>
      </c>
      <c r="AG191" s="72" t="n">
        <f aca="false">IF(AF191&gt;=10,30,SUM(U191+Z191+AD191))</f>
        <v>30</v>
      </c>
      <c r="AH191" s="73" t="n">
        <f aca="false">SUM(S191+AG191)</f>
        <v>60</v>
      </c>
      <c r="AI191" s="74" t="n">
        <f aca="false">(R191+AF191)/2</f>
        <v>13.18</v>
      </c>
      <c r="AJ191" s="75" t="str">
        <f aca="false">IF((R191=0)*(AF191=0),"Abandon",IF((R191&gt;=10)*(AF191&gt;=10),"Admis(e)","Rattrapage"))</f>
        <v>Admis(e)</v>
      </c>
      <c r="AK191" s="81"/>
      <c r="AL191" s="77" t="s">
        <v>792</v>
      </c>
      <c r="AM191" s="77" t="s">
        <v>793</v>
      </c>
      <c r="AN191" s="78" t="n">
        <f aca="false">IF(R191&gt;=10,1,2)</f>
        <v>1</v>
      </c>
      <c r="AO191" s="79" t="n">
        <f aca="false">IF(E191&gt;=10,1,2)</f>
        <v>1</v>
      </c>
      <c r="AP191" s="77" t="n">
        <f aca="false">IF((E191&lt;10)*(G191&lt;10),2,1)</f>
        <v>1</v>
      </c>
      <c r="AQ191" s="77" t="n">
        <f aca="false">IF((E191&lt;10)*(H191&lt;10),2,1)</f>
        <v>1</v>
      </c>
      <c r="AR191" s="77" t="n">
        <f aca="false">IF((E191&lt;10)*(I191&lt;10),2,1)</f>
        <v>1</v>
      </c>
      <c r="AS191" s="77" t="n">
        <f aca="false">IF(J191&gt;=10,1,2)</f>
        <v>1</v>
      </c>
      <c r="AT191" s="77" t="n">
        <f aca="false">IF((J191&lt;10)*(L191&lt;10),2,1)</f>
        <v>1</v>
      </c>
      <c r="AU191" s="77" t="n">
        <f aca="false">IF((J191&lt;10)*(M191&lt;10),2,1)</f>
        <v>1</v>
      </c>
      <c r="AV191" s="77" t="n">
        <f aca="false">IF(N191&gt;=10,1,2)</f>
        <v>1</v>
      </c>
      <c r="AW191" s="77" t="n">
        <f aca="false">IF((N191&lt;10)*(P191&lt;10),2,1)</f>
        <v>1</v>
      </c>
      <c r="AX191" s="77" t="n">
        <f aca="false">IF((N191&lt;10)*(Q191&lt;10),2,1)</f>
        <v>1</v>
      </c>
      <c r="AY191" s="78" t="n">
        <f aca="false">IF(AC191&gt;=10,1,2)</f>
        <v>1</v>
      </c>
      <c r="AZ191" s="77" t="n">
        <f aca="false">IF(T191&gt;=10,1,2)</f>
        <v>1</v>
      </c>
      <c r="BA191" s="77" t="n">
        <f aca="false">IF((T191&lt;10)*(V191&lt;10),2,1)</f>
        <v>1</v>
      </c>
      <c r="BB191" s="77" t="n">
        <f aca="false">IF((T191&lt;10)*(W191&lt;10),2,1)</f>
        <v>1</v>
      </c>
      <c r="BC191" s="77" t="n">
        <f aca="false">IF((T191&lt;10)*(X191&lt;10),2,1)</f>
        <v>1</v>
      </c>
      <c r="BD191" s="77" t="n">
        <f aca="false">IF(Y191&gt;=10,1,2)</f>
        <v>1</v>
      </c>
      <c r="BE191" s="77" t="n">
        <f aca="false">IF((Y191&lt;10)*(AA191&lt;10),2,1)</f>
        <v>1</v>
      </c>
      <c r="BF191" s="77" t="n">
        <f aca="false">IF((Y191&lt;10)*(AB191&lt;10),2,1)</f>
        <v>1</v>
      </c>
      <c r="BG191" s="77" t="n">
        <f aca="false">IF(AC191&gt;=10,1,2)</f>
        <v>1</v>
      </c>
      <c r="BH191" s="77" t="n">
        <f aca="false">IF(AE191&gt;=10,1,2)</f>
        <v>1</v>
      </c>
      <c r="BI191" s="82"/>
      <c r="BJ191" s="77" t="n">
        <f aca="false">IF(G191&gt;=10,6,0)</f>
        <v>6</v>
      </c>
      <c r="BK191" s="77" t="n">
        <f aca="false">IF(H191&gt;=10,6,0)</f>
        <v>6</v>
      </c>
      <c r="BL191" s="77" t="n">
        <f aca="false">IF(I191&gt;=10,6,0)</f>
        <v>6</v>
      </c>
      <c r="BM191" s="82"/>
      <c r="BN191" s="77" t="n">
        <f aca="false">IF(L191&gt;=10,4,0)</f>
        <v>4</v>
      </c>
      <c r="BO191" s="77" t="n">
        <f aca="false">IF(M191&gt;=10,4,0)</f>
        <v>4</v>
      </c>
      <c r="BP191" s="82"/>
      <c r="BQ191" s="77" t="n">
        <f aca="false">IF(P191&gt;=10,2,0)</f>
        <v>2</v>
      </c>
      <c r="BR191" s="77" t="n">
        <f aca="false">IF(Q191&gt;=10,2,0)</f>
        <v>2</v>
      </c>
      <c r="BS191" s="82"/>
      <c r="BT191" s="77" t="n">
        <f aca="false">IF(V191&gt;=10,6,0)</f>
        <v>6</v>
      </c>
      <c r="BU191" s="77" t="n">
        <f aca="false">IF(W191&gt;=10,6,0)</f>
        <v>6</v>
      </c>
      <c r="BV191" s="77" t="n">
        <f aca="false">IF(X191&gt;=10,6,0)</f>
        <v>6</v>
      </c>
      <c r="BW191" s="82"/>
      <c r="BX191" s="77" t="n">
        <f aca="false">IF(AA191&gt;=10,5,0)</f>
        <v>5</v>
      </c>
      <c r="BY191" s="77" t="n">
        <f aca="false">IF(AB191&gt;=10,5,0)</f>
        <v>5</v>
      </c>
      <c r="BZ191" s="82"/>
      <c r="CA191" s="77" t="n">
        <f aca="false">IF(AE191&gt;=10,2,0)</f>
        <v>2</v>
      </c>
      <c r="CB191" s="77" t="s">
        <v>94</v>
      </c>
    </row>
    <row r="192" customFormat="false" ht="16.5" hidden="false" customHeight="true" outlineLevel="0" collapsed="false">
      <c r="A192" s="63" t="n">
        <v>183</v>
      </c>
      <c r="B192" s="64" t="s">
        <v>794</v>
      </c>
      <c r="C192" s="64" t="s">
        <v>795</v>
      </c>
      <c r="D192" s="64" t="s">
        <v>507</v>
      </c>
      <c r="E192" s="65" t="n">
        <f aca="false">((G192*3)+(H192*3)+(I192*3))/9</f>
        <v>11.39</v>
      </c>
      <c r="F192" s="66" t="n">
        <f aca="false">IF(E192&gt;=10,18,SUM(IF(G192&gt;=10,6,0),IF(H192&gt;=10,6,0),IF(I192&gt;=10,6,0)))</f>
        <v>18</v>
      </c>
      <c r="G192" s="67" t="n">
        <v>11</v>
      </c>
      <c r="H192" s="67" t="n">
        <v>10.17</v>
      </c>
      <c r="I192" s="67" t="n">
        <v>13</v>
      </c>
      <c r="J192" s="65" t="n">
        <f aca="false">((L192*2)+(M192*3))/5</f>
        <v>11.602</v>
      </c>
      <c r="K192" s="66" t="n">
        <f aca="false">IF(J192&gt;=10,8,SUM(IF(L192&gt;=10,4,0),IF(M192&gt;=10,4,0)))</f>
        <v>8</v>
      </c>
      <c r="L192" s="67" t="n">
        <v>10</v>
      </c>
      <c r="M192" s="67" t="n">
        <v>12.67</v>
      </c>
      <c r="N192" s="65" t="n">
        <f aca="false">((P192*2)+(Q192*2))/4</f>
        <v>10.5</v>
      </c>
      <c r="O192" s="66" t="n">
        <f aca="false">IF(N192&gt;=10,4,SUM(IF(P192&gt;=10,2,0),IF(Q192&gt;=10,2,0)))</f>
        <v>4</v>
      </c>
      <c r="P192" s="67" t="n">
        <v>10</v>
      </c>
      <c r="Q192" s="67" t="n">
        <v>11</v>
      </c>
      <c r="R192" s="68" t="n">
        <f aca="false">ROUNDUP(((E192*9)+(J192*5)+(N192*4))/18,2)</f>
        <v>11.26</v>
      </c>
      <c r="S192" s="69" t="n">
        <f aca="false">IF(R192&gt;=10,30,SUM(F192+K192+O192))</f>
        <v>30</v>
      </c>
      <c r="T192" s="65" t="n">
        <f aca="false">((V192*3)+(W192*3)+(X192*3))/9</f>
        <v>8.66333333333333</v>
      </c>
      <c r="U192" s="70" t="n">
        <f aca="false">IF(T192&gt;=10,18,SUM(IF(V192&gt;=10,6,0),IF(W192&gt;=10,6,0),IF(X192&gt;=10,6,0)))</f>
        <v>12</v>
      </c>
      <c r="V192" s="67" t="n">
        <v>4.5</v>
      </c>
      <c r="W192" s="67" t="n">
        <v>10.83</v>
      </c>
      <c r="X192" s="67" t="n">
        <v>10.66</v>
      </c>
      <c r="Y192" s="65" t="n">
        <f aca="false">((AA192*2)+(AB192*2))/4</f>
        <v>10.5</v>
      </c>
      <c r="Z192" s="71" t="n">
        <f aca="false">IF(Y192&gt;=10,10,SUM(IF(AA192&gt;=10,5,0),IF(AB192&gt;=10,5,0)))</f>
        <v>10</v>
      </c>
      <c r="AA192" s="67" t="n">
        <v>11</v>
      </c>
      <c r="AB192" s="67" t="n">
        <v>10</v>
      </c>
      <c r="AC192" s="65" t="n">
        <f aca="false">((AE192*2))/2</f>
        <v>11</v>
      </c>
      <c r="AD192" s="66" t="n">
        <f aca="false">IF(AC192&gt;=10,2,0)</f>
        <v>2</v>
      </c>
      <c r="AE192" s="67" t="n">
        <v>11</v>
      </c>
      <c r="AF192" s="68" t="n">
        <f aca="false">ROUNDUP(((T192*9)+(Y192*4)+(AC192*2))/15,2)</f>
        <v>9.47</v>
      </c>
      <c r="AG192" s="72" t="n">
        <f aca="false">IF(AF192&gt;=10,30,SUM(U192+Z192+AD192))</f>
        <v>24</v>
      </c>
      <c r="AH192" s="73" t="n">
        <f aca="false">SUM(S192+AG192)</f>
        <v>54</v>
      </c>
      <c r="AI192" s="74" t="n">
        <f aca="false">(R192+AF192)/2</f>
        <v>10.365</v>
      </c>
      <c r="AJ192" s="75" t="str">
        <f aca="false">IF((R192=0)*(AF192=0),"Abandon",IF((R192&gt;=10)*(AF192&gt;=10),"Admis(e)","Rattrapage"))</f>
        <v>Rattrapage</v>
      </c>
      <c r="AK192" s="81"/>
      <c r="AL192" s="77" t="s">
        <v>796</v>
      </c>
      <c r="AM192" s="77" t="s">
        <v>117</v>
      </c>
      <c r="AN192" s="78" t="n">
        <f aca="false">IF(R192&gt;=10,1,2)</f>
        <v>1</v>
      </c>
      <c r="AO192" s="79" t="n">
        <f aca="false">IF(E192&gt;=10,1,2)</f>
        <v>1</v>
      </c>
      <c r="AP192" s="77" t="n">
        <f aca="false">IF((E192&lt;10)*(G192&lt;10),2,1)</f>
        <v>1</v>
      </c>
      <c r="AQ192" s="77" t="n">
        <f aca="false">IF((E192&lt;10)*(H192&lt;10),2,1)</f>
        <v>1</v>
      </c>
      <c r="AR192" s="77" t="n">
        <f aca="false">IF((E192&lt;10)*(I192&lt;10),2,1)</f>
        <v>1</v>
      </c>
      <c r="AS192" s="77" t="n">
        <f aca="false">IF(J192&gt;=10,1,2)</f>
        <v>1</v>
      </c>
      <c r="AT192" s="77" t="n">
        <f aca="false">IF((J192&lt;10)*(L192&lt;10),2,1)</f>
        <v>1</v>
      </c>
      <c r="AU192" s="77" t="n">
        <f aca="false">IF((J192&lt;10)*(M192&lt;10),2,1)</f>
        <v>1</v>
      </c>
      <c r="AV192" s="77" t="n">
        <f aca="false">IF(N192&gt;=10,1,2)</f>
        <v>1</v>
      </c>
      <c r="AW192" s="77" t="n">
        <f aca="false">IF((N192&lt;10)*(P192&lt;10),2,1)</f>
        <v>1</v>
      </c>
      <c r="AX192" s="77" t="n">
        <f aca="false">IF((N192&lt;10)*(Q192&lt;10),2,1)</f>
        <v>1</v>
      </c>
      <c r="AY192" s="78" t="n">
        <f aca="false">IF(AC192&gt;=10,1,2)</f>
        <v>1</v>
      </c>
      <c r="AZ192" s="77" t="n">
        <f aca="false">IF(T192&gt;=10,1,2)</f>
        <v>2</v>
      </c>
      <c r="BA192" s="77" t="n">
        <f aca="false">IF((T192&lt;10)*(V192&lt;10),2,1)</f>
        <v>2</v>
      </c>
      <c r="BB192" s="77" t="n">
        <f aca="false">IF((T192&lt;10)*(W192&lt;10),2,1)</f>
        <v>1</v>
      </c>
      <c r="BC192" s="77" t="n">
        <f aca="false">IF((T192&lt;10)*(X192&lt;10),2,1)</f>
        <v>1</v>
      </c>
      <c r="BD192" s="77" t="n">
        <f aca="false">IF(Y192&gt;=10,1,2)</f>
        <v>1</v>
      </c>
      <c r="BE192" s="77" t="n">
        <f aca="false">IF((Y192&lt;10)*(AA192&lt;10),2,1)</f>
        <v>1</v>
      </c>
      <c r="BF192" s="77" t="n">
        <f aca="false">IF((Y192&lt;10)*(AB192&lt;10),2,1)</f>
        <v>1</v>
      </c>
      <c r="BG192" s="77" t="n">
        <f aca="false">IF(AC192&gt;=10,1,2)</f>
        <v>1</v>
      </c>
      <c r="BH192" s="77" t="n">
        <f aca="false">IF(AE192&gt;=10,1,2)</f>
        <v>1</v>
      </c>
      <c r="BI192" s="82"/>
      <c r="BJ192" s="77" t="n">
        <f aca="false">IF(G192&gt;=10,6,0)</f>
        <v>6</v>
      </c>
      <c r="BK192" s="77" t="n">
        <f aca="false">IF(H192&gt;=10,6,0)</f>
        <v>6</v>
      </c>
      <c r="BL192" s="77" t="n">
        <f aca="false">IF(I192&gt;=10,6,0)</f>
        <v>6</v>
      </c>
      <c r="BM192" s="82"/>
      <c r="BN192" s="77" t="n">
        <f aca="false">IF(L192&gt;=10,4,0)</f>
        <v>4</v>
      </c>
      <c r="BO192" s="77" t="n">
        <f aca="false">IF(M192&gt;=10,4,0)</f>
        <v>4</v>
      </c>
      <c r="BP192" s="82"/>
      <c r="BQ192" s="77" t="n">
        <f aca="false">IF(P192&gt;=10,2,0)</f>
        <v>2</v>
      </c>
      <c r="BR192" s="77" t="n">
        <f aca="false">IF(Q192&gt;=10,2,0)</f>
        <v>2</v>
      </c>
      <c r="BS192" s="82"/>
      <c r="BT192" s="77" t="n">
        <f aca="false">IF(V192&gt;=10,6,0)</f>
        <v>0</v>
      </c>
      <c r="BU192" s="77" t="n">
        <f aca="false">IF(W192&gt;=10,6,0)</f>
        <v>6</v>
      </c>
      <c r="BV192" s="77" t="n">
        <f aca="false">IF(X192&gt;=10,6,0)</f>
        <v>6</v>
      </c>
      <c r="BW192" s="82"/>
      <c r="BX192" s="77" t="n">
        <f aca="false">IF(AA192&gt;=10,5,0)</f>
        <v>5</v>
      </c>
      <c r="BY192" s="77" t="n">
        <f aca="false">IF(AB192&gt;=10,5,0)</f>
        <v>5</v>
      </c>
      <c r="BZ192" s="82"/>
      <c r="CA192" s="77" t="n">
        <f aca="false">IF(AE192&gt;=10,2,0)</f>
        <v>2</v>
      </c>
      <c r="CB192" s="77" t="s">
        <v>94</v>
      </c>
    </row>
    <row r="193" customFormat="false" ht="16.5" hidden="false" customHeight="true" outlineLevel="0" collapsed="false">
      <c r="A193" s="63" t="n">
        <v>184</v>
      </c>
      <c r="B193" s="64" t="s">
        <v>797</v>
      </c>
      <c r="C193" s="64" t="s">
        <v>798</v>
      </c>
      <c r="D193" s="64" t="s">
        <v>476</v>
      </c>
      <c r="E193" s="65" t="n">
        <f aca="false">((G193*3)+(H193*3)+(I193*3))/9</f>
        <v>11.2233333333333</v>
      </c>
      <c r="F193" s="66" t="n">
        <f aca="false">IF(E193&gt;=10,18,SUM(IF(G193&gt;=10,6,0),IF(H193&gt;=10,6,0),IF(I193&gt;=10,6,0)))</f>
        <v>18</v>
      </c>
      <c r="G193" s="67" t="n">
        <v>11</v>
      </c>
      <c r="H193" s="67" t="n">
        <v>9.5</v>
      </c>
      <c r="I193" s="67" t="n">
        <v>13.17</v>
      </c>
      <c r="J193" s="65" t="n">
        <f aca="false">((L193*2)+(M193*3))/5</f>
        <v>7.9</v>
      </c>
      <c r="K193" s="66" t="n">
        <f aca="false">IF(J193&gt;=10,8,SUM(IF(L193&gt;=10,4,0),IF(M193&gt;=10,4,0)))</f>
        <v>4</v>
      </c>
      <c r="L193" s="67" t="n">
        <v>10</v>
      </c>
      <c r="M193" s="67" t="n">
        <v>6.5</v>
      </c>
      <c r="N193" s="65" t="n">
        <f aca="false">((P193*2)+(Q193*2))/4</f>
        <v>8</v>
      </c>
      <c r="O193" s="66" t="n">
        <f aca="false">IF(N193&gt;=10,4,SUM(IF(P193&gt;=10,2,0),IF(Q193&gt;=10,2,0)))</f>
        <v>2</v>
      </c>
      <c r="P193" s="67" t="n">
        <v>5</v>
      </c>
      <c r="Q193" s="67" t="n">
        <v>11</v>
      </c>
      <c r="R193" s="68" t="n">
        <f aca="false">ROUNDUP(((E193*9)+(J193*5)+(N193*4))/18,2)</f>
        <v>9.59</v>
      </c>
      <c r="S193" s="69" t="n">
        <f aca="false">IF(R193&gt;=10,30,SUM(F193+K193+O193))</f>
        <v>24</v>
      </c>
      <c r="T193" s="65" t="n">
        <f aca="false">((V193*3)+(W193*3)+(X193*3))/9</f>
        <v>8.55333333333334</v>
      </c>
      <c r="U193" s="70" t="n">
        <f aca="false">IF(T193&gt;=10,18,SUM(IF(V193&gt;=10,6,0),IF(W193&gt;=10,6,0),IF(X193&gt;=10,6,0)))</f>
        <v>6</v>
      </c>
      <c r="V193" s="67" t="n">
        <v>6</v>
      </c>
      <c r="W193" s="67" t="n">
        <v>11</v>
      </c>
      <c r="X193" s="67" t="n">
        <v>8.66</v>
      </c>
      <c r="Y193" s="65" t="n">
        <f aca="false">((AA193*2)+(AB193*2))/4</f>
        <v>11.915</v>
      </c>
      <c r="Z193" s="71" t="n">
        <f aca="false">IF(Y193&gt;=10,10,SUM(IF(AA193&gt;=10,5,0),IF(AB193&gt;=10,5,0)))</f>
        <v>10</v>
      </c>
      <c r="AA193" s="67" t="n">
        <v>8.83</v>
      </c>
      <c r="AB193" s="67" t="n">
        <v>15</v>
      </c>
      <c r="AC193" s="65" t="n">
        <f aca="false">((AE193*2))/2</f>
        <v>11</v>
      </c>
      <c r="AD193" s="66" t="n">
        <f aca="false">IF(AC193&gt;=10,2,0)</f>
        <v>2</v>
      </c>
      <c r="AE193" s="67" t="n">
        <v>11</v>
      </c>
      <c r="AF193" s="68" t="n">
        <f aca="false">ROUNDUP(((T193*9)+(Y193*4)+(AC193*2))/15,2)</f>
        <v>9.78</v>
      </c>
      <c r="AG193" s="72" t="n">
        <f aca="false">IF(AF193&gt;=10,30,SUM(U193+Z193+AD193))</f>
        <v>18</v>
      </c>
      <c r="AH193" s="73" t="n">
        <f aca="false">SUM(S193+AG193)</f>
        <v>42</v>
      </c>
      <c r="AI193" s="74" t="n">
        <f aca="false">(R193+AF193)/2</f>
        <v>9.685</v>
      </c>
      <c r="AJ193" s="75" t="str">
        <f aca="false">IF((R193=0)*(AF193=0),"Abandon",IF((R193&gt;=10)*(AF193&gt;=10),"Admis(e)","Rattrapage"))</f>
        <v>Rattrapage</v>
      </c>
      <c r="AK193" s="81"/>
      <c r="AL193" s="77" t="s">
        <v>799</v>
      </c>
      <c r="AM193" s="77" t="s">
        <v>122</v>
      </c>
      <c r="AN193" s="78" t="n">
        <f aca="false">IF(R193&gt;=10,1,2)</f>
        <v>2</v>
      </c>
      <c r="AO193" s="79" t="n">
        <f aca="false">IF(E193&gt;=10,1,2)</f>
        <v>1</v>
      </c>
      <c r="AP193" s="77" t="n">
        <f aca="false">IF((E193&lt;10)*(G193&lt;10),2,1)</f>
        <v>1</v>
      </c>
      <c r="AQ193" s="77" t="n">
        <f aca="false">IF((E193&lt;10)*(H193&lt;10),2,1)</f>
        <v>1</v>
      </c>
      <c r="AR193" s="77" t="n">
        <f aca="false">IF((E193&lt;10)*(I193&lt;10),2,1)</f>
        <v>1</v>
      </c>
      <c r="AS193" s="77" t="n">
        <f aca="false">IF(J193&gt;=10,1,2)</f>
        <v>2</v>
      </c>
      <c r="AT193" s="77" t="n">
        <f aca="false">IF((J193&lt;10)*(L193&lt;10),2,1)</f>
        <v>1</v>
      </c>
      <c r="AU193" s="77" t="n">
        <f aca="false">IF((J193&lt;10)*(M193&lt;10),2,1)</f>
        <v>2</v>
      </c>
      <c r="AV193" s="77" t="n">
        <f aca="false">IF(N193&gt;=10,1,2)</f>
        <v>2</v>
      </c>
      <c r="AW193" s="77" t="n">
        <f aca="false">IF((N193&lt;10)*(P193&lt;10),2,1)</f>
        <v>2</v>
      </c>
      <c r="AX193" s="77" t="n">
        <f aca="false">IF((N193&lt;10)*(Q193&lt;10),2,1)</f>
        <v>1</v>
      </c>
      <c r="AY193" s="78" t="n">
        <f aca="false">IF(AC193&gt;=10,1,2)</f>
        <v>1</v>
      </c>
      <c r="AZ193" s="77" t="n">
        <f aca="false">IF(T193&gt;=10,1,2)</f>
        <v>2</v>
      </c>
      <c r="BA193" s="77" t="n">
        <f aca="false">IF((T193&lt;10)*(V193&lt;10),2,1)</f>
        <v>2</v>
      </c>
      <c r="BB193" s="77" t="n">
        <f aca="false">IF((T193&lt;10)*(W193&lt;10),2,1)</f>
        <v>1</v>
      </c>
      <c r="BC193" s="77" t="n">
        <f aca="false">IF((T193&lt;10)*(X193&lt;10),2,1)</f>
        <v>2</v>
      </c>
      <c r="BD193" s="77" t="n">
        <f aca="false">IF(Y193&gt;=10,1,2)</f>
        <v>1</v>
      </c>
      <c r="BE193" s="77" t="n">
        <f aca="false">IF((Y193&lt;10)*(AA193&lt;10),2,1)</f>
        <v>1</v>
      </c>
      <c r="BF193" s="77" t="n">
        <f aca="false">IF((Y193&lt;10)*(AB193&lt;10),2,1)</f>
        <v>1</v>
      </c>
      <c r="BG193" s="77" t="n">
        <f aca="false">IF(AC193&gt;=10,1,2)</f>
        <v>1</v>
      </c>
      <c r="BH193" s="77" t="n">
        <f aca="false">IF(AE193&gt;=10,1,2)</f>
        <v>1</v>
      </c>
      <c r="BI193" s="82"/>
      <c r="BJ193" s="77" t="n">
        <f aca="false">IF(G193&gt;=10,6,0)</f>
        <v>6</v>
      </c>
      <c r="BK193" s="77" t="n">
        <f aca="false">IF(H193&gt;=10,6,0)</f>
        <v>0</v>
      </c>
      <c r="BL193" s="77" t="n">
        <f aca="false">IF(I193&gt;=10,6,0)</f>
        <v>6</v>
      </c>
      <c r="BM193" s="82"/>
      <c r="BN193" s="77" t="n">
        <f aca="false">IF(L193&gt;=10,4,0)</f>
        <v>4</v>
      </c>
      <c r="BO193" s="77" t="n">
        <f aca="false">IF(M193&gt;=10,4,0)</f>
        <v>0</v>
      </c>
      <c r="BP193" s="82"/>
      <c r="BQ193" s="77" t="n">
        <f aca="false">IF(P193&gt;=10,2,0)</f>
        <v>0</v>
      </c>
      <c r="BR193" s="77" t="n">
        <f aca="false">IF(Q193&gt;=10,2,0)</f>
        <v>2</v>
      </c>
      <c r="BS193" s="82"/>
      <c r="BT193" s="77" t="n">
        <f aca="false">IF(V193&gt;=10,6,0)</f>
        <v>0</v>
      </c>
      <c r="BU193" s="77" t="n">
        <f aca="false">IF(W193&gt;=10,6,0)</f>
        <v>6</v>
      </c>
      <c r="BV193" s="77" t="n">
        <f aca="false">IF(X193&gt;=10,6,0)</f>
        <v>0</v>
      </c>
      <c r="BW193" s="82"/>
      <c r="BX193" s="77" t="n">
        <f aca="false">IF(AA193&gt;=10,5,0)</f>
        <v>0</v>
      </c>
      <c r="BY193" s="77" t="n">
        <f aca="false">IF(AB193&gt;=10,5,0)</f>
        <v>5</v>
      </c>
      <c r="BZ193" s="82"/>
      <c r="CA193" s="77" t="n">
        <f aca="false">IF(AE193&gt;=10,2,0)</f>
        <v>2</v>
      </c>
      <c r="CB193" s="77" t="s">
        <v>94</v>
      </c>
    </row>
    <row r="194" customFormat="false" ht="16.5" hidden="false" customHeight="true" outlineLevel="0" collapsed="false">
      <c r="A194" s="63" t="n">
        <v>185</v>
      </c>
      <c r="B194" s="64" t="s">
        <v>800</v>
      </c>
      <c r="C194" s="64" t="s">
        <v>801</v>
      </c>
      <c r="D194" s="64" t="s">
        <v>802</v>
      </c>
      <c r="E194" s="65" t="n">
        <f aca="false">((G194*3)+(H194*3)+(I194*3))/9</f>
        <v>11.1666666666667</v>
      </c>
      <c r="F194" s="66" t="n">
        <f aca="false">IF(E194&gt;=10,18,SUM(IF(G194&gt;=10,6,0),IF(H194&gt;=10,6,0),IF(I194&gt;=10,6,0)))</f>
        <v>18</v>
      </c>
      <c r="G194" s="67" t="n">
        <v>8</v>
      </c>
      <c r="H194" s="67" t="n">
        <v>12.17</v>
      </c>
      <c r="I194" s="67" t="n">
        <v>13.33</v>
      </c>
      <c r="J194" s="65" t="n">
        <f aca="false">((L194*2)+(M194*3))/5</f>
        <v>9.6</v>
      </c>
      <c r="K194" s="66" t="n">
        <f aca="false">IF(J194&gt;=10,8,SUM(IF(L194&gt;=10,4,0),IF(M194&gt;=10,4,0)))</f>
        <v>4</v>
      </c>
      <c r="L194" s="67" t="n">
        <v>15</v>
      </c>
      <c r="M194" s="67" t="n">
        <v>6</v>
      </c>
      <c r="N194" s="65" t="n">
        <f aca="false">((P194*2)+(Q194*2))/4</f>
        <v>11.25</v>
      </c>
      <c r="O194" s="66" t="n">
        <f aca="false">IF(N194&gt;=10,4,SUM(IF(P194&gt;=10,2,0),IF(Q194&gt;=10,2,0)))</f>
        <v>4</v>
      </c>
      <c r="P194" s="67" t="n">
        <v>12.5</v>
      </c>
      <c r="Q194" s="67" t="n">
        <v>10</v>
      </c>
      <c r="R194" s="68" t="n">
        <f aca="false">ROUNDUP(((E194*9)+(J194*5)+(N194*4))/18,2)</f>
        <v>10.75</v>
      </c>
      <c r="S194" s="69" t="n">
        <f aca="false">IF(R194&gt;=10,30,SUM(F194+K194+O194))</f>
        <v>30</v>
      </c>
      <c r="T194" s="65" t="n">
        <f aca="false">((V194*3)+(W194*3)+(X194*3))/9</f>
        <v>11.61</v>
      </c>
      <c r="U194" s="70" t="n">
        <f aca="false">IF(T194&gt;=10,18,SUM(IF(V194&gt;=10,6,0),IF(W194&gt;=10,6,0),IF(X194&gt;=10,6,0)))</f>
        <v>18</v>
      </c>
      <c r="V194" s="67" t="n">
        <v>9</v>
      </c>
      <c r="W194" s="67" t="n">
        <v>13.5</v>
      </c>
      <c r="X194" s="67" t="n">
        <v>12.33</v>
      </c>
      <c r="Y194" s="65" t="n">
        <f aca="false">((AA194*2)+(AB194*2))/4</f>
        <v>12.5</v>
      </c>
      <c r="Z194" s="71" t="n">
        <f aca="false">IF(Y194&gt;=10,10,SUM(IF(AA194&gt;=10,5,0),IF(AB194&gt;=10,5,0)))</f>
        <v>10</v>
      </c>
      <c r="AA194" s="67" t="n">
        <v>14.5</v>
      </c>
      <c r="AB194" s="67" t="n">
        <v>10.5</v>
      </c>
      <c r="AC194" s="65" t="n">
        <f aca="false">((AE194*2))/2</f>
        <v>10</v>
      </c>
      <c r="AD194" s="66" t="n">
        <f aca="false">IF(AC194&gt;=10,2,0)</f>
        <v>2</v>
      </c>
      <c r="AE194" s="67" t="n">
        <v>10</v>
      </c>
      <c r="AF194" s="68" t="n">
        <f aca="false">ROUNDUP(((T194*9)+(Y194*4)+(AC194*2))/15,2)</f>
        <v>11.64</v>
      </c>
      <c r="AG194" s="72" t="n">
        <f aca="false">IF(AF194&gt;=10,30,SUM(U194+Z194+AD194))</f>
        <v>30</v>
      </c>
      <c r="AH194" s="73" t="n">
        <f aca="false">SUM(S194+AG194)</f>
        <v>60</v>
      </c>
      <c r="AI194" s="74" t="n">
        <f aca="false">(R194+AF194)/2</f>
        <v>11.195</v>
      </c>
      <c r="AJ194" s="75" t="str">
        <f aca="false">IF((R194=0)*(AF194=0),"Abandon",IF((R194&gt;=10)*(AF194&gt;=10),"Admis(e)","Rattrapage"))</f>
        <v>Admis(e)</v>
      </c>
      <c r="AK194" s="81"/>
      <c r="AL194" s="77" t="s">
        <v>803</v>
      </c>
      <c r="AM194" s="77" t="s">
        <v>127</v>
      </c>
      <c r="AN194" s="78" t="n">
        <f aca="false">IF(R194&gt;=10,1,2)</f>
        <v>1</v>
      </c>
      <c r="AO194" s="79" t="n">
        <f aca="false">IF(E194&gt;=10,1,2)</f>
        <v>1</v>
      </c>
      <c r="AP194" s="77" t="n">
        <f aca="false">IF((E194&lt;10)*(G194&lt;10),2,1)</f>
        <v>1</v>
      </c>
      <c r="AQ194" s="77" t="n">
        <f aca="false">IF((E194&lt;10)*(H194&lt;10),2,1)</f>
        <v>1</v>
      </c>
      <c r="AR194" s="77" t="n">
        <f aca="false">IF((E194&lt;10)*(I194&lt;10),2,1)</f>
        <v>1</v>
      </c>
      <c r="AS194" s="77" t="n">
        <f aca="false">IF(J194&gt;=10,1,2)</f>
        <v>2</v>
      </c>
      <c r="AT194" s="77" t="n">
        <f aca="false">IF((J194&lt;10)*(L194&lt;10),2,1)</f>
        <v>1</v>
      </c>
      <c r="AU194" s="77" t="n">
        <f aca="false">IF((J194&lt;10)*(M194&lt;10),2,1)</f>
        <v>2</v>
      </c>
      <c r="AV194" s="77" t="n">
        <f aca="false">IF(N194&gt;=10,1,2)</f>
        <v>1</v>
      </c>
      <c r="AW194" s="77" t="n">
        <f aca="false">IF((N194&lt;10)*(P194&lt;10),2,1)</f>
        <v>1</v>
      </c>
      <c r="AX194" s="77" t="n">
        <f aca="false">IF((N194&lt;10)*(Q194&lt;10),2,1)</f>
        <v>1</v>
      </c>
      <c r="AY194" s="78" t="n">
        <f aca="false">IF(AC194&gt;=10,1,2)</f>
        <v>1</v>
      </c>
      <c r="AZ194" s="77" t="n">
        <f aca="false">IF(T194&gt;=10,1,2)</f>
        <v>1</v>
      </c>
      <c r="BA194" s="77" t="n">
        <f aca="false">IF((T194&lt;10)*(V194&lt;10),2,1)</f>
        <v>1</v>
      </c>
      <c r="BB194" s="77" t="n">
        <f aca="false">IF((T194&lt;10)*(W194&lt;10),2,1)</f>
        <v>1</v>
      </c>
      <c r="BC194" s="77" t="n">
        <f aca="false">IF((T194&lt;10)*(X194&lt;10),2,1)</f>
        <v>1</v>
      </c>
      <c r="BD194" s="77" t="n">
        <f aca="false">IF(Y194&gt;=10,1,2)</f>
        <v>1</v>
      </c>
      <c r="BE194" s="77" t="n">
        <f aca="false">IF((Y194&lt;10)*(AA194&lt;10),2,1)</f>
        <v>1</v>
      </c>
      <c r="BF194" s="77" t="n">
        <f aca="false">IF((Y194&lt;10)*(AB194&lt;10),2,1)</f>
        <v>1</v>
      </c>
      <c r="BG194" s="77" t="n">
        <f aca="false">IF(AC194&gt;=10,1,2)</f>
        <v>1</v>
      </c>
      <c r="BH194" s="77" t="n">
        <f aca="false">IF(AE194&gt;=10,1,2)</f>
        <v>1</v>
      </c>
      <c r="BI194" s="82"/>
      <c r="BJ194" s="77" t="n">
        <f aca="false">IF(G194&gt;=10,6,0)</f>
        <v>0</v>
      </c>
      <c r="BK194" s="77" t="n">
        <f aca="false">IF(H194&gt;=10,6,0)</f>
        <v>6</v>
      </c>
      <c r="BL194" s="77" t="n">
        <f aca="false">IF(I194&gt;=10,6,0)</f>
        <v>6</v>
      </c>
      <c r="BM194" s="82"/>
      <c r="BN194" s="77" t="n">
        <f aca="false">IF(L194&gt;=10,4,0)</f>
        <v>4</v>
      </c>
      <c r="BO194" s="77" t="n">
        <f aca="false">IF(M194&gt;=10,4,0)</f>
        <v>0</v>
      </c>
      <c r="BP194" s="82"/>
      <c r="BQ194" s="77" t="n">
        <f aca="false">IF(P194&gt;=10,2,0)</f>
        <v>2</v>
      </c>
      <c r="BR194" s="77" t="n">
        <f aca="false">IF(Q194&gt;=10,2,0)</f>
        <v>2</v>
      </c>
      <c r="BS194" s="82"/>
      <c r="BT194" s="77" t="n">
        <f aca="false">IF(V194&gt;=10,6,0)</f>
        <v>0</v>
      </c>
      <c r="BU194" s="77" t="n">
        <f aca="false">IF(W194&gt;=10,6,0)</f>
        <v>6</v>
      </c>
      <c r="BV194" s="77" t="n">
        <f aca="false">IF(X194&gt;=10,6,0)</f>
        <v>6</v>
      </c>
      <c r="BW194" s="82"/>
      <c r="BX194" s="77" t="n">
        <f aca="false">IF(AA194&gt;=10,5,0)</f>
        <v>5</v>
      </c>
      <c r="BY194" s="77" t="n">
        <f aca="false">IF(AB194&gt;=10,5,0)</f>
        <v>5</v>
      </c>
      <c r="BZ194" s="82"/>
      <c r="CA194" s="77" t="n">
        <f aca="false">IF(AE194&gt;=10,2,0)</f>
        <v>2</v>
      </c>
      <c r="CB194" s="77" t="s">
        <v>128</v>
      </c>
    </row>
    <row r="195" customFormat="false" ht="16.5" hidden="false" customHeight="true" outlineLevel="0" collapsed="false">
      <c r="A195" s="63" t="n">
        <v>186</v>
      </c>
      <c r="B195" s="64" t="s">
        <v>804</v>
      </c>
      <c r="C195" s="64" t="s">
        <v>805</v>
      </c>
      <c r="D195" s="64" t="s">
        <v>806</v>
      </c>
      <c r="E195" s="65" t="n">
        <f aca="false">((G195*3)+(H195*3)+(I195*3))/9</f>
        <v>9.66666666666667</v>
      </c>
      <c r="F195" s="66" t="n">
        <f aca="false">IF(E195&gt;=10,18,SUM(IF(G195&gt;=10,6,0),IF(H195&gt;=10,6,0),IF(I195&gt;=10,6,0)))</f>
        <v>12</v>
      </c>
      <c r="G195" s="67" t="n">
        <v>8</v>
      </c>
      <c r="H195" s="67" t="n">
        <v>10.67</v>
      </c>
      <c r="I195" s="67" t="n">
        <v>10.33</v>
      </c>
      <c r="J195" s="65" t="n">
        <f aca="false">((L195*2)+(M195*3))/5</f>
        <v>9.198</v>
      </c>
      <c r="K195" s="66" t="n">
        <f aca="false">IF(J195&gt;=10,8,SUM(IF(L195&gt;=10,4,0),IF(M195&gt;=10,4,0)))</f>
        <v>4</v>
      </c>
      <c r="L195" s="67" t="n">
        <v>12</v>
      </c>
      <c r="M195" s="67" t="n">
        <v>7.33</v>
      </c>
      <c r="N195" s="65" t="n">
        <f aca="false">((P195*2)+(Q195*2))/4</f>
        <v>11.5</v>
      </c>
      <c r="O195" s="66" t="n">
        <f aca="false">IF(N195&gt;=10,4,SUM(IF(P195&gt;=10,2,0),IF(Q195&gt;=10,2,0)))</f>
        <v>4</v>
      </c>
      <c r="P195" s="67" t="n">
        <v>10</v>
      </c>
      <c r="Q195" s="67" t="n">
        <v>13</v>
      </c>
      <c r="R195" s="68" t="n">
        <f aca="false">ROUNDUP(((E195*9)+(J195*5)+(N195*4))/18,2)</f>
        <v>9.95</v>
      </c>
      <c r="S195" s="69" t="n">
        <f aca="false">IF(R195&gt;=10,30,SUM(F195+K195+O195))</f>
        <v>20</v>
      </c>
      <c r="T195" s="65" t="n">
        <f aca="false">((V195*3)+(W195*3)+(X195*3))/9</f>
        <v>10.61</v>
      </c>
      <c r="U195" s="70" t="n">
        <f aca="false">IF(T195&gt;=10,18,SUM(IF(V195&gt;=10,6,0),IF(W195&gt;=10,6,0),IF(X195&gt;=10,6,0)))</f>
        <v>18</v>
      </c>
      <c r="V195" s="67" t="n">
        <v>8</v>
      </c>
      <c r="W195" s="67" t="n">
        <v>12</v>
      </c>
      <c r="X195" s="67" t="n">
        <v>11.83</v>
      </c>
      <c r="Y195" s="65" t="n">
        <f aca="false">((AA195*2)+(AB195*2))/4</f>
        <v>13.665</v>
      </c>
      <c r="Z195" s="71" t="n">
        <f aca="false">IF(Y195&gt;=10,10,SUM(IF(AA195&gt;=10,5,0),IF(AB195&gt;=10,5,0)))</f>
        <v>10</v>
      </c>
      <c r="AA195" s="67" t="n">
        <v>13.33</v>
      </c>
      <c r="AB195" s="67" t="n">
        <v>14</v>
      </c>
      <c r="AC195" s="65" t="n">
        <f aca="false">((AE195*2))/2</f>
        <v>13</v>
      </c>
      <c r="AD195" s="66" t="n">
        <f aca="false">IF(AC195&gt;=10,2,0)</f>
        <v>2</v>
      </c>
      <c r="AE195" s="67" t="n">
        <v>13</v>
      </c>
      <c r="AF195" s="68" t="n">
        <f aca="false">ROUNDUP(((T195*9)+(Y195*4)+(AC195*2))/15,2)</f>
        <v>11.75</v>
      </c>
      <c r="AG195" s="72" t="n">
        <f aca="false">IF(AF195&gt;=10,30,SUM(U195+Z195+AD195))</f>
        <v>30</v>
      </c>
      <c r="AH195" s="73" t="n">
        <f aca="false">SUM(S195+AG195)</f>
        <v>50</v>
      </c>
      <c r="AI195" s="74" t="n">
        <f aca="false">(R195+AF195)/2</f>
        <v>10.85</v>
      </c>
      <c r="AJ195" s="75" t="str">
        <f aca="false">IF((R195=0)*(AF195=0),"Abandon",IF((R195&gt;=10)*(AF195&gt;=10),"Admis(e)","Rattrapage"))</f>
        <v>Rattrapage</v>
      </c>
      <c r="AK195" s="81"/>
      <c r="AL195" s="77" t="s">
        <v>807</v>
      </c>
      <c r="AM195" s="77" t="s">
        <v>122</v>
      </c>
      <c r="AN195" s="78" t="n">
        <f aca="false">IF(R195&gt;=10,1,2)</f>
        <v>2</v>
      </c>
      <c r="AO195" s="79" t="n">
        <f aca="false">IF(E195&gt;=10,1,2)</f>
        <v>2</v>
      </c>
      <c r="AP195" s="77" t="n">
        <f aca="false">IF((E195&lt;10)*(G195&lt;10),2,1)</f>
        <v>2</v>
      </c>
      <c r="AQ195" s="77" t="n">
        <f aca="false">IF((E195&lt;10)*(H195&lt;10),2,1)</f>
        <v>1</v>
      </c>
      <c r="AR195" s="77" t="n">
        <f aca="false">IF((E195&lt;10)*(I195&lt;10),2,1)</f>
        <v>1</v>
      </c>
      <c r="AS195" s="77" t="n">
        <f aca="false">IF(J195&gt;=10,1,2)</f>
        <v>2</v>
      </c>
      <c r="AT195" s="77" t="n">
        <f aca="false">IF((J195&lt;10)*(L195&lt;10),2,1)</f>
        <v>1</v>
      </c>
      <c r="AU195" s="77" t="n">
        <f aca="false">IF((J195&lt;10)*(M195&lt;10),2,1)</f>
        <v>2</v>
      </c>
      <c r="AV195" s="77" t="n">
        <f aca="false">IF(N195&gt;=10,1,2)</f>
        <v>1</v>
      </c>
      <c r="AW195" s="77" t="n">
        <f aca="false">IF((N195&lt;10)*(P195&lt;10),2,1)</f>
        <v>1</v>
      </c>
      <c r="AX195" s="77" t="n">
        <f aca="false">IF((N195&lt;10)*(Q195&lt;10),2,1)</f>
        <v>1</v>
      </c>
      <c r="AY195" s="78" t="n">
        <f aca="false">IF(AC195&gt;=10,1,2)</f>
        <v>1</v>
      </c>
      <c r="AZ195" s="77" t="n">
        <f aca="false">IF(T195&gt;=10,1,2)</f>
        <v>1</v>
      </c>
      <c r="BA195" s="77" t="n">
        <f aca="false">IF((T195&lt;10)*(V195&lt;10),2,1)</f>
        <v>1</v>
      </c>
      <c r="BB195" s="77" t="n">
        <f aca="false">IF((T195&lt;10)*(W195&lt;10),2,1)</f>
        <v>1</v>
      </c>
      <c r="BC195" s="77" t="n">
        <f aca="false">IF((T195&lt;10)*(X195&lt;10),2,1)</f>
        <v>1</v>
      </c>
      <c r="BD195" s="77" t="n">
        <f aca="false">IF(Y195&gt;=10,1,2)</f>
        <v>1</v>
      </c>
      <c r="BE195" s="77" t="n">
        <f aca="false">IF((Y195&lt;10)*(AA195&lt;10),2,1)</f>
        <v>1</v>
      </c>
      <c r="BF195" s="77" t="n">
        <f aca="false">IF((Y195&lt;10)*(AB195&lt;10),2,1)</f>
        <v>1</v>
      </c>
      <c r="BG195" s="77" t="n">
        <f aca="false">IF(AC195&gt;=10,1,2)</f>
        <v>1</v>
      </c>
      <c r="BH195" s="77" t="n">
        <f aca="false">IF(AE195&gt;=10,1,2)</f>
        <v>1</v>
      </c>
      <c r="BI195" s="82"/>
      <c r="BJ195" s="77" t="n">
        <f aca="false">IF(G195&gt;=10,6,0)</f>
        <v>0</v>
      </c>
      <c r="BK195" s="77" t="n">
        <f aca="false">IF(H195&gt;=10,6,0)</f>
        <v>6</v>
      </c>
      <c r="BL195" s="77" t="n">
        <f aca="false">IF(I195&gt;=10,6,0)</f>
        <v>6</v>
      </c>
      <c r="BM195" s="82"/>
      <c r="BN195" s="77" t="n">
        <f aca="false">IF(L195&gt;=10,4,0)</f>
        <v>4</v>
      </c>
      <c r="BO195" s="77" t="n">
        <f aca="false">IF(M195&gt;=10,4,0)</f>
        <v>0</v>
      </c>
      <c r="BP195" s="82"/>
      <c r="BQ195" s="77" t="n">
        <f aca="false">IF(P195&gt;=10,2,0)</f>
        <v>2</v>
      </c>
      <c r="BR195" s="77" t="n">
        <f aca="false">IF(Q195&gt;=10,2,0)</f>
        <v>2</v>
      </c>
      <c r="BS195" s="82"/>
      <c r="BT195" s="77" t="n">
        <f aca="false">IF(V195&gt;=10,6,0)</f>
        <v>0</v>
      </c>
      <c r="BU195" s="77" t="n">
        <f aca="false">IF(W195&gt;=10,6,0)</f>
        <v>6</v>
      </c>
      <c r="BV195" s="77" t="n">
        <f aca="false">IF(X195&gt;=10,6,0)</f>
        <v>6</v>
      </c>
      <c r="BW195" s="82"/>
      <c r="BX195" s="77" t="n">
        <f aca="false">IF(AA195&gt;=10,5,0)</f>
        <v>5</v>
      </c>
      <c r="BY195" s="77" t="n">
        <f aca="false">IF(AB195&gt;=10,5,0)</f>
        <v>5</v>
      </c>
      <c r="BZ195" s="82"/>
      <c r="CA195" s="77" t="n">
        <f aca="false">IF(AE195&gt;=10,2,0)</f>
        <v>2</v>
      </c>
      <c r="CB195" s="77" t="s">
        <v>128</v>
      </c>
    </row>
    <row r="196" customFormat="false" ht="16.5" hidden="false" customHeight="true" outlineLevel="0" collapsed="false">
      <c r="A196" s="63" t="n">
        <v>187</v>
      </c>
      <c r="B196" s="64" t="s">
        <v>808</v>
      </c>
      <c r="C196" s="64" t="s">
        <v>809</v>
      </c>
      <c r="D196" s="64" t="s">
        <v>810</v>
      </c>
      <c r="E196" s="65" t="n">
        <f aca="false">((G196*3)+(H196*3)+(I196*3))/9</f>
        <v>14.1666666666667</v>
      </c>
      <c r="F196" s="66" t="n">
        <f aca="false">IF(E196&gt;=10,18,SUM(IF(G196&gt;=10,6,0),IF(H196&gt;=10,6,0),IF(I196&gt;=10,6,0)))</f>
        <v>18</v>
      </c>
      <c r="G196" s="67" t="n">
        <v>14</v>
      </c>
      <c r="H196" s="67" t="n">
        <v>13.83</v>
      </c>
      <c r="I196" s="67" t="n">
        <v>14.67</v>
      </c>
      <c r="J196" s="65" t="n">
        <f aca="false">((L196*2)+(M196*3))/5</f>
        <v>16.098</v>
      </c>
      <c r="K196" s="66" t="n">
        <f aca="false">IF(J196&gt;=10,8,SUM(IF(L196&gt;=10,4,0),IF(M196&gt;=10,4,0)))</f>
        <v>8</v>
      </c>
      <c r="L196" s="67" t="n">
        <v>16.5</v>
      </c>
      <c r="M196" s="67" t="n">
        <v>15.83</v>
      </c>
      <c r="N196" s="65" t="n">
        <f aca="false">((P196*2)+(Q196*2))/4</f>
        <v>12.25</v>
      </c>
      <c r="O196" s="66" t="n">
        <f aca="false">IF(N196&gt;=10,4,SUM(IF(P196&gt;=10,2,0),IF(Q196&gt;=10,2,0)))</f>
        <v>4</v>
      </c>
      <c r="P196" s="67" t="n">
        <v>13.5</v>
      </c>
      <c r="Q196" s="67" t="n">
        <v>11</v>
      </c>
      <c r="R196" s="68" t="n">
        <f aca="false">ROUNDUP(((E196*9)+(J196*5)+(N196*4))/18,2)</f>
        <v>14.28</v>
      </c>
      <c r="S196" s="69" t="n">
        <f aca="false">IF(R196&gt;=10,30,SUM(F196+K196+O196))</f>
        <v>30</v>
      </c>
      <c r="T196" s="65" t="n">
        <f aca="false">((V196*3)+(W196*3)+(X196*3))/9</f>
        <v>12.5</v>
      </c>
      <c r="U196" s="70" t="n">
        <f aca="false">IF(T196&gt;=10,18,SUM(IF(V196&gt;=10,6,0),IF(W196&gt;=10,6,0),IF(X196&gt;=10,6,0)))</f>
        <v>18</v>
      </c>
      <c r="V196" s="67" t="n">
        <v>11.5</v>
      </c>
      <c r="W196" s="67" t="n">
        <v>12.67</v>
      </c>
      <c r="X196" s="67" t="n">
        <v>13.33</v>
      </c>
      <c r="Y196" s="65" t="n">
        <f aca="false">((AA196*2)+(AB196*2))/4</f>
        <v>14.5</v>
      </c>
      <c r="Z196" s="71" t="n">
        <f aca="false">IF(Y196&gt;=10,10,SUM(IF(AA196&gt;=10,5,0),IF(AB196&gt;=10,5,0)))</f>
        <v>10</v>
      </c>
      <c r="AA196" s="67" t="n">
        <v>14</v>
      </c>
      <c r="AB196" s="67" t="n">
        <v>15</v>
      </c>
      <c r="AC196" s="65" t="n">
        <f aca="false">((AE196*2))/2</f>
        <v>11</v>
      </c>
      <c r="AD196" s="66" t="n">
        <f aca="false">IF(AC196&gt;=10,2,0)</f>
        <v>2</v>
      </c>
      <c r="AE196" s="67" t="n">
        <v>11</v>
      </c>
      <c r="AF196" s="68" t="n">
        <f aca="false">ROUNDUP(((T196*9)+(Y196*4)+(AC196*2))/15,2)</f>
        <v>12.84</v>
      </c>
      <c r="AG196" s="72" t="n">
        <f aca="false">IF(AF196&gt;=10,30,SUM(U196+Z196+AD196))</f>
        <v>30</v>
      </c>
      <c r="AH196" s="73" t="n">
        <f aca="false">SUM(S196+AG196)</f>
        <v>60</v>
      </c>
      <c r="AI196" s="74" t="n">
        <f aca="false">(R196+AF196)/2</f>
        <v>13.56</v>
      </c>
      <c r="AJ196" s="75" t="str">
        <f aca="false">IF((R196=0)*(AF196=0),"Abandon",IF((R196&gt;=10)*(AF196&gt;=10),"Admis(e)","Rattrapage"))</f>
        <v>Admis(e)</v>
      </c>
      <c r="AK196" s="81"/>
      <c r="AL196" s="77" t="s">
        <v>811</v>
      </c>
      <c r="AM196" s="77" t="s">
        <v>150</v>
      </c>
      <c r="AN196" s="78" t="n">
        <f aca="false">IF(R196&gt;=10,1,2)</f>
        <v>1</v>
      </c>
      <c r="AO196" s="79" t="n">
        <f aca="false">IF(E196&gt;=10,1,2)</f>
        <v>1</v>
      </c>
      <c r="AP196" s="77" t="n">
        <f aca="false">IF((E196&lt;10)*(G196&lt;10),2,1)</f>
        <v>1</v>
      </c>
      <c r="AQ196" s="77" t="n">
        <f aca="false">IF((E196&lt;10)*(H196&lt;10),2,1)</f>
        <v>1</v>
      </c>
      <c r="AR196" s="77" t="n">
        <f aca="false">IF((E196&lt;10)*(I196&lt;10),2,1)</f>
        <v>1</v>
      </c>
      <c r="AS196" s="77" t="n">
        <f aca="false">IF(J196&gt;=10,1,2)</f>
        <v>1</v>
      </c>
      <c r="AT196" s="77" t="n">
        <f aca="false">IF((J196&lt;10)*(L196&lt;10),2,1)</f>
        <v>1</v>
      </c>
      <c r="AU196" s="77" t="n">
        <f aca="false">IF((J196&lt;10)*(M196&lt;10),2,1)</f>
        <v>1</v>
      </c>
      <c r="AV196" s="77" t="n">
        <f aca="false">IF(N196&gt;=10,1,2)</f>
        <v>1</v>
      </c>
      <c r="AW196" s="77" t="n">
        <f aca="false">IF((N196&lt;10)*(P196&lt;10),2,1)</f>
        <v>1</v>
      </c>
      <c r="AX196" s="77" t="n">
        <f aca="false">IF((N196&lt;10)*(Q196&lt;10),2,1)</f>
        <v>1</v>
      </c>
      <c r="AY196" s="78" t="n">
        <f aca="false">IF(AC196&gt;=10,1,2)</f>
        <v>1</v>
      </c>
      <c r="AZ196" s="77" t="n">
        <f aca="false">IF(T196&gt;=10,1,2)</f>
        <v>1</v>
      </c>
      <c r="BA196" s="77" t="n">
        <f aca="false">IF((T196&lt;10)*(V196&lt;10),2,1)</f>
        <v>1</v>
      </c>
      <c r="BB196" s="77" t="n">
        <f aca="false">IF((T196&lt;10)*(W196&lt;10),2,1)</f>
        <v>1</v>
      </c>
      <c r="BC196" s="77" t="n">
        <f aca="false">IF((T196&lt;10)*(X196&lt;10),2,1)</f>
        <v>1</v>
      </c>
      <c r="BD196" s="77" t="n">
        <f aca="false">IF(Y196&gt;=10,1,2)</f>
        <v>1</v>
      </c>
      <c r="BE196" s="77" t="n">
        <f aca="false">IF((Y196&lt;10)*(AA196&lt;10),2,1)</f>
        <v>1</v>
      </c>
      <c r="BF196" s="77" t="n">
        <f aca="false">IF((Y196&lt;10)*(AB196&lt;10),2,1)</f>
        <v>1</v>
      </c>
      <c r="BG196" s="77" t="n">
        <f aca="false">IF(AC196&gt;=10,1,2)</f>
        <v>1</v>
      </c>
      <c r="BH196" s="77" t="n">
        <f aca="false">IF(AE196&gt;=10,1,2)</f>
        <v>1</v>
      </c>
      <c r="BI196" s="82"/>
      <c r="BJ196" s="77" t="n">
        <f aca="false">IF(G196&gt;=10,6,0)</f>
        <v>6</v>
      </c>
      <c r="BK196" s="77" t="n">
        <f aca="false">IF(H196&gt;=10,6,0)</f>
        <v>6</v>
      </c>
      <c r="BL196" s="77" t="n">
        <f aca="false">IF(I196&gt;=10,6,0)</f>
        <v>6</v>
      </c>
      <c r="BM196" s="82"/>
      <c r="BN196" s="77" t="n">
        <f aca="false">IF(L196&gt;=10,4,0)</f>
        <v>4</v>
      </c>
      <c r="BO196" s="77" t="n">
        <f aca="false">IF(M196&gt;=10,4,0)</f>
        <v>4</v>
      </c>
      <c r="BP196" s="82"/>
      <c r="BQ196" s="77" t="n">
        <f aca="false">IF(P196&gt;=10,2,0)</f>
        <v>2</v>
      </c>
      <c r="BR196" s="77" t="n">
        <f aca="false">IF(Q196&gt;=10,2,0)</f>
        <v>2</v>
      </c>
      <c r="BS196" s="82"/>
      <c r="BT196" s="77" t="n">
        <f aca="false">IF(V196&gt;=10,6,0)</f>
        <v>6</v>
      </c>
      <c r="BU196" s="77" t="n">
        <f aca="false">IF(W196&gt;=10,6,0)</f>
        <v>6</v>
      </c>
      <c r="BV196" s="77" t="n">
        <f aca="false">IF(X196&gt;=10,6,0)</f>
        <v>6</v>
      </c>
      <c r="BW196" s="82"/>
      <c r="BX196" s="77" t="n">
        <f aca="false">IF(AA196&gt;=10,5,0)</f>
        <v>5</v>
      </c>
      <c r="BY196" s="77" t="n">
        <f aca="false">IF(AB196&gt;=10,5,0)</f>
        <v>5</v>
      </c>
      <c r="BZ196" s="82"/>
      <c r="CA196" s="77" t="n">
        <f aca="false">IF(AE196&gt;=10,2,0)</f>
        <v>2</v>
      </c>
      <c r="CB196" s="77" t="s">
        <v>94</v>
      </c>
    </row>
    <row r="197" customFormat="false" ht="16.5" hidden="false" customHeight="true" outlineLevel="0" collapsed="false">
      <c r="A197" s="63" t="n">
        <v>188</v>
      </c>
      <c r="B197" s="64" t="s">
        <v>812</v>
      </c>
      <c r="C197" s="64" t="s">
        <v>813</v>
      </c>
      <c r="D197" s="64" t="s">
        <v>431</v>
      </c>
      <c r="E197" s="65" t="n">
        <f aca="false">((G197*3)+(H197*3)+(I197*3))/9</f>
        <v>0</v>
      </c>
      <c r="F197" s="66" t="n">
        <f aca="false">IF(E197&gt;=10,18,SUM(IF(G197&gt;=10,6,0),IF(H197&gt;=10,6,0),IF(I197&gt;=10,6,0)))</f>
        <v>0</v>
      </c>
      <c r="G197" s="67" t="n">
        <v>0</v>
      </c>
      <c r="H197" s="67" t="n">
        <v>0</v>
      </c>
      <c r="I197" s="67" t="n">
        <v>0</v>
      </c>
      <c r="J197" s="65" t="n">
        <f aca="false">((L197*2)+(M197*3))/5</f>
        <v>10.202</v>
      </c>
      <c r="K197" s="66" t="n">
        <f aca="false">IF(J197&gt;=10,8,SUM(IF(L197&gt;=10,4,0),IF(M197&gt;=10,4,0)))</f>
        <v>8</v>
      </c>
      <c r="L197" s="67" t="n">
        <v>8</v>
      </c>
      <c r="M197" s="67" t="n">
        <v>11.67</v>
      </c>
      <c r="N197" s="65" t="n">
        <f aca="false">((P197*2)+(Q197*2))/4</f>
        <v>12</v>
      </c>
      <c r="O197" s="66" t="n">
        <f aca="false">IF(N197&gt;=10,4,SUM(IF(P197&gt;=10,2,0),IF(Q197&gt;=10,2,0)))</f>
        <v>4</v>
      </c>
      <c r="P197" s="67" t="n">
        <v>11.5</v>
      </c>
      <c r="Q197" s="67" t="n">
        <v>12.5</v>
      </c>
      <c r="R197" s="68" t="n">
        <f aca="false">ROUNDUP(((E197*9)+(J197*5)+(N197*4))/18,2)</f>
        <v>5.51</v>
      </c>
      <c r="S197" s="69" t="n">
        <f aca="false">IF(R197&gt;=10,30,SUM(F197+K197+O197))</f>
        <v>12</v>
      </c>
      <c r="T197" s="65" t="n">
        <f aca="false">((V197*3)+(W197*3)+(X197*3))/9</f>
        <v>7.05666666666667</v>
      </c>
      <c r="U197" s="70" t="n">
        <f aca="false">IF(T197&gt;=10,18,SUM(IF(V197&gt;=10,6,0),IF(W197&gt;=10,6,0),IF(X197&gt;=10,6,0)))</f>
        <v>12</v>
      </c>
      <c r="V197" s="67" t="n">
        <v>0</v>
      </c>
      <c r="W197" s="67" t="n">
        <v>10.67</v>
      </c>
      <c r="X197" s="67" t="n">
        <v>10.5</v>
      </c>
      <c r="Y197" s="65" t="n">
        <f aca="false">((AA197*2)+(AB197*2))/4</f>
        <v>0</v>
      </c>
      <c r="Z197" s="71" t="n">
        <f aca="false">IF(Y197&gt;=10,10,SUM(IF(AA197&gt;=10,5,0),IF(AB197&gt;=10,5,0)))</f>
        <v>0</v>
      </c>
      <c r="AA197" s="67" t="n">
        <v>0</v>
      </c>
      <c r="AB197" s="67" t="n">
        <v>0</v>
      </c>
      <c r="AC197" s="65" t="n">
        <f aca="false">((AE197*2))/2</f>
        <v>12.5</v>
      </c>
      <c r="AD197" s="66" t="n">
        <f aca="false">IF(AC197&gt;=10,2,0)</f>
        <v>2</v>
      </c>
      <c r="AE197" s="67" t="n">
        <v>12.5</v>
      </c>
      <c r="AF197" s="68" t="n">
        <f aca="false">ROUNDUP(((T197*9)+(Y197*4)+(AC197*2))/15,2)</f>
        <v>5.91</v>
      </c>
      <c r="AG197" s="72" t="n">
        <f aca="false">IF(AF197&gt;=10,30,SUM(U197+Z197+AD197))</f>
        <v>14</v>
      </c>
      <c r="AH197" s="73" t="n">
        <f aca="false">SUM(S197+AG197)</f>
        <v>26</v>
      </c>
      <c r="AI197" s="74" t="n">
        <f aca="false">(R197+AF197)/2</f>
        <v>5.71</v>
      </c>
      <c r="AJ197" s="75" t="str">
        <f aca="false">IF((R197=0)*(AF197=0),"Abandon",IF((R197&gt;=10)*(AF197&gt;=10),"Admis(e)","Rattrapage"))</f>
        <v>Rattrapage</v>
      </c>
      <c r="AK197" s="81"/>
      <c r="AL197" s="77" t="s">
        <v>814</v>
      </c>
      <c r="AM197" s="77" t="s">
        <v>100</v>
      </c>
      <c r="AN197" s="78" t="n">
        <f aca="false">IF(R197&gt;=10,1,2)</f>
        <v>2</v>
      </c>
      <c r="AO197" s="79" t="n">
        <f aca="false">IF(E197&gt;=10,1,2)</f>
        <v>2</v>
      </c>
      <c r="AP197" s="77" t="n">
        <f aca="false">IF((E197&lt;10)*(G197&lt;10),2,1)</f>
        <v>2</v>
      </c>
      <c r="AQ197" s="77" t="n">
        <f aca="false">IF((E197&lt;10)*(H197&lt;10),2,1)</f>
        <v>2</v>
      </c>
      <c r="AR197" s="77" t="n">
        <f aca="false">IF((E197&lt;10)*(I197&lt;10),2,1)</f>
        <v>2</v>
      </c>
      <c r="AS197" s="77" t="n">
        <f aca="false">IF(J197&gt;=10,1,2)</f>
        <v>1</v>
      </c>
      <c r="AT197" s="77" t="n">
        <f aca="false">IF((J197&lt;10)*(L197&lt;10),2,1)</f>
        <v>1</v>
      </c>
      <c r="AU197" s="77" t="n">
        <f aca="false">IF((J197&lt;10)*(M197&lt;10),2,1)</f>
        <v>1</v>
      </c>
      <c r="AV197" s="77" t="n">
        <f aca="false">IF(N197&gt;=10,1,2)</f>
        <v>1</v>
      </c>
      <c r="AW197" s="77" t="n">
        <f aca="false">IF((N197&lt;10)*(P197&lt;10),2,1)</f>
        <v>1</v>
      </c>
      <c r="AX197" s="77" t="n">
        <f aca="false">IF((N197&lt;10)*(Q197&lt;10),2,1)</f>
        <v>1</v>
      </c>
      <c r="AY197" s="78" t="n">
        <f aca="false">IF(AC197&gt;=10,1,2)</f>
        <v>1</v>
      </c>
      <c r="AZ197" s="77" t="n">
        <f aca="false">IF(T197&gt;=10,1,2)</f>
        <v>2</v>
      </c>
      <c r="BA197" s="77" t="n">
        <f aca="false">IF((T197&lt;10)*(V197&lt;10),2,1)</f>
        <v>2</v>
      </c>
      <c r="BB197" s="77" t="n">
        <f aca="false">IF((T197&lt;10)*(W197&lt;10),2,1)</f>
        <v>1</v>
      </c>
      <c r="BC197" s="77" t="n">
        <f aca="false">IF((T197&lt;10)*(X197&lt;10),2,1)</f>
        <v>1</v>
      </c>
      <c r="BD197" s="77" t="n">
        <f aca="false">IF(Y197&gt;=10,1,2)</f>
        <v>2</v>
      </c>
      <c r="BE197" s="77" t="n">
        <f aca="false">IF((Y197&lt;10)*(AA197&lt;10),2,1)</f>
        <v>2</v>
      </c>
      <c r="BF197" s="77" t="n">
        <f aca="false">IF((Y197&lt;10)*(AB197&lt;10),2,1)</f>
        <v>2</v>
      </c>
      <c r="BG197" s="77" t="n">
        <f aca="false">IF(AC197&gt;=10,1,2)</f>
        <v>1</v>
      </c>
      <c r="BH197" s="77" t="n">
        <f aca="false">IF(AE197&gt;=10,1,2)</f>
        <v>1</v>
      </c>
      <c r="BI197" s="82"/>
      <c r="BJ197" s="77" t="n">
        <f aca="false">IF(G197&gt;=10,6,0)</f>
        <v>0</v>
      </c>
      <c r="BK197" s="77" t="n">
        <f aca="false">IF(H197&gt;=10,6,0)</f>
        <v>0</v>
      </c>
      <c r="BL197" s="77" t="n">
        <f aca="false">IF(I197&gt;=10,6,0)</f>
        <v>0</v>
      </c>
      <c r="BM197" s="82"/>
      <c r="BN197" s="77" t="n">
        <f aca="false">IF(L197&gt;=10,4,0)</f>
        <v>0</v>
      </c>
      <c r="BO197" s="77" t="n">
        <f aca="false">IF(M197&gt;=10,4,0)</f>
        <v>4</v>
      </c>
      <c r="BP197" s="82"/>
      <c r="BQ197" s="77" t="n">
        <f aca="false">IF(P197&gt;=10,2,0)</f>
        <v>2</v>
      </c>
      <c r="BR197" s="77" t="n">
        <f aca="false">IF(Q197&gt;=10,2,0)</f>
        <v>2</v>
      </c>
      <c r="BS197" s="82"/>
      <c r="BT197" s="77" t="n">
        <f aca="false">IF(V197&gt;=10,6,0)</f>
        <v>0</v>
      </c>
      <c r="BU197" s="77" t="n">
        <f aca="false">IF(W197&gt;=10,6,0)</f>
        <v>6</v>
      </c>
      <c r="BV197" s="77" t="n">
        <f aca="false">IF(X197&gt;=10,6,0)</f>
        <v>6</v>
      </c>
      <c r="BW197" s="82"/>
      <c r="BX197" s="77" t="n">
        <f aca="false">IF(AA197&gt;=10,5,0)</f>
        <v>0</v>
      </c>
      <c r="BY197" s="77" t="n">
        <f aca="false">IF(AB197&gt;=10,5,0)</f>
        <v>0</v>
      </c>
      <c r="BZ197" s="82"/>
      <c r="CA197" s="77" t="n">
        <f aca="false">IF(AE197&gt;=10,2,0)</f>
        <v>2</v>
      </c>
      <c r="CB197" s="77" t="s">
        <v>94</v>
      </c>
    </row>
    <row r="198" customFormat="false" ht="16.5" hidden="false" customHeight="true" outlineLevel="0" collapsed="false">
      <c r="A198" s="63" t="n">
        <v>189</v>
      </c>
      <c r="B198" s="64" t="s">
        <v>815</v>
      </c>
      <c r="C198" s="64" t="s">
        <v>816</v>
      </c>
      <c r="D198" s="64" t="s">
        <v>817</v>
      </c>
      <c r="E198" s="65" t="n">
        <f aca="false">((G198*3)+(H198*3)+(I198*3))/9</f>
        <v>10.3333333333333</v>
      </c>
      <c r="F198" s="66" t="n">
        <f aca="false">IF(E198&gt;=10,18,SUM(IF(G198&gt;=10,6,0),IF(H198&gt;=10,6,0),IF(I198&gt;=10,6,0)))</f>
        <v>18</v>
      </c>
      <c r="G198" s="67" t="n">
        <v>9</v>
      </c>
      <c r="H198" s="67" t="n">
        <v>7.67</v>
      </c>
      <c r="I198" s="67" t="n">
        <v>14.33</v>
      </c>
      <c r="J198" s="65" t="n">
        <f aca="false">((L198*2)+(M198*3))/5</f>
        <v>9.302</v>
      </c>
      <c r="K198" s="66" t="n">
        <f aca="false">IF(J198&gt;=10,8,SUM(IF(L198&gt;=10,4,0),IF(M198&gt;=10,4,0)))</f>
        <v>4</v>
      </c>
      <c r="L198" s="67" t="n">
        <v>11</v>
      </c>
      <c r="M198" s="67" t="n">
        <v>8.17</v>
      </c>
      <c r="N198" s="65" t="n">
        <f aca="false">((P198*2)+(Q198*2))/4</f>
        <v>10.625</v>
      </c>
      <c r="O198" s="66" t="n">
        <f aca="false">IF(N198&gt;=10,4,SUM(IF(P198&gt;=10,2,0),IF(Q198&gt;=10,2,0)))</f>
        <v>4</v>
      </c>
      <c r="P198" s="67" t="n">
        <v>9.5</v>
      </c>
      <c r="Q198" s="67" t="n">
        <v>11.75</v>
      </c>
      <c r="R198" s="68" t="n">
        <f aca="false">ROUNDUP(((E198*9)+(J198*5)+(N198*4))/18,2)</f>
        <v>10.12</v>
      </c>
      <c r="S198" s="69" t="n">
        <f aca="false">IF(R198&gt;=10,30,SUM(F198+K198+O198))</f>
        <v>30</v>
      </c>
      <c r="T198" s="65" t="n">
        <f aca="false">((V198*3)+(W198*3)+(X198*3))/9</f>
        <v>9</v>
      </c>
      <c r="U198" s="70" t="n">
        <f aca="false">IF(T198&gt;=10,18,SUM(IF(V198&gt;=10,6,0),IF(W198&gt;=10,6,0),IF(X198&gt;=10,6,0)))</f>
        <v>6</v>
      </c>
      <c r="V198" s="67" t="n">
        <v>6.5</v>
      </c>
      <c r="W198" s="67" t="n">
        <v>11.17</v>
      </c>
      <c r="X198" s="67" t="n">
        <v>9.33</v>
      </c>
      <c r="Y198" s="65" t="n">
        <f aca="false">((AA198*2)+(AB198*2))/4</f>
        <v>9.415</v>
      </c>
      <c r="Z198" s="71" t="n">
        <f aca="false">IF(Y198&gt;=10,10,SUM(IF(AA198&gt;=10,5,0),IF(AB198&gt;=10,5,0)))</f>
        <v>5</v>
      </c>
      <c r="AA198" s="67" t="n">
        <v>8.33</v>
      </c>
      <c r="AB198" s="67" t="n">
        <v>10.5</v>
      </c>
      <c r="AC198" s="65" t="n">
        <f aca="false">((AE198*2))/2</f>
        <v>11.75</v>
      </c>
      <c r="AD198" s="66" t="n">
        <f aca="false">IF(AC198&gt;=10,2,0)</f>
        <v>2</v>
      </c>
      <c r="AE198" s="67" t="n">
        <v>11.75</v>
      </c>
      <c r="AF198" s="68" t="n">
        <f aca="false">ROUNDUP(((T198*9)+(Y198*4)+(AC198*2))/15,2)</f>
        <v>9.48</v>
      </c>
      <c r="AG198" s="72" t="n">
        <f aca="false">IF(AF198&gt;=10,30,SUM(U198+Z198+AD198))</f>
        <v>13</v>
      </c>
      <c r="AH198" s="73" t="n">
        <f aca="false">SUM(S198+AG198)</f>
        <v>43</v>
      </c>
      <c r="AI198" s="74" t="n">
        <f aca="false">(R198+AF198)/2</f>
        <v>9.8</v>
      </c>
      <c r="AJ198" s="75" t="str">
        <f aca="false">IF((R198=0)*(AF198=0),"Abandon",IF((R198&gt;=10)*(AF198&gt;=10),"Admis(e)","Rattrapage"))</f>
        <v>Rattrapage</v>
      </c>
      <c r="AK198" s="81"/>
      <c r="AL198" s="77" t="s">
        <v>818</v>
      </c>
      <c r="AM198" s="77" t="s">
        <v>105</v>
      </c>
      <c r="AN198" s="78" t="n">
        <f aca="false">IF(R198&gt;=10,1,2)</f>
        <v>1</v>
      </c>
      <c r="AO198" s="79" t="n">
        <f aca="false">IF(E198&gt;=10,1,2)</f>
        <v>1</v>
      </c>
      <c r="AP198" s="77" t="n">
        <f aca="false">IF((E198&lt;10)*(G198&lt;10),2,1)</f>
        <v>1</v>
      </c>
      <c r="AQ198" s="77" t="n">
        <f aca="false">IF((E198&lt;10)*(H198&lt;10),2,1)</f>
        <v>1</v>
      </c>
      <c r="AR198" s="77" t="n">
        <f aca="false">IF((E198&lt;10)*(I198&lt;10),2,1)</f>
        <v>1</v>
      </c>
      <c r="AS198" s="77" t="n">
        <f aca="false">IF(J198&gt;=10,1,2)</f>
        <v>2</v>
      </c>
      <c r="AT198" s="77" t="n">
        <f aca="false">IF((J198&lt;10)*(L198&lt;10),2,1)</f>
        <v>1</v>
      </c>
      <c r="AU198" s="77" t="n">
        <f aca="false">IF((J198&lt;10)*(M198&lt;10),2,1)</f>
        <v>2</v>
      </c>
      <c r="AV198" s="77" t="n">
        <f aca="false">IF(N198&gt;=10,1,2)</f>
        <v>1</v>
      </c>
      <c r="AW198" s="77" t="n">
        <f aca="false">IF((N198&lt;10)*(P198&lt;10),2,1)</f>
        <v>1</v>
      </c>
      <c r="AX198" s="77" t="n">
        <f aca="false">IF((N198&lt;10)*(Q198&lt;10),2,1)</f>
        <v>1</v>
      </c>
      <c r="AY198" s="78" t="n">
        <f aca="false">IF(AC198&gt;=10,1,2)</f>
        <v>1</v>
      </c>
      <c r="AZ198" s="77" t="n">
        <f aca="false">IF(T198&gt;=10,1,2)</f>
        <v>2</v>
      </c>
      <c r="BA198" s="77" t="n">
        <f aca="false">IF((T198&lt;10)*(V198&lt;10),2,1)</f>
        <v>2</v>
      </c>
      <c r="BB198" s="77" t="n">
        <f aca="false">IF((T198&lt;10)*(W198&lt;10),2,1)</f>
        <v>1</v>
      </c>
      <c r="BC198" s="77" t="n">
        <f aca="false">IF((T198&lt;10)*(X198&lt;10),2,1)</f>
        <v>2</v>
      </c>
      <c r="BD198" s="77" t="n">
        <f aca="false">IF(Y198&gt;=10,1,2)</f>
        <v>2</v>
      </c>
      <c r="BE198" s="77" t="n">
        <f aca="false">IF((Y198&lt;10)*(AA198&lt;10),2,1)</f>
        <v>2</v>
      </c>
      <c r="BF198" s="77" t="n">
        <f aca="false">IF((Y198&lt;10)*(AB198&lt;10),2,1)</f>
        <v>1</v>
      </c>
      <c r="BG198" s="77" t="n">
        <f aca="false">IF(AC198&gt;=10,1,2)</f>
        <v>1</v>
      </c>
      <c r="BH198" s="77" t="n">
        <f aca="false">IF(AE198&gt;=10,1,2)</f>
        <v>1</v>
      </c>
      <c r="BI198" s="82"/>
      <c r="BJ198" s="77" t="n">
        <f aca="false">IF(G198&gt;=10,6,0)</f>
        <v>0</v>
      </c>
      <c r="BK198" s="77" t="n">
        <f aca="false">IF(H198&gt;=10,6,0)</f>
        <v>0</v>
      </c>
      <c r="BL198" s="77" t="n">
        <f aca="false">IF(I198&gt;=10,6,0)</f>
        <v>6</v>
      </c>
      <c r="BM198" s="82"/>
      <c r="BN198" s="77" t="n">
        <f aca="false">IF(L198&gt;=10,4,0)</f>
        <v>4</v>
      </c>
      <c r="BO198" s="77" t="n">
        <f aca="false">IF(M198&gt;=10,4,0)</f>
        <v>0</v>
      </c>
      <c r="BP198" s="82"/>
      <c r="BQ198" s="77" t="n">
        <f aca="false">IF(P198&gt;=10,2,0)</f>
        <v>0</v>
      </c>
      <c r="BR198" s="77" t="n">
        <f aca="false">IF(Q198&gt;=10,2,0)</f>
        <v>2</v>
      </c>
      <c r="BS198" s="82"/>
      <c r="BT198" s="77" t="n">
        <f aca="false">IF(V198&gt;=10,6,0)</f>
        <v>0</v>
      </c>
      <c r="BU198" s="77" t="n">
        <f aca="false">IF(W198&gt;=10,6,0)</f>
        <v>6</v>
      </c>
      <c r="BV198" s="77" t="n">
        <f aca="false">IF(X198&gt;=10,6,0)</f>
        <v>0</v>
      </c>
      <c r="BW198" s="82"/>
      <c r="BX198" s="77" t="n">
        <f aca="false">IF(AA198&gt;=10,5,0)</f>
        <v>0</v>
      </c>
      <c r="BY198" s="77" t="n">
        <f aca="false">IF(AB198&gt;=10,5,0)</f>
        <v>5</v>
      </c>
      <c r="BZ198" s="82"/>
      <c r="CA198" s="77" t="n">
        <f aca="false">IF(AE198&gt;=10,2,0)</f>
        <v>2</v>
      </c>
      <c r="CB198" s="77" t="s">
        <v>94</v>
      </c>
    </row>
    <row r="199" customFormat="false" ht="16.5" hidden="false" customHeight="true" outlineLevel="0" collapsed="false">
      <c r="A199" s="63" t="n">
        <v>190</v>
      </c>
      <c r="B199" s="64" t="s">
        <v>819</v>
      </c>
      <c r="C199" s="64" t="s">
        <v>820</v>
      </c>
      <c r="D199" s="64" t="s">
        <v>821</v>
      </c>
      <c r="E199" s="65" t="n">
        <f aca="false">((G199*3)+(H199*3)+(I199*3))/9</f>
        <v>5.72</v>
      </c>
      <c r="F199" s="66" t="n">
        <f aca="false">IF(E199&gt;=10,18,SUM(IF(G199&gt;=10,6,0),IF(H199&gt;=10,6,0),IF(I199&gt;=10,6,0)))</f>
        <v>0</v>
      </c>
      <c r="G199" s="67" t="n">
        <v>2</v>
      </c>
      <c r="H199" s="67" t="n">
        <v>6.83</v>
      </c>
      <c r="I199" s="67" t="n">
        <v>8.33</v>
      </c>
      <c r="J199" s="65" t="n">
        <f aca="false">((L199*2)+(M199*3))/5</f>
        <v>8.902</v>
      </c>
      <c r="K199" s="66" t="n">
        <f aca="false">IF(J199&gt;=10,8,SUM(IF(L199&gt;=10,4,0),IF(M199&gt;=10,4,0)))</f>
        <v>4</v>
      </c>
      <c r="L199" s="67" t="n">
        <v>13</v>
      </c>
      <c r="M199" s="67" t="n">
        <v>6.17</v>
      </c>
      <c r="N199" s="65" t="n">
        <f aca="false">((P199*2)+(Q199*2))/4</f>
        <v>11.75</v>
      </c>
      <c r="O199" s="66" t="n">
        <f aca="false">IF(N199&gt;=10,4,SUM(IF(P199&gt;=10,2,0),IF(Q199&gt;=10,2,0)))</f>
        <v>4</v>
      </c>
      <c r="P199" s="67" t="n">
        <v>9</v>
      </c>
      <c r="Q199" s="67" t="n">
        <v>14.5</v>
      </c>
      <c r="R199" s="68" t="n">
        <f aca="false">ROUNDUP(((E199*9)+(J199*5)+(N199*4))/18,2)</f>
        <v>7.95</v>
      </c>
      <c r="S199" s="69" t="n">
        <f aca="false">IF(R199&gt;=10,30,SUM(F199+K199+O199))</f>
        <v>8</v>
      </c>
      <c r="T199" s="65" t="n">
        <f aca="false">((V199*3)+(W199*3)+(X199*3))/9</f>
        <v>9.22</v>
      </c>
      <c r="U199" s="70" t="n">
        <f aca="false">IF(T199&gt;=10,18,SUM(IF(V199&gt;=10,6,0),IF(W199&gt;=10,6,0),IF(X199&gt;=10,6,0)))</f>
        <v>6</v>
      </c>
      <c r="V199" s="67" t="n">
        <v>7.5</v>
      </c>
      <c r="W199" s="67" t="n">
        <v>9.33</v>
      </c>
      <c r="X199" s="67" t="n">
        <v>10.83</v>
      </c>
      <c r="Y199" s="65" t="n">
        <f aca="false">((AA199*2)+(AB199*2))/4</f>
        <v>8.5</v>
      </c>
      <c r="Z199" s="71" t="n">
        <f aca="false">IF(Y199&gt;=10,10,SUM(IF(AA199&gt;=10,5,0),IF(AB199&gt;=10,5,0)))</f>
        <v>5</v>
      </c>
      <c r="AA199" s="67" t="n">
        <v>6.5</v>
      </c>
      <c r="AB199" s="67" t="n">
        <v>10.5</v>
      </c>
      <c r="AC199" s="65" t="n">
        <f aca="false">((AE199*2))/2</f>
        <v>14.5</v>
      </c>
      <c r="AD199" s="66" t="n">
        <f aca="false">IF(AC199&gt;=10,2,0)</f>
        <v>2</v>
      </c>
      <c r="AE199" s="67" t="n">
        <v>14.5</v>
      </c>
      <c r="AF199" s="68" t="n">
        <f aca="false">ROUNDUP(((T199*9)+(Y199*4)+(AC199*2))/15,2)</f>
        <v>9.74</v>
      </c>
      <c r="AG199" s="72" t="n">
        <f aca="false">IF(AF199&gt;=10,30,SUM(U199+Z199+AD199))</f>
        <v>13</v>
      </c>
      <c r="AH199" s="73" t="n">
        <f aca="false">SUM(S199+AG199)</f>
        <v>21</v>
      </c>
      <c r="AI199" s="74" t="n">
        <f aca="false">(R199+AF199)/2</f>
        <v>8.845</v>
      </c>
      <c r="AJ199" s="75" t="str">
        <f aca="false">IF((R199=0)*(AF199=0),"Abandon",IF((R199&gt;=10)*(AF199&gt;=10),"Admis(e)","Rattrapage"))</f>
        <v>Rattrapage</v>
      </c>
      <c r="AK199" s="81"/>
      <c r="AL199" s="77" t="s">
        <v>822</v>
      </c>
      <c r="AM199" s="77" t="s">
        <v>105</v>
      </c>
      <c r="AN199" s="78" t="n">
        <f aca="false">IF(R199&gt;=10,1,2)</f>
        <v>2</v>
      </c>
      <c r="AO199" s="79" t="n">
        <f aca="false">IF(E199&gt;=10,1,2)</f>
        <v>2</v>
      </c>
      <c r="AP199" s="77" t="n">
        <f aca="false">IF((E199&lt;10)*(G199&lt;10),2,1)</f>
        <v>2</v>
      </c>
      <c r="AQ199" s="77" t="n">
        <f aca="false">IF((E199&lt;10)*(H199&lt;10),2,1)</f>
        <v>2</v>
      </c>
      <c r="AR199" s="77" t="n">
        <f aca="false">IF((E199&lt;10)*(I199&lt;10),2,1)</f>
        <v>2</v>
      </c>
      <c r="AS199" s="77" t="n">
        <f aca="false">IF(J199&gt;=10,1,2)</f>
        <v>2</v>
      </c>
      <c r="AT199" s="77" t="n">
        <f aca="false">IF((J199&lt;10)*(L199&lt;10),2,1)</f>
        <v>1</v>
      </c>
      <c r="AU199" s="77" t="n">
        <f aca="false">IF((J199&lt;10)*(M199&lt;10),2,1)</f>
        <v>2</v>
      </c>
      <c r="AV199" s="77" t="n">
        <f aca="false">IF(N199&gt;=10,1,2)</f>
        <v>1</v>
      </c>
      <c r="AW199" s="77" t="n">
        <f aca="false">IF((N199&lt;10)*(P199&lt;10),2,1)</f>
        <v>1</v>
      </c>
      <c r="AX199" s="77" t="n">
        <f aca="false">IF((N199&lt;10)*(Q199&lt;10),2,1)</f>
        <v>1</v>
      </c>
      <c r="AY199" s="78" t="n">
        <f aca="false">IF(AC199&gt;=10,1,2)</f>
        <v>1</v>
      </c>
      <c r="AZ199" s="77" t="n">
        <f aca="false">IF(T199&gt;=10,1,2)</f>
        <v>2</v>
      </c>
      <c r="BA199" s="77" t="n">
        <f aca="false">IF((T199&lt;10)*(V199&lt;10),2,1)</f>
        <v>2</v>
      </c>
      <c r="BB199" s="77" t="n">
        <f aca="false">IF((T199&lt;10)*(W199&lt;10),2,1)</f>
        <v>2</v>
      </c>
      <c r="BC199" s="77" t="n">
        <f aca="false">IF((T199&lt;10)*(X199&lt;10),2,1)</f>
        <v>1</v>
      </c>
      <c r="BD199" s="77" t="n">
        <f aca="false">IF(Y199&gt;=10,1,2)</f>
        <v>2</v>
      </c>
      <c r="BE199" s="77" t="n">
        <f aca="false">IF((Y199&lt;10)*(AA199&lt;10),2,1)</f>
        <v>2</v>
      </c>
      <c r="BF199" s="77" t="n">
        <f aca="false">IF((Y199&lt;10)*(AB199&lt;10),2,1)</f>
        <v>1</v>
      </c>
      <c r="BG199" s="77" t="n">
        <f aca="false">IF(AC199&gt;=10,1,2)</f>
        <v>1</v>
      </c>
      <c r="BH199" s="77" t="n">
        <f aca="false">IF(AE199&gt;=10,1,2)</f>
        <v>1</v>
      </c>
      <c r="BI199" s="82"/>
      <c r="BJ199" s="77" t="n">
        <f aca="false">IF(G199&gt;=10,6,0)</f>
        <v>0</v>
      </c>
      <c r="BK199" s="77" t="n">
        <f aca="false">IF(H199&gt;=10,6,0)</f>
        <v>0</v>
      </c>
      <c r="BL199" s="77" t="n">
        <f aca="false">IF(I199&gt;=10,6,0)</f>
        <v>0</v>
      </c>
      <c r="BM199" s="82"/>
      <c r="BN199" s="77" t="n">
        <f aca="false">IF(L199&gt;=10,4,0)</f>
        <v>4</v>
      </c>
      <c r="BO199" s="77" t="n">
        <f aca="false">IF(M199&gt;=10,4,0)</f>
        <v>0</v>
      </c>
      <c r="BP199" s="82"/>
      <c r="BQ199" s="77" t="n">
        <f aca="false">IF(P199&gt;=10,2,0)</f>
        <v>0</v>
      </c>
      <c r="BR199" s="77" t="n">
        <f aca="false">IF(Q199&gt;=10,2,0)</f>
        <v>2</v>
      </c>
      <c r="BS199" s="82"/>
      <c r="BT199" s="77" t="n">
        <f aca="false">IF(V199&gt;=10,6,0)</f>
        <v>0</v>
      </c>
      <c r="BU199" s="77" t="n">
        <f aca="false">IF(W199&gt;=10,6,0)</f>
        <v>0</v>
      </c>
      <c r="BV199" s="77" t="n">
        <f aca="false">IF(X199&gt;=10,6,0)</f>
        <v>6</v>
      </c>
      <c r="BW199" s="82"/>
      <c r="BX199" s="77" t="n">
        <f aca="false">IF(AA199&gt;=10,5,0)</f>
        <v>0</v>
      </c>
      <c r="BY199" s="77" t="n">
        <f aca="false">IF(AB199&gt;=10,5,0)</f>
        <v>5</v>
      </c>
      <c r="BZ199" s="82"/>
      <c r="CA199" s="77" t="n">
        <f aca="false">IF(AE199&gt;=10,2,0)</f>
        <v>2</v>
      </c>
      <c r="CB199" s="77" t="s">
        <v>94</v>
      </c>
    </row>
    <row r="200" customFormat="false" ht="16.5" hidden="false" customHeight="true" outlineLevel="0" collapsed="false">
      <c r="A200" s="63" t="n">
        <v>191</v>
      </c>
      <c r="B200" s="64" t="s">
        <v>823</v>
      </c>
      <c r="C200" s="64" t="s">
        <v>824</v>
      </c>
      <c r="D200" s="64" t="s">
        <v>825</v>
      </c>
      <c r="E200" s="65" t="n">
        <f aca="false">((G200*3)+(H200*3)+(I200*3))/9</f>
        <v>11.5</v>
      </c>
      <c r="F200" s="66" t="n">
        <f aca="false">IF(E200&gt;=10,18,SUM(IF(G200&gt;=10,6,0),IF(H200&gt;=10,6,0),IF(I200&gt;=10,6,0)))</f>
        <v>18</v>
      </c>
      <c r="G200" s="67" t="n">
        <v>12</v>
      </c>
      <c r="H200" s="67" t="n">
        <v>11.17</v>
      </c>
      <c r="I200" s="67" t="n">
        <v>11.33</v>
      </c>
      <c r="J200" s="65" t="n">
        <f aca="false">((L200*2)+(M200*3))/5</f>
        <v>13.198</v>
      </c>
      <c r="K200" s="66" t="n">
        <f aca="false">IF(J200&gt;=10,8,SUM(IF(L200&gt;=10,4,0),IF(M200&gt;=10,4,0)))</f>
        <v>8</v>
      </c>
      <c r="L200" s="67" t="n">
        <v>13</v>
      </c>
      <c r="M200" s="67" t="n">
        <v>13.33</v>
      </c>
      <c r="N200" s="65" t="n">
        <f aca="false">((P200*2)+(Q200*2))/4</f>
        <v>11.5</v>
      </c>
      <c r="O200" s="66" t="n">
        <f aca="false">IF(N200&gt;=10,4,SUM(IF(P200&gt;=10,2,0),IF(Q200&gt;=10,2,0)))</f>
        <v>4</v>
      </c>
      <c r="P200" s="67" t="n">
        <v>12</v>
      </c>
      <c r="Q200" s="67" t="n">
        <v>11</v>
      </c>
      <c r="R200" s="68" t="n">
        <f aca="false">ROUNDUP(((E200*9)+(J200*5)+(N200*4))/18,2)</f>
        <v>11.98</v>
      </c>
      <c r="S200" s="69" t="n">
        <f aca="false">IF(R200&gt;=10,30,SUM(F200+K200+O200))</f>
        <v>30</v>
      </c>
      <c r="T200" s="65" t="n">
        <f aca="false">((V200*3)+(W200*3)+(X200*3))/9</f>
        <v>11.8866666666667</v>
      </c>
      <c r="U200" s="70" t="n">
        <f aca="false">IF(T200&gt;=10,18,SUM(IF(V200&gt;=10,6,0),IF(W200&gt;=10,6,0),IF(X200&gt;=10,6,0)))</f>
        <v>18</v>
      </c>
      <c r="V200" s="67" t="n">
        <v>12</v>
      </c>
      <c r="W200" s="67" t="n">
        <v>11</v>
      </c>
      <c r="X200" s="67" t="n">
        <v>12.66</v>
      </c>
      <c r="Y200" s="65" t="n">
        <f aca="false">((AA200*2)+(AB200*2))/4</f>
        <v>11.585</v>
      </c>
      <c r="Z200" s="71" t="n">
        <f aca="false">IF(Y200&gt;=10,10,SUM(IF(AA200&gt;=10,5,0),IF(AB200&gt;=10,5,0)))</f>
        <v>10</v>
      </c>
      <c r="AA200" s="67" t="n">
        <v>13.17</v>
      </c>
      <c r="AB200" s="67" t="n">
        <v>10</v>
      </c>
      <c r="AC200" s="65" t="n">
        <f aca="false">((AE200*2))/2</f>
        <v>11</v>
      </c>
      <c r="AD200" s="66" t="n">
        <f aca="false">IF(AC200&gt;=10,2,0)</f>
        <v>2</v>
      </c>
      <c r="AE200" s="67" t="n">
        <v>11</v>
      </c>
      <c r="AF200" s="68" t="n">
        <f aca="false">ROUNDUP(((T200*9)+(Y200*4)+(AC200*2))/15,2)</f>
        <v>11.69</v>
      </c>
      <c r="AG200" s="72" t="n">
        <f aca="false">IF(AF200&gt;=10,30,SUM(U200+Z200+AD200))</f>
        <v>30</v>
      </c>
      <c r="AH200" s="73" t="n">
        <f aca="false">SUM(S200+AG200)</f>
        <v>60</v>
      </c>
      <c r="AI200" s="74" t="n">
        <f aca="false">(R200+AF200)/2</f>
        <v>11.835</v>
      </c>
      <c r="AJ200" s="75" t="str">
        <f aca="false">IF((R200=0)*(AF200=0),"Abandon",IF((R200&gt;=10)*(AF200&gt;=10),"Admis(e)","Rattrapage"))</f>
        <v>Admis(e)</v>
      </c>
      <c r="AK200" s="81"/>
      <c r="AL200" s="77" t="s">
        <v>826</v>
      </c>
      <c r="AM200" s="77" t="s">
        <v>105</v>
      </c>
      <c r="AN200" s="78" t="n">
        <f aca="false">IF(R200&gt;=10,1,2)</f>
        <v>1</v>
      </c>
      <c r="AO200" s="79" t="n">
        <f aca="false">IF(E200&gt;=10,1,2)</f>
        <v>1</v>
      </c>
      <c r="AP200" s="77" t="n">
        <f aca="false">IF((E200&lt;10)*(G200&lt;10),2,1)</f>
        <v>1</v>
      </c>
      <c r="AQ200" s="77" t="n">
        <f aca="false">IF((E200&lt;10)*(H200&lt;10),2,1)</f>
        <v>1</v>
      </c>
      <c r="AR200" s="77" t="n">
        <f aca="false">IF((E200&lt;10)*(I200&lt;10),2,1)</f>
        <v>1</v>
      </c>
      <c r="AS200" s="77" t="n">
        <f aca="false">IF(J200&gt;=10,1,2)</f>
        <v>1</v>
      </c>
      <c r="AT200" s="77" t="n">
        <f aca="false">IF((J200&lt;10)*(L200&lt;10),2,1)</f>
        <v>1</v>
      </c>
      <c r="AU200" s="77" t="n">
        <f aca="false">IF((J200&lt;10)*(M200&lt;10),2,1)</f>
        <v>1</v>
      </c>
      <c r="AV200" s="77" t="n">
        <f aca="false">IF(N200&gt;=10,1,2)</f>
        <v>1</v>
      </c>
      <c r="AW200" s="77" t="n">
        <f aca="false">IF((N200&lt;10)*(P200&lt;10),2,1)</f>
        <v>1</v>
      </c>
      <c r="AX200" s="77" t="n">
        <f aca="false">IF((N200&lt;10)*(Q200&lt;10),2,1)</f>
        <v>1</v>
      </c>
      <c r="AY200" s="78" t="n">
        <f aca="false">IF(AC200&gt;=10,1,2)</f>
        <v>1</v>
      </c>
      <c r="AZ200" s="77" t="n">
        <f aca="false">IF(T200&gt;=10,1,2)</f>
        <v>1</v>
      </c>
      <c r="BA200" s="77" t="n">
        <f aca="false">IF((T200&lt;10)*(V200&lt;10),2,1)</f>
        <v>1</v>
      </c>
      <c r="BB200" s="77" t="n">
        <f aca="false">IF((T200&lt;10)*(W200&lt;10),2,1)</f>
        <v>1</v>
      </c>
      <c r="BC200" s="77" t="n">
        <f aca="false">IF((T200&lt;10)*(X200&lt;10),2,1)</f>
        <v>1</v>
      </c>
      <c r="BD200" s="77" t="n">
        <f aca="false">IF(Y200&gt;=10,1,2)</f>
        <v>1</v>
      </c>
      <c r="BE200" s="77" t="n">
        <f aca="false">IF((Y200&lt;10)*(AA200&lt;10),2,1)</f>
        <v>1</v>
      </c>
      <c r="BF200" s="77" t="n">
        <f aca="false">IF((Y200&lt;10)*(AB200&lt;10),2,1)</f>
        <v>1</v>
      </c>
      <c r="BG200" s="77" t="n">
        <f aca="false">IF(AC200&gt;=10,1,2)</f>
        <v>1</v>
      </c>
      <c r="BH200" s="77" t="n">
        <f aca="false">IF(AE200&gt;=10,1,2)</f>
        <v>1</v>
      </c>
      <c r="BI200" s="82"/>
      <c r="BJ200" s="77" t="n">
        <f aca="false">IF(G200&gt;=10,6,0)</f>
        <v>6</v>
      </c>
      <c r="BK200" s="77" t="n">
        <f aca="false">IF(H200&gt;=10,6,0)</f>
        <v>6</v>
      </c>
      <c r="BL200" s="77" t="n">
        <f aca="false">IF(I200&gt;=10,6,0)</f>
        <v>6</v>
      </c>
      <c r="BM200" s="82"/>
      <c r="BN200" s="77" t="n">
        <f aca="false">IF(L200&gt;=10,4,0)</f>
        <v>4</v>
      </c>
      <c r="BO200" s="77" t="n">
        <f aca="false">IF(M200&gt;=10,4,0)</f>
        <v>4</v>
      </c>
      <c r="BP200" s="82"/>
      <c r="BQ200" s="77" t="n">
        <f aca="false">IF(P200&gt;=10,2,0)</f>
        <v>2</v>
      </c>
      <c r="BR200" s="77" t="n">
        <f aca="false">IF(Q200&gt;=10,2,0)</f>
        <v>2</v>
      </c>
      <c r="BS200" s="82"/>
      <c r="BT200" s="77" t="n">
        <f aca="false">IF(V200&gt;=10,6,0)</f>
        <v>6</v>
      </c>
      <c r="BU200" s="77" t="n">
        <f aca="false">IF(W200&gt;=10,6,0)</f>
        <v>6</v>
      </c>
      <c r="BV200" s="77" t="n">
        <f aca="false">IF(X200&gt;=10,6,0)</f>
        <v>6</v>
      </c>
      <c r="BW200" s="82"/>
      <c r="BX200" s="77" t="n">
        <f aca="false">IF(AA200&gt;=10,5,0)</f>
        <v>5</v>
      </c>
      <c r="BY200" s="77" t="n">
        <f aca="false">IF(AB200&gt;=10,5,0)</f>
        <v>5</v>
      </c>
      <c r="BZ200" s="82"/>
      <c r="CA200" s="77" t="n">
        <f aca="false">IF(AE200&gt;=10,2,0)</f>
        <v>2</v>
      </c>
      <c r="CB200" s="77" t="s">
        <v>94</v>
      </c>
    </row>
    <row r="201" customFormat="false" ht="16.5" hidden="false" customHeight="true" outlineLevel="0" collapsed="false">
      <c r="A201" s="63" t="n">
        <v>192</v>
      </c>
      <c r="B201" s="64" t="s">
        <v>827</v>
      </c>
      <c r="C201" s="64" t="s">
        <v>828</v>
      </c>
      <c r="D201" s="64" t="s">
        <v>829</v>
      </c>
      <c r="E201" s="65" t="n">
        <f aca="false">((G201*3)+(H201*3)+(I201*3))/9</f>
        <v>13.0566666666667</v>
      </c>
      <c r="F201" s="66" t="n">
        <f aca="false">IF(E201&gt;=10,18,SUM(IF(G201&gt;=10,6,0),IF(H201&gt;=10,6,0),IF(I201&gt;=10,6,0)))</f>
        <v>18</v>
      </c>
      <c r="G201" s="67" t="n">
        <v>13</v>
      </c>
      <c r="H201" s="67" t="n">
        <v>14</v>
      </c>
      <c r="I201" s="67" t="n">
        <v>12.17</v>
      </c>
      <c r="J201" s="65" t="n">
        <f aca="false">((L201*2)+(M201*3))/5</f>
        <v>11.598</v>
      </c>
      <c r="K201" s="66" t="n">
        <f aca="false">IF(J201&gt;=10,8,SUM(IF(L201&gt;=10,4,0),IF(M201&gt;=10,4,0)))</f>
        <v>8</v>
      </c>
      <c r="L201" s="67" t="n">
        <v>12</v>
      </c>
      <c r="M201" s="67" t="n">
        <v>11.33</v>
      </c>
      <c r="N201" s="65" t="n">
        <f aca="false">((P201*2)+(Q201*2))/4</f>
        <v>10.125</v>
      </c>
      <c r="O201" s="66" t="n">
        <f aca="false">IF(N201&gt;=10,4,SUM(IF(P201&gt;=10,2,0),IF(Q201&gt;=10,2,0)))</f>
        <v>4</v>
      </c>
      <c r="P201" s="67" t="n">
        <v>10</v>
      </c>
      <c r="Q201" s="67" t="n">
        <v>10.25</v>
      </c>
      <c r="R201" s="68" t="n">
        <f aca="false">ROUNDUP(((E201*9)+(J201*5)+(N201*4))/18,2)</f>
        <v>12</v>
      </c>
      <c r="S201" s="69" t="n">
        <f aca="false">IF(R201&gt;=10,30,SUM(F201+K201+O201))</f>
        <v>30</v>
      </c>
      <c r="T201" s="65" t="n">
        <f aca="false">((V201*3)+(W201*3)+(X201*3))/9</f>
        <v>11.9433333333333</v>
      </c>
      <c r="U201" s="70" t="n">
        <f aca="false">IF(T201&gt;=10,18,SUM(IF(V201&gt;=10,6,0),IF(W201&gt;=10,6,0),IF(X201&gt;=10,6,0)))</f>
        <v>18</v>
      </c>
      <c r="V201" s="67" t="n">
        <v>12</v>
      </c>
      <c r="W201" s="67" t="n">
        <v>12.83</v>
      </c>
      <c r="X201" s="67" t="n">
        <v>11</v>
      </c>
      <c r="Y201" s="65" t="n">
        <f aca="false">((AA201*2)+(AB201*2))/4</f>
        <v>11.585</v>
      </c>
      <c r="Z201" s="71" t="n">
        <f aca="false">IF(Y201&gt;=10,10,SUM(IF(AA201&gt;=10,5,0),IF(AB201&gt;=10,5,0)))</f>
        <v>10</v>
      </c>
      <c r="AA201" s="67" t="n">
        <v>9.67</v>
      </c>
      <c r="AB201" s="67" t="n">
        <v>13.5</v>
      </c>
      <c r="AC201" s="65" t="n">
        <f aca="false">((AE201*2))/2</f>
        <v>10.25</v>
      </c>
      <c r="AD201" s="66" t="n">
        <f aca="false">IF(AC201&gt;=10,2,0)</f>
        <v>2</v>
      </c>
      <c r="AE201" s="67" t="n">
        <v>10.25</v>
      </c>
      <c r="AF201" s="68" t="n">
        <f aca="false">ROUNDUP(((T201*9)+(Y201*4)+(AC201*2))/15,2)</f>
        <v>11.63</v>
      </c>
      <c r="AG201" s="72" t="n">
        <f aca="false">IF(AF201&gt;=10,30,SUM(U201+Z201+AD201))</f>
        <v>30</v>
      </c>
      <c r="AH201" s="73" t="n">
        <f aca="false">SUM(S201+AG201)</f>
        <v>60</v>
      </c>
      <c r="AI201" s="74" t="n">
        <f aca="false">(R201+AF201)/2</f>
        <v>11.815</v>
      </c>
      <c r="AJ201" s="75" t="str">
        <f aca="false">IF((R201=0)*(AF201=0),"Abandon",IF((R201&gt;=10)*(AF201&gt;=10),"Admis(e)","Rattrapage"))</f>
        <v>Admis(e)</v>
      </c>
      <c r="AK201" s="81"/>
      <c r="AL201" s="77" t="s">
        <v>830</v>
      </c>
      <c r="AM201" s="77" t="s">
        <v>127</v>
      </c>
      <c r="AN201" s="78" t="n">
        <f aca="false">IF(R201&gt;=10,1,2)</f>
        <v>1</v>
      </c>
      <c r="AO201" s="79" t="n">
        <f aca="false">IF(E201&gt;=10,1,2)</f>
        <v>1</v>
      </c>
      <c r="AP201" s="77" t="n">
        <f aca="false">IF((E201&lt;10)*(G201&lt;10),2,1)</f>
        <v>1</v>
      </c>
      <c r="AQ201" s="77" t="n">
        <f aca="false">IF((E201&lt;10)*(H201&lt;10),2,1)</f>
        <v>1</v>
      </c>
      <c r="AR201" s="77" t="n">
        <f aca="false">IF((E201&lt;10)*(I201&lt;10),2,1)</f>
        <v>1</v>
      </c>
      <c r="AS201" s="77" t="n">
        <f aca="false">IF(J201&gt;=10,1,2)</f>
        <v>1</v>
      </c>
      <c r="AT201" s="77" t="n">
        <f aca="false">IF((J201&lt;10)*(L201&lt;10),2,1)</f>
        <v>1</v>
      </c>
      <c r="AU201" s="77" t="n">
        <f aca="false">IF((J201&lt;10)*(M201&lt;10),2,1)</f>
        <v>1</v>
      </c>
      <c r="AV201" s="77" t="n">
        <f aca="false">IF(N201&gt;=10,1,2)</f>
        <v>1</v>
      </c>
      <c r="AW201" s="77" t="n">
        <f aca="false">IF((N201&lt;10)*(P201&lt;10),2,1)</f>
        <v>1</v>
      </c>
      <c r="AX201" s="77" t="n">
        <f aca="false">IF((N201&lt;10)*(Q201&lt;10),2,1)</f>
        <v>1</v>
      </c>
      <c r="AY201" s="78" t="n">
        <f aca="false">IF(AC201&gt;=10,1,2)</f>
        <v>1</v>
      </c>
      <c r="AZ201" s="77" t="n">
        <f aca="false">IF(T201&gt;=10,1,2)</f>
        <v>1</v>
      </c>
      <c r="BA201" s="77" t="n">
        <f aca="false">IF((T201&lt;10)*(V201&lt;10),2,1)</f>
        <v>1</v>
      </c>
      <c r="BB201" s="77" t="n">
        <f aca="false">IF((T201&lt;10)*(W201&lt;10),2,1)</f>
        <v>1</v>
      </c>
      <c r="BC201" s="77" t="n">
        <f aca="false">IF((T201&lt;10)*(X201&lt;10),2,1)</f>
        <v>1</v>
      </c>
      <c r="BD201" s="77" t="n">
        <f aca="false">IF(Y201&gt;=10,1,2)</f>
        <v>1</v>
      </c>
      <c r="BE201" s="77" t="n">
        <f aca="false">IF((Y201&lt;10)*(AA201&lt;10),2,1)</f>
        <v>1</v>
      </c>
      <c r="BF201" s="77" t="n">
        <f aca="false">IF((Y201&lt;10)*(AB201&lt;10),2,1)</f>
        <v>1</v>
      </c>
      <c r="BG201" s="77" t="n">
        <f aca="false">IF(AC201&gt;=10,1,2)</f>
        <v>1</v>
      </c>
      <c r="BH201" s="77" t="n">
        <f aca="false">IF(AE201&gt;=10,1,2)</f>
        <v>1</v>
      </c>
      <c r="BI201" s="82"/>
      <c r="BJ201" s="77" t="n">
        <f aca="false">IF(G201&gt;=10,6,0)</f>
        <v>6</v>
      </c>
      <c r="BK201" s="77" t="n">
        <f aca="false">IF(H201&gt;=10,6,0)</f>
        <v>6</v>
      </c>
      <c r="BL201" s="77" t="n">
        <f aca="false">IF(I201&gt;=10,6,0)</f>
        <v>6</v>
      </c>
      <c r="BM201" s="82"/>
      <c r="BN201" s="77" t="n">
        <f aca="false">IF(L201&gt;=10,4,0)</f>
        <v>4</v>
      </c>
      <c r="BO201" s="77" t="n">
        <f aca="false">IF(M201&gt;=10,4,0)</f>
        <v>4</v>
      </c>
      <c r="BP201" s="82"/>
      <c r="BQ201" s="77" t="n">
        <f aca="false">IF(P201&gt;=10,2,0)</f>
        <v>2</v>
      </c>
      <c r="BR201" s="77" t="n">
        <f aca="false">IF(Q201&gt;=10,2,0)</f>
        <v>2</v>
      </c>
      <c r="BS201" s="82"/>
      <c r="BT201" s="77" t="n">
        <f aca="false">IF(V201&gt;=10,6,0)</f>
        <v>6</v>
      </c>
      <c r="BU201" s="77" t="n">
        <f aca="false">IF(W201&gt;=10,6,0)</f>
        <v>6</v>
      </c>
      <c r="BV201" s="77" t="n">
        <f aca="false">IF(X201&gt;=10,6,0)</f>
        <v>6</v>
      </c>
      <c r="BW201" s="82"/>
      <c r="BX201" s="77" t="n">
        <f aca="false">IF(AA201&gt;=10,5,0)</f>
        <v>0</v>
      </c>
      <c r="BY201" s="77" t="n">
        <f aca="false">IF(AB201&gt;=10,5,0)</f>
        <v>5</v>
      </c>
      <c r="BZ201" s="82"/>
      <c r="CA201" s="77" t="n">
        <f aca="false">IF(AE201&gt;=10,2,0)</f>
        <v>2</v>
      </c>
      <c r="CB201" s="77" t="s">
        <v>94</v>
      </c>
    </row>
    <row r="202" customFormat="false" ht="16.5" hidden="false" customHeight="true" outlineLevel="0" collapsed="false">
      <c r="A202" s="63" t="n">
        <v>193</v>
      </c>
      <c r="B202" s="64" t="s">
        <v>831</v>
      </c>
      <c r="C202" s="64" t="s">
        <v>832</v>
      </c>
      <c r="D202" s="64" t="s">
        <v>833</v>
      </c>
      <c r="E202" s="65" t="n">
        <f aca="false">((G202*3)+(H202*3)+(I202*3))/9</f>
        <v>13.11</v>
      </c>
      <c r="F202" s="66" t="n">
        <f aca="false">IF(E202&gt;=10,18,SUM(IF(G202&gt;=10,6,0),IF(H202&gt;=10,6,0),IF(I202&gt;=10,6,0)))</f>
        <v>18</v>
      </c>
      <c r="G202" s="67" t="n">
        <v>12</v>
      </c>
      <c r="H202" s="67" t="n">
        <v>12.33</v>
      </c>
      <c r="I202" s="67" t="n">
        <v>15</v>
      </c>
      <c r="J202" s="65" t="n">
        <f aca="false">((L202*2)+(M202*3))/5</f>
        <v>12.498</v>
      </c>
      <c r="K202" s="66" t="n">
        <f aca="false">IF(J202&gt;=10,8,SUM(IF(L202&gt;=10,4,0),IF(M202&gt;=10,4,0)))</f>
        <v>8</v>
      </c>
      <c r="L202" s="67" t="n">
        <v>12</v>
      </c>
      <c r="M202" s="67" t="n">
        <v>12.83</v>
      </c>
      <c r="N202" s="65" t="n">
        <f aca="false">((P202*2)+(Q202*2))/4</f>
        <v>10.25</v>
      </c>
      <c r="O202" s="66" t="n">
        <f aca="false">IF(N202&gt;=10,4,SUM(IF(P202&gt;=10,2,0),IF(Q202&gt;=10,2,0)))</f>
        <v>4</v>
      </c>
      <c r="P202" s="67" t="n">
        <v>10.5</v>
      </c>
      <c r="Q202" s="67" t="n">
        <v>10</v>
      </c>
      <c r="R202" s="68" t="n">
        <f aca="false">ROUNDUP(((E202*9)+(J202*5)+(N202*4))/18,2)</f>
        <v>12.31</v>
      </c>
      <c r="S202" s="69" t="n">
        <f aca="false">IF(R202&gt;=10,30,SUM(F202+K202+O202))</f>
        <v>30</v>
      </c>
      <c r="T202" s="65" t="n">
        <f aca="false">((V202*3)+(W202*3)+(X202*3))/9</f>
        <v>12.8866666666667</v>
      </c>
      <c r="U202" s="70" t="n">
        <f aca="false">IF(T202&gt;=10,18,SUM(IF(V202&gt;=10,6,0),IF(W202&gt;=10,6,0),IF(X202&gt;=10,6,0)))</f>
        <v>18</v>
      </c>
      <c r="V202" s="67" t="n">
        <v>12.5</v>
      </c>
      <c r="W202" s="67" t="n">
        <v>11.5</v>
      </c>
      <c r="X202" s="67" t="n">
        <v>14.66</v>
      </c>
      <c r="Y202" s="65" t="n">
        <f aca="false">((AA202*2)+(AB202*2))/4</f>
        <v>11.5</v>
      </c>
      <c r="Z202" s="71" t="n">
        <f aca="false">IF(Y202&gt;=10,10,SUM(IF(AA202&gt;=10,5,0),IF(AB202&gt;=10,5,0)))</f>
        <v>10</v>
      </c>
      <c r="AA202" s="67" t="n">
        <v>10.5</v>
      </c>
      <c r="AB202" s="67" t="n">
        <v>12.5</v>
      </c>
      <c r="AC202" s="65" t="n">
        <f aca="false">((AE202*2))/2</f>
        <v>10</v>
      </c>
      <c r="AD202" s="66" t="n">
        <f aca="false">IF(AC202&gt;=10,2,0)</f>
        <v>2</v>
      </c>
      <c r="AE202" s="67" t="n">
        <v>10</v>
      </c>
      <c r="AF202" s="68" t="n">
        <f aca="false">ROUNDUP(((T202*9)+(Y202*4)+(AC202*2))/15,2)</f>
        <v>12.14</v>
      </c>
      <c r="AG202" s="72" t="n">
        <f aca="false">IF(AF202&gt;=10,30,SUM(U202+Z202+AD202))</f>
        <v>30</v>
      </c>
      <c r="AH202" s="73" t="n">
        <f aca="false">SUM(S202+AG202)</f>
        <v>60</v>
      </c>
      <c r="AI202" s="74" t="n">
        <f aca="false">(R202+AF202)/2</f>
        <v>12.225</v>
      </c>
      <c r="AJ202" s="75" t="str">
        <f aca="false">IF((R202=0)*(AF202=0),"Abandon",IF((R202&gt;=10)*(AF202&gt;=10),"Admis(e)","Rattrapage"))</f>
        <v>Admis(e)</v>
      </c>
      <c r="AK202" s="81"/>
      <c r="AL202" s="77" t="s">
        <v>834</v>
      </c>
      <c r="AM202" s="77" t="s">
        <v>835</v>
      </c>
      <c r="AN202" s="78" t="n">
        <f aca="false">IF(R202&gt;=10,1,2)</f>
        <v>1</v>
      </c>
      <c r="AO202" s="79" t="n">
        <f aca="false">IF(E202&gt;=10,1,2)</f>
        <v>1</v>
      </c>
      <c r="AP202" s="77" t="n">
        <f aca="false">IF((E202&lt;10)*(G202&lt;10),2,1)</f>
        <v>1</v>
      </c>
      <c r="AQ202" s="77" t="n">
        <f aca="false">IF((E202&lt;10)*(H202&lt;10),2,1)</f>
        <v>1</v>
      </c>
      <c r="AR202" s="77" t="n">
        <f aca="false">IF((E202&lt;10)*(I202&lt;10),2,1)</f>
        <v>1</v>
      </c>
      <c r="AS202" s="77" t="n">
        <f aca="false">IF(J202&gt;=10,1,2)</f>
        <v>1</v>
      </c>
      <c r="AT202" s="77" t="n">
        <f aca="false">IF((J202&lt;10)*(L202&lt;10),2,1)</f>
        <v>1</v>
      </c>
      <c r="AU202" s="77" t="n">
        <f aca="false">IF((J202&lt;10)*(M202&lt;10),2,1)</f>
        <v>1</v>
      </c>
      <c r="AV202" s="77" t="n">
        <f aca="false">IF(N202&gt;=10,1,2)</f>
        <v>1</v>
      </c>
      <c r="AW202" s="77" t="n">
        <f aca="false">IF((N202&lt;10)*(P202&lt;10),2,1)</f>
        <v>1</v>
      </c>
      <c r="AX202" s="77" t="n">
        <f aca="false">IF((N202&lt;10)*(Q202&lt;10),2,1)</f>
        <v>1</v>
      </c>
      <c r="AY202" s="78" t="n">
        <f aca="false">IF(AC202&gt;=10,1,2)</f>
        <v>1</v>
      </c>
      <c r="AZ202" s="77" t="n">
        <f aca="false">IF(T202&gt;=10,1,2)</f>
        <v>1</v>
      </c>
      <c r="BA202" s="77" t="n">
        <f aca="false">IF((T202&lt;10)*(V202&lt;10),2,1)</f>
        <v>1</v>
      </c>
      <c r="BB202" s="77" t="n">
        <f aca="false">IF((T202&lt;10)*(W202&lt;10),2,1)</f>
        <v>1</v>
      </c>
      <c r="BC202" s="77" t="n">
        <f aca="false">IF((T202&lt;10)*(X202&lt;10),2,1)</f>
        <v>1</v>
      </c>
      <c r="BD202" s="77" t="n">
        <f aca="false">IF(Y202&gt;=10,1,2)</f>
        <v>1</v>
      </c>
      <c r="BE202" s="77" t="n">
        <f aca="false">IF((Y202&lt;10)*(AA202&lt;10),2,1)</f>
        <v>1</v>
      </c>
      <c r="BF202" s="77" t="n">
        <f aca="false">IF((Y202&lt;10)*(AB202&lt;10),2,1)</f>
        <v>1</v>
      </c>
      <c r="BG202" s="77" t="n">
        <f aca="false">IF(AC202&gt;=10,1,2)</f>
        <v>1</v>
      </c>
      <c r="BH202" s="77" t="n">
        <f aca="false">IF(AE202&gt;=10,1,2)</f>
        <v>1</v>
      </c>
      <c r="BI202" s="82"/>
      <c r="BJ202" s="77" t="n">
        <f aca="false">IF(G202&gt;=10,6,0)</f>
        <v>6</v>
      </c>
      <c r="BK202" s="77" t="n">
        <f aca="false">IF(H202&gt;=10,6,0)</f>
        <v>6</v>
      </c>
      <c r="BL202" s="77" t="n">
        <f aca="false">IF(I202&gt;=10,6,0)</f>
        <v>6</v>
      </c>
      <c r="BM202" s="82"/>
      <c r="BN202" s="77" t="n">
        <f aca="false">IF(L202&gt;=10,4,0)</f>
        <v>4</v>
      </c>
      <c r="BO202" s="77" t="n">
        <f aca="false">IF(M202&gt;=10,4,0)</f>
        <v>4</v>
      </c>
      <c r="BP202" s="82"/>
      <c r="BQ202" s="77" t="n">
        <f aca="false">IF(P202&gt;=10,2,0)</f>
        <v>2</v>
      </c>
      <c r="BR202" s="77" t="n">
        <f aca="false">IF(Q202&gt;=10,2,0)</f>
        <v>2</v>
      </c>
      <c r="BS202" s="82"/>
      <c r="BT202" s="77" t="n">
        <f aca="false">IF(V202&gt;=10,6,0)</f>
        <v>6</v>
      </c>
      <c r="BU202" s="77" t="n">
        <f aca="false">IF(W202&gt;=10,6,0)</f>
        <v>6</v>
      </c>
      <c r="BV202" s="77" t="n">
        <f aca="false">IF(X202&gt;=10,6,0)</f>
        <v>6</v>
      </c>
      <c r="BW202" s="82"/>
      <c r="BX202" s="77" t="n">
        <f aca="false">IF(AA202&gt;=10,5,0)</f>
        <v>5</v>
      </c>
      <c r="BY202" s="77" t="n">
        <f aca="false">IF(AB202&gt;=10,5,0)</f>
        <v>5</v>
      </c>
      <c r="BZ202" s="82"/>
      <c r="CA202" s="77" t="n">
        <f aca="false">IF(AE202&gt;=10,2,0)</f>
        <v>2</v>
      </c>
      <c r="CB202" s="77" t="s">
        <v>94</v>
      </c>
    </row>
    <row r="203" customFormat="false" ht="16.5" hidden="false" customHeight="true" outlineLevel="0" collapsed="false">
      <c r="A203" s="63" t="n">
        <v>194</v>
      </c>
      <c r="B203" s="64" t="s">
        <v>836</v>
      </c>
      <c r="C203" s="64" t="s">
        <v>837</v>
      </c>
      <c r="D203" s="64" t="s">
        <v>484</v>
      </c>
      <c r="E203" s="65" t="n">
        <f aca="false">((G203*3)+(H203*3)+(I203*3))/9</f>
        <v>0</v>
      </c>
      <c r="F203" s="66" t="n">
        <f aca="false">IF(E203&gt;=10,18,SUM(IF(G203&gt;=10,6,0),IF(H203&gt;=10,6,0),IF(I203&gt;=10,6,0)))</f>
        <v>0</v>
      </c>
      <c r="G203" s="67" t="n">
        <v>0</v>
      </c>
      <c r="H203" s="67" t="n">
        <v>0</v>
      </c>
      <c r="I203" s="67" t="n">
        <v>0</v>
      </c>
      <c r="J203" s="65" t="n">
        <f aca="false">((L203*2)+(M203*3))/5</f>
        <v>0</v>
      </c>
      <c r="K203" s="66" t="n">
        <f aca="false">IF(J203&gt;=10,8,SUM(IF(L203&gt;=10,4,0),IF(M203&gt;=10,4,0)))</f>
        <v>0</v>
      </c>
      <c r="L203" s="67" t="n">
        <v>0</v>
      </c>
      <c r="M203" s="67" t="n">
        <v>0</v>
      </c>
      <c r="N203" s="65" t="n">
        <f aca="false">((P203*2)+(Q203*2))/4</f>
        <v>10.5</v>
      </c>
      <c r="O203" s="66" t="n">
        <f aca="false">IF(N203&gt;=10,4,SUM(IF(P203&gt;=10,2,0),IF(Q203&gt;=10,2,0)))</f>
        <v>4</v>
      </c>
      <c r="P203" s="67" t="n">
        <v>8</v>
      </c>
      <c r="Q203" s="67" t="n">
        <v>13</v>
      </c>
      <c r="R203" s="68" t="n">
        <f aca="false">ROUNDUP(((E203*9)+(J203*5)+(N203*4))/18,2)</f>
        <v>2.34</v>
      </c>
      <c r="S203" s="69" t="n">
        <f aca="false">IF(R203&gt;=10,30,SUM(F203+K203+O203))</f>
        <v>4</v>
      </c>
      <c r="T203" s="65" t="n">
        <f aca="false">((V203*3)+(W203*3)+(X203*3))/9</f>
        <v>3.33333333333333</v>
      </c>
      <c r="U203" s="70" t="n">
        <f aca="false">IF(T203&gt;=10,18,SUM(IF(V203&gt;=10,6,0),IF(W203&gt;=10,6,0),IF(X203&gt;=10,6,0)))</f>
        <v>6</v>
      </c>
      <c r="V203" s="67" t="n">
        <v>0</v>
      </c>
      <c r="W203" s="67" t="n">
        <v>0</v>
      </c>
      <c r="X203" s="67" t="n">
        <v>10</v>
      </c>
      <c r="Y203" s="65" t="n">
        <f aca="false">((AA203*2)+(AB203*2))/4</f>
        <v>0</v>
      </c>
      <c r="Z203" s="71" t="n">
        <f aca="false">IF(Y203&gt;=10,10,SUM(IF(AA203&gt;=10,5,0),IF(AB203&gt;=10,5,0)))</f>
        <v>0</v>
      </c>
      <c r="AA203" s="67" t="n">
        <v>0</v>
      </c>
      <c r="AB203" s="67" t="n">
        <v>0</v>
      </c>
      <c r="AC203" s="65" t="n">
        <f aca="false">((AE203*2))/2</f>
        <v>13</v>
      </c>
      <c r="AD203" s="66" t="n">
        <f aca="false">IF(AC203&gt;=10,2,0)</f>
        <v>2</v>
      </c>
      <c r="AE203" s="67" t="n">
        <v>13</v>
      </c>
      <c r="AF203" s="68" t="n">
        <f aca="false">ROUNDUP(((T203*9)+(Y203*4)+(AC203*2))/15,2)</f>
        <v>3.74</v>
      </c>
      <c r="AG203" s="72" t="n">
        <f aca="false">IF(AF203&gt;=10,30,SUM(U203+Z203+AD203))</f>
        <v>8</v>
      </c>
      <c r="AH203" s="73" t="n">
        <f aca="false">SUM(S203+AG203)</f>
        <v>12</v>
      </c>
      <c r="AI203" s="74" t="n">
        <f aca="false">(R203+AF203)/2</f>
        <v>3.04</v>
      </c>
      <c r="AJ203" s="75" t="str">
        <f aca="false">IF((R203=0)*(AF203=0),"Abandon",IF((R203&gt;=10)*(AF203&gt;=10),"Admis(e)","Rattrapage"))</f>
        <v>Rattrapage</v>
      </c>
      <c r="AK203" s="81"/>
      <c r="AL203" s="77" t="s">
        <v>838</v>
      </c>
      <c r="AM203" s="77" t="s">
        <v>122</v>
      </c>
      <c r="AN203" s="78" t="n">
        <f aca="false">IF(R203&gt;=10,1,2)</f>
        <v>2</v>
      </c>
      <c r="AO203" s="79" t="n">
        <f aca="false">IF(E203&gt;=10,1,2)</f>
        <v>2</v>
      </c>
      <c r="AP203" s="77" t="n">
        <f aca="false">IF((E203&lt;10)*(G203&lt;10),2,1)</f>
        <v>2</v>
      </c>
      <c r="AQ203" s="77" t="n">
        <f aca="false">IF((E203&lt;10)*(H203&lt;10),2,1)</f>
        <v>2</v>
      </c>
      <c r="AR203" s="77" t="n">
        <f aca="false">IF((E203&lt;10)*(I203&lt;10),2,1)</f>
        <v>2</v>
      </c>
      <c r="AS203" s="77" t="n">
        <f aca="false">IF(J203&gt;=10,1,2)</f>
        <v>2</v>
      </c>
      <c r="AT203" s="77" t="n">
        <f aca="false">IF((J203&lt;10)*(L203&lt;10),2,1)</f>
        <v>2</v>
      </c>
      <c r="AU203" s="77" t="n">
        <f aca="false">IF((J203&lt;10)*(M203&lt;10),2,1)</f>
        <v>2</v>
      </c>
      <c r="AV203" s="77" t="n">
        <f aca="false">IF(N203&gt;=10,1,2)</f>
        <v>1</v>
      </c>
      <c r="AW203" s="77" t="n">
        <f aca="false">IF((N203&lt;10)*(P203&lt;10),2,1)</f>
        <v>1</v>
      </c>
      <c r="AX203" s="77" t="n">
        <f aca="false">IF((N203&lt;10)*(Q203&lt;10),2,1)</f>
        <v>1</v>
      </c>
      <c r="AY203" s="78" t="n">
        <f aca="false">IF(AC203&gt;=10,1,2)</f>
        <v>1</v>
      </c>
      <c r="AZ203" s="77" t="n">
        <f aca="false">IF(T203&gt;=10,1,2)</f>
        <v>2</v>
      </c>
      <c r="BA203" s="77" t="n">
        <f aca="false">IF((T203&lt;10)*(V203&lt;10),2,1)</f>
        <v>2</v>
      </c>
      <c r="BB203" s="77" t="n">
        <f aca="false">IF((T203&lt;10)*(W203&lt;10),2,1)</f>
        <v>2</v>
      </c>
      <c r="BC203" s="77" t="n">
        <f aca="false">IF((T203&lt;10)*(X203&lt;10),2,1)</f>
        <v>1</v>
      </c>
      <c r="BD203" s="77" t="n">
        <f aca="false">IF(Y203&gt;=10,1,2)</f>
        <v>2</v>
      </c>
      <c r="BE203" s="77" t="n">
        <f aca="false">IF((Y203&lt;10)*(AA203&lt;10),2,1)</f>
        <v>2</v>
      </c>
      <c r="BF203" s="77" t="n">
        <f aca="false">IF((Y203&lt;10)*(AB203&lt;10),2,1)</f>
        <v>2</v>
      </c>
      <c r="BG203" s="77" t="n">
        <f aca="false">IF(AC203&gt;=10,1,2)</f>
        <v>1</v>
      </c>
      <c r="BH203" s="77" t="n">
        <f aca="false">IF(AE203&gt;=10,1,2)</f>
        <v>1</v>
      </c>
      <c r="BI203" s="82"/>
      <c r="BJ203" s="77" t="n">
        <f aca="false">IF(G203&gt;=10,6,0)</f>
        <v>0</v>
      </c>
      <c r="BK203" s="77" t="n">
        <f aca="false">IF(H203&gt;=10,6,0)</f>
        <v>0</v>
      </c>
      <c r="BL203" s="77" t="n">
        <f aca="false">IF(I203&gt;=10,6,0)</f>
        <v>0</v>
      </c>
      <c r="BM203" s="82"/>
      <c r="BN203" s="77" t="n">
        <f aca="false">IF(L203&gt;=10,4,0)</f>
        <v>0</v>
      </c>
      <c r="BO203" s="77" t="n">
        <f aca="false">IF(M203&gt;=10,4,0)</f>
        <v>0</v>
      </c>
      <c r="BP203" s="82"/>
      <c r="BQ203" s="77" t="n">
        <f aca="false">IF(P203&gt;=10,2,0)</f>
        <v>0</v>
      </c>
      <c r="BR203" s="77" t="n">
        <f aca="false">IF(Q203&gt;=10,2,0)</f>
        <v>2</v>
      </c>
      <c r="BS203" s="82"/>
      <c r="BT203" s="77" t="n">
        <f aca="false">IF(V203&gt;=10,6,0)</f>
        <v>0</v>
      </c>
      <c r="BU203" s="77" t="n">
        <f aca="false">IF(W203&gt;=10,6,0)</f>
        <v>0</v>
      </c>
      <c r="BV203" s="77" t="n">
        <f aca="false">IF(X203&gt;=10,6,0)</f>
        <v>6</v>
      </c>
      <c r="BW203" s="82"/>
      <c r="BX203" s="77" t="n">
        <f aca="false">IF(AA203&gt;=10,5,0)</f>
        <v>0</v>
      </c>
      <c r="BY203" s="77" t="n">
        <f aca="false">IF(AB203&gt;=10,5,0)</f>
        <v>0</v>
      </c>
      <c r="BZ203" s="82"/>
      <c r="CA203" s="77" t="n">
        <f aca="false">IF(AE203&gt;=10,2,0)</f>
        <v>2</v>
      </c>
      <c r="CB203" s="77" t="s">
        <v>94</v>
      </c>
    </row>
    <row r="204" customFormat="false" ht="16.5" hidden="false" customHeight="true" outlineLevel="0" collapsed="false">
      <c r="A204" s="63" t="n">
        <v>195</v>
      </c>
      <c r="B204" s="64" t="s">
        <v>839</v>
      </c>
      <c r="C204" s="64" t="s">
        <v>840</v>
      </c>
      <c r="D204" s="64" t="s">
        <v>196</v>
      </c>
      <c r="E204" s="65" t="n">
        <f aca="false">((G204*3)+(H204*3)+(I204*3))/9</f>
        <v>8.94333333333334</v>
      </c>
      <c r="F204" s="66" t="n">
        <f aca="false">IF(E204&gt;=10,18,SUM(IF(G204&gt;=10,6,0),IF(H204&gt;=10,6,0),IF(I204&gt;=10,6,0)))</f>
        <v>0</v>
      </c>
      <c r="G204" s="67" t="n">
        <v>9</v>
      </c>
      <c r="H204" s="67" t="n">
        <v>8.83</v>
      </c>
      <c r="I204" s="67" t="n">
        <v>9</v>
      </c>
      <c r="J204" s="65" t="n">
        <f aca="false">((L204*2)+(M204*3))/5</f>
        <v>8.198</v>
      </c>
      <c r="K204" s="66" t="n">
        <f aca="false">IF(J204&gt;=10,8,SUM(IF(L204&gt;=10,4,0),IF(M204&gt;=10,4,0)))</f>
        <v>0</v>
      </c>
      <c r="L204" s="67" t="n">
        <v>8</v>
      </c>
      <c r="M204" s="67" t="n">
        <v>8.33</v>
      </c>
      <c r="N204" s="65" t="n">
        <f aca="false">((P204*2)+(Q204*2))/4</f>
        <v>9.5</v>
      </c>
      <c r="O204" s="66" t="n">
        <f aca="false">IF(N204&gt;=10,4,SUM(IF(P204&gt;=10,2,0),IF(Q204&gt;=10,2,0)))</f>
        <v>2</v>
      </c>
      <c r="P204" s="67" t="n">
        <v>8</v>
      </c>
      <c r="Q204" s="67" t="n">
        <v>11</v>
      </c>
      <c r="R204" s="68" t="n">
        <f aca="false">ROUNDUP(((E204*9)+(J204*5)+(N204*4))/18,2)</f>
        <v>8.86</v>
      </c>
      <c r="S204" s="69" t="n">
        <f aca="false">IF(R204&gt;=10,30,SUM(F204+K204+O204))</f>
        <v>2</v>
      </c>
      <c r="T204" s="65" t="n">
        <f aca="false">((V204*3)+(W204*3)+(X204*3))/9</f>
        <v>10.3333333333333</v>
      </c>
      <c r="U204" s="70" t="n">
        <f aca="false">IF(T204&gt;=10,18,SUM(IF(V204&gt;=10,6,0),IF(W204&gt;=10,6,0),IF(X204&gt;=10,6,0)))</f>
        <v>18</v>
      </c>
      <c r="V204" s="67" t="n">
        <v>10.5</v>
      </c>
      <c r="W204" s="67" t="n">
        <v>8.5</v>
      </c>
      <c r="X204" s="67" t="n">
        <v>12</v>
      </c>
      <c r="Y204" s="65" t="n">
        <f aca="false">((AA204*2)+(AB204*2))/4</f>
        <v>11</v>
      </c>
      <c r="Z204" s="71" t="n">
        <f aca="false">IF(Y204&gt;=10,10,SUM(IF(AA204&gt;=10,5,0),IF(AB204&gt;=10,5,0)))</f>
        <v>10</v>
      </c>
      <c r="AA204" s="67" t="n">
        <v>7</v>
      </c>
      <c r="AB204" s="67" t="n">
        <v>15</v>
      </c>
      <c r="AC204" s="65" t="n">
        <f aca="false">((AE204*2))/2</f>
        <v>11</v>
      </c>
      <c r="AD204" s="66" t="n">
        <f aca="false">IF(AC204&gt;=10,2,0)</f>
        <v>2</v>
      </c>
      <c r="AE204" s="67" t="n">
        <v>11</v>
      </c>
      <c r="AF204" s="68" t="n">
        <f aca="false">ROUNDUP(((T204*9)+(Y204*4)+(AC204*2))/15,2)</f>
        <v>10.6</v>
      </c>
      <c r="AG204" s="72" t="n">
        <f aca="false">IF(AF204&gt;=10,30,SUM(U204+Z204+AD204))</f>
        <v>30</v>
      </c>
      <c r="AH204" s="73" t="n">
        <f aca="false">SUM(S204+AG204)</f>
        <v>32</v>
      </c>
      <c r="AI204" s="74" t="n">
        <f aca="false">(R204+AF204)/2</f>
        <v>9.73</v>
      </c>
      <c r="AJ204" s="75" t="str">
        <f aca="false">IF((R204=0)*(AF204=0),"Abandon",IF((R204&gt;=10)*(AF204&gt;=10),"Admis(e)","Rattrapage"))</f>
        <v>Rattrapage</v>
      </c>
      <c r="AK204" s="81"/>
      <c r="AL204" s="77" t="s">
        <v>841</v>
      </c>
      <c r="AM204" s="77" t="s">
        <v>111</v>
      </c>
      <c r="AN204" s="78" t="n">
        <f aca="false">IF(R204&gt;=10,1,2)</f>
        <v>2</v>
      </c>
      <c r="AO204" s="79" t="n">
        <f aca="false">IF(E204&gt;=10,1,2)</f>
        <v>2</v>
      </c>
      <c r="AP204" s="77" t="n">
        <f aca="false">IF((E204&lt;10)*(G204&lt;10),2,1)</f>
        <v>2</v>
      </c>
      <c r="AQ204" s="77" t="n">
        <f aca="false">IF((E204&lt;10)*(H204&lt;10),2,1)</f>
        <v>2</v>
      </c>
      <c r="AR204" s="77" t="n">
        <f aca="false">IF((E204&lt;10)*(I204&lt;10),2,1)</f>
        <v>2</v>
      </c>
      <c r="AS204" s="77" t="n">
        <f aca="false">IF(J204&gt;=10,1,2)</f>
        <v>2</v>
      </c>
      <c r="AT204" s="77" t="n">
        <f aca="false">IF((J204&lt;10)*(L204&lt;10),2,1)</f>
        <v>2</v>
      </c>
      <c r="AU204" s="77" t="n">
        <f aca="false">IF((J204&lt;10)*(M204&lt;10),2,1)</f>
        <v>2</v>
      </c>
      <c r="AV204" s="77" t="n">
        <f aca="false">IF(N204&gt;=10,1,2)</f>
        <v>2</v>
      </c>
      <c r="AW204" s="77" t="n">
        <f aca="false">IF((N204&lt;10)*(P204&lt;10),2,1)</f>
        <v>2</v>
      </c>
      <c r="AX204" s="77" t="n">
        <f aca="false">IF((N204&lt;10)*(Q204&lt;10),2,1)</f>
        <v>1</v>
      </c>
      <c r="AY204" s="78" t="n">
        <f aca="false">IF(AC204&gt;=10,1,2)</f>
        <v>1</v>
      </c>
      <c r="AZ204" s="77" t="n">
        <f aca="false">IF(T204&gt;=10,1,2)</f>
        <v>1</v>
      </c>
      <c r="BA204" s="77" t="n">
        <f aca="false">IF((T204&lt;10)*(V204&lt;10),2,1)</f>
        <v>1</v>
      </c>
      <c r="BB204" s="77" t="n">
        <f aca="false">IF((T204&lt;10)*(W204&lt;10),2,1)</f>
        <v>1</v>
      </c>
      <c r="BC204" s="77" t="n">
        <f aca="false">IF((T204&lt;10)*(X204&lt;10),2,1)</f>
        <v>1</v>
      </c>
      <c r="BD204" s="77" t="n">
        <f aca="false">IF(Y204&gt;=10,1,2)</f>
        <v>1</v>
      </c>
      <c r="BE204" s="77" t="n">
        <f aca="false">IF((Y204&lt;10)*(AA204&lt;10),2,1)</f>
        <v>1</v>
      </c>
      <c r="BF204" s="77" t="n">
        <f aca="false">IF((Y204&lt;10)*(AB204&lt;10),2,1)</f>
        <v>1</v>
      </c>
      <c r="BG204" s="77" t="n">
        <f aca="false">IF(AC204&gt;=10,1,2)</f>
        <v>1</v>
      </c>
      <c r="BH204" s="77" t="n">
        <f aca="false">IF(AE204&gt;=10,1,2)</f>
        <v>1</v>
      </c>
      <c r="BI204" s="82"/>
      <c r="BJ204" s="77" t="n">
        <f aca="false">IF(G204&gt;=10,6,0)</f>
        <v>0</v>
      </c>
      <c r="BK204" s="77" t="n">
        <f aca="false">IF(H204&gt;=10,6,0)</f>
        <v>0</v>
      </c>
      <c r="BL204" s="77" t="n">
        <f aca="false">IF(I204&gt;=10,6,0)</f>
        <v>0</v>
      </c>
      <c r="BM204" s="82"/>
      <c r="BN204" s="77" t="n">
        <f aca="false">IF(L204&gt;=10,4,0)</f>
        <v>0</v>
      </c>
      <c r="BO204" s="77" t="n">
        <f aca="false">IF(M204&gt;=10,4,0)</f>
        <v>0</v>
      </c>
      <c r="BP204" s="82"/>
      <c r="BQ204" s="77" t="n">
        <f aca="false">IF(P204&gt;=10,2,0)</f>
        <v>0</v>
      </c>
      <c r="BR204" s="77" t="n">
        <f aca="false">IF(Q204&gt;=10,2,0)</f>
        <v>2</v>
      </c>
      <c r="BS204" s="82"/>
      <c r="BT204" s="77" t="n">
        <f aca="false">IF(V204&gt;=10,6,0)</f>
        <v>6</v>
      </c>
      <c r="BU204" s="77" t="n">
        <f aca="false">IF(W204&gt;=10,6,0)</f>
        <v>0</v>
      </c>
      <c r="BV204" s="77" t="n">
        <f aca="false">IF(X204&gt;=10,6,0)</f>
        <v>6</v>
      </c>
      <c r="BW204" s="82"/>
      <c r="BX204" s="77" t="n">
        <f aca="false">IF(AA204&gt;=10,5,0)</f>
        <v>0</v>
      </c>
      <c r="BY204" s="77" t="n">
        <f aca="false">IF(AB204&gt;=10,5,0)</f>
        <v>5</v>
      </c>
      <c r="BZ204" s="82"/>
      <c r="CA204" s="77" t="n">
        <f aca="false">IF(AE204&gt;=10,2,0)</f>
        <v>2</v>
      </c>
      <c r="CB204" s="77" t="s">
        <v>94</v>
      </c>
    </row>
    <row r="205" customFormat="false" ht="16.5" hidden="false" customHeight="true" outlineLevel="0" collapsed="false">
      <c r="A205" s="63" t="n">
        <v>196</v>
      </c>
      <c r="B205" s="64" t="s">
        <v>842</v>
      </c>
      <c r="C205" s="64" t="s">
        <v>843</v>
      </c>
      <c r="D205" s="64" t="s">
        <v>376</v>
      </c>
      <c r="E205" s="65" t="n">
        <f aca="false">((G205*3)+(H205*3)+(I205*3))/9</f>
        <v>11.7233333333333</v>
      </c>
      <c r="F205" s="66" t="n">
        <f aca="false">IF(E205&gt;=10,18,SUM(IF(G205&gt;=10,6,0),IF(H205&gt;=10,6,0),IF(I205&gt;=10,6,0)))</f>
        <v>18</v>
      </c>
      <c r="G205" s="67" t="n">
        <v>12</v>
      </c>
      <c r="H205" s="67" t="n">
        <v>10.5</v>
      </c>
      <c r="I205" s="67" t="n">
        <v>12.67</v>
      </c>
      <c r="J205" s="65" t="n">
        <f aca="false">((L205*2)+(M205*3))/5</f>
        <v>12.902</v>
      </c>
      <c r="K205" s="66" t="n">
        <f aca="false">IF(J205&gt;=10,8,SUM(IF(L205&gt;=10,4,0),IF(M205&gt;=10,4,0)))</f>
        <v>8</v>
      </c>
      <c r="L205" s="67" t="n">
        <v>14</v>
      </c>
      <c r="M205" s="67" t="n">
        <v>12.17</v>
      </c>
      <c r="N205" s="65" t="n">
        <f aca="false">((P205*2)+(Q205*2))/4</f>
        <v>10.875</v>
      </c>
      <c r="O205" s="66" t="n">
        <f aca="false">IF(N205&gt;=10,4,SUM(IF(P205&gt;=10,2,0),IF(Q205&gt;=10,2,0)))</f>
        <v>4</v>
      </c>
      <c r="P205" s="67" t="n">
        <v>10</v>
      </c>
      <c r="Q205" s="67" t="n">
        <v>11.75</v>
      </c>
      <c r="R205" s="68" t="n">
        <f aca="false">ROUNDUP(((E205*9)+(J205*5)+(N205*4))/18,2)</f>
        <v>11.87</v>
      </c>
      <c r="S205" s="69" t="n">
        <f aca="false">IF(R205&gt;=10,30,SUM(F205+K205+O205))</f>
        <v>30</v>
      </c>
      <c r="T205" s="65" t="n">
        <f aca="false">((V205*3)+(W205*3)+(X205*3))/9</f>
        <v>12.1666666666667</v>
      </c>
      <c r="U205" s="70" t="n">
        <f aca="false">IF(T205&gt;=10,18,SUM(IF(V205&gt;=10,6,0),IF(W205&gt;=10,6,0),IF(X205&gt;=10,6,0)))</f>
        <v>18</v>
      </c>
      <c r="V205" s="67" t="n">
        <v>12.5</v>
      </c>
      <c r="W205" s="67" t="n">
        <v>13.67</v>
      </c>
      <c r="X205" s="67" t="n">
        <v>10.33</v>
      </c>
      <c r="Y205" s="65" t="n">
        <f aca="false">((AA205*2)+(AB205*2))/4</f>
        <v>12.5</v>
      </c>
      <c r="Z205" s="71" t="n">
        <f aca="false">IF(Y205&gt;=10,10,SUM(IF(AA205&gt;=10,5,0),IF(AB205&gt;=10,5,0)))</f>
        <v>10</v>
      </c>
      <c r="AA205" s="67" t="n">
        <v>13</v>
      </c>
      <c r="AB205" s="67" t="n">
        <v>12</v>
      </c>
      <c r="AC205" s="65" t="n">
        <f aca="false">((AE205*2))/2</f>
        <v>11.75</v>
      </c>
      <c r="AD205" s="66" t="n">
        <f aca="false">IF(AC205&gt;=10,2,0)</f>
        <v>2</v>
      </c>
      <c r="AE205" s="67" t="n">
        <v>11.75</v>
      </c>
      <c r="AF205" s="68" t="n">
        <f aca="false">ROUNDUP(((T205*9)+(Y205*4)+(AC205*2))/15,2)</f>
        <v>12.2</v>
      </c>
      <c r="AG205" s="72" t="n">
        <f aca="false">IF(AF205&gt;=10,30,SUM(U205+Z205+AD205))</f>
        <v>30</v>
      </c>
      <c r="AH205" s="73" t="n">
        <f aca="false">SUM(S205+AG205)</f>
        <v>60</v>
      </c>
      <c r="AI205" s="74" t="n">
        <f aca="false">(R205+AF205)/2</f>
        <v>12.035</v>
      </c>
      <c r="AJ205" s="75" t="str">
        <f aca="false">IF((R205=0)*(AF205=0),"Abandon",IF((R205&gt;=10)*(AF205&gt;=10),"Admis(e)","Rattrapage"))</f>
        <v>Admis(e)</v>
      </c>
      <c r="AK205" s="81"/>
      <c r="AL205" s="77" t="s">
        <v>844</v>
      </c>
      <c r="AM205" s="77" t="s">
        <v>568</v>
      </c>
      <c r="AN205" s="78" t="n">
        <f aca="false">IF(R205&gt;=10,1,2)</f>
        <v>1</v>
      </c>
      <c r="AO205" s="79" t="n">
        <f aca="false">IF(E205&gt;=10,1,2)</f>
        <v>1</v>
      </c>
      <c r="AP205" s="77" t="n">
        <f aca="false">IF((E205&lt;10)*(G205&lt;10),2,1)</f>
        <v>1</v>
      </c>
      <c r="AQ205" s="77" t="n">
        <f aca="false">IF((E205&lt;10)*(H205&lt;10),2,1)</f>
        <v>1</v>
      </c>
      <c r="AR205" s="77" t="n">
        <f aca="false">IF((E205&lt;10)*(I205&lt;10),2,1)</f>
        <v>1</v>
      </c>
      <c r="AS205" s="77" t="n">
        <f aca="false">IF(J205&gt;=10,1,2)</f>
        <v>1</v>
      </c>
      <c r="AT205" s="77" t="n">
        <f aca="false">IF((J205&lt;10)*(L205&lt;10),2,1)</f>
        <v>1</v>
      </c>
      <c r="AU205" s="77" t="n">
        <f aca="false">IF((J205&lt;10)*(M205&lt;10),2,1)</f>
        <v>1</v>
      </c>
      <c r="AV205" s="77" t="n">
        <f aca="false">IF(N205&gt;=10,1,2)</f>
        <v>1</v>
      </c>
      <c r="AW205" s="77" t="n">
        <f aca="false">IF((N205&lt;10)*(P205&lt;10),2,1)</f>
        <v>1</v>
      </c>
      <c r="AX205" s="77" t="n">
        <f aca="false">IF((N205&lt;10)*(Q205&lt;10),2,1)</f>
        <v>1</v>
      </c>
      <c r="AY205" s="78" t="n">
        <f aca="false">IF(AC205&gt;=10,1,2)</f>
        <v>1</v>
      </c>
      <c r="AZ205" s="77" t="n">
        <f aca="false">IF(T205&gt;=10,1,2)</f>
        <v>1</v>
      </c>
      <c r="BA205" s="77" t="n">
        <f aca="false">IF((T205&lt;10)*(V205&lt;10),2,1)</f>
        <v>1</v>
      </c>
      <c r="BB205" s="77" t="n">
        <f aca="false">IF((T205&lt;10)*(W205&lt;10),2,1)</f>
        <v>1</v>
      </c>
      <c r="BC205" s="77" t="n">
        <f aca="false">IF((T205&lt;10)*(X205&lt;10),2,1)</f>
        <v>1</v>
      </c>
      <c r="BD205" s="77" t="n">
        <f aca="false">IF(Y205&gt;=10,1,2)</f>
        <v>1</v>
      </c>
      <c r="BE205" s="77" t="n">
        <f aca="false">IF((Y205&lt;10)*(AA205&lt;10),2,1)</f>
        <v>1</v>
      </c>
      <c r="BF205" s="77" t="n">
        <f aca="false">IF((Y205&lt;10)*(AB205&lt;10),2,1)</f>
        <v>1</v>
      </c>
      <c r="BG205" s="77" t="n">
        <f aca="false">IF(AC205&gt;=10,1,2)</f>
        <v>1</v>
      </c>
      <c r="BH205" s="77" t="n">
        <f aca="false">IF(AE205&gt;=10,1,2)</f>
        <v>1</v>
      </c>
      <c r="BI205" s="82"/>
      <c r="BJ205" s="77" t="n">
        <f aca="false">IF(G205&gt;=10,6,0)</f>
        <v>6</v>
      </c>
      <c r="BK205" s="77" t="n">
        <f aca="false">IF(H205&gt;=10,6,0)</f>
        <v>6</v>
      </c>
      <c r="BL205" s="77" t="n">
        <f aca="false">IF(I205&gt;=10,6,0)</f>
        <v>6</v>
      </c>
      <c r="BM205" s="82"/>
      <c r="BN205" s="77" t="n">
        <f aca="false">IF(L205&gt;=10,4,0)</f>
        <v>4</v>
      </c>
      <c r="BO205" s="77" t="n">
        <f aca="false">IF(M205&gt;=10,4,0)</f>
        <v>4</v>
      </c>
      <c r="BP205" s="82"/>
      <c r="BQ205" s="77" t="n">
        <f aca="false">IF(P205&gt;=10,2,0)</f>
        <v>2</v>
      </c>
      <c r="BR205" s="77" t="n">
        <f aca="false">IF(Q205&gt;=10,2,0)</f>
        <v>2</v>
      </c>
      <c r="BS205" s="82"/>
      <c r="BT205" s="77" t="n">
        <f aca="false">IF(V205&gt;=10,6,0)</f>
        <v>6</v>
      </c>
      <c r="BU205" s="77" t="n">
        <f aca="false">IF(W205&gt;=10,6,0)</f>
        <v>6</v>
      </c>
      <c r="BV205" s="77" t="n">
        <f aca="false">IF(X205&gt;=10,6,0)</f>
        <v>6</v>
      </c>
      <c r="BW205" s="82"/>
      <c r="BX205" s="77" t="n">
        <f aca="false">IF(AA205&gt;=10,5,0)</f>
        <v>5</v>
      </c>
      <c r="BY205" s="77" t="n">
        <f aca="false">IF(AB205&gt;=10,5,0)</f>
        <v>5</v>
      </c>
      <c r="BZ205" s="82"/>
      <c r="CA205" s="77" t="n">
        <f aca="false">IF(AE205&gt;=10,2,0)</f>
        <v>2</v>
      </c>
      <c r="CB205" s="77" t="s">
        <v>94</v>
      </c>
    </row>
    <row r="206" customFormat="false" ht="16.5" hidden="false" customHeight="true" outlineLevel="0" collapsed="false">
      <c r="A206" s="63" t="n">
        <v>197</v>
      </c>
      <c r="B206" s="64" t="s">
        <v>845</v>
      </c>
      <c r="C206" s="64" t="s">
        <v>846</v>
      </c>
      <c r="D206" s="64" t="s">
        <v>299</v>
      </c>
      <c r="E206" s="65" t="n">
        <f aca="false">((G206*3)+(H206*3)+(I206*3))/9</f>
        <v>13.5</v>
      </c>
      <c r="F206" s="66" t="n">
        <f aca="false">IF(E206&gt;=10,18,SUM(IF(G206&gt;=10,6,0),IF(H206&gt;=10,6,0),IF(I206&gt;=10,6,0)))</f>
        <v>18</v>
      </c>
      <c r="G206" s="67" t="n">
        <v>12</v>
      </c>
      <c r="H206" s="67" t="n">
        <v>11.33</v>
      </c>
      <c r="I206" s="67" t="n">
        <v>17.17</v>
      </c>
      <c r="J206" s="65" t="n">
        <f aca="false">((L206*2)+(M206*3))/5</f>
        <v>10.698</v>
      </c>
      <c r="K206" s="66" t="n">
        <f aca="false">IF(J206&gt;=10,8,SUM(IF(L206&gt;=10,4,0),IF(M206&gt;=10,4,0)))</f>
        <v>8</v>
      </c>
      <c r="L206" s="67" t="n">
        <v>15</v>
      </c>
      <c r="M206" s="67" t="n">
        <v>7.83</v>
      </c>
      <c r="N206" s="65" t="n">
        <f aca="false">((P206*2)+(Q206*2))/4</f>
        <v>12.25</v>
      </c>
      <c r="O206" s="66" t="n">
        <f aca="false">IF(N206&gt;=10,4,SUM(IF(P206&gt;=10,2,0),IF(Q206&gt;=10,2,0)))</f>
        <v>4</v>
      </c>
      <c r="P206" s="67" t="n">
        <v>13</v>
      </c>
      <c r="Q206" s="67" t="n">
        <v>11.5</v>
      </c>
      <c r="R206" s="68" t="n">
        <f aca="false">ROUNDUP(((E206*9)+(J206*5)+(N206*4))/18,2)</f>
        <v>12.45</v>
      </c>
      <c r="S206" s="69" t="n">
        <f aca="false">IF(R206&gt;=10,30,SUM(F206+K206+O206))</f>
        <v>30</v>
      </c>
      <c r="T206" s="65" t="n">
        <f aca="false">((V206*3)+(W206*3)+(X206*3))/9</f>
        <v>12.8333333333333</v>
      </c>
      <c r="U206" s="70" t="n">
        <f aca="false">IF(T206&gt;=10,18,SUM(IF(V206&gt;=10,6,0),IF(W206&gt;=10,6,0),IF(X206&gt;=10,6,0)))</f>
        <v>18</v>
      </c>
      <c r="V206" s="67" t="n">
        <v>14</v>
      </c>
      <c r="W206" s="67" t="n">
        <v>13.5</v>
      </c>
      <c r="X206" s="67" t="n">
        <v>11</v>
      </c>
      <c r="Y206" s="65" t="n">
        <f aca="false">((AA206*2)+(AB206*2))/4</f>
        <v>10.835</v>
      </c>
      <c r="Z206" s="71" t="n">
        <f aca="false">IF(Y206&gt;=10,10,SUM(IF(AA206&gt;=10,5,0),IF(AB206&gt;=10,5,0)))</f>
        <v>10</v>
      </c>
      <c r="AA206" s="67" t="n">
        <v>8.67</v>
      </c>
      <c r="AB206" s="67" t="n">
        <v>13</v>
      </c>
      <c r="AC206" s="65" t="n">
        <f aca="false">((AE206*2))/2</f>
        <v>11.5</v>
      </c>
      <c r="AD206" s="66" t="n">
        <f aca="false">IF(AC206&gt;=10,2,0)</f>
        <v>2</v>
      </c>
      <c r="AE206" s="67" t="n">
        <v>11.5</v>
      </c>
      <c r="AF206" s="68" t="n">
        <f aca="false">ROUNDUP(((T206*9)+(Y206*4)+(AC206*2))/15,2)</f>
        <v>12.13</v>
      </c>
      <c r="AG206" s="72" t="n">
        <f aca="false">IF(AF206&gt;=10,30,SUM(U206+Z206+AD206))</f>
        <v>30</v>
      </c>
      <c r="AH206" s="73" t="n">
        <f aca="false">SUM(S206+AG206)</f>
        <v>60</v>
      </c>
      <c r="AI206" s="74" t="n">
        <f aca="false">(R206+AF206)/2</f>
        <v>12.29</v>
      </c>
      <c r="AJ206" s="75" t="str">
        <f aca="false">IF((R206=0)*(AF206=0),"Abandon",IF((R206&gt;=10)*(AF206&gt;=10),"Admis(e)","Rattrapage"))</f>
        <v>Admis(e)</v>
      </c>
      <c r="AK206" s="81"/>
      <c r="AL206" s="77" t="s">
        <v>847</v>
      </c>
      <c r="AM206" s="77" t="s">
        <v>568</v>
      </c>
      <c r="AN206" s="78" t="n">
        <f aca="false">IF(R206&gt;=10,1,2)</f>
        <v>1</v>
      </c>
      <c r="AO206" s="79" t="n">
        <f aca="false">IF(E206&gt;=10,1,2)</f>
        <v>1</v>
      </c>
      <c r="AP206" s="77" t="n">
        <f aca="false">IF((E206&lt;10)*(G206&lt;10),2,1)</f>
        <v>1</v>
      </c>
      <c r="AQ206" s="77" t="n">
        <f aca="false">IF((E206&lt;10)*(H206&lt;10),2,1)</f>
        <v>1</v>
      </c>
      <c r="AR206" s="77" t="n">
        <f aca="false">IF((E206&lt;10)*(I206&lt;10),2,1)</f>
        <v>1</v>
      </c>
      <c r="AS206" s="77" t="n">
        <f aca="false">IF(J206&gt;=10,1,2)</f>
        <v>1</v>
      </c>
      <c r="AT206" s="77" t="n">
        <f aca="false">IF((J206&lt;10)*(L206&lt;10),2,1)</f>
        <v>1</v>
      </c>
      <c r="AU206" s="77" t="n">
        <f aca="false">IF((J206&lt;10)*(M206&lt;10),2,1)</f>
        <v>1</v>
      </c>
      <c r="AV206" s="77" t="n">
        <f aca="false">IF(N206&gt;=10,1,2)</f>
        <v>1</v>
      </c>
      <c r="AW206" s="77" t="n">
        <f aca="false">IF((N206&lt;10)*(P206&lt;10),2,1)</f>
        <v>1</v>
      </c>
      <c r="AX206" s="77" t="n">
        <f aca="false">IF((N206&lt;10)*(Q206&lt;10),2,1)</f>
        <v>1</v>
      </c>
      <c r="AY206" s="78" t="n">
        <f aca="false">IF(AC206&gt;=10,1,2)</f>
        <v>1</v>
      </c>
      <c r="AZ206" s="77" t="n">
        <f aca="false">IF(T206&gt;=10,1,2)</f>
        <v>1</v>
      </c>
      <c r="BA206" s="77" t="n">
        <f aca="false">IF((T206&lt;10)*(V206&lt;10),2,1)</f>
        <v>1</v>
      </c>
      <c r="BB206" s="77" t="n">
        <f aca="false">IF((T206&lt;10)*(W206&lt;10),2,1)</f>
        <v>1</v>
      </c>
      <c r="BC206" s="77" t="n">
        <f aca="false">IF((T206&lt;10)*(X206&lt;10),2,1)</f>
        <v>1</v>
      </c>
      <c r="BD206" s="77" t="n">
        <f aca="false">IF(Y206&gt;=10,1,2)</f>
        <v>1</v>
      </c>
      <c r="BE206" s="77" t="n">
        <f aca="false">IF((Y206&lt;10)*(AA206&lt;10),2,1)</f>
        <v>1</v>
      </c>
      <c r="BF206" s="77" t="n">
        <f aca="false">IF((Y206&lt;10)*(AB206&lt;10),2,1)</f>
        <v>1</v>
      </c>
      <c r="BG206" s="77" t="n">
        <f aca="false">IF(AC206&gt;=10,1,2)</f>
        <v>1</v>
      </c>
      <c r="BH206" s="77" t="n">
        <f aca="false">IF(AE206&gt;=10,1,2)</f>
        <v>1</v>
      </c>
      <c r="BI206" s="82"/>
      <c r="BJ206" s="77" t="n">
        <f aca="false">IF(G206&gt;=10,6,0)</f>
        <v>6</v>
      </c>
      <c r="BK206" s="77" t="n">
        <f aca="false">IF(H206&gt;=10,6,0)</f>
        <v>6</v>
      </c>
      <c r="BL206" s="77" t="n">
        <f aca="false">IF(I206&gt;=10,6,0)</f>
        <v>6</v>
      </c>
      <c r="BM206" s="82"/>
      <c r="BN206" s="77" t="n">
        <f aca="false">IF(L206&gt;=10,4,0)</f>
        <v>4</v>
      </c>
      <c r="BO206" s="77" t="n">
        <f aca="false">IF(M206&gt;=10,4,0)</f>
        <v>0</v>
      </c>
      <c r="BP206" s="82"/>
      <c r="BQ206" s="77" t="n">
        <f aca="false">IF(P206&gt;=10,2,0)</f>
        <v>2</v>
      </c>
      <c r="BR206" s="77" t="n">
        <f aca="false">IF(Q206&gt;=10,2,0)</f>
        <v>2</v>
      </c>
      <c r="BS206" s="82"/>
      <c r="BT206" s="77" t="n">
        <f aca="false">IF(V206&gt;=10,6,0)</f>
        <v>6</v>
      </c>
      <c r="BU206" s="77" t="n">
        <f aca="false">IF(W206&gt;=10,6,0)</f>
        <v>6</v>
      </c>
      <c r="BV206" s="77" t="n">
        <f aca="false">IF(X206&gt;=10,6,0)</f>
        <v>6</v>
      </c>
      <c r="BW206" s="82"/>
      <c r="BX206" s="77" t="n">
        <f aca="false">IF(AA206&gt;=10,5,0)</f>
        <v>0</v>
      </c>
      <c r="BY206" s="77" t="n">
        <f aca="false">IF(AB206&gt;=10,5,0)</f>
        <v>5</v>
      </c>
      <c r="BZ206" s="82"/>
      <c r="CA206" s="77" t="n">
        <f aca="false">IF(AE206&gt;=10,2,0)</f>
        <v>2</v>
      </c>
      <c r="CB206" s="77" t="s">
        <v>94</v>
      </c>
    </row>
    <row r="207" customFormat="false" ht="16.5" hidden="false" customHeight="true" outlineLevel="0" collapsed="false">
      <c r="A207" s="63" t="n">
        <v>198</v>
      </c>
      <c r="B207" s="64" t="s">
        <v>848</v>
      </c>
      <c r="C207" s="64" t="s">
        <v>849</v>
      </c>
      <c r="D207" s="64" t="s">
        <v>472</v>
      </c>
      <c r="E207" s="65" t="n">
        <f aca="false">((G207*3)+(H207*3)+(I207*3))/9</f>
        <v>0</v>
      </c>
      <c r="F207" s="66" t="n">
        <f aca="false">IF(E207&gt;=10,18,SUM(IF(G207&gt;=10,6,0),IF(H207&gt;=10,6,0),IF(I207&gt;=10,6,0)))</f>
        <v>0</v>
      </c>
      <c r="G207" s="67" t="n">
        <v>0</v>
      </c>
      <c r="H207" s="67" t="n">
        <v>0</v>
      </c>
      <c r="I207" s="67" t="n">
        <v>0</v>
      </c>
      <c r="J207" s="65" t="n">
        <f aca="false">((L207*2)+(M207*3))/5</f>
        <v>0</v>
      </c>
      <c r="K207" s="66" t="n">
        <f aca="false">IF(J207&gt;=10,8,SUM(IF(L207&gt;=10,4,0),IF(M207&gt;=10,4,0)))</f>
        <v>0</v>
      </c>
      <c r="L207" s="67" t="n">
        <v>0</v>
      </c>
      <c r="M207" s="67" t="n">
        <v>0</v>
      </c>
      <c r="N207" s="65" t="n">
        <f aca="false">((P207*2)+(Q207*2))/4</f>
        <v>5.75</v>
      </c>
      <c r="O207" s="66" t="n">
        <f aca="false">IF(N207&gt;=10,4,SUM(IF(P207&gt;=10,2,0),IF(Q207&gt;=10,2,0)))</f>
        <v>2</v>
      </c>
      <c r="P207" s="67" t="n">
        <v>0</v>
      </c>
      <c r="Q207" s="67" t="n">
        <v>11.5</v>
      </c>
      <c r="R207" s="68" t="n">
        <f aca="false">ROUNDUP(((E207*9)+(J207*5)+(N207*4))/18,2)</f>
        <v>1.28</v>
      </c>
      <c r="S207" s="69" t="n">
        <f aca="false">IF(R207&gt;=10,30,SUM(F207+K207+O207))</f>
        <v>2</v>
      </c>
      <c r="T207" s="65" t="n">
        <f aca="false">((V207*3)+(W207*3)+(X207*3))/9</f>
        <v>0</v>
      </c>
      <c r="U207" s="70" t="n">
        <f aca="false">IF(T207&gt;=10,18,SUM(IF(V207&gt;=10,6,0),IF(W207&gt;=10,6,0),IF(X207&gt;=10,6,0)))</f>
        <v>0</v>
      </c>
      <c r="V207" s="67" t="n">
        <v>0</v>
      </c>
      <c r="W207" s="67" t="n">
        <v>0</v>
      </c>
      <c r="X207" s="67" t="n">
        <v>0</v>
      </c>
      <c r="Y207" s="65" t="n">
        <f aca="false">((AA207*2)+(AB207*2))/4</f>
        <v>0</v>
      </c>
      <c r="Z207" s="71" t="n">
        <f aca="false">IF(Y207&gt;=10,10,SUM(IF(AA207&gt;=10,5,0),IF(AB207&gt;=10,5,0)))</f>
        <v>0</v>
      </c>
      <c r="AA207" s="67" t="n">
        <v>0</v>
      </c>
      <c r="AB207" s="67" t="n">
        <v>0</v>
      </c>
      <c r="AC207" s="65" t="n">
        <f aca="false">((AE207*2))/2</f>
        <v>11.5</v>
      </c>
      <c r="AD207" s="66" t="n">
        <f aca="false">IF(AC207&gt;=10,2,0)</f>
        <v>2</v>
      </c>
      <c r="AE207" s="67" t="n">
        <v>11.5</v>
      </c>
      <c r="AF207" s="68" t="n">
        <f aca="false">ROUNDUP(((T207*9)+(Y207*4)+(AC207*2))/15,2)</f>
        <v>1.54</v>
      </c>
      <c r="AG207" s="72" t="n">
        <f aca="false">IF(AF207&gt;=10,30,SUM(U207+Z207+AD207))</f>
        <v>2</v>
      </c>
      <c r="AH207" s="73" t="n">
        <f aca="false">SUM(S207+AG207)</f>
        <v>4</v>
      </c>
      <c r="AI207" s="74" t="n">
        <f aca="false">(R207+AF207)/2</f>
        <v>1.41</v>
      </c>
      <c r="AJ207" s="75" t="str">
        <f aca="false">IF((R207=0)*(AF207=0),"Abandon",IF((R207&gt;=10)*(AF207&gt;=10),"Admis(e)","Rattrapage"))</f>
        <v>Rattrapage</v>
      </c>
      <c r="AK207" s="81"/>
      <c r="AL207" s="77" t="s">
        <v>850</v>
      </c>
      <c r="AM207" s="77" t="s">
        <v>122</v>
      </c>
      <c r="AN207" s="78" t="n">
        <f aca="false">IF(R207&gt;=10,1,2)</f>
        <v>2</v>
      </c>
      <c r="AO207" s="79" t="n">
        <f aca="false">IF(E207&gt;=10,1,2)</f>
        <v>2</v>
      </c>
      <c r="AP207" s="77" t="n">
        <f aca="false">IF((E207&lt;10)*(G207&lt;10),2,1)</f>
        <v>2</v>
      </c>
      <c r="AQ207" s="77" t="n">
        <f aca="false">IF((E207&lt;10)*(H207&lt;10),2,1)</f>
        <v>2</v>
      </c>
      <c r="AR207" s="77" t="n">
        <f aca="false">IF((E207&lt;10)*(I207&lt;10),2,1)</f>
        <v>2</v>
      </c>
      <c r="AS207" s="77" t="n">
        <f aca="false">IF(J207&gt;=10,1,2)</f>
        <v>2</v>
      </c>
      <c r="AT207" s="77" t="n">
        <f aca="false">IF((J207&lt;10)*(L207&lt;10),2,1)</f>
        <v>2</v>
      </c>
      <c r="AU207" s="77" t="n">
        <f aca="false">IF((J207&lt;10)*(M207&lt;10),2,1)</f>
        <v>2</v>
      </c>
      <c r="AV207" s="77" t="n">
        <f aca="false">IF(N207&gt;=10,1,2)</f>
        <v>2</v>
      </c>
      <c r="AW207" s="77" t="n">
        <f aca="false">IF((N207&lt;10)*(P207&lt;10),2,1)</f>
        <v>2</v>
      </c>
      <c r="AX207" s="77" t="n">
        <f aca="false">IF((N207&lt;10)*(Q207&lt;10),2,1)</f>
        <v>1</v>
      </c>
      <c r="AY207" s="78" t="n">
        <f aca="false">IF(AC207&gt;=10,1,2)</f>
        <v>1</v>
      </c>
      <c r="AZ207" s="77" t="n">
        <f aca="false">IF(T207&gt;=10,1,2)</f>
        <v>2</v>
      </c>
      <c r="BA207" s="77" t="n">
        <f aca="false">IF((T207&lt;10)*(V207&lt;10),2,1)</f>
        <v>2</v>
      </c>
      <c r="BB207" s="77" t="n">
        <f aca="false">IF((T207&lt;10)*(W207&lt;10),2,1)</f>
        <v>2</v>
      </c>
      <c r="BC207" s="77" t="n">
        <f aca="false">IF((T207&lt;10)*(X207&lt;10),2,1)</f>
        <v>2</v>
      </c>
      <c r="BD207" s="77" t="n">
        <f aca="false">IF(Y207&gt;=10,1,2)</f>
        <v>2</v>
      </c>
      <c r="BE207" s="77" t="n">
        <f aca="false">IF((Y207&lt;10)*(AA207&lt;10),2,1)</f>
        <v>2</v>
      </c>
      <c r="BF207" s="77" t="n">
        <f aca="false">IF((Y207&lt;10)*(AB207&lt;10),2,1)</f>
        <v>2</v>
      </c>
      <c r="BG207" s="77" t="n">
        <f aca="false">IF(AC207&gt;=10,1,2)</f>
        <v>1</v>
      </c>
      <c r="BH207" s="77" t="n">
        <f aca="false">IF(AE207&gt;=10,1,2)</f>
        <v>1</v>
      </c>
      <c r="BI207" s="82"/>
      <c r="BJ207" s="77" t="n">
        <f aca="false">IF(G207&gt;=10,6,0)</f>
        <v>0</v>
      </c>
      <c r="BK207" s="77" t="n">
        <f aca="false">IF(H207&gt;=10,6,0)</f>
        <v>0</v>
      </c>
      <c r="BL207" s="77" t="n">
        <f aca="false">IF(I207&gt;=10,6,0)</f>
        <v>0</v>
      </c>
      <c r="BM207" s="82"/>
      <c r="BN207" s="77" t="n">
        <f aca="false">IF(L207&gt;=10,4,0)</f>
        <v>0</v>
      </c>
      <c r="BO207" s="77" t="n">
        <f aca="false">IF(M207&gt;=10,4,0)</f>
        <v>0</v>
      </c>
      <c r="BP207" s="82"/>
      <c r="BQ207" s="77" t="n">
        <f aca="false">IF(P207&gt;=10,2,0)</f>
        <v>0</v>
      </c>
      <c r="BR207" s="77" t="n">
        <f aca="false">IF(Q207&gt;=10,2,0)</f>
        <v>2</v>
      </c>
      <c r="BS207" s="82"/>
      <c r="BT207" s="77" t="n">
        <f aca="false">IF(V207&gt;=10,6,0)</f>
        <v>0</v>
      </c>
      <c r="BU207" s="77" t="n">
        <f aca="false">IF(W207&gt;=10,6,0)</f>
        <v>0</v>
      </c>
      <c r="BV207" s="77" t="n">
        <f aca="false">IF(X207&gt;=10,6,0)</f>
        <v>0</v>
      </c>
      <c r="BW207" s="82"/>
      <c r="BX207" s="77" t="n">
        <f aca="false">IF(AA207&gt;=10,5,0)</f>
        <v>0</v>
      </c>
      <c r="BY207" s="77" t="n">
        <f aca="false">IF(AB207&gt;=10,5,0)</f>
        <v>0</v>
      </c>
      <c r="BZ207" s="82"/>
      <c r="CA207" s="77" t="n">
        <f aca="false">IF(AE207&gt;=10,2,0)</f>
        <v>2</v>
      </c>
      <c r="CB207" s="77" t="s">
        <v>94</v>
      </c>
    </row>
    <row r="208" customFormat="false" ht="16.5" hidden="false" customHeight="true" outlineLevel="0" collapsed="false">
      <c r="A208" s="63" t="n">
        <v>199</v>
      </c>
      <c r="B208" s="64" t="s">
        <v>851</v>
      </c>
      <c r="C208" s="64" t="s">
        <v>852</v>
      </c>
      <c r="D208" s="64" t="s">
        <v>440</v>
      </c>
      <c r="E208" s="65" t="n">
        <f aca="false">((G208*3)+(H208*3)+(I208*3))/9</f>
        <v>10.89</v>
      </c>
      <c r="F208" s="66" t="n">
        <f aca="false">IF(E208&gt;=10,18,SUM(IF(G208&gt;=10,6,0),IF(H208&gt;=10,6,0),IF(I208&gt;=10,6,0)))</f>
        <v>18</v>
      </c>
      <c r="G208" s="67" t="n">
        <v>11</v>
      </c>
      <c r="H208" s="67" t="n">
        <v>11</v>
      </c>
      <c r="I208" s="67" t="n">
        <v>10.67</v>
      </c>
      <c r="J208" s="65" t="n">
        <f aca="false">((L208*2)+(M208*3))/5</f>
        <v>11.302</v>
      </c>
      <c r="K208" s="66" t="n">
        <f aca="false">IF(J208&gt;=10,8,SUM(IF(L208&gt;=10,4,0),IF(M208&gt;=10,4,0)))</f>
        <v>8</v>
      </c>
      <c r="L208" s="67" t="n">
        <v>10</v>
      </c>
      <c r="M208" s="67" t="n">
        <v>12.17</v>
      </c>
      <c r="N208" s="65" t="n">
        <f aca="false">((P208*2)+(Q208*2))/4</f>
        <v>10.75</v>
      </c>
      <c r="O208" s="66" t="n">
        <f aca="false">IF(N208&gt;=10,4,SUM(IF(P208&gt;=10,2,0),IF(Q208&gt;=10,2,0)))</f>
        <v>4</v>
      </c>
      <c r="P208" s="67" t="n">
        <v>10</v>
      </c>
      <c r="Q208" s="67" t="n">
        <v>11.5</v>
      </c>
      <c r="R208" s="68" t="n">
        <f aca="false">ROUNDUP(((E208*9)+(J208*5)+(N208*4))/18,2)</f>
        <v>10.98</v>
      </c>
      <c r="S208" s="69" t="n">
        <f aca="false">IF(R208&gt;=10,30,SUM(F208+K208+O208))</f>
        <v>30</v>
      </c>
      <c r="T208" s="65" t="n">
        <f aca="false">((V208*3)+(W208*3)+(X208*3))/9</f>
        <v>12.22</v>
      </c>
      <c r="U208" s="70" t="n">
        <f aca="false">IF(T208&gt;=10,18,SUM(IF(V208&gt;=10,6,0),IF(W208&gt;=10,6,0),IF(X208&gt;=10,6,0)))</f>
        <v>18</v>
      </c>
      <c r="V208" s="67" t="n">
        <v>12.5</v>
      </c>
      <c r="W208" s="67" t="n">
        <v>10.83</v>
      </c>
      <c r="X208" s="67" t="n">
        <v>13.33</v>
      </c>
      <c r="Y208" s="65" t="n">
        <f aca="false">((AA208*2)+(AB208*2))/4</f>
        <v>12.25</v>
      </c>
      <c r="Z208" s="71" t="n">
        <f aca="false">IF(Y208&gt;=10,10,SUM(IF(AA208&gt;=10,5,0),IF(AB208&gt;=10,5,0)))</f>
        <v>10</v>
      </c>
      <c r="AA208" s="67" t="n">
        <v>11.5</v>
      </c>
      <c r="AB208" s="67" t="n">
        <v>13</v>
      </c>
      <c r="AC208" s="65" t="n">
        <f aca="false">((AE208*2))/2</f>
        <v>11.5</v>
      </c>
      <c r="AD208" s="66" t="n">
        <f aca="false">IF(AC208&gt;=10,2,0)</f>
        <v>2</v>
      </c>
      <c r="AE208" s="67" t="n">
        <v>11.5</v>
      </c>
      <c r="AF208" s="68" t="n">
        <f aca="false">ROUNDUP(((T208*9)+(Y208*4)+(AC208*2))/15,2)</f>
        <v>12.14</v>
      </c>
      <c r="AG208" s="72" t="n">
        <f aca="false">IF(AF208&gt;=10,30,SUM(U208+Z208+AD208))</f>
        <v>30</v>
      </c>
      <c r="AH208" s="73" t="n">
        <f aca="false">SUM(S208+AG208)</f>
        <v>60</v>
      </c>
      <c r="AI208" s="74" t="n">
        <f aca="false">(R208+AF208)/2</f>
        <v>11.56</v>
      </c>
      <c r="AJ208" s="75" t="str">
        <f aca="false">IF((R208=0)*(AF208=0),"Abandon",IF((R208&gt;=10)*(AF208&gt;=10),"Admis(e)","Rattrapage"))</f>
        <v>Admis(e)</v>
      </c>
      <c r="AK208" s="81"/>
      <c r="AL208" s="77" t="s">
        <v>838</v>
      </c>
      <c r="AM208" s="77" t="s">
        <v>105</v>
      </c>
      <c r="AN208" s="78" t="n">
        <f aca="false">IF(R208&gt;=10,1,2)</f>
        <v>1</v>
      </c>
      <c r="AO208" s="79" t="n">
        <f aca="false">IF(E208&gt;=10,1,2)</f>
        <v>1</v>
      </c>
      <c r="AP208" s="77" t="n">
        <f aca="false">IF((E208&lt;10)*(G208&lt;10),2,1)</f>
        <v>1</v>
      </c>
      <c r="AQ208" s="77" t="n">
        <f aca="false">IF((E208&lt;10)*(H208&lt;10),2,1)</f>
        <v>1</v>
      </c>
      <c r="AR208" s="77" t="n">
        <f aca="false">IF((E208&lt;10)*(I208&lt;10),2,1)</f>
        <v>1</v>
      </c>
      <c r="AS208" s="77" t="n">
        <f aca="false">IF(J208&gt;=10,1,2)</f>
        <v>1</v>
      </c>
      <c r="AT208" s="77" t="n">
        <f aca="false">IF((J208&lt;10)*(L208&lt;10),2,1)</f>
        <v>1</v>
      </c>
      <c r="AU208" s="77" t="n">
        <f aca="false">IF((J208&lt;10)*(M208&lt;10),2,1)</f>
        <v>1</v>
      </c>
      <c r="AV208" s="77" t="n">
        <f aca="false">IF(N208&gt;=10,1,2)</f>
        <v>1</v>
      </c>
      <c r="AW208" s="77" t="n">
        <f aca="false">IF((N208&lt;10)*(P208&lt;10),2,1)</f>
        <v>1</v>
      </c>
      <c r="AX208" s="77" t="n">
        <f aca="false">IF((N208&lt;10)*(Q208&lt;10),2,1)</f>
        <v>1</v>
      </c>
      <c r="AY208" s="78" t="n">
        <f aca="false">IF(AC208&gt;=10,1,2)</f>
        <v>1</v>
      </c>
      <c r="AZ208" s="77" t="n">
        <f aca="false">IF(T208&gt;=10,1,2)</f>
        <v>1</v>
      </c>
      <c r="BA208" s="77" t="n">
        <f aca="false">IF((T208&lt;10)*(V208&lt;10),2,1)</f>
        <v>1</v>
      </c>
      <c r="BB208" s="77" t="n">
        <f aca="false">IF((T208&lt;10)*(W208&lt;10),2,1)</f>
        <v>1</v>
      </c>
      <c r="BC208" s="77" t="n">
        <f aca="false">IF((T208&lt;10)*(X208&lt;10),2,1)</f>
        <v>1</v>
      </c>
      <c r="BD208" s="77" t="n">
        <f aca="false">IF(Y208&gt;=10,1,2)</f>
        <v>1</v>
      </c>
      <c r="BE208" s="77" t="n">
        <f aca="false">IF((Y208&lt;10)*(AA208&lt;10),2,1)</f>
        <v>1</v>
      </c>
      <c r="BF208" s="77" t="n">
        <f aca="false">IF((Y208&lt;10)*(AB208&lt;10),2,1)</f>
        <v>1</v>
      </c>
      <c r="BG208" s="77" t="n">
        <f aca="false">IF(AC208&gt;=10,1,2)</f>
        <v>1</v>
      </c>
      <c r="BH208" s="77" t="n">
        <f aca="false">IF(AE208&gt;=10,1,2)</f>
        <v>1</v>
      </c>
      <c r="BI208" s="82"/>
      <c r="BJ208" s="77" t="n">
        <f aca="false">IF(G208&gt;=10,6,0)</f>
        <v>6</v>
      </c>
      <c r="BK208" s="77" t="n">
        <f aca="false">IF(H208&gt;=10,6,0)</f>
        <v>6</v>
      </c>
      <c r="BL208" s="77" t="n">
        <f aca="false">IF(I208&gt;=10,6,0)</f>
        <v>6</v>
      </c>
      <c r="BM208" s="82"/>
      <c r="BN208" s="77" t="n">
        <f aca="false">IF(L208&gt;=10,4,0)</f>
        <v>4</v>
      </c>
      <c r="BO208" s="77" t="n">
        <f aca="false">IF(M208&gt;=10,4,0)</f>
        <v>4</v>
      </c>
      <c r="BP208" s="82"/>
      <c r="BQ208" s="77" t="n">
        <f aca="false">IF(P208&gt;=10,2,0)</f>
        <v>2</v>
      </c>
      <c r="BR208" s="77" t="n">
        <f aca="false">IF(Q208&gt;=10,2,0)</f>
        <v>2</v>
      </c>
      <c r="BS208" s="82"/>
      <c r="BT208" s="77" t="n">
        <f aca="false">IF(V208&gt;=10,6,0)</f>
        <v>6</v>
      </c>
      <c r="BU208" s="77" t="n">
        <f aca="false">IF(W208&gt;=10,6,0)</f>
        <v>6</v>
      </c>
      <c r="BV208" s="77" t="n">
        <f aca="false">IF(X208&gt;=10,6,0)</f>
        <v>6</v>
      </c>
      <c r="BW208" s="82"/>
      <c r="BX208" s="77" t="n">
        <f aca="false">IF(AA208&gt;=10,5,0)</f>
        <v>5</v>
      </c>
      <c r="BY208" s="77" t="n">
        <f aca="false">IF(AB208&gt;=10,5,0)</f>
        <v>5</v>
      </c>
      <c r="BZ208" s="82"/>
      <c r="CA208" s="77" t="n">
        <f aca="false">IF(AE208&gt;=10,2,0)</f>
        <v>2</v>
      </c>
      <c r="CB208" s="77" t="s">
        <v>94</v>
      </c>
    </row>
    <row r="209" customFormat="false" ht="16.5" hidden="false" customHeight="true" outlineLevel="0" collapsed="false">
      <c r="A209" s="63" t="n">
        <v>200</v>
      </c>
      <c r="B209" s="64" t="s">
        <v>853</v>
      </c>
      <c r="C209" s="64" t="s">
        <v>854</v>
      </c>
      <c r="D209" s="64" t="s">
        <v>218</v>
      </c>
      <c r="E209" s="65" t="n">
        <f aca="false">((G209*3)+(H209*3)+(I209*3))/9</f>
        <v>10.6666666666667</v>
      </c>
      <c r="F209" s="66" t="n">
        <f aca="false">IF(E209&gt;=10,18,SUM(IF(G209&gt;=10,6,0),IF(H209&gt;=10,6,0),IF(I209&gt;=10,6,0)))</f>
        <v>18</v>
      </c>
      <c r="G209" s="67" t="n">
        <v>12</v>
      </c>
      <c r="H209" s="67" t="n">
        <v>10</v>
      </c>
      <c r="I209" s="67" t="n">
        <v>10</v>
      </c>
      <c r="J209" s="65" t="n">
        <f aca="false">((L209*2)+(M209*3))/5</f>
        <v>8.2</v>
      </c>
      <c r="K209" s="66" t="n">
        <f aca="false">IF(J209&gt;=10,8,SUM(IF(L209&gt;=10,4,0),IF(M209&gt;=10,4,0)))</f>
        <v>4</v>
      </c>
      <c r="L209" s="67" t="n">
        <v>10</v>
      </c>
      <c r="M209" s="67" t="n">
        <v>7</v>
      </c>
      <c r="N209" s="65" t="n">
        <f aca="false">((P209*2)+(Q209*2))/4</f>
        <v>10</v>
      </c>
      <c r="O209" s="66" t="n">
        <f aca="false">IF(N209&gt;=10,4,SUM(IF(P209&gt;=10,2,0),IF(Q209&gt;=10,2,0)))</f>
        <v>4</v>
      </c>
      <c r="P209" s="67" t="n">
        <v>10</v>
      </c>
      <c r="Q209" s="67" t="n">
        <v>10</v>
      </c>
      <c r="R209" s="68" t="n">
        <f aca="false">ROUNDUP(((E209*9)+(J209*5)+(N209*4))/18,2)</f>
        <v>9.84</v>
      </c>
      <c r="S209" s="69" t="n">
        <f aca="false">IF(R209&gt;=10,30,SUM(F209+K209+O209))</f>
        <v>26</v>
      </c>
      <c r="T209" s="65" t="n">
        <f aca="false">((V209*3)+(W209*3)+(X209*3))/9</f>
        <v>9.88666666666667</v>
      </c>
      <c r="U209" s="70" t="n">
        <f aca="false">IF(T209&gt;=10,18,SUM(IF(V209&gt;=10,6,0),IF(W209&gt;=10,6,0),IF(X209&gt;=10,6,0)))</f>
        <v>6</v>
      </c>
      <c r="V209" s="67" t="n">
        <v>9</v>
      </c>
      <c r="W209" s="67" t="n">
        <v>9</v>
      </c>
      <c r="X209" s="67" t="n">
        <v>11.66</v>
      </c>
      <c r="Y209" s="65" t="n">
        <f aca="false">((AA209*2)+(AB209*2))/4</f>
        <v>11.75</v>
      </c>
      <c r="Z209" s="71" t="n">
        <f aca="false">IF(Y209&gt;=10,10,SUM(IF(AA209&gt;=10,5,0),IF(AB209&gt;=10,5,0)))</f>
        <v>10</v>
      </c>
      <c r="AA209" s="67" t="n">
        <v>12.5</v>
      </c>
      <c r="AB209" s="67" t="n">
        <v>11</v>
      </c>
      <c r="AC209" s="65" t="n">
        <f aca="false">((AE209*2))/2</f>
        <v>10</v>
      </c>
      <c r="AD209" s="66" t="n">
        <f aca="false">IF(AC209&gt;=10,2,0)</f>
        <v>2</v>
      </c>
      <c r="AE209" s="67" t="n">
        <v>10</v>
      </c>
      <c r="AF209" s="68" t="n">
        <f aca="false">ROUNDUP(((T209*9)+(Y209*4)+(AC209*2))/15,2)</f>
        <v>10.4</v>
      </c>
      <c r="AG209" s="72" t="n">
        <f aca="false">IF(AF209&gt;=10,30,SUM(U209+Z209+AD209))</f>
        <v>30</v>
      </c>
      <c r="AH209" s="73" t="n">
        <f aca="false">SUM(S209+AG209)</f>
        <v>56</v>
      </c>
      <c r="AI209" s="74" t="n">
        <f aca="false">(R209+AF209)/2</f>
        <v>10.12</v>
      </c>
      <c r="AJ209" s="75" t="str">
        <f aca="false">IF((R209=0)*(AF209=0),"Abandon",IF((R209&gt;=10)*(AF209&gt;=10),"Admis(e)","Rattrapage"))</f>
        <v>Rattrapage</v>
      </c>
      <c r="AK209" s="81"/>
      <c r="AL209" s="77" t="s">
        <v>855</v>
      </c>
      <c r="AM209" s="77" t="s">
        <v>856</v>
      </c>
      <c r="AN209" s="78" t="n">
        <f aca="false">IF(R209&gt;=10,1,2)</f>
        <v>2</v>
      </c>
      <c r="AO209" s="79" t="n">
        <f aca="false">IF(E209&gt;=10,1,2)</f>
        <v>1</v>
      </c>
      <c r="AP209" s="77" t="n">
        <f aca="false">IF((E209&lt;10)*(G209&lt;10),2,1)</f>
        <v>1</v>
      </c>
      <c r="AQ209" s="77" t="n">
        <f aca="false">IF((E209&lt;10)*(H209&lt;10),2,1)</f>
        <v>1</v>
      </c>
      <c r="AR209" s="77" t="n">
        <f aca="false">IF((E209&lt;10)*(I209&lt;10),2,1)</f>
        <v>1</v>
      </c>
      <c r="AS209" s="77" t="n">
        <f aca="false">IF(J209&gt;=10,1,2)</f>
        <v>2</v>
      </c>
      <c r="AT209" s="77" t="n">
        <f aca="false">IF((J209&lt;10)*(L209&lt;10),2,1)</f>
        <v>1</v>
      </c>
      <c r="AU209" s="77" t="n">
        <f aca="false">IF((J209&lt;10)*(M209&lt;10),2,1)</f>
        <v>2</v>
      </c>
      <c r="AV209" s="77" t="n">
        <f aca="false">IF(N209&gt;=10,1,2)</f>
        <v>1</v>
      </c>
      <c r="AW209" s="77" t="n">
        <f aca="false">IF((N209&lt;10)*(P209&lt;10),2,1)</f>
        <v>1</v>
      </c>
      <c r="AX209" s="77" t="n">
        <f aca="false">IF((N209&lt;10)*(Q209&lt;10),2,1)</f>
        <v>1</v>
      </c>
      <c r="AY209" s="78" t="n">
        <f aca="false">IF(AC209&gt;=10,1,2)</f>
        <v>1</v>
      </c>
      <c r="AZ209" s="77" t="n">
        <f aca="false">IF(T209&gt;=10,1,2)</f>
        <v>2</v>
      </c>
      <c r="BA209" s="77" t="n">
        <f aca="false">IF((T209&lt;10)*(V209&lt;10),2,1)</f>
        <v>2</v>
      </c>
      <c r="BB209" s="77" t="n">
        <f aca="false">IF((T209&lt;10)*(W209&lt;10),2,1)</f>
        <v>2</v>
      </c>
      <c r="BC209" s="77" t="n">
        <f aca="false">IF((T209&lt;10)*(X209&lt;10),2,1)</f>
        <v>1</v>
      </c>
      <c r="BD209" s="77" t="n">
        <f aca="false">IF(Y209&gt;=10,1,2)</f>
        <v>1</v>
      </c>
      <c r="BE209" s="77" t="n">
        <f aca="false">IF((Y209&lt;10)*(AA209&lt;10),2,1)</f>
        <v>1</v>
      </c>
      <c r="BF209" s="77" t="n">
        <f aca="false">IF((Y209&lt;10)*(AB209&lt;10),2,1)</f>
        <v>1</v>
      </c>
      <c r="BG209" s="77" t="n">
        <f aca="false">IF(AC209&gt;=10,1,2)</f>
        <v>1</v>
      </c>
      <c r="BH209" s="77" t="n">
        <f aca="false">IF(AE209&gt;=10,1,2)</f>
        <v>1</v>
      </c>
      <c r="BI209" s="82"/>
      <c r="BJ209" s="77" t="n">
        <f aca="false">IF(G209&gt;=10,6,0)</f>
        <v>6</v>
      </c>
      <c r="BK209" s="77" t="n">
        <f aca="false">IF(H209&gt;=10,6,0)</f>
        <v>6</v>
      </c>
      <c r="BL209" s="77" t="n">
        <f aca="false">IF(I209&gt;=10,6,0)</f>
        <v>6</v>
      </c>
      <c r="BM209" s="82"/>
      <c r="BN209" s="77" t="n">
        <f aca="false">IF(L209&gt;=10,4,0)</f>
        <v>4</v>
      </c>
      <c r="BO209" s="77" t="n">
        <f aca="false">IF(M209&gt;=10,4,0)</f>
        <v>0</v>
      </c>
      <c r="BP209" s="82"/>
      <c r="BQ209" s="77" t="n">
        <f aca="false">IF(P209&gt;=10,2,0)</f>
        <v>2</v>
      </c>
      <c r="BR209" s="77" t="n">
        <f aca="false">IF(Q209&gt;=10,2,0)</f>
        <v>2</v>
      </c>
      <c r="BS209" s="82"/>
      <c r="BT209" s="77" t="n">
        <f aca="false">IF(V209&gt;=10,6,0)</f>
        <v>0</v>
      </c>
      <c r="BU209" s="77" t="n">
        <f aca="false">IF(W209&gt;=10,6,0)</f>
        <v>0</v>
      </c>
      <c r="BV209" s="77" t="n">
        <f aca="false">IF(X209&gt;=10,6,0)</f>
        <v>6</v>
      </c>
      <c r="BW209" s="82"/>
      <c r="BX209" s="77" t="n">
        <f aca="false">IF(AA209&gt;=10,5,0)</f>
        <v>5</v>
      </c>
      <c r="BY209" s="77" t="n">
        <f aca="false">IF(AB209&gt;=10,5,0)</f>
        <v>5</v>
      </c>
      <c r="BZ209" s="82"/>
      <c r="CA209" s="77" t="n">
        <f aca="false">IF(AE209&gt;=10,2,0)</f>
        <v>2</v>
      </c>
      <c r="CB209" s="77" t="s">
        <v>94</v>
      </c>
    </row>
    <row r="210" customFormat="false" ht="16.5" hidden="false" customHeight="true" outlineLevel="0" collapsed="false">
      <c r="A210" s="63" t="n">
        <v>201</v>
      </c>
      <c r="B210" s="64" t="s">
        <v>857</v>
      </c>
      <c r="C210" s="64" t="s">
        <v>858</v>
      </c>
      <c r="D210" s="64" t="s">
        <v>472</v>
      </c>
      <c r="E210" s="65" t="n">
        <f aca="false">((G210*3)+(H210*3)+(I210*3))/9</f>
        <v>9.22333333333333</v>
      </c>
      <c r="F210" s="66" t="n">
        <f aca="false">IF(E210&gt;=10,18,SUM(IF(G210&gt;=10,6,0),IF(H210&gt;=10,6,0),IF(I210&gt;=10,6,0)))</f>
        <v>6</v>
      </c>
      <c r="G210" s="67" t="n">
        <v>8</v>
      </c>
      <c r="H210" s="67" t="n">
        <v>10.17</v>
      </c>
      <c r="I210" s="67" t="n">
        <v>9.5</v>
      </c>
      <c r="J210" s="65" t="n">
        <f aca="false">((L210*2)+(M210*3))/5</f>
        <v>9.502</v>
      </c>
      <c r="K210" s="66" t="n">
        <f aca="false">IF(J210&gt;=10,8,SUM(IF(L210&gt;=10,4,0),IF(M210&gt;=10,4,0)))</f>
        <v>4</v>
      </c>
      <c r="L210" s="67" t="n">
        <v>10</v>
      </c>
      <c r="M210" s="67" t="n">
        <v>9.17</v>
      </c>
      <c r="N210" s="65" t="n">
        <f aca="false">((P210*2)+(Q210*2))/4</f>
        <v>10</v>
      </c>
      <c r="O210" s="66" t="n">
        <f aca="false">IF(N210&gt;=10,4,SUM(IF(P210&gt;=10,2,0),IF(Q210&gt;=10,2,0)))</f>
        <v>4</v>
      </c>
      <c r="P210" s="67" t="n">
        <v>8.5</v>
      </c>
      <c r="Q210" s="67" t="n">
        <v>11.5</v>
      </c>
      <c r="R210" s="68" t="n">
        <f aca="false">ROUNDUP(((E210*9)+(J210*5)+(N210*4))/18,2)</f>
        <v>9.48</v>
      </c>
      <c r="S210" s="69" t="n">
        <f aca="false">IF(R210&gt;=10,30,SUM(F210+K210+O210))</f>
        <v>14</v>
      </c>
      <c r="T210" s="65" t="n">
        <f aca="false">((V210*3)+(W210*3)+(X210*3))/9</f>
        <v>10.11</v>
      </c>
      <c r="U210" s="70" t="n">
        <f aca="false">IF(T210&gt;=10,18,SUM(IF(V210&gt;=10,6,0),IF(W210&gt;=10,6,0),IF(X210&gt;=10,6,0)))</f>
        <v>18</v>
      </c>
      <c r="V210" s="67" t="n">
        <v>7</v>
      </c>
      <c r="W210" s="67" t="n">
        <v>12.33</v>
      </c>
      <c r="X210" s="67" t="n">
        <v>11</v>
      </c>
      <c r="Y210" s="65" t="n">
        <f aca="false">((AA210*2)+(AB210*2))/4</f>
        <v>12.915</v>
      </c>
      <c r="Z210" s="71" t="n">
        <f aca="false">IF(Y210&gt;=10,10,SUM(IF(AA210&gt;=10,5,0),IF(AB210&gt;=10,5,0)))</f>
        <v>10</v>
      </c>
      <c r="AA210" s="67" t="n">
        <v>14.33</v>
      </c>
      <c r="AB210" s="67" t="n">
        <v>11.5</v>
      </c>
      <c r="AC210" s="65" t="n">
        <f aca="false">((AE210*2))/2</f>
        <v>11.5</v>
      </c>
      <c r="AD210" s="66" t="n">
        <f aca="false">IF(AC210&gt;=10,2,0)</f>
        <v>2</v>
      </c>
      <c r="AE210" s="67" t="n">
        <v>11.5</v>
      </c>
      <c r="AF210" s="68" t="n">
        <f aca="false">ROUNDUP(((T210*9)+(Y210*4)+(AC210*2))/15,2)</f>
        <v>11.05</v>
      </c>
      <c r="AG210" s="72" t="n">
        <f aca="false">IF(AF210&gt;=10,30,SUM(U210+Z210+AD210))</f>
        <v>30</v>
      </c>
      <c r="AH210" s="73" t="n">
        <f aca="false">SUM(S210+AG210)</f>
        <v>44</v>
      </c>
      <c r="AI210" s="74" t="n">
        <f aca="false">(R210+AF210)/2</f>
        <v>10.265</v>
      </c>
      <c r="AJ210" s="75" t="str">
        <f aca="false">IF((R210=0)*(AF210=0),"Abandon",IF((R210&gt;=10)*(AF210&gt;=10),"Admis(e)","Rattrapage"))</f>
        <v>Rattrapage</v>
      </c>
      <c r="AK210" s="81"/>
      <c r="AL210" s="77" t="s">
        <v>859</v>
      </c>
      <c r="AM210" s="77" t="s">
        <v>860</v>
      </c>
      <c r="AN210" s="78" t="n">
        <f aca="false">IF(R210&gt;=10,1,2)</f>
        <v>2</v>
      </c>
      <c r="AO210" s="79" t="n">
        <f aca="false">IF(E210&gt;=10,1,2)</f>
        <v>2</v>
      </c>
      <c r="AP210" s="77" t="n">
        <f aca="false">IF((E210&lt;10)*(G210&lt;10),2,1)</f>
        <v>2</v>
      </c>
      <c r="AQ210" s="77" t="n">
        <f aca="false">IF((E210&lt;10)*(H210&lt;10),2,1)</f>
        <v>1</v>
      </c>
      <c r="AR210" s="77" t="n">
        <f aca="false">IF((E210&lt;10)*(I210&lt;10),2,1)</f>
        <v>2</v>
      </c>
      <c r="AS210" s="77" t="n">
        <f aca="false">IF(J210&gt;=10,1,2)</f>
        <v>2</v>
      </c>
      <c r="AT210" s="77" t="n">
        <f aca="false">IF((J210&lt;10)*(L210&lt;10),2,1)</f>
        <v>1</v>
      </c>
      <c r="AU210" s="77" t="n">
        <f aca="false">IF((J210&lt;10)*(M210&lt;10),2,1)</f>
        <v>2</v>
      </c>
      <c r="AV210" s="77" t="n">
        <f aca="false">IF(N210&gt;=10,1,2)</f>
        <v>1</v>
      </c>
      <c r="AW210" s="77" t="n">
        <f aca="false">IF((N210&lt;10)*(P210&lt;10),2,1)</f>
        <v>1</v>
      </c>
      <c r="AX210" s="77" t="n">
        <f aca="false">IF((N210&lt;10)*(Q210&lt;10),2,1)</f>
        <v>1</v>
      </c>
      <c r="AY210" s="78" t="n">
        <f aca="false">IF(AC210&gt;=10,1,2)</f>
        <v>1</v>
      </c>
      <c r="AZ210" s="77" t="n">
        <f aca="false">IF(T210&gt;=10,1,2)</f>
        <v>1</v>
      </c>
      <c r="BA210" s="77" t="n">
        <f aca="false">IF((T210&lt;10)*(V210&lt;10),2,1)</f>
        <v>1</v>
      </c>
      <c r="BB210" s="77" t="n">
        <f aca="false">IF((T210&lt;10)*(W210&lt;10),2,1)</f>
        <v>1</v>
      </c>
      <c r="BC210" s="77" t="n">
        <f aca="false">IF((T210&lt;10)*(X210&lt;10),2,1)</f>
        <v>1</v>
      </c>
      <c r="BD210" s="77" t="n">
        <f aca="false">IF(Y210&gt;=10,1,2)</f>
        <v>1</v>
      </c>
      <c r="BE210" s="77" t="n">
        <f aca="false">IF((Y210&lt;10)*(AA210&lt;10),2,1)</f>
        <v>1</v>
      </c>
      <c r="BF210" s="77" t="n">
        <f aca="false">IF((Y210&lt;10)*(AB210&lt;10),2,1)</f>
        <v>1</v>
      </c>
      <c r="BG210" s="77" t="n">
        <f aca="false">IF(AC210&gt;=10,1,2)</f>
        <v>1</v>
      </c>
      <c r="BH210" s="77" t="n">
        <f aca="false">IF(AE210&gt;=10,1,2)</f>
        <v>1</v>
      </c>
      <c r="BI210" s="82"/>
      <c r="BJ210" s="77" t="n">
        <f aca="false">IF(G210&gt;=10,6,0)</f>
        <v>0</v>
      </c>
      <c r="BK210" s="77" t="n">
        <f aca="false">IF(H210&gt;=10,6,0)</f>
        <v>6</v>
      </c>
      <c r="BL210" s="77" t="n">
        <f aca="false">IF(I210&gt;=10,6,0)</f>
        <v>0</v>
      </c>
      <c r="BM210" s="82"/>
      <c r="BN210" s="77" t="n">
        <f aca="false">IF(L210&gt;=10,4,0)</f>
        <v>4</v>
      </c>
      <c r="BO210" s="77" t="n">
        <f aca="false">IF(M210&gt;=10,4,0)</f>
        <v>0</v>
      </c>
      <c r="BP210" s="82"/>
      <c r="BQ210" s="77" t="n">
        <f aca="false">IF(P210&gt;=10,2,0)</f>
        <v>0</v>
      </c>
      <c r="BR210" s="77" t="n">
        <f aca="false">IF(Q210&gt;=10,2,0)</f>
        <v>2</v>
      </c>
      <c r="BS210" s="82"/>
      <c r="BT210" s="77" t="n">
        <f aca="false">IF(V210&gt;=10,6,0)</f>
        <v>0</v>
      </c>
      <c r="BU210" s="77" t="n">
        <f aca="false">IF(W210&gt;=10,6,0)</f>
        <v>6</v>
      </c>
      <c r="BV210" s="77" t="n">
        <f aca="false">IF(X210&gt;=10,6,0)</f>
        <v>6</v>
      </c>
      <c r="BW210" s="82"/>
      <c r="BX210" s="77" t="n">
        <f aca="false">IF(AA210&gt;=10,5,0)</f>
        <v>5</v>
      </c>
      <c r="BY210" s="77" t="n">
        <f aca="false">IF(AB210&gt;=10,5,0)</f>
        <v>5</v>
      </c>
      <c r="BZ210" s="82"/>
      <c r="CA210" s="77" t="n">
        <f aca="false">IF(AE210&gt;=10,2,0)</f>
        <v>2</v>
      </c>
      <c r="CB210" s="77" t="s">
        <v>94</v>
      </c>
    </row>
    <row r="211" customFormat="false" ht="16.5" hidden="false" customHeight="true" outlineLevel="0" collapsed="false">
      <c r="A211" s="63" t="n">
        <v>202</v>
      </c>
      <c r="B211" s="64" t="s">
        <v>861</v>
      </c>
      <c r="C211" s="64" t="s">
        <v>862</v>
      </c>
      <c r="D211" s="64" t="s">
        <v>863</v>
      </c>
      <c r="E211" s="65" t="n">
        <f aca="false">((G211*3)+(H211*3)+(I211*3))/9</f>
        <v>11.2766666666667</v>
      </c>
      <c r="F211" s="66" t="n">
        <f aca="false">IF(E211&gt;=10,18,SUM(IF(G211&gt;=10,6,0),IF(H211&gt;=10,6,0),IF(I211&gt;=10,6,0)))</f>
        <v>18</v>
      </c>
      <c r="G211" s="67" t="n">
        <v>10</v>
      </c>
      <c r="H211" s="67" t="n">
        <v>10.5</v>
      </c>
      <c r="I211" s="67" t="n">
        <v>13.33</v>
      </c>
      <c r="J211" s="65" t="n">
        <f aca="false">((L211*2)+(M211*3))/5</f>
        <v>9.302</v>
      </c>
      <c r="K211" s="66" t="n">
        <f aca="false">IF(J211&gt;=10,8,SUM(IF(L211&gt;=10,4,0),IF(M211&gt;=10,4,0)))</f>
        <v>4</v>
      </c>
      <c r="L211" s="67" t="n">
        <v>8</v>
      </c>
      <c r="M211" s="67" t="n">
        <v>10.17</v>
      </c>
      <c r="N211" s="65" t="n">
        <f aca="false">((P211*2)+(Q211*2))/4</f>
        <v>11.25</v>
      </c>
      <c r="O211" s="66" t="n">
        <f aca="false">IF(N211&gt;=10,4,SUM(IF(P211&gt;=10,2,0),IF(Q211&gt;=10,2,0)))</f>
        <v>4</v>
      </c>
      <c r="P211" s="67" t="n">
        <v>10.5</v>
      </c>
      <c r="Q211" s="67" t="n">
        <v>12</v>
      </c>
      <c r="R211" s="68" t="n">
        <f aca="false">ROUNDUP(((E211*9)+(J211*5)+(N211*4))/18,2)</f>
        <v>10.73</v>
      </c>
      <c r="S211" s="69" t="n">
        <f aca="false">IF(R211&gt;=10,30,SUM(F211+K211+O211))</f>
        <v>30</v>
      </c>
      <c r="T211" s="65" t="n">
        <f aca="false">((V211*3)+(W211*3)+(X211*3))/9</f>
        <v>9.94333333333334</v>
      </c>
      <c r="U211" s="70" t="n">
        <f aca="false">IF(T211&gt;=10,18,SUM(IF(V211&gt;=10,6,0),IF(W211&gt;=10,6,0),IF(X211&gt;=10,6,0)))</f>
        <v>12</v>
      </c>
      <c r="V211" s="67" t="n">
        <v>8</v>
      </c>
      <c r="W211" s="67" t="n">
        <v>10.83</v>
      </c>
      <c r="X211" s="67" t="n">
        <v>11</v>
      </c>
      <c r="Y211" s="65" t="n">
        <f aca="false">((AA211*2)+(AB211*2))/4</f>
        <v>11.25</v>
      </c>
      <c r="Z211" s="71" t="n">
        <f aca="false">IF(Y211&gt;=10,10,SUM(IF(AA211&gt;=10,5,0),IF(AB211&gt;=10,5,0)))</f>
        <v>10</v>
      </c>
      <c r="AA211" s="67" t="n">
        <v>12</v>
      </c>
      <c r="AB211" s="67" t="n">
        <v>10.5</v>
      </c>
      <c r="AC211" s="65" t="n">
        <f aca="false">((AE211*2))/2</f>
        <v>12</v>
      </c>
      <c r="AD211" s="66" t="n">
        <f aca="false">IF(AC211&gt;=10,2,0)</f>
        <v>2</v>
      </c>
      <c r="AE211" s="67" t="n">
        <v>12</v>
      </c>
      <c r="AF211" s="68" t="n">
        <f aca="false">ROUNDUP(((T211*9)+(Y211*4)+(AC211*2))/15,2)</f>
        <v>10.57</v>
      </c>
      <c r="AG211" s="72" t="n">
        <f aca="false">IF(AF211&gt;=10,30,SUM(U211+Z211+AD211))</f>
        <v>30</v>
      </c>
      <c r="AH211" s="73" t="n">
        <f aca="false">SUM(S211+AG211)</f>
        <v>60</v>
      </c>
      <c r="AI211" s="74" t="n">
        <f aca="false">(R211+AF211)/2</f>
        <v>10.65</v>
      </c>
      <c r="AJ211" s="75" t="str">
        <f aca="false">IF((R211=0)*(AF211=0),"Abandon",IF((R211&gt;=10)*(AF211&gt;=10),"Admis(e)","Rattrapage"))</f>
        <v>Admis(e)</v>
      </c>
      <c r="AK211" s="81"/>
      <c r="AL211" s="77" t="s">
        <v>864</v>
      </c>
      <c r="AM211" s="77" t="s">
        <v>117</v>
      </c>
      <c r="AN211" s="78" t="n">
        <f aca="false">IF(R211&gt;=10,1,2)</f>
        <v>1</v>
      </c>
      <c r="AO211" s="79" t="n">
        <f aca="false">IF(E211&gt;=10,1,2)</f>
        <v>1</v>
      </c>
      <c r="AP211" s="77" t="n">
        <f aca="false">IF((E211&lt;10)*(G211&lt;10),2,1)</f>
        <v>1</v>
      </c>
      <c r="AQ211" s="77" t="n">
        <f aca="false">IF((E211&lt;10)*(H211&lt;10),2,1)</f>
        <v>1</v>
      </c>
      <c r="AR211" s="77" t="n">
        <f aca="false">IF((E211&lt;10)*(I211&lt;10),2,1)</f>
        <v>1</v>
      </c>
      <c r="AS211" s="77" t="n">
        <f aca="false">IF(J211&gt;=10,1,2)</f>
        <v>2</v>
      </c>
      <c r="AT211" s="77" t="n">
        <f aca="false">IF((J211&lt;10)*(L211&lt;10),2,1)</f>
        <v>2</v>
      </c>
      <c r="AU211" s="77" t="n">
        <f aca="false">IF((J211&lt;10)*(M211&lt;10),2,1)</f>
        <v>1</v>
      </c>
      <c r="AV211" s="77" t="n">
        <f aca="false">IF(N211&gt;=10,1,2)</f>
        <v>1</v>
      </c>
      <c r="AW211" s="77" t="n">
        <f aca="false">IF((N211&lt;10)*(P211&lt;10),2,1)</f>
        <v>1</v>
      </c>
      <c r="AX211" s="77" t="n">
        <f aca="false">IF((N211&lt;10)*(Q211&lt;10),2,1)</f>
        <v>1</v>
      </c>
      <c r="AY211" s="78" t="n">
        <f aca="false">IF(AC211&gt;=10,1,2)</f>
        <v>1</v>
      </c>
      <c r="AZ211" s="77" t="n">
        <f aca="false">IF(T211&gt;=10,1,2)</f>
        <v>2</v>
      </c>
      <c r="BA211" s="77" t="n">
        <f aca="false">IF((T211&lt;10)*(V211&lt;10),2,1)</f>
        <v>2</v>
      </c>
      <c r="BB211" s="77" t="n">
        <f aca="false">IF((T211&lt;10)*(W211&lt;10),2,1)</f>
        <v>1</v>
      </c>
      <c r="BC211" s="77" t="n">
        <f aca="false">IF((T211&lt;10)*(X211&lt;10),2,1)</f>
        <v>1</v>
      </c>
      <c r="BD211" s="77" t="n">
        <f aca="false">IF(Y211&gt;=10,1,2)</f>
        <v>1</v>
      </c>
      <c r="BE211" s="77" t="n">
        <f aca="false">IF((Y211&lt;10)*(AA211&lt;10),2,1)</f>
        <v>1</v>
      </c>
      <c r="BF211" s="77" t="n">
        <f aca="false">IF((Y211&lt;10)*(AB211&lt;10),2,1)</f>
        <v>1</v>
      </c>
      <c r="BG211" s="77" t="n">
        <f aca="false">IF(AC211&gt;=10,1,2)</f>
        <v>1</v>
      </c>
      <c r="BH211" s="77" t="n">
        <f aca="false">IF(AE211&gt;=10,1,2)</f>
        <v>1</v>
      </c>
      <c r="BI211" s="82"/>
      <c r="BJ211" s="77" t="n">
        <f aca="false">IF(G211&gt;=10,6,0)</f>
        <v>6</v>
      </c>
      <c r="BK211" s="77" t="n">
        <f aca="false">IF(H211&gt;=10,6,0)</f>
        <v>6</v>
      </c>
      <c r="BL211" s="77" t="n">
        <f aca="false">IF(I211&gt;=10,6,0)</f>
        <v>6</v>
      </c>
      <c r="BM211" s="82"/>
      <c r="BN211" s="77" t="n">
        <f aca="false">IF(L211&gt;=10,4,0)</f>
        <v>0</v>
      </c>
      <c r="BO211" s="77" t="n">
        <f aca="false">IF(M211&gt;=10,4,0)</f>
        <v>4</v>
      </c>
      <c r="BP211" s="82"/>
      <c r="BQ211" s="77" t="n">
        <f aca="false">IF(P211&gt;=10,2,0)</f>
        <v>2</v>
      </c>
      <c r="BR211" s="77" t="n">
        <f aca="false">IF(Q211&gt;=10,2,0)</f>
        <v>2</v>
      </c>
      <c r="BS211" s="82"/>
      <c r="BT211" s="77" t="n">
        <f aca="false">IF(V211&gt;=10,6,0)</f>
        <v>0</v>
      </c>
      <c r="BU211" s="77" t="n">
        <f aca="false">IF(W211&gt;=10,6,0)</f>
        <v>6</v>
      </c>
      <c r="BV211" s="77" t="n">
        <f aca="false">IF(X211&gt;=10,6,0)</f>
        <v>6</v>
      </c>
      <c r="BW211" s="82"/>
      <c r="BX211" s="77" t="n">
        <f aca="false">IF(AA211&gt;=10,5,0)</f>
        <v>5</v>
      </c>
      <c r="BY211" s="77" t="n">
        <f aca="false">IF(AB211&gt;=10,5,0)</f>
        <v>5</v>
      </c>
      <c r="BZ211" s="82"/>
      <c r="CA211" s="77" t="n">
        <f aca="false">IF(AE211&gt;=10,2,0)</f>
        <v>2</v>
      </c>
      <c r="CB211" s="77" t="s">
        <v>94</v>
      </c>
    </row>
    <row r="212" customFormat="false" ht="16.5" hidden="false" customHeight="true" outlineLevel="0" collapsed="false">
      <c r="A212" s="63" t="n">
        <v>203</v>
      </c>
      <c r="B212" s="64" t="s">
        <v>865</v>
      </c>
      <c r="C212" s="64" t="s">
        <v>866</v>
      </c>
      <c r="D212" s="64" t="s">
        <v>148</v>
      </c>
      <c r="E212" s="65" t="n">
        <f aca="false">((G212*3)+(H212*3)+(I212*3))/9</f>
        <v>11.39</v>
      </c>
      <c r="F212" s="66" t="n">
        <f aca="false">IF(E212&gt;=10,18,SUM(IF(G212&gt;=10,6,0),IF(H212&gt;=10,6,0),IF(I212&gt;=10,6,0)))</f>
        <v>18</v>
      </c>
      <c r="G212" s="67" t="n">
        <v>12</v>
      </c>
      <c r="H212" s="67" t="n">
        <v>10.17</v>
      </c>
      <c r="I212" s="67" t="n">
        <v>12</v>
      </c>
      <c r="J212" s="65" t="n">
        <f aca="false">((L212*2)+(M212*3))/5</f>
        <v>10.402</v>
      </c>
      <c r="K212" s="66" t="n">
        <f aca="false">IF(J212&gt;=10,8,SUM(IF(L212&gt;=10,4,0),IF(M212&gt;=10,4,0)))</f>
        <v>8</v>
      </c>
      <c r="L212" s="67" t="n">
        <v>10</v>
      </c>
      <c r="M212" s="67" t="n">
        <v>10.67</v>
      </c>
      <c r="N212" s="65" t="n">
        <f aca="false">((P212*2)+(Q212*2))/4</f>
        <v>12.25</v>
      </c>
      <c r="O212" s="66" t="n">
        <f aca="false">IF(N212&gt;=10,4,SUM(IF(P212&gt;=10,2,0),IF(Q212&gt;=10,2,0)))</f>
        <v>4</v>
      </c>
      <c r="P212" s="67" t="n">
        <v>11</v>
      </c>
      <c r="Q212" s="67" t="n">
        <v>13.5</v>
      </c>
      <c r="R212" s="68" t="n">
        <f aca="false">ROUNDUP(((E212*9)+(J212*5)+(N212*4))/18,2)</f>
        <v>11.31</v>
      </c>
      <c r="S212" s="69" t="n">
        <f aca="false">IF(R212&gt;=10,30,SUM(F212+K212+O212))</f>
        <v>30</v>
      </c>
      <c r="T212" s="65" t="n">
        <f aca="false">((V212*3)+(W212*3)+(X212*3))/9</f>
        <v>9.16666666666667</v>
      </c>
      <c r="U212" s="70" t="n">
        <f aca="false">IF(T212&gt;=10,18,SUM(IF(V212&gt;=10,6,0),IF(W212&gt;=10,6,0),IF(X212&gt;=10,6,0)))</f>
        <v>12</v>
      </c>
      <c r="V212" s="67" t="n">
        <v>6.5</v>
      </c>
      <c r="W212" s="67" t="n">
        <v>11</v>
      </c>
      <c r="X212" s="67" t="n">
        <v>10</v>
      </c>
      <c r="Y212" s="65" t="n">
        <f aca="false">((AA212*2)+(AB212*2))/4</f>
        <v>10.5</v>
      </c>
      <c r="Z212" s="71" t="n">
        <f aca="false">IF(Y212&gt;=10,10,SUM(IF(AA212&gt;=10,5,0),IF(AB212&gt;=10,5,0)))</f>
        <v>10</v>
      </c>
      <c r="AA212" s="67" t="n">
        <v>10.17</v>
      </c>
      <c r="AB212" s="67" t="n">
        <v>10.83</v>
      </c>
      <c r="AC212" s="65" t="n">
        <f aca="false">((AE212*2))/2</f>
        <v>13.5</v>
      </c>
      <c r="AD212" s="66" t="n">
        <f aca="false">IF(AC212&gt;=10,2,0)</f>
        <v>2</v>
      </c>
      <c r="AE212" s="67" t="n">
        <v>13.5</v>
      </c>
      <c r="AF212" s="68" t="n">
        <f aca="false">ROUNDUP(((T212*9)+(Y212*4)+(AC212*2))/15,2)</f>
        <v>10.1</v>
      </c>
      <c r="AG212" s="72" t="n">
        <f aca="false">IF(AF212&gt;=10,30,SUM(U212+Z212+AD212))</f>
        <v>30</v>
      </c>
      <c r="AH212" s="73" t="n">
        <f aca="false">SUM(S212+AG212)</f>
        <v>60</v>
      </c>
      <c r="AI212" s="74" t="n">
        <f aca="false">(R212+AF212)/2</f>
        <v>10.705</v>
      </c>
      <c r="AJ212" s="75" t="str">
        <f aca="false">IF((R212=0)*(AF212=0),"Abandon",IF((R212&gt;=10)*(AF212&gt;=10),"Admis(e)","Rattrapage"))</f>
        <v>Admis(e)</v>
      </c>
      <c r="AK212" s="81"/>
      <c r="AL212" s="77" t="s">
        <v>867</v>
      </c>
      <c r="AM212" s="77" t="s">
        <v>122</v>
      </c>
      <c r="AN212" s="78" t="n">
        <f aca="false">IF(R212&gt;=10,1,2)</f>
        <v>1</v>
      </c>
      <c r="AO212" s="79" t="n">
        <f aca="false">IF(E212&gt;=10,1,2)</f>
        <v>1</v>
      </c>
      <c r="AP212" s="77" t="n">
        <f aca="false">IF((E212&lt;10)*(G212&lt;10),2,1)</f>
        <v>1</v>
      </c>
      <c r="AQ212" s="77" t="n">
        <f aca="false">IF((E212&lt;10)*(H212&lt;10),2,1)</f>
        <v>1</v>
      </c>
      <c r="AR212" s="77" t="n">
        <f aca="false">IF((E212&lt;10)*(I212&lt;10),2,1)</f>
        <v>1</v>
      </c>
      <c r="AS212" s="77" t="n">
        <f aca="false">IF(J212&gt;=10,1,2)</f>
        <v>1</v>
      </c>
      <c r="AT212" s="77" t="n">
        <f aca="false">IF((J212&lt;10)*(L212&lt;10),2,1)</f>
        <v>1</v>
      </c>
      <c r="AU212" s="77" t="n">
        <f aca="false">IF((J212&lt;10)*(M212&lt;10),2,1)</f>
        <v>1</v>
      </c>
      <c r="AV212" s="77" t="n">
        <f aca="false">IF(N212&gt;=10,1,2)</f>
        <v>1</v>
      </c>
      <c r="AW212" s="77" t="n">
        <f aca="false">IF((N212&lt;10)*(P212&lt;10),2,1)</f>
        <v>1</v>
      </c>
      <c r="AX212" s="77" t="n">
        <f aca="false">IF((N212&lt;10)*(Q212&lt;10),2,1)</f>
        <v>1</v>
      </c>
      <c r="AY212" s="78" t="n">
        <f aca="false">IF(AC212&gt;=10,1,2)</f>
        <v>1</v>
      </c>
      <c r="AZ212" s="77" t="n">
        <f aca="false">IF(T212&gt;=10,1,2)</f>
        <v>2</v>
      </c>
      <c r="BA212" s="77" t="n">
        <f aca="false">IF((T212&lt;10)*(V212&lt;10),2,1)</f>
        <v>2</v>
      </c>
      <c r="BB212" s="77" t="n">
        <f aca="false">IF((T212&lt;10)*(W212&lt;10),2,1)</f>
        <v>1</v>
      </c>
      <c r="BC212" s="77" t="n">
        <f aca="false">IF((T212&lt;10)*(X212&lt;10),2,1)</f>
        <v>1</v>
      </c>
      <c r="BD212" s="77" t="n">
        <f aca="false">IF(Y212&gt;=10,1,2)</f>
        <v>1</v>
      </c>
      <c r="BE212" s="77" t="n">
        <f aca="false">IF((Y212&lt;10)*(AA212&lt;10),2,1)</f>
        <v>1</v>
      </c>
      <c r="BF212" s="77" t="n">
        <f aca="false">IF((Y212&lt;10)*(AB212&lt;10),2,1)</f>
        <v>1</v>
      </c>
      <c r="BG212" s="77" t="n">
        <f aca="false">IF(AC212&gt;=10,1,2)</f>
        <v>1</v>
      </c>
      <c r="BH212" s="77" t="n">
        <f aca="false">IF(AE212&gt;=10,1,2)</f>
        <v>1</v>
      </c>
      <c r="BI212" s="82"/>
      <c r="BJ212" s="77" t="n">
        <f aca="false">IF(G212&gt;=10,6,0)</f>
        <v>6</v>
      </c>
      <c r="BK212" s="77" t="n">
        <f aca="false">IF(H212&gt;=10,6,0)</f>
        <v>6</v>
      </c>
      <c r="BL212" s="77" t="n">
        <f aca="false">IF(I212&gt;=10,6,0)</f>
        <v>6</v>
      </c>
      <c r="BM212" s="82"/>
      <c r="BN212" s="77" t="n">
        <f aca="false">IF(L212&gt;=10,4,0)</f>
        <v>4</v>
      </c>
      <c r="BO212" s="77" t="n">
        <f aca="false">IF(M212&gt;=10,4,0)</f>
        <v>4</v>
      </c>
      <c r="BP212" s="82"/>
      <c r="BQ212" s="77" t="n">
        <f aca="false">IF(P212&gt;=10,2,0)</f>
        <v>2</v>
      </c>
      <c r="BR212" s="77" t="n">
        <f aca="false">IF(Q212&gt;=10,2,0)</f>
        <v>2</v>
      </c>
      <c r="BS212" s="82"/>
      <c r="BT212" s="77" t="n">
        <f aca="false">IF(V212&gt;=10,6,0)</f>
        <v>0</v>
      </c>
      <c r="BU212" s="77" t="n">
        <f aca="false">IF(W212&gt;=10,6,0)</f>
        <v>6</v>
      </c>
      <c r="BV212" s="77" t="n">
        <f aca="false">IF(X212&gt;=10,6,0)</f>
        <v>6</v>
      </c>
      <c r="BW212" s="82"/>
      <c r="BX212" s="77" t="n">
        <f aca="false">IF(AA212&gt;=10,5,0)</f>
        <v>5</v>
      </c>
      <c r="BY212" s="77" t="n">
        <f aca="false">IF(AB212&gt;=10,5,0)</f>
        <v>5</v>
      </c>
      <c r="BZ212" s="82"/>
      <c r="CA212" s="77" t="n">
        <f aca="false">IF(AE212&gt;=10,2,0)</f>
        <v>2</v>
      </c>
      <c r="CB212" s="77" t="s">
        <v>94</v>
      </c>
    </row>
    <row r="213" customFormat="false" ht="16.5" hidden="false" customHeight="true" outlineLevel="0" collapsed="false">
      <c r="A213" s="63" t="n">
        <v>204</v>
      </c>
      <c r="B213" s="64" t="s">
        <v>868</v>
      </c>
      <c r="C213" s="64" t="s">
        <v>869</v>
      </c>
      <c r="D213" s="64" t="s">
        <v>870</v>
      </c>
      <c r="E213" s="65" t="n">
        <f aca="false">((G213*3)+(H213*3)+(I213*3))/9</f>
        <v>9.61</v>
      </c>
      <c r="F213" s="66" t="n">
        <f aca="false">IF(E213&gt;=10,18,SUM(IF(G213&gt;=10,6,0),IF(H213&gt;=10,6,0),IF(I213&gt;=10,6,0)))</f>
        <v>6</v>
      </c>
      <c r="G213" s="67" t="n">
        <v>12</v>
      </c>
      <c r="H213" s="67" t="n">
        <v>8.83</v>
      </c>
      <c r="I213" s="67" t="n">
        <v>8</v>
      </c>
      <c r="J213" s="65" t="n">
        <f aca="false">((L213*2)+(M213*3))/5</f>
        <v>10.402</v>
      </c>
      <c r="K213" s="66" t="n">
        <f aca="false">IF(J213&gt;=10,8,SUM(IF(L213&gt;=10,4,0),IF(M213&gt;=10,4,0)))</f>
        <v>8</v>
      </c>
      <c r="L213" s="67" t="n">
        <v>10</v>
      </c>
      <c r="M213" s="67" t="n">
        <v>10.67</v>
      </c>
      <c r="N213" s="65" t="n">
        <f aca="false">((P213*2)+(Q213*2))/4</f>
        <v>11.25</v>
      </c>
      <c r="O213" s="66" t="n">
        <f aca="false">IF(N213&gt;=10,4,SUM(IF(P213&gt;=10,2,0),IF(Q213&gt;=10,2,0)))</f>
        <v>4</v>
      </c>
      <c r="P213" s="67" t="n">
        <v>10</v>
      </c>
      <c r="Q213" s="67" t="n">
        <v>12.5</v>
      </c>
      <c r="R213" s="68" t="n">
        <f aca="false">ROUNDUP(((E213*9)+(J213*5)+(N213*4))/18,2)</f>
        <v>10.2</v>
      </c>
      <c r="S213" s="69" t="n">
        <f aca="false">IF(R213&gt;=10,30,SUM(F213+K213+O213))</f>
        <v>30</v>
      </c>
      <c r="T213" s="65" t="n">
        <f aca="false">((V213*3)+(W213*3)+(X213*3))/9</f>
        <v>10</v>
      </c>
      <c r="U213" s="70" t="n">
        <f aca="false">IF(T213&gt;=10,18,SUM(IF(V213&gt;=10,6,0),IF(W213&gt;=10,6,0),IF(X213&gt;=10,6,0)))</f>
        <v>18</v>
      </c>
      <c r="V213" s="67" t="n">
        <v>9</v>
      </c>
      <c r="W213" s="67" t="n">
        <v>12</v>
      </c>
      <c r="X213" s="67" t="n">
        <v>9</v>
      </c>
      <c r="Y213" s="65" t="n">
        <f aca="false">((AA213*2)+(AB213*2))/4</f>
        <v>9.665</v>
      </c>
      <c r="Z213" s="71" t="n">
        <f aca="false">IF(Y213&gt;=10,10,SUM(IF(AA213&gt;=10,5,0),IF(AB213&gt;=10,5,0)))</f>
        <v>5</v>
      </c>
      <c r="AA213" s="67" t="n">
        <v>13.33</v>
      </c>
      <c r="AB213" s="67" t="n">
        <v>6</v>
      </c>
      <c r="AC213" s="65" t="n">
        <f aca="false">((AE213*2))/2</f>
        <v>12.5</v>
      </c>
      <c r="AD213" s="66" t="n">
        <f aca="false">IF(AC213&gt;=10,2,0)</f>
        <v>2</v>
      </c>
      <c r="AE213" s="67" t="n">
        <v>12.5</v>
      </c>
      <c r="AF213" s="68" t="n">
        <f aca="false">ROUNDUP(((T213*9)+(Y213*4)+(AC213*2))/15,2)</f>
        <v>10.25</v>
      </c>
      <c r="AG213" s="72" t="n">
        <f aca="false">IF(AF213&gt;=10,30,SUM(U213+Z213+AD213))</f>
        <v>30</v>
      </c>
      <c r="AH213" s="73" t="n">
        <f aca="false">SUM(S213+AG213)</f>
        <v>60</v>
      </c>
      <c r="AI213" s="74" t="n">
        <f aca="false">(R213+AF213)/2</f>
        <v>10.225</v>
      </c>
      <c r="AJ213" s="75" t="str">
        <f aca="false">IF((R213=0)*(AF213=0),"Abandon",IF((R213&gt;=10)*(AF213&gt;=10),"Admis(e)","Rattrapage"))</f>
        <v>Admis(e)</v>
      </c>
      <c r="AK213" s="81"/>
      <c r="AL213" s="77" t="s">
        <v>871</v>
      </c>
      <c r="AM213" s="77" t="s">
        <v>872</v>
      </c>
      <c r="AN213" s="78" t="n">
        <f aca="false">IF(R213&gt;=10,1,2)</f>
        <v>1</v>
      </c>
      <c r="AO213" s="79" t="n">
        <f aca="false">IF(E213&gt;=10,1,2)</f>
        <v>2</v>
      </c>
      <c r="AP213" s="77" t="n">
        <f aca="false">IF((E213&lt;10)*(G213&lt;10),2,1)</f>
        <v>1</v>
      </c>
      <c r="AQ213" s="77" t="n">
        <f aca="false">IF((E213&lt;10)*(H213&lt;10),2,1)</f>
        <v>2</v>
      </c>
      <c r="AR213" s="77" t="n">
        <f aca="false">IF((E213&lt;10)*(I213&lt;10),2,1)</f>
        <v>2</v>
      </c>
      <c r="AS213" s="77" t="n">
        <f aca="false">IF(J213&gt;=10,1,2)</f>
        <v>1</v>
      </c>
      <c r="AT213" s="77" t="n">
        <f aca="false">IF((J213&lt;10)*(L213&lt;10),2,1)</f>
        <v>1</v>
      </c>
      <c r="AU213" s="77" t="n">
        <f aca="false">IF((J213&lt;10)*(M213&lt;10),2,1)</f>
        <v>1</v>
      </c>
      <c r="AV213" s="77" t="n">
        <f aca="false">IF(N213&gt;=10,1,2)</f>
        <v>1</v>
      </c>
      <c r="AW213" s="77" t="n">
        <f aca="false">IF((N213&lt;10)*(P213&lt;10),2,1)</f>
        <v>1</v>
      </c>
      <c r="AX213" s="77" t="n">
        <f aca="false">IF((N213&lt;10)*(Q213&lt;10),2,1)</f>
        <v>1</v>
      </c>
      <c r="AY213" s="78" t="n">
        <f aca="false">IF(AC213&gt;=10,1,2)</f>
        <v>1</v>
      </c>
      <c r="AZ213" s="77" t="n">
        <f aca="false">IF(T213&gt;=10,1,2)</f>
        <v>1</v>
      </c>
      <c r="BA213" s="77" t="n">
        <f aca="false">IF((T213&lt;10)*(V213&lt;10),2,1)</f>
        <v>1</v>
      </c>
      <c r="BB213" s="77" t="n">
        <f aca="false">IF((T213&lt;10)*(W213&lt;10),2,1)</f>
        <v>1</v>
      </c>
      <c r="BC213" s="77" t="n">
        <f aca="false">IF((T213&lt;10)*(X213&lt;10),2,1)</f>
        <v>1</v>
      </c>
      <c r="BD213" s="77" t="n">
        <f aca="false">IF(Y213&gt;=10,1,2)</f>
        <v>2</v>
      </c>
      <c r="BE213" s="77" t="n">
        <f aca="false">IF((Y213&lt;10)*(AA213&lt;10),2,1)</f>
        <v>1</v>
      </c>
      <c r="BF213" s="77" t="n">
        <f aca="false">IF((Y213&lt;10)*(AB213&lt;10),2,1)</f>
        <v>2</v>
      </c>
      <c r="BG213" s="77" t="n">
        <f aca="false">IF(AC213&gt;=10,1,2)</f>
        <v>1</v>
      </c>
      <c r="BH213" s="77" t="n">
        <f aca="false">IF(AE213&gt;=10,1,2)</f>
        <v>1</v>
      </c>
      <c r="BI213" s="82"/>
      <c r="BJ213" s="77" t="n">
        <f aca="false">IF(G213&gt;=10,6,0)</f>
        <v>6</v>
      </c>
      <c r="BK213" s="77" t="n">
        <f aca="false">IF(H213&gt;=10,6,0)</f>
        <v>0</v>
      </c>
      <c r="BL213" s="77" t="n">
        <f aca="false">IF(I213&gt;=10,6,0)</f>
        <v>0</v>
      </c>
      <c r="BM213" s="82"/>
      <c r="BN213" s="77" t="n">
        <f aca="false">IF(L213&gt;=10,4,0)</f>
        <v>4</v>
      </c>
      <c r="BO213" s="77" t="n">
        <f aca="false">IF(M213&gt;=10,4,0)</f>
        <v>4</v>
      </c>
      <c r="BP213" s="82"/>
      <c r="BQ213" s="77" t="n">
        <f aca="false">IF(P213&gt;=10,2,0)</f>
        <v>2</v>
      </c>
      <c r="BR213" s="77" t="n">
        <f aca="false">IF(Q213&gt;=10,2,0)</f>
        <v>2</v>
      </c>
      <c r="BS213" s="82"/>
      <c r="BT213" s="77" t="n">
        <f aca="false">IF(V213&gt;=10,6,0)</f>
        <v>0</v>
      </c>
      <c r="BU213" s="77" t="n">
        <f aca="false">IF(W213&gt;=10,6,0)</f>
        <v>6</v>
      </c>
      <c r="BV213" s="77" t="n">
        <f aca="false">IF(X213&gt;=10,6,0)</f>
        <v>0</v>
      </c>
      <c r="BW213" s="82"/>
      <c r="BX213" s="77" t="n">
        <f aca="false">IF(AA213&gt;=10,5,0)</f>
        <v>5</v>
      </c>
      <c r="BY213" s="77" t="n">
        <f aca="false">IF(AB213&gt;=10,5,0)</f>
        <v>0</v>
      </c>
      <c r="BZ213" s="82"/>
      <c r="CA213" s="77" t="n">
        <f aca="false">IF(AE213&gt;=10,2,0)</f>
        <v>2</v>
      </c>
      <c r="CB213" s="77" t="s">
        <v>94</v>
      </c>
    </row>
    <row r="214" customFormat="false" ht="16.5" hidden="false" customHeight="true" outlineLevel="0" collapsed="false">
      <c r="A214" s="63" t="n">
        <v>205</v>
      </c>
      <c r="B214" s="64" t="s">
        <v>873</v>
      </c>
      <c r="C214" s="64" t="s">
        <v>874</v>
      </c>
      <c r="D214" s="64" t="s">
        <v>183</v>
      </c>
      <c r="E214" s="65" t="n">
        <f aca="false">((G214*3)+(H214*3)+(I214*3))/9</f>
        <v>8.66666666666667</v>
      </c>
      <c r="F214" s="66" t="n">
        <f aca="false">IF(E214&gt;=10,18,SUM(IF(G214&gt;=10,6,0),IF(H214&gt;=10,6,0),IF(I214&gt;=10,6,0)))</f>
        <v>0</v>
      </c>
      <c r="G214" s="67" t="n">
        <v>7</v>
      </c>
      <c r="H214" s="67" t="n">
        <v>9.5</v>
      </c>
      <c r="I214" s="67" t="n">
        <v>9.5</v>
      </c>
      <c r="J214" s="65" t="n">
        <f aca="false">((L214*2)+(M214*3))/5</f>
        <v>11.302</v>
      </c>
      <c r="K214" s="66" t="n">
        <f aca="false">IF(J214&gt;=10,8,SUM(IF(L214&gt;=10,4,0),IF(M214&gt;=10,4,0)))</f>
        <v>8</v>
      </c>
      <c r="L214" s="67" t="n">
        <v>10</v>
      </c>
      <c r="M214" s="67" t="n">
        <v>12.17</v>
      </c>
      <c r="N214" s="65" t="n">
        <f aca="false">((P214*2)+(Q214*2))/4</f>
        <v>11.125</v>
      </c>
      <c r="O214" s="66" t="n">
        <f aca="false">IF(N214&gt;=10,4,SUM(IF(P214&gt;=10,2,0),IF(Q214&gt;=10,2,0)))</f>
        <v>4</v>
      </c>
      <c r="P214" s="67" t="n">
        <v>11</v>
      </c>
      <c r="Q214" s="67" t="n">
        <v>11.25</v>
      </c>
      <c r="R214" s="68" t="n">
        <f aca="false">ROUNDUP(((E214*9)+(J214*5)+(N214*4))/18,2)</f>
        <v>9.95</v>
      </c>
      <c r="S214" s="69" t="n">
        <f aca="false">IF(R214&gt;=10,30,SUM(F214+K214+O214))</f>
        <v>12</v>
      </c>
      <c r="T214" s="65" t="n">
        <f aca="false">((V214*3)+(W214*3)+(X214*3))/9</f>
        <v>10.6666666666667</v>
      </c>
      <c r="U214" s="70" t="n">
        <f aca="false">IF(T214&gt;=10,18,SUM(IF(V214&gt;=10,6,0),IF(W214&gt;=10,6,0),IF(X214&gt;=10,6,0)))</f>
        <v>18</v>
      </c>
      <c r="V214" s="67" t="n">
        <v>7.5</v>
      </c>
      <c r="W214" s="67" t="n">
        <v>12.5</v>
      </c>
      <c r="X214" s="67" t="n">
        <v>12</v>
      </c>
      <c r="Y214" s="65" t="n">
        <f aca="false">((AA214*2)+(AB214*2))/4</f>
        <v>11.835</v>
      </c>
      <c r="Z214" s="71" t="n">
        <f aca="false">IF(Y214&gt;=10,10,SUM(IF(AA214&gt;=10,5,0),IF(AB214&gt;=10,5,0)))</f>
        <v>10</v>
      </c>
      <c r="AA214" s="67" t="n">
        <v>13.17</v>
      </c>
      <c r="AB214" s="67" t="n">
        <v>10.5</v>
      </c>
      <c r="AC214" s="65" t="n">
        <f aca="false">((AE214*2))/2</f>
        <v>11.25</v>
      </c>
      <c r="AD214" s="66" t="n">
        <f aca="false">IF(AC214&gt;=10,2,0)</f>
        <v>2</v>
      </c>
      <c r="AE214" s="67" t="n">
        <v>11.25</v>
      </c>
      <c r="AF214" s="68" t="n">
        <f aca="false">ROUNDUP(((T214*9)+(Y214*4)+(AC214*2))/15,2)</f>
        <v>11.06</v>
      </c>
      <c r="AG214" s="72" t="n">
        <f aca="false">IF(AF214&gt;=10,30,SUM(U214+Z214+AD214))</f>
        <v>30</v>
      </c>
      <c r="AH214" s="73" t="n">
        <f aca="false">SUM(S214+AG214)</f>
        <v>42</v>
      </c>
      <c r="AI214" s="74" t="n">
        <f aca="false">(R214+AF214)/2</f>
        <v>10.505</v>
      </c>
      <c r="AJ214" s="75" t="str">
        <f aca="false">IF((R214=0)*(AF214=0),"Abandon",IF((R214&gt;=10)*(AF214&gt;=10),"Admis(e)","Rattrapage"))</f>
        <v>Rattrapage</v>
      </c>
      <c r="AK214" s="81"/>
      <c r="AL214" s="77" t="s">
        <v>875</v>
      </c>
      <c r="AM214" s="77" t="s">
        <v>757</v>
      </c>
      <c r="AN214" s="78" t="n">
        <f aca="false">IF(R214&gt;=10,1,2)</f>
        <v>2</v>
      </c>
      <c r="AO214" s="79" t="n">
        <f aca="false">IF(E214&gt;=10,1,2)</f>
        <v>2</v>
      </c>
      <c r="AP214" s="77" t="n">
        <f aca="false">IF((E214&lt;10)*(G214&lt;10),2,1)</f>
        <v>2</v>
      </c>
      <c r="AQ214" s="77" t="n">
        <f aca="false">IF((E214&lt;10)*(H214&lt;10),2,1)</f>
        <v>2</v>
      </c>
      <c r="AR214" s="77" t="n">
        <f aca="false">IF((E214&lt;10)*(I214&lt;10),2,1)</f>
        <v>2</v>
      </c>
      <c r="AS214" s="77" t="n">
        <f aca="false">IF(J214&gt;=10,1,2)</f>
        <v>1</v>
      </c>
      <c r="AT214" s="77" t="n">
        <f aca="false">IF((J214&lt;10)*(L214&lt;10),2,1)</f>
        <v>1</v>
      </c>
      <c r="AU214" s="77" t="n">
        <f aca="false">IF((J214&lt;10)*(M214&lt;10),2,1)</f>
        <v>1</v>
      </c>
      <c r="AV214" s="77" t="n">
        <f aca="false">IF(N214&gt;=10,1,2)</f>
        <v>1</v>
      </c>
      <c r="AW214" s="77" t="n">
        <f aca="false">IF((N214&lt;10)*(P214&lt;10),2,1)</f>
        <v>1</v>
      </c>
      <c r="AX214" s="77" t="n">
        <f aca="false">IF((N214&lt;10)*(Q214&lt;10),2,1)</f>
        <v>1</v>
      </c>
      <c r="AY214" s="78" t="n">
        <f aca="false">IF(AC214&gt;=10,1,2)</f>
        <v>1</v>
      </c>
      <c r="AZ214" s="77" t="n">
        <f aca="false">IF(T214&gt;=10,1,2)</f>
        <v>1</v>
      </c>
      <c r="BA214" s="77" t="n">
        <f aca="false">IF((T214&lt;10)*(V214&lt;10),2,1)</f>
        <v>1</v>
      </c>
      <c r="BB214" s="77" t="n">
        <f aca="false">IF((T214&lt;10)*(W214&lt;10),2,1)</f>
        <v>1</v>
      </c>
      <c r="BC214" s="77" t="n">
        <f aca="false">IF((T214&lt;10)*(X214&lt;10),2,1)</f>
        <v>1</v>
      </c>
      <c r="BD214" s="77" t="n">
        <f aca="false">IF(Y214&gt;=10,1,2)</f>
        <v>1</v>
      </c>
      <c r="BE214" s="77" t="n">
        <f aca="false">IF((Y214&lt;10)*(AA214&lt;10),2,1)</f>
        <v>1</v>
      </c>
      <c r="BF214" s="77" t="n">
        <f aca="false">IF((Y214&lt;10)*(AB214&lt;10),2,1)</f>
        <v>1</v>
      </c>
      <c r="BG214" s="77" t="n">
        <f aca="false">IF(AC214&gt;=10,1,2)</f>
        <v>1</v>
      </c>
      <c r="BH214" s="77" t="n">
        <f aca="false">IF(AE214&gt;=10,1,2)</f>
        <v>1</v>
      </c>
      <c r="BI214" s="82"/>
      <c r="BJ214" s="77" t="n">
        <f aca="false">IF(G214&gt;=10,6,0)</f>
        <v>0</v>
      </c>
      <c r="BK214" s="77" t="n">
        <f aca="false">IF(H214&gt;=10,6,0)</f>
        <v>0</v>
      </c>
      <c r="BL214" s="77" t="n">
        <f aca="false">IF(I214&gt;=10,6,0)</f>
        <v>0</v>
      </c>
      <c r="BM214" s="82"/>
      <c r="BN214" s="77" t="n">
        <f aca="false">IF(L214&gt;=10,4,0)</f>
        <v>4</v>
      </c>
      <c r="BO214" s="77" t="n">
        <f aca="false">IF(M214&gt;=10,4,0)</f>
        <v>4</v>
      </c>
      <c r="BP214" s="82"/>
      <c r="BQ214" s="77" t="n">
        <f aca="false">IF(P214&gt;=10,2,0)</f>
        <v>2</v>
      </c>
      <c r="BR214" s="77" t="n">
        <f aca="false">IF(Q214&gt;=10,2,0)</f>
        <v>2</v>
      </c>
      <c r="BS214" s="82"/>
      <c r="BT214" s="77" t="n">
        <f aca="false">IF(V214&gt;=10,6,0)</f>
        <v>0</v>
      </c>
      <c r="BU214" s="77" t="n">
        <f aca="false">IF(W214&gt;=10,6,0)</f>
        <v>6</v>
      </c>
      <c r="BV214" s="77" t="n">
        <f aca="false">IF(X214&gt;=10,6,0)</f>
        <v>6</v>
      </c>
      <c r="BW214" s="82"/>
      <c r="BX214" s="77" t="n">
        <f aca="false">IF(AA214&gt;=10,5,0)</f>
        <v>5</v>
      </c>
      <c r="BY214" s="77" t="n">
        <f aca="false">IF(AB214&gt;=10,5,0)</f>
        <v>5</v>
      </c>
      <c r="BZ214" s="82"/>
      <c r="CA214" s="77" t="n">
        <f aca="false">IF(AE214&gt;=10,2,0)</f>
        <v>2</v>
      </c>
      <c r="CB214" s="77" t="s">
        <v>94</v>
      </c>
    </row>
    <row r="215" customFormat="false" ht="16.5" hidden="false" customHeight="true" outlineLevel="0" collapsed="false">
      <c r="A215" s="63" t="n">
        <v>206</v>
      </c>
      <c r="B215" s="64" t="s">
        <v>876</v>
      </c>
      <c r="C215" s="64" t="s">
        <v>877</v>
      </c>
      <c r="D215" s="64" t="s">
        <v>144</v>
      </c>
      <c r="E215" s="65" t="n">
        <f aca="false">((G215*3)+(H215*3)+(I215*3))/9</f>
        <v>12.89</v>
      </c>
      <c r="F215" s="66" t="n">
        <f aca="false">IF(E215&gt;=10,18,SUM(IF(G215&gt;=10,6,0),IF(H215&gt;=10,6,0),IF(I215&gt;=10,6,0)))</f>
        <v>18</v>
      </c>
      <c r="G215" s="67" t="n">
        <v>11</v>
      </c>
      <c r="H215" s="67" t="n">
        <v>14</v>
      </c>
      <c r="I215" s="67" t="n">
        <v>13.67</v>
      </c>
      <c r="J215" s="65" t="n">
        <f aca="false">((L215*2)+(M215*3))/5</f>
        <v>9.998</v>
      </c>
      <c r="K215" s="66" t="n">
        <f aca="false">IF(J215&gt;=10,8,SUM(IF(L215&gt;=10,4,0),IF(M215&gt;=10,4,0)))</f>
        <v>4</v>
      </c>
      <c r="L215" s="67" t="n">
        <v>8</v>
      </c>
      <c r="M215" s="67" t="n">
        <v>11.33</v>
      </c>
      <c r="N215" s="65" t="n">
        <f aca="false">((P215*2)+(Q215*2))/4</f>
        <v>10.5</v>
      </c>
      <c r="O215" s="66" t="n">
        <f aca="false">IF(N215&gt;=10,4,SUM(IF(P215&gt;=10,2,0),IF(Q215&gt;=10,2,0)))</f>
        <v>4</v>
      </c>
      <c r="P215" s="67" t="n">
        <v>10</v>
      </c>
      <c r="Q215" s="67" t="n">
        <v>11</v>
      </c>
      <c r="R215" s="68" t="n">
        <f aca="false">ROUNDUP(((E215*9)+(J215*5)+(N215*4))/18,2)</f>
        <v>11.56</v>
      </c>
      <c r="S215" s="69" t="n">
        <f aca="false">IF(R215&gt;=10,30,SUM(F215+K215+O215))</f>
        <v>30</v>
      </c>
      <c r="T215" s="65" t="n">
        <f aca="false">((V215*3)+(W215*3)+(X215*3))/9</f>
        <v>11.1666666666667</v>
      </c>
      <c r="U215" s="70" t="n">
        <f aca="false">IF(T215&gt;=10,18,SUM(IF(V215&gt;=10,6,0),IF(W215&gt;=10,6,0),IF(X215&gt;=10,6,0)))</f>
        <v>18</v>
      </c>
      <c r="V215" s="67" t="n">
        <v>13</v>
      </c>
      <c r="W215" s="67" t="n">
        <v>10.5</v>
      </c>
      <c r="X215" s="67" t="n">
        <v>10</v>
      </c>
      <c r="Y215" s="65" t="n">
        <f aca="false">((AA215*2)+(AB215*2))/4</f>
        <v>13.085</v>
      </c>
      <c r="Z215" s="71" t="n">
        <f aca="false">IF(Y215&gt;=10,10,SUM(IF(AA215&gt;=10,5,0),IF(AB215&gt;=10,5,0)))</f>
        <v>10</v>
      </c>
      <c r="AA215" s="67" t="n">
        <v>13.17</v>
      </c>
      <c r="AB215" s="67" t="n">
        <v>13</v>
      </c>
      <c r="AC215" s="65" t="n">
        <f aca="false">((AE215*2))/2</f>
        <v>11</v>
      </c>
      <c r="AD215" s="66" t="n">
        <f aca="false">IF(AC215&gt;=10,2,0)</f>
        <v>2</v>
      </c>
      <c r="AE215" s="67" t="n">
        <v>11</v>
      </c>
      <c r="AF215" s="68" t="n">
        <f aca="false">ROUNDUP(((T215*9)+(Y215*4)+(AC215*2))/15,2)</f>
        <v>11.66</v>
      </c>
      <c r="AG215" s="72" t="n">
        <f aca="false">IF(AF215&gt;=10,30,SUM(U215+Z215+AD215))</f>
        <v>30</v>
      </c>
      <c r="AH215" s="73" t="n">
        <f aca="false">SUM(S215+AG215)</f>
        <v>60</v>
      </c>
      <c r="AI215" s="74" t="n">
        <f aca="false">(R215+AF215)/2</f>
        <v>11.61</v>
      </c>
      <c r="AJ215" s="75" t="str">
        <f aca="false">IF((R215=0)*(AF215=0),"Abandon",IF((R215&gt;=10)*(AF215&gt;=10),"Admis(e)","Rattrapage"))</f>
        <v>Admis(e)</v>
      </c>
      <c r="AK215" s="81"/>
      <c r="AL215" s="77" t="s">
        <v>878</v>
      </c>
      <c r="AM215" s="77" t="s">
        <v>292</v>
      </c>
      <c r="AN215" s="78" t="n">
        <f aca="false">IF(R215&gt;=10,1,2)</f>
        <v>1</v>
      </c>
      <c r="AO215" s="79" t="n">
        <f aca="false">IF(E215&gt;=10,1,2)</f>
        <v>1</v>
      </c>
      <c r="AP215" s="77" t="n">
        <f aca="false">IF((E215&lt;10)*(G215&lt;10),2,1)</f>
        <v>1</v>
      </c>
      <c r="AQ215" s="77" t="n">
        <f aca="false">IF((E215&lt;10)*(H215&lt;10),2,1)</f>
        <v>1</v>
      </c>
      <c r="AR215" s="77" t="n">
        <f aca="false">IF((E215&lt;10)*(I215&lt;10),2,1)</f>
        <v>1</v>
      </c>
      <c r="AS215" s="77" t="n">
        <f aca="false">IF(J215&gt;=10,1,2)</f>
        <v>2</v>
      </c>
      <c r="AT215" s="77" t="n">
        <f aca="false">IF((J215&lt;10)*(L215&lt;10),2,1)</f>
        <v>2</v>
      </c>
      <c r="AU215" s="77" t="n">
        <f aca="false">IF((J215&lt;10)*(M215&lt;10),2,1)</f>
        <v>1</v>
      </c>
      <c r="AV215" s="77" t="n">
        <f aca="false">IF(N215&gt;=10,1,2)</f>
        <v>1</v>
      </c>
      <c r="AW215" s="77" t="n">
        <f aca="false">IF((N215&lt;10)*(P215&lt;10),2,1)</f>
        <v>1</v>
      </c>
      <c r="AX215" s="77" t="n">
        <f aca="false">IF((N215&lt;10)*(Q215&lt;10),2,1)</f>
        <v>1</v>
      </c>
      <c r="AY215" s="78" t="n">
        <f aca="false">IF(AC215&gt;=10,1,2)</f>
        <v>1</v>
      </c>
      <c r="AZ215" s="77" t="n">
        <f aca="false">IF(T215&gt;=10,1,2)</f>
        <v>1</v>
      </c>
      <c r="BA215" s="77" t="n">
        <f aca="false">IF((T215&lt;10)*(V215&lt;10),2,1)</f>
        <v>1</v>
      </c>
      <c r="BB215" s="77" t="n">
        <f aca="false">IF((T215&lt;10)*(W215&lt;10),2,1)</f>
        <v>1</v>
      </c>
      <c r="BC215" s="77" t="n">
        <f aca="false">IF((T215&lt;10)*(X215&lt;10),2,1)</f>
        <v>1</v>
      </c>
      <c r="BD215" s="77" t="n">
        <f aca="false">IF(Y215&gt;=10,1,2)</f>
        <v>1</v>
      </c>
      <c r="BE215" s="77" t="n">
        <f aca="false">IF((Y215&lt;10)*(AA215&lt;10),2,1)</f>
        <v>1</v>
      </c>
      <c r="BF215" s="77" t="n">
        <f aca="false">IF((Y215&lt;10)*(AB215&lt;10),2,1)</f>
        <v>1</v>
      </c>
      <c r="BG215" s="77" t="n">
        <f aca="false">IF(AC215&gt;=10,1,2)</f>
        <v>1</v>
      </c>
      <c r="BH215" s="77" t="n">
        <f aca="false">IF(AE215&gt;=10,1,2)</f>
        <v>1</v>
      </c>
      <c r="BI215" s="82"/>
      <c r="BJ215" s="77" t="n">
        <f aca="false">IF(G215&gt;=10,6,0)</f>
        <v>6</v>
      </c>
      <c r="BK215" s="77" t="n">
        <f aca="false">IF(H215&gt;=10,6,0)</f>
        <v>6</v>
      </c>
      <c r="BL215" s="77" t="n">
        <f aca="false">IF(I215&gt;=10,6,0)</f>
        <v>6</v>
      </c>
      <c r="BM215" s="82"/>
      <c r="BN215" s="77" t="n">
        <f aca="false">IF(L215&gt;=10,4,0)</f>
        <v>0</v>
      </c>
      <c r="BO215" s="77" t="n">
        <f aca="false">IF(M215&gt;=10,4,0)</f>
        <v>4</v>
      </c>
      <c r="BP215" s="82"/>
      <c r="BQ215" s="77" t="n">
        <f aca="false">IF(P215&gt;=10,2,0)</f>
        <v>2</v>
      </c>
      <c r="BR215" s="77" t="n">
        <f aca="false">IF(Q215&gt;=10,2,0)</f>
        <v>2</v>
      </c>
      <c r="BS215" s="82"/>
      <c r="BT215" s="77" t="n">
        <f aca="false">IF(V215&gt;=10,6,0)</f>
        <v>6</v>
      </c>
      <c r="BU215" s="77" t="n">
        <f aca="false">IF(W215&gt;=10,6,0)</f>
        <v>6</v>
      </c>
      <c r="BV215" s="77" t="n">
        <f aca="false">IF(X215&gt;=10,6,0)</f>
        <v>6</v>
      </c>
      <c r="BW215" s="82"/>
      <c r="BX215" s="77" t="n">
        <f aca="false">IF(AA215&gt;=10,5,0)</f>
        <v>5</v>
      </c>
      <c r="BY215" s="77" t="n">
        <f aca="false">IF(AB215&gt;=10,5,0)</f>
        <v>5</v>
      </c>
      <c r="BZ215" s="82"/>
      <c r="CA215" s="77" t="n">
        <f aca="false">IF(AE215&gt;=10,2,0)</f>
        <v>2</v>
      </c>
      <c r="CB215" s="77" t="s">
        <v>94</v>
      </c>
    </row>
    <row r="216" customFormat="false" ht="16.5" hidden="false" customHeight="true" outlineLevel="0" collapsed="false">
      <c r="A216" s="63" t="n">
        <v>207</v>
      </c>
      <c r="B216" s="64" t="s">
        <v>879</v>
      </c>
      <c r="C216" s="64" t="s">
        <v>880</v>
      </c>
      <c r="D216" s="64" t="s">
        <v>881</v>
      </c>
      <c r="E216" s="65" t="n">
        <f aca="false">((G216*3)+(H216*3)+(I216*3))/9</f>
        <v>12.4433333333333</v>
      </c>
      <c r="F216" s="66" t="n">
        <f aca="false">IF(E216&gt;=10,18,SUM(IF(G216&gt;=10,6,0),IF(H216&gt;=10,6,0),IF(I216&gt;=10,6,0)))</f>
        <v>18</v>
      </c>
      <c r="G216" s="67" t="n">
        <v>12</v>
      </c>
      <c r="H216" s="67" t="n">
        <v>12.5</v>
      </c>
      <c r="I216" s="67" t="n">
        <v>12.83</v>
      </c>
      <c r="J216" s="65" t="n">
        <f aca="false">((L216*2)+(M216*3))/5</f>
        <v>10</v>
      </c>
      <c r="K216" s="66" t="n">
        <f aca="false">IF(J216&gt;=10,8,SUM(IF(L216&gt;=10,4,0),IF(M216&gt;=10,4,0)))</f>
        <v>8</v>
      </c>
      <c r="L216" s="67" t="n">
        <v>10</v>
      </c>
      <c r="M216" s="67" t="n">
        <v>10</v>
      </c>
      <c r="N216" s="65" t="n">
        <f aca="false">((P216*2)+(Q216*2))/4</f>
        <v>10.25</v>
      </c>
      <c r="O216" s="66" t="n">
        <f aca="false">IF(N216&gt;=10,4,SUM(IF(P216&gt;=10,2,0),IF(Q216&gt;=10,2,0)))</f>
        <v>4</v>
      </c>
      <c r="P216" s="67" t="n">
        <v>10</v>
      </c>
      <c r="Q216" s="67" t="n">
        <v>10.5</v>
      </c>
      <c r="R216" s="68" t="n">
        <f aca="false">ROUNDUP(((E216*9)+(J216*5)+(N216*4))/18,2)</f>
        <v>11.28</v>
      </c>
      <c r="S216" s="69" t="n">
        <f aca="false">IF(R216&gt;=10,30,SUM(F216+K216+O216))</f>
        <v>30</v>
      </c>
      <c r="T216" s="65" t="n">
        <f aca="false">((V216*3)+(W216*3)+(X216*3))/9</f>
        <v>11.5</v>
      </c>
      <c r="U216" s="70" t="n">
        <f aca="false">IF(T216&gt;=10,18,SUM(IF(V216&gt;=10,6,0),IF(W216&gt;=10,6,0),IF(X216&gt;=10,6,0)))</f>
        <v>18</v>
      </c>
      <c r="V216" s="67" t="n">
        <v>11.5</v>
      </c>
      <c r="W216" s="67" t="n">
        <v>11.17</v>
      </c>
      <c r="X216" s="67" t="n">
        <v>11.83</v>
      </c>
      <c r="Y216" s="65" t="n">
        <f aca="false">((AA216*2)+(AB216*2))/4</f>
        <v>12.415</v>
      </c>
      <c r="Z216" s="71" t="n">
        <f aca="false">IF(Y216&gt;=10,10,SUM(IF(AA216&gt;=10,5,0),IF(AB216&gt;=10,5,0)))</f>
        <v>10</v>
      </c>
      <c r="AA216" s="67" t="n">
        <v>12.33</v>
      </c>
      <c r="AB216" s="67" t="n">
        <v>12.5</v>
      </c>
      <c r="AC216" s="65" t="n">
        <f aca="false">((AE216*2))/2</f>
        <v>10.5</v>
      </c>
      <c r="AD216" s="66" t="n">
        <f aca="false">IF(AC216&gt;=10,2,0)</f>
        <v>2</v>
      </c>
      <c r="AE216" s="67" t="n">
        <v>10.5</v>
      </c>
      <c r="AF216" s="68" t="n">
        <f aca="false">ROUNDUP(((T216*9)+(Y216*4)+(AC216*2))/15,2)</f>
        <v>11.62</v>
      </c>
      <c r="AG216" s="72" t="n">
        <f aca="false">IF(AF216&gt;=10,30,SUM(U216+Z216+AD216))</f>
        <v>30</v>
      </c>
      <c r="AH216" s="73" t="n">
        <f aca="false">SUM(S216+AG216)</f>
        <v>60</v>
      </c>
      <c r="AI216" s="74" t="n">
        <f aca="false">(R216+AF216)/2</f>
        <v>11.45</v>
      </c>
      <c r="AJ216" s="75" t="str">
        <f aca="false">IF((R216=0)*(AF216=0),"Abandon",IF((R216&gt;=10)*(AF216&gt;=10),"Admis(e)","Rattrapage"))</f>
        <v>Admis(e)</v>
      </c>
      <c r="AK216" s="81"/>
      <c r="AL216" s="77" t="s">
        <v>882</v>
      </c>
      <c r="AM216" s="77" t="s">
        <v>883</v>
      </c>
      <c r="AN216" s="78" t="n">
        <f aca="false">IF(R216&gt;=10,1,2)</f>
        <v>1</v>
      </c>
      <c r="AO216" s="79" t="n">
        <f aca="false">IF(E216&gt;=10,1,2)</f>
        <v>1</v>
      </c>
      <c r="AP216" s="77" t="n">
        <f aca="false">IF((E216&lt;10)*(G216&lt;10),2,1)</f>
        <v>1</v>
      </c>
      <c r="AQ216" s="77" t="n">
        <f aca="false">IF((E216&lt;10)*(H216&lt;10),2,1)</f>
        <v>1</v>
      </c>
      <c r="AR216" s="77" t="n">
        <f aca="false">IF((E216&lt;10)*(I216&lt;10),2,1)</f>
        <v>1</v>
      </c>
      <c r="AS216" s="77" t="n">
        <f aca="false">IF(J216&gt;=10,1,2)</f>
        <v>1</v>
      </c>
      <c r="AT216" s="77" t="n">
        <f aca="false">IF((J216&lt;10)*(L216&lt;10),2,1)</f>
        <v>1</v>
      </c>
      <c r="AU216" s="77" t="n">
        <f aca="false">IF((J216&lt;10)*(M216&lt;10),2,1)</f>
        <v>1</v>
      </c>
      <c r="AV216" s="77" t="n">
        <f aca="false">IF(N216&gt;=10,1,2)</f>
        <v>1</v>
      </c>
      <c r="AW216" s="77" t="n">
        <f aca="false">IF((N216&lt;10)*(P216&lt;10),2,1)</f>
        <v>1</v>
      </c>
      <c r="AX216" s="77" t="n">
        <f aca="false">IF((N216&lt;10)*(Q216&lt;10),2,1)</f>
        <v>1</v>
      </c>
      <c r="AY216" s="78" t="n">
        <f aca="false">IF(AC216&gt;=10,1,2)</f>
        <v>1</v>
      </c>
      <c r="AZ216" s="77" t="n">
        <f aca="false">IF(T216&gt;=10,1,2)</f>
        <v>1</v>
      </c>
      <c r="BA216" s="77" t="n">
        <f aca="false">IF((T216&lt;10)*(V216&lt;10),2,1)</f>
        <v>1</v>
      </c>
      <c r="BB216" s="77" t="n">
        <f aca="false">IF((T216&lt;10)*(W216&lt;10),2,1)</f>
        <v>1</v>
      </c>
      <c r="BC216" s="77" t="n">
        <f aca="false">IF((T216&lt;10)*(X216&lt;10),2,1)</f>
        <v>1</v>
      </c>
      <c r="BD216" s="77" t="n">
        <f aca="false">IF(Y216&gt;=10,1,2)</f>
        <v>1</v>
      </c>
      <c r="BE216" s="77" t="n">
        <f aca="false">IF((Y216&lt;10)*(AA216&lt;10),2,1)</f>
        <v>1</v>
      </c>
      <c r="BF216" s="77" t="n">
        <f aca="false">IF((Y216&lt;10)*(AB216&lt;10),2,1)</f>
        <v>1</v>
      </c>
      <c r="BG216" s="77" t="n">
        <f aca="false">IF(AC216&gt;=10,1,2)</f>
        <v>1</v>
      </c>
      <c r="BH216" s="77" t="n">
        <f aca="false">IF(AE216&gt;=10,1,2)</f>
        <v>1</v>
      </c>
      <c r="BI216" s="82"/>
      <c r="BJ216" s="77" t="n">
        <f aca="false">IF(G216&gt;=10,6,0)</f>
        <v>6</v>
      </c>
      <c r="BK216" s="77" t="n">
        <f aca="false">IF(H216&gt;=10,6,0)</f>
        <v>6</v>
      </c>
      <c r="BL216" s="77" t="n">
        <f aca="false">IF(I216&gt;=10,6,0)</f>
        <v>6</v>
      </c>
      <c r="BM216" s="82"/>
      <c r="BN216" s="77" t="n">
        <f aca="false">IF(L216&gt;=10,4,0)</f>
        <v>4</v>
      </c>
      <c r="BO216" s="77" t="n">
        <f aca="false">IF(M216&gt;=10,4,0)</f>
        <v>4</v>
      </c>
      <c r="BP216" s="82"/>
      <c r="BQ216" s="77" t="n">
        <f aca="false">IF(P216&gt;=10,2,0)</f>
        <v>2</v>
      </c>
      <c r="BR216" s="77" t="n">
        <f aca="false">IF(Q216&gt;=10,2,0)</f>
        <v>2</v>
      </c>
      <c r="BS216" s="82"/>
      <c r="BT216" s="77" t="n">
        <f aca="false">IF(V216&gt;=10,6,0)</f>
        <v>6</v>
      </c>
      <c r="BU216" s="77" t="n">
        <f aca="false">IF(W216&gt;=10,6,0)</f>
        <v>6</v>
      </c>
      <c r="BV216" s="77" t="n">
        <f aca="false">IF(X216&gt;=10,6,0)</f>
        <v>6</v>
      </c>
      <c r="BW216" s="82"/>
      <c r="BX216" s="77" t="n">
        <f aca="false">IF(AA216&gt;=10,5,0)</f>
        <v>5</v>
      </c>
      <c r="BY216" s="77" t="n">
        <f aca="false">IF(AB216&gt;=10,5,0)</f>
        <v>5</v>
      </c>
      <c r="BZ216" s="82"/>
      <c r="CA216" s="77" t="n">
        <f aca="false">IF(AE216&gt;=10,2,0)</f>
        <v>2</v>
      </c>
      <c r="CB216" s="77" t="s">
        <v>94</v>
      </c>
    </row>
    <row r="217" customFormat="false" ht="16.5" hidden="false" customHeight="true" outlineLevel="0" collapsed="false">
      <c r="A217" s="63" t="n">
        <v>208</v>
      </c>
      <c r="B217" s="64" t="s">
        <v>884</v>
      </c>
      <c r="C217" s="64" t="s">
        <v>885</v>
      </c>
      <c r="D217" s="64" t="s">
        <v>287</v>
      </c>
      <c r="E217" s="65" t="n">
        <f aca="false">((G217*3)+(H217*3)+(I217*3))/9</f>
        <v>12.5566666666667</v>
      </c>
      <c r="F217" s="66" t="n">
        <f aca="false">IF(E217&gt;=10,18,SUM(IF(G217&gt;=10,6,0),IF(H217&gt;=10,6,0),IF(I217&gt;=10,6,0)))</f>
        <v>18</v>
      </c>
      <c r="G217" s="67" t="n">
        <v>10</v>
      </c>
      <c r="H217" s="67" t="n">
        <v>11.5</v>
      </c>
      <c r="I217" s="67" t="n">
        <v>16.17</v>
      </c>
      <c r="J217" s="65" t="n">
        <f aca="false">((L217*2)+(M217*3))/5</f>
        <v>13.298</v>
      </c>
      <c r="K217" s="66" t="n">
        <f aca="false">IF(J217&gt;=10,8,SUM(IF(L217&gt;=10,4,0),IF(M217&gt;=10,4,0)))</f>
        <v>8</v>
      </c>
      <c r="L217" s="67" t="n">
        <v>14</v>
      </c>
      <c r="M217" s="67" t="n">
        <v>12.83</v>
      </c>
      <c r="N217" s="65" t="n">
        <f aca="false">((P217*2)+(Q217*2))/4</f>
        <v>12</v>
      </c>
      <c r="O217" s="66" t="n">
        <f aca="false">IF(N217&gt;=10,4,SUM(IF(P217&gt;=10,2,0),IF(Q217&gt;=10,2,0)))</f>
        <v>4</v>
      </c>
      <c r="P217" s="67" t="n">
        <v>10</v>
      </c>
      <c r="Q217" s="67" t="n">
        <v>14</v>
      </c>
      <c r="R217" s="68" t="n">
        <f aca="false">ROUNDUP(((E217*9)+(J217*5)+(N217*4))/18,2)</f>
        <v>12.64</v>
      </c>
      <c r="S217" s="69" t="n">
        <f aca="false">IF(R217&gt;=10,30,SUM(F217+K217+O217))</f>
        <v>30</v>
      </c>
      <c r="T217" s="65" t="n">
        <f aca="false">((V217*3)+(W217*3)+(X217*3))/9</f>
        <v>11.11</v>
      </c>
      <c r="U217" s="70" t="n">
        <f aca="false">IF(T217&gt;=10,18,SUM(IF(V217&gt;=10,6,0),IF(W217&gt;=10,6,0),IF(X217&gt;=10,6,0)))</f>
        <v>18</v>
      </c>
      <c r="V217" s="67" t="n">
        <v>8.5</v>
      </c>
      <c r="W217" s="67" t="n">
        <v>12.67</v>
      </c>
      <c r="X217" s="67" t="n">
        <v>12.16</v>
      </c>
      <c r="Y217" s="65" t="n">
        <f aca="false">((AA217*2)+(AB217*2))/4</f>
        <v>14.665</v>
      </c>
      <c r="Z217" s="71" t="n">
        <f aca="false">IF(Y217&gt;=10,10,SUM(IF(AA217&gt;=10,5,0),IF(AB217&gt;=10,5,0)))</f>
        <v>10</v>
      </c>
      <c r="AA217" s="67" t="n">
        <v>14.83</v>
      </c>
      <c r="AB217" s="67" t="n">
        <v>14.5</v>
      </c>
      <c r="AC217" s="65" t="n">
        <f aca="false">((AE217*2))/2</f>
        <v>14</v>
      </c>
      <c r="AD217" s="66" t="n">
        <f aca="false">IF(AC217&gt;=10,2,0)</f>
        <v>2</v>
      </c>
      <c r="AE217" s="67" t="n">
        <v>14</v>
      </c>
      <c r="AF217" s="68" t="n">
        <f aca="false">ROUNDUP(((T217*9)+(Y217*4)+(AC217*2))/15,2)</f>
        <v>12.45</v>
      </c>
      <c r="AG217" s="72" t="n">
        <f aca="false">IF(AF217&gt;=10,30,SUM(U217+Z217+AD217))</f>
        <v>30</v>
      </c>
      <c r="AH217" s="73" t="n">
        <f aca="false">SUM(S217+AG217)</f>
        <v>60</v>
      </c>
      <c r="AI217" s="74" t="n">
        <f aca="false">(R217+AF217)/2</f>
        <v>12.545</v>
      </c>
      <c r="AJ217" s="75" t="str">
        <f aca="false">IF((R217=0)*(AF217=0),"Abandon",IF((R217&gt;=10)*(AF217&gt;=10),"Admis(e)","Rattrapage"))</f>
        <v>Admis(e)</v>
      </c>
      <c r="AK217" s="81"/>
      <c r="AL217" s="77" t="s">
        <v>886</v>
      </c>
      <c r="AM217" s="77" t="s">
        <v>210</v>
      </c>
      <c r="AN217" s="78" t="n">
        <f aca="false">IF(R217&gt;=10,1,2)</f>
        <v>1</v>
      </c>
      <c r="AO217" s="79" t="n">
        <f aca="false">IF(E217&gt;=10,1,2)</f>
        <v>1</v>
      </c>
      <c r="AP217" s="77" t="n">
        <f aca="false">IF((E217&lt;10)*(G217&lt;10),2,1)</f>
        <v>1</v>
      </c>
      <c r="AQ217" s="77" t="n">
        <f aca="false">IF((E217&lt;10)*(H217&lt;10),2,1)</f>
        <v>1</v>
      </c>
      <c r="AR217" s="77" t="n">
        <f aca="false">IF((E217&lt;10)*(I217&lt;10),2,1)</f>
        <v>1</v>
      </c>
      <c r="AS217" s="77" t="n">
        <f aca="false">IF(J217&gt;=10,1,2)</f>
        <v>1</v>
      </c>
      <c r="AT217" s="77" t="n">
        <f aca="false">IF((J217&lt;10)*(L217&lt;10),2,1)</f>
        <v>1</v>
      </c>
      <c r="AU217" s="77" t="n">
        <f aca="false">IF((J217&lt;10)*(M217&lt;10),2,1)</f>
        <v>1</v>
      </c>
      <c r="AV217" s="77" t="n">
        <f aca="false">IF(N217&gt;=10,1,2)</f>
        <v>1</v>
      </c>
      <c r="AW217" s="77" t="n">
        <f aca="false">IF((N217&lt;10)*(P217&lt;10),2,1)</f>
        <v>1</v>
      </c>
      <c r="AX217" s="77" t="n">
        <f aca="false">IF((N217&lt;10)*(Q217&lt;10),2,1)</f>
        <v>1</v>
      </c>
      <c r="AY217" s="78" t="n">
        <f aca="false">IF(AC217&gt;=10,1,2)</f>
        <v>1</v>
      </c>
      <c r="AZ217" s="77" t="n">
        <f aca="false">IF(T217&gt;=10,1,2)</f>
        <v>1</v>
      </c>
      <c r="BA217" s="77" t="n">
        <f aca="false">IF((T217&lt;10)*(V217&lt;10),2,1)</f>
        <v>1</v>
      </c>
      <c r="BB217" s="77" t="n">
        <f aca="false">IF((T217&lt;10)*(W217&lt;10),2,1)</f>
        <v>1</v>
      </c>
      <c r="BC217" s="77" t="n">
        <f aca="false">IF((T217&lt;10)*(X217&lt;10),2,1)</f>
        <v>1</v>
      </c>
      <c r="BD217" s="77" t="n">
        <f aca="false">IF(Y217&gt;=10,1,2)</f>
        <v>1</v>
      </c>
      <c r="BE217" s="77" t="n">
        <f aca="false">IF((Y217&lt;10)*(AA217&lt;10),2,1)</f>
        <v>1</v>
      </c>
      <c r="BF217" s="77" t="n">
        <f aca="false">IF((Y217&lt;10)*(AB217&lt;10),2,1)</f>
        <v>1</v>
      </c>
      <c r="BG217" s="77" t="n">
        <f aca="false">IF(AC217&gt;=10,1,2)</f>
        <v>1</v>
      </c>
      <c r="BH217" s="77" t="n">
        <f aca="false">IF(AE217&gt;=10,1,2)</f>
        <v>1</v>
      </c>
      <c r="BI217" s="82"/>
      <c r="BJ217" s="77" t="n">
        <f aca="false">IF(G217&gt;=10,6,0)</f>
        <v>6</v>
      </c>
      <c r="BK217" s="77" t="n">
        <f aca="false">IF(H217&gt;=10,6,0)</f>
        <v>6</v>
      </c>
      <c r="BL217" s="77" t="n">
        <f aca="false">IF(I217&gt;=10,6,0)</f>
        <v>6</v>
      </c>
      <c r="BM217" s="82"/>
      <c r="BN217" s="77" t="n">
        <f aca="false">IF(L217&gt;=10,4,0)</f>
        <v>4</v>
      </c>
      <c r="BO217" s="77" t="n">
        <f aca="false">IF(M217&gt;=10,4,0)</f>
        <v>4</v>
      </c>
      <c r="BP217" s="82"/>
      <c r="BQ217" s="77" t="n">
        <f aca="false">IF(P217&gt;=10,2,0)</f>
        <v>2</v>
      </c>
      <c r="BR217" s="77" t="n">
        <f aca="false">IF(Q217&gt;=10,2,0)</f>
        <v>2</v>
      </c>
      <c r="BS217" s="82"/>
      <c r="BT217" s="77" t="n">
        <f aca="false">IF(V217&gt;=10,6,0)</f>
        <v>0</v>
      </c>
      <c r="BU217" s="77" t="n">
        <f aca="false">IF(W217&gt;=10,6,0)</f>
        <v>6</v>
      </c>
      <c r="BV217" s="77" t="n">
        <f aca="false">IF(X217&gt;=10,6,0)</f>
        <v>6</v>
      </c>
      <c r="BW217" s="82"/>
      <c r="BX217" s="77" t="n">
        <f aca="false">IF(AA217&gt;=10,5,0)</f>
        <v>5</v>
      </c>
      <c r="BY217" s="77" t="n">
        <f aca="false">IF(AB217&gt;=10,5,0)</f>
        <v>5</v>
      </c>
      <c r="BZ217" s="82"/>
      <c r="CA217" s="77" t="n">
        <f aca="false">IF(AE217&gt;=10,2,0)</f>
        <v>2</v>
      </c>
      <c r="CB217" s="77" t="s">
        <v>94</v>
      </c>
    </row>
    <row r="218" customFormat="false" ht="16.5" hidden="false" customHeight="true" outlineLevel="0" collapsed="false">
      <c r="A218" s="63" t="n">
        <v>209</v>
      </c>
      <c r="B218" s="64" t="s">
        <v>887</v>
      </c>
      <c r="C218" s="64" t="s">
        <v>888</v>
      </c>
      <c r="D218" s="64" t="s">
        <v>213</v>
      </c>
      <c r="E218" s="65" t="n">
        <f aca="false">((G218*3)+(H218*3)+(I218*3))/9</f>
        <v>8.39</v>
      </c>
      <c r="F218" s="66" t="n">
        <f aca="false">IF(E218&gt;=10,18,SUM(IF(G218&gt;=10,6,0),IF(H218&gt;=10,6,0),IF(I218&gt;=10,6,0)))</f>
        <v>0</v>
      </c>
      <c r="G218" s="67" t="n">
        <v>8</v>
      </c>
      <c r="H218" s="67" t="n">
        <v>8.5</v>
      </c>
      <c r="I218" s="67" t="n">
        <v>8.67</v>
      </c>
      <c r="J218" s="65" t="n">
        <f aca="false">((L218*2)+(M218*3))/5</f>
        <v>7.098</v>
      </c>
      <c r="K218" s="66" t="n">
        <f aca="false">IF(J218&gt;=10,8,SUM(IF(L218&gt;=10,4,0),IF(M218&gt;=10,4,0)))</f>
        <v>0</v>
      </c>
      <c r="L218" s="67" t="n">
        <v>9</v>
      </c>
      <c r="M218" s="67" t="n">
        <v>5.83</v>
      </c>
      <c r="N218" s="65" t="n">
        <f aca="false">((P218*2)+(Q218*2))/4</f>
        <v>10.5</v>
      </c>
      <c r="O218" s="66" t="n">
        <f aca="false">IF(N218&gt;=10,4,SUM(IF(P218&gt;=10,2,0),IF(Q218&gt;=10,2,0)))</f>
        <v>4</v>
      </c>
      <c r="P218" s="67" t="n">
        <v>9</v>
      </c>
      <c r="Q218" s="67" t="n">
        <v>12</v>
      </c>
      <c r="R218" s="68" t="n">
        <f aca="false">ROUNDUP(((E218*9)+(J218*5)+(N218*4))/18,2)</f>
        <v>8.5</v>
      </c>
      <c r="S218" s="69" t="n">
        <f aca="false">IF(R218&gt;=10,30,SUM(F218+K218+O218))</f>
        <v>4</v>
      </c>
      <c r="T218" s="65" t="n">
        <f aca="false">((V218*3)+(W218*3)+(X218*3))/9</f>
        <v>8.72333333333333</v>
      </c>
      <c r="U218" s="70" t="n">
        <f aca="false">IF(T218&gt;=10,18,SUM(IF(V218&gt;=10,6,0),IF(W218&gt;=10,6,0),IF(X218&gt;=10,6,0)))</f>
        <v>12</v>
      </c>
      <c r="V218" s="67" t="n">
        <v>5</v>
      </c>
      <c r="W218" s="67" t="n">
        <v>10.17</v>
      </c>
      <c r="X218" s="67" t="n">
        <v>11</v>
      </c>
      <c r="Y218" s="65" t="n">
        <f aca="false">((AA218*2)+(AB218*2))/4</f>
        <v>12.665</v>
      </c>
      <c r="Z218" s="71" t="n">
        <f aca="false">IF(Y218&gt;=10,10,SUM(IF(AA218&gt;=10,5,0),IF(AB218&gt;=10,5,0)))</f>
        <v>10</v>
      </c>
      <c r="AA218" s="67" t="n">
        <v>12.83</v>
      </c>
      <c r="AB218" s="67" t="n">
        <v>12.5</v>
      </c>
      <c r="AC218" s="65" t="n">
        <f aca="false">((AE218*2))/2</f>
        <v>12</v>
      </c>
      <c r="AD218" s="66" t="n">
        <f aca="false">IF(AC218&gt;=10,2,0)</f>
        <v>2</v>
      </c>
      <c r="AE218" s="67" t="n">
        <v>12</v>
      </c>
      <c r="AF218" s="68" t="n">
        <f aca="false">ROUNDUP(((T218*9)+(Y218*4)+(AC218*2))/15,2)</f>
        <v>10.22</v>
      </c>
      <c r="AG218" s="72" t="n">
        <f aca="false">IF(AF218&gt;=10,30,SUM(U218+Z218+AD218))</f>
        <v>30</v>
      </c>
      <c r="AH218" s="73" t="n">
        <f aca="false">SUM(S218+AG218)</f>
        <v>34</v>
      </c>
      <c r="AI218" s="74" t="n">
        <f aca="false">(R218+AF218)/2</f>
        <v>9.36</v>
      </c>
      <c r="AJ218" s="75" t="str">
        <f aca="false">IF((R218=0)*(AF218=0),"Abandon",IF((R218&gt;=10)*(AF218&gt;=10),"Admis(e)","Rattrapage"))</f>
        <v>Rattrapage</v>
      </c>
      <c r="AK218" s="81"/>
      <c r="AL218" s="77" t="s">
        <v>889</v>
      </c>
      <c r="AM218" s="77" t="s">
        <v>105</v>
      </c>
      <c r="AN218" s="78" t="n">
        <f aca="false">IF(R218&gt;=10,1,2)</f>
        <v>2</v>
      </c>
      <c r="AO218" s="79" t="n">
        <f aca="false">IF(E218&gt;=10,1,2)</f>
        <v>2</v>
      </c>
      <c r="AP218" s="77" t="n">
        <f aca="false">IF((E218&lt;10)*(G218&lt;10),2,1)</f>
        <v>2</v>
      </c>
      <c r="AQ218" s="77" t="n">
        <f aca="false">IF((E218&lt;10)*(H218&lt;10),2,1)</f>
        <v>2</v>
      </c>
      <c r="AR218" s="77" t="n">
        <f aca="false">IF((E218&lt;10)*(I218&lt;10),2,1)</f>
        <v>2</v>
      </c>
      <c r="AS218" s="77" t="n">
        <f aca="false">IF(J218&gt;=10,1,2)</f>
        <v>2</v>
      </c>
      <c r="AT218" s="77" t="n">
        <f aca="false">IF((J218&lt;10)*(L218&lt;10),2,1)</f>
        <v>2</v>
      </c>
      <c r="AU218" s="77" t="n">
        <f aca="false">IF((J218&lt;10)*(M218&lt;10),2,1)</f>
        <v>2</v>
      </c>
      <c r="AV218" s="77" t="n">
        <f aca="false">IF(N218&gt;=10,1,2)</f>
        <v>1</v>
      </c>
      <c r="AW218" s="77" t="n">
        <f aca="false">IF((N218&lt;10)*(P218&lt;10),2,1)</f>
        <v>1</v>
      </c>
      <c r="AX218" s="77" t="n">
        <f aca="false">IF((N218&lt;10)*(Q218&lt;10),2,1)</f>
        <v>1</v>
      </c>
      <c r="AY218" s="78" t="n">
        <f aca="false">IF(AC218&gt;=10,1,2)</f>
        <v>1</v>
      </c>
      <c r="AZ218" s="77" t="n">
        <f aca="false">IF(T218&gt;=10,1,2)</f>
        <v>2</v>
      </c>
      <c r="BA218" s="77" t="n">
        <f aca="false">IF((T218&lt;10)*(V218&lt;10),2,1)</f>
        <v>2</v>
      </c>
      <c r="BB218" s="77" t="n">
        <f aca="false">IF((T218&lt;10)*(W218&lt;10),2,1)</f>
        <v>1</v>
      </c>
      <c r="BC218" s="77" t="n">
        <f aca="false">IF((T218&lt;10)*(X218&lt;10),2,1)</f>
        <v>1</v>
      </c>
      <c r="BD218" s="77" t="n">
        <f aca="false">IF(Y218&gt;=10,1,2)</f>
        <v>1</v>
      </c>
      <c r="BE218" s="77" t="n">
        <f aca="false">IF((Y218&lt;10)*(AA218&lt;10),2,1)</f>
        <v>1</v>
      </c>
      <c r="BF218" s="77" t="n">
        <f aca="false">IF((Y218&lt;10)*(AB218&lt;10),2,1)</f>
        <v>1</v>
      </c>
      <c r="BG218" s="77" t="n">
        <f aca="false">IF(AC218&gt;=10,1,2)</f>
        <v>1</v>
      </c>
      <c r="BH218" s="77" t="n">
        <f aca="false">IF(AE218&gt;=10,1,2)</f>
        <v>1</v>
      </c>
      <c r="BI218" s="82"/>
      <c r="BJ218" s="77" t="n">
        <f aca="false">IF(G218&gt;=10,6,0)</f>
        <v>0</v>
      </c>
      <c r="BK218" s="77" t="n">
        <f aca="false">IF(H218&gt;=10,6,0)</f>
        <v>0</v>
      </c>
      <c r="BL218" s="77" t="n">
        <f aca="false">IF(I218&gt;=10,6,0)</f>
        <v>0</v>
      </c>
      <c r="BM218" s="82"/>
      <c r="BN218" s="77" t="n">
        <f aca="false">IF(L218&gt;=10,4,0)</f>
        <v>0</v>
      </c>
      <c r="BO218" s="77" t="n">
        <f aca="false">IF(M218&gt;=10,4,0)</f>
        <v>0</v>
      </c>
      <c r="BP218" s="82"/>
      <c r="BQ218" s="77" t="n">
        <f aca="false">IF(P218&gt;=10,2,0)</f>
        <v>0</v>
      </c>
      <c r="BR218" s="77" t="n">
        <f aca="false">IF(Q218&gt;=10,2,0)</f>
        <v>2</v>
      </c>
      <c r="BS218" s="82"/>
      <c r="BT218" s="77" t="n">
        <f aca="false">IF(V218&gt;=10,6,0)</f>
        <v>0</v>
      </c>
      <c r="BU218" s="77" t="n">
        <f aca="false">IF(W218&gt;=10,6,0)</f>
        <v>6</v>
      </c>
      <c r="BV218" s="77" t="n">
        <f aca="false">IF(X218&gt;=10,6,0)</f>
        <v>6</v>
      </c>
      <c r="BW218" s="82"/>
      <c r="BX218" s="77" t="n">
        <f aca="false">IF(AA218&gt;=10,5,0)</f>
        <v>5</v>
      </c>
      <c r="BY218" s="77" t="n">
        <f aca="false">IF(AB218&gt;=10,5,0)</f>
        <v>5</v>
      </c>
      <c r="BZ218" s="82"/>
      <c r="CA218" s="77" t="n">
        <f aca="false">IF(AE218&gt;=10,2,0)</f>
        <v>2</v>
      </c>
      <c r="CB218" s="77" t="s">
        <v>94</v>
      </c>
    </row>
    <row r="219" customFormat="false" ht="16.5" hidden="false" customHeight="true" outlineLevel="0" collapsed="false">
      <c r="A219" s="63" t="n">
        <v>210</v>
      </c>
      <c r="B219" s="64" t="s">
        <v>890</v>
      </c>
      <c r="C219" s="64" t="s">
        <v>891</v>
      </c>
      <c r="D219" s="64" t="s">
        <v>892</v>
      </c>
      <c r="E219" s="65" t="n">
        <f aca="false">((G219*3)+(H219*3)+(I219*3))/9</f>
        <v>10.5</v>
      </c>
      <c r="F219" s="66" t="n">
        <f aca="false">IF(E219&gt;=10,18,SUM(IF(G219&gt;=10,6,0),IF(H219&gt;=10,6,0),IF(I219&gt;=10,6,0)))</f>
        <v>18</v>
      </c>
      <c r="G219" s="67" t="n">
        <v>11</v>
      </c>
      <c r="H219" s="67" t="n">
        <v>10.5</v>
      </c>
      <c r="I219" s="67" t="n">
        <v>10</v>
      </c>
      <c r="J219" s="65" t="n">
        <f aca="false">((L219*2)+(M219*3))/5</f>
        <v>8.002</v>
      </c>
      <c r="K219" s="66" t="n">
        <f aca="false">IF(J219&gt;=10,8,SUM(IF(L219&gt;=10,4,0),IF(M219&gt;=10,4,0)))</f>
        <v>4</v>
      </c>
      <c r="L219" s="67" t="n">
        <v>10</v>
      </c>
      <c r="M219" s="67" t="n">
        <v>6.67</v>
      </c>
      <c r="N219" s="65" t="n">
        <f aca="false">((P219*2)+(Q219*2))/4</f>
        <v>11.5</v>
      </c>
      <c r="O219" s="66" t="n">
        <f aca="false">IF(N219&gt;=10,4,SUM(IF(P219&gt;=10,2,0),IF(Q219&gt;=10,2,0)))</f>
        <v>4</v>
      </c>
      <c r="P219" s="67" t="n">
        <v>12</v>
      </c>
      <c r="Q219" s="67" t="n">
        <v>11</v>
      </c>
      <c r="R219" s="68" t="n">
        <f aca="false">ROUNDUP(((E219*9)+(J219*5)+(N219*4))/18,2)</f>
        <v>10.03</v>
      </c>
      <c r="S219" s="69" t="n">
        <f aca="false">IF(R219&gt;=10,30,SUM(F219+K219+O219))</f>
        <v>30</v>
      </c>
      <c r="T219" s="65" t="n">
        <f aca="false">((V219*3)+(W219*3)+(X219*3))/9</f>
        <v>10.3866666666667</v>
      </c>
      <c r="U219" s="70" t="n">
        <f aca="false">IF(T219&gt;=10,18,SUM(IF(V219&gt;=10,6,0),IF(W219&gt;=10,6,0),IF(X219&gt;=10,6,0)))</f>
        <v>18</v>
      </c>
      <c r="V219" s="67" t="n">
        <v>9</v>
      </c>
      <c r="W219" s="67" t="n">
        <v>11.83</v>
      </c>
      <c r="X219" s="67" t="n">
        <v>10.33</v>
      </c>
      <c r="Y219" s="65" t="n">
        <f aca="false">((AA219*2)+(AB219*2))/4</f>
        <v>11.915</v>
      </c>
      <c r="Z219" s="71" t="n">
        <f aca="false">IF(Y219&gt;=10,10,SUM(IF(AA219&gt;=10,5,0),IF(AB219&gt;=10,5,0)))</f>
        <v>10</v>
      </c>
      <c r="AA219" s="67" t="n">
        <v>11.83</v>
      </c>
      <c r="AB219" s="67" t="n">
        <v>12</v>
      </c>
      <c r="AC219" s="65" t="n">
        <f aca="false">((AE219*2))/2</f>
        <v>11</v>
      </c>
      <c r="AD219" s="66" t="n">
        <f aca="false">IF(AC219&gt;=10,2,0)</f>
        <v>2</v>
      </c>
      <c r="AE219" s="67" t="n">
        <v>11</v>
      </c>
      <c r="AF219" s="68" t="n">
        <f aca="false">ROUNDUP(((T219*9)+(Y219*4)+(AC219*2))/15,2)</f>
        <v>10.88</v>
      </c>
      <c r="AG219" s="72" t="n">
        <f aca="false">IF(AF219&gt;=10,30,SUM(U219+Z219+AD219))</f>
        <v>30</v>
      </c>
      <c r="AH219" s="73" t="n">
        <f aca="false">SUM(S219+AG219)</f>
        <v>60</v>
      </c>
      <c r="AI219" s="74" t="n">
        <f aca="false">(R219+AF219)/2</f>
        <v>10.455</v>
      </c>
      <c r="AJ219" s="75" t="str">
        <f aca="false">IF((R219=0)*(AF219=0),"Abandon",IF((R219&gt;=10)*(AF219&gt;=10),"Admis(e)","Rattrapage"))</f>
        <v>Admis(e)</v>
      </c>
      <c r="AK219" s="81"/>
      <c r="AL219" s="77" t="s">
        <v>893</v>
      </c>
      <c r="AM219" s="77" t="s">
        <v>133</v>
      </c>
      <c r="AN219" s="78" t="n">
        <f aca="false">IF(R219&gt;=10,1,2)</f>
        <v>1</v>
      </c>
      <c r="AO219" s="79" t="n">
        <f aca="false">IF(E219&gt;=10,1,2)</f>
        <v>1</v>
      </c>
      <c r="AP219" s="77" t="n">
        <f aca="false">IF((E219&lt;10)*(G219&lt;10),2,1)</f>
        <v>1</v>
      </c>
      <c r="AQ219" s="77" t="n">
        <f aca="false">IF((E219&lt;10)*(H219&lt;10),2,1)</f>
        <v>1</v>
      </c>
      <c r="AR219" s="77" t="n">
        <f aca="false">IF((E219&lt;10)*(I219&lt;10),2,1)</f>
        <v>1</v>
      </c>
      <c r="AS219" s="77" t="n">
        <f aca="false">IF(J219&gt;=10,1,2)</f>
        <v>2</v>
      </c>
      <c r="AT219" s="77" t="n">
        <f aca="false">IF((J219&lt;10)*(L219&lt;10),2,1)</f>
        <v>1</v>
      </c>
      <c r="AU219" s="77" t="n">
        <f aca="false">IF((J219&lt;10)*(M219&lt;10),2,1)</f>
        <v>2</v>
      </c>
      <c r="AV219" s="77" t="n">
        <f aca="false">IF(N219&gt;=10,1,2)</f>
        <v>1</v>
      </c>
      <c r="AW219" s="77" t="n">
        <f aca="false">IF((N219&lt;10)*(P219&lt;10),2,1)</f>
        <v>1</v>
      </c>
      <c r="AX219" s="77" t="n">
        <f aca="false">IF((N219&lt;10)*(Q219&lt;10),2,1)</f>
        <v>1</v>
      </c>
      <c r="AY219" s="78" t="n">
        <f aca="false">IF(AC219&gt;=10,1,2)</f>
        <v>1</v>
      </c>
      <c r="AZ219" s="77" t="n">
        <f aca="false">IF(T219&gt;=10,1,2)</f>
        <v>1</v>
      </c>
      <c r="BA219" s="77" t="n">
        <f aca="false">IF((T219&lt;10)*(V219&lt;10),2,1)</f>
        <v>1</v>
      </c>
      <c r="BB219" s="77" t="n">
        <f aca="false">IF((T219&lt;10)*(W219&lt;10),2,1)</f>
        <v>1</v>
      </c>
      <c r="BC219" s="77" t="n">
        <f aca="false">IF((T219&lt;10)*(X219&lt;10),2,1)</f>
        <v>1</v>
      </c>
      <c r="BD219" s="77" t="n">
        <f aca="false">IF(Y219&gt;=10,1,2)</f>
        <v>1</v>
      </c>
      <c r="BE219" s="77" t="n">
        <f aca="false">IF((Y219&lt;10)*(AA219&lt;10),2,1)</f>
        <v>1</v>
      </c>
      <c r="BF219" s="77" t="n">
        <f aca="false">IF((Y219&lt;10)*(AB219&lt;10),2,1)</f>
        <v>1</v>
      </c>
      <c r="BG219" s="77" t="n">
        <f aca="false">IF(AC219&gt;=10,1,2)</f>
        <v>1</v>
      </c>
      <c r="BH219" s="77" t="n">
        <f aca="false">IF(AE219&gt;=10,1,2)</f>
        <v>1</v>
      </c>
      <c r="BI219" s="82"/>
      <c r="BJ219" s="77" t="n">
        <f aca="false">IF(G219&gt;=10,6,0)</f>
        <v>6</v>
      </c>
      <c r="BK219" s="77" t="n">
        <f aca="false">IF(H219&gt;=10,6,0)</f>
        <v>6</v>
      </c>
      <c r="BL219" s="77" t="n">
        <f aca="false">IF(I219&gt;=10,6,0)</f>
        <v>6</v>
      </c>
      <c r="BM219" s="82"/>
      <c r="BN219" s="77" t="n">
        <f aca="false">IF(L219&gt;=10,4,0)</f>
        <v>4</v>
      </c>
      <c r="BO219" s="77" t="n">
        <f aca="false">IF(M219&gt;=10,4,0)</f>
        <v>0</v>
      </c>
      <c r="BP219" s="82"/>
      <c r="BQ219" s="77" t="n">
        <f aca="false">IF(P219&gt;=10,2,0)</f>
        <v>2</v>
      </c>
      <c r="BR219" s="77" t="n">
        <f aca="false">IF(Q219&gt;=10,2,0)</f>
        <v>2</v>
      </c>
      <c r="BS219" s="82"/>
      <c r="BT219" s="77" t="n">
        <f aca="false">IF(V219&gt;=10,6,0)</f>
        <v>0</v>
      </c>
      <c r="BU219" s="77" t="n">
        <f aca="false">IF(W219&gt;=10,6,0)</f>
        <v>6</v>
      </c>
      <c r="BV219" s="77" t="n">
        <f aca="false">IF(X219&gt;=10,6,0)</f>
        <v>6</v>
      </c>
      <c r="BW219" s="82"/>
      <c r="BX219" s="77" t="n">
        <f aca="false">IF(AA219&gt;=10,5,0)</f>
        <v>5</v>
      </c>
      <c r="BY219" s="77" t="n">
        <f aca="false">IF(AB219&gt;=10,5,0)</f>
        <v>5</v>
      </c>
      <c r="BZ219" s="82"/>
      <c r="CA219" s="77" t="n">
        <f aca="false">IF(AE219&gt;=10,2,0)</f>
        <v>2</v>
      </c>
      <c r="CB219" s="77" t="s">
        <v>94</v>
      </c>
    </row>
    <row r="220" customFormat="false" ht="16.5" hidden="false" customHeight="true" outlineLevel="0" collapsed="false">
      <c r="A220" s="63" t="n">
        <v>211</v>
      </c>
      <c r="B220" s="64" t="s">
        <v>894</v>
      </c>
      <c r="C220" s="64" t="s">
        <v>895</v>
      </c>
      <c r="D220" s="64" t="s">
        <v>253</v>
      </c>
      <c r="E220" s="65" t="n">
        <f aca="false">((G220*3)+(H220*3)+(I220*3))/9</f>
        <v>12.7233333333333</v>
      </c>
      <c r="F220" s="66" t="n">
        <f aca="false">IF(E220&gt;=10,18,SUM(IF(G220&gt;=10,6,0),IF(H220&gt;=10,6,0),IF(I220&gt;=10,6,0)))</f>
        <v>18</v>
      </c>
      <c r="G220" s="67" t="n">
        <v>14</v>
      </c>
      <c r="H220" s="67" t="n">
        <v>10.5</v>
      </c>
      <c r="I220" s="67" t="n">
        <v>13.67</v>
      </c>
      <c r="J220" s="65" t="n">
        <f aca="false">((L220*2)+(M220*3))/5</f>
        <v>14.502</v>
      </c>
      <c r="K220" s="66" t="n">
        <f aca="false">IF(J220&gt;=10,8,SUM(IF(L220&gt;=10,4,0),IF(M220&gt;=10,4,0)))</f>
        <v>8</v>
      </c>
      <c r="L220" s="67" t="n">
        <v>15</v>
      </c>
      <c r="M220" s="67" t="n">
        <v>14.17</v>
      </c>
      <c r="N220" s="65" t="n">
        <f aca="false">((P220*2)+(Q220*2))/4</f>
        <v>12.75</v>
      </c>
      <c r="O220" s="66" t="n">
        <f aca="false">IF(N220&gt;=10,4,SUM(IF(P220&gt;=10,2,0),IF(Q220&gt;=10,2,0)))</f>
        <v>4</v>
      </c>
      <c r="P220" s="67" t="n">
        <v>14.5</v>
      </c>
      <c r="Q220" s="67" t="n">
        <v>11</v>
      </c>
      <c r="R220" s="68" t="n">
        <f aca="false">ROUNDUP(((E220*9)+(J220*5)+(N220*4))/18,2)</f>
        <v>13.23</v>
      </c>
      <c r="S220" s="69" t="n">
        <f aca="false">IF(R220&gt;=10,30,SUM(F220+K220+O220))</f>
        <v>30</v>
      </c>
      <c r="T220" s="65" t="n">
        <f aca="false">((V220*3)+(W220*3)+(X220*3))/9</f>
        <v>13.5533333333333</v>
      </c>
      <c r="U220" s="70" t="n">
        <f aca="false">IF(T220&gt;=10,18,SUM(IF(V220&gt;=10,6,0),IF(W220&gt;=10,6,0),IF(X220&gt;=10,6,0)))</f>
        <v>18</v>
      </c>
      <c r="V220" s="67" t="n">
        <v>14</v>
      </c>
      <c r="W220" s="67" t="n">
        <v>13.33</v>
      </c>
      <c r="X220" s="67" t="n">
        <v>13.33</v>
      </c>
      <c r="Y220" s="65" t="n">
        <f aca="false">((AA220*2)+(AB220*2))/4</f>
        <v>13</v>
      </c>
      <c r="Z220" s="71" t="n">
        <f aca="false">IF(Y220&gt;=10,10,SUM(IF(AA220&gt;=10,5,0),IF(AB220&gt;=10,5,0)))</f>
        <v>10</v>
      </c>
      <c r="AA220" s="67" t="n">
        <v>14</v>
      </c>
      <c r="AB220" s="67" t="n">
        <v>12</v>
      </c>
      <c r="AC220" s="65" t="n">
        <f aca="false">((AE220*2))/2</f>
        <v>11</v>
      </c>
      <c r="AD220" s="66" t="n">
        <f aca="false">IF(AC220&gt;=10,2,0)</f>
        <v>2</v>
      </c>
      <c r="AE220" s="67" t="n">
        <v>11</v>
      </c>
      <c r="AF220" s="68" t="n">
        <f aca="false">ROUNDUP(((T220*9)+(Y220*4)+(AC220*2))/15,2)</f>
        <v>13.07</v>
      </c>
      <c r="AG220" s="72" t="n">
        <f aca="false">IF(AF220&gt;=10,30,SUM(U220+Z220+AD220))</f>
        <v>30</v>
      </c>
      <c r="AH220" s="73" t="n">
        <f aca="false">SUM(S220+AG220)</f>
        <v>60</v>
      </c>
      <c r="AI220" s="74" t="n">
        <f aca="false">(R220+AF220)/2</f>
        <v>13.15</v>
      </c>
      <c r="AJ220" s="75" t="str">
        <f aca="false">IF((R220=0)*(AF220=0),"Abandon",IF((R220&gt;=10)*(AF220&gt;=10),"Admis(e)","Rattrapage"))</f>
        <v>Admis(e)</v>
      </c>
      <c r="AK220" s="81"/>
      <c r="AL220" s="77" t="s">
        <v>896</v>
      </c>
      <c r="AM220" s="77" t="s">
        <v>127</v>
      </c>
      <c r="AN220" s="78" t="n">
        <f aca="false">IF(R220&gt;=10,1,2)</f>
        <v>1</v>
      </c>
      <c r="AO220" s="79" t="n">
        <f aca="false">IF(E220&gt;=10,1,2)</f>
        <v>1</v>
      </c>
      <c r="AP220" s="77" t="n">
        <f aca="false">IF((E220&lt;10)*(G220&lt;10),2,1)</f>
        <v>1</v>
      </c>
      <c r="AQ220" s="77" t="n">
        <f aca="false">IF((E220&lt;10)*(H220&lt;10),2,1)</f>
        <v>1</v>
      </c>
      <c r="AR220" s="77" t="n">
        <f aca="false">IF((E220&lt;10)*(I220&lt;10),2,1)</f>
        <v>1</v>
      </c>
      <c r="AS220" s="77" t="n">
        <f aca="false">IF(J220&gt;=10,1,2)</f>
        <v>1</v>
      </c>
      <c r="AT220" s="77" t="n">
        <f aca="false">IF((J220&lt;10)*(L220&lt;10),2,1)</f>
        <v>1</v>
      </c>
      <c r="AU220" s="77" t="n">
        <f aca="false">IF((J220&lt;10)*(M220&lt;10),2,1)</f>
        <v>1</v>
      </c>
      <c r="AV220" s="77" t="n">
        <f aca="false">IF(N220&gt;=10,1,2)</f>
        <v>1</v>
      </c>
      <c r="AW220" s="77" t="n">
        <f aca="false">IF((N220&lt;10)*(P220&lt;10),2,1)</f>
        <v>1</v>
      </c>
      <c r="AX220" s="77" t="n">
        <f aca="false">IF((N220&lt;10)*(Q220&lt;10),2,1)</f>
        <v>1</v>
      </c>
      <c r="AY220" s="78" t="n">
        <f aca="false">IF(AC220&gt;=10,1,2)</f>
        <v>1</v>
      </c>
      <c r="AZ220" s="77" t="n">
        <f aca="false">IF(T220&gt;=10,1,2)</f>
        <v>1</v>
      </c>
      <c r="BA220" s="77" t="n">
        <f aca="false">IF((T220&lt;10)*(V220&lt;10),2,1)</f>
        <v>1</v>
      </c>
      <c r="BB220" s="77" t="n">
        <f aca="false">IF((T220&lt;10)*(W220&lt;10),2,1)</f>
        <v>1</v>
      </c>
      <c r="BC220" s="77" t="n">
        <f aca="false">IF((T220&lt;10)*(X220&lt;10),2,1)</f>
        <v>1</v>
      </c>
      <c r="BD220" s="77" t="n">
        <f aca="false">IF(Y220&gt;=10,1,2)</f>
        <v>1</v>
      </c>
      <c r="BE220" s="77" t="n">
        <f aca="false">IF((Y220&lt;10)*(AA220&lt;10),2,1)</f>
        <v>1</v>
      </c>
      <c r="BF220" s="77" t="n">
        <f aca="false">IF((Y220&lt;10)*(AB220&lt;10),2,1)</f>
        <v>1</v>
      </c>
      <c r="BG220" s="77" t="n">
        <f aca="false">IF(AC220&gt;=10,1,2)</f>
        <v>1</v>
      </c>
      <c r="BH220" s="77" t="n">
        <f aca="false">IF(AE220&gt;=10,1,2)</f>
        <v>1</v>
      </c>
      <c r="BI220" s="82"/>
      <c r="BJ220" s="77" t="n">
        <f aca="false">IF(G220&gt;=10,6,0)</f>
        <v>6</v>
      </c>
      <c r="BK220" s="77" t="n">
        <f aca="false">IF(H220&gt;=10,6,0)</f>
        <v>6</v>
      </c>
      <c r="BL220" s="77" t="n">
        <f aca="false">IF(I220&gt;=10,6,0)</f>
        <v>6</v>
      </c>
      <c r="BM220" s="82"/>
      <c r="BN220" s="77" t="n">
        <f aca="false">IF(L220&gt;=10,4,0)</f>
        <v>4</v>
      </c>
      <c r="BO220" s="77" t="n">
        <f aca="false">IF(M220&gt;=10,4,0)</f>
        <v>4</v>
      </c>
      <c r="BP220" s="82"/>
      <c r="BQ220" s="77" t="n">
        <f aca="false">IF(P220&gt;=10,2,0)</f>
        <v>2</v>
      </c>
      <c r="BR220" s="77" t="n">
        <f aca="false">IF(Q220&gt;=10,2,0)</f>
        <v>2</v>
      </c>
      <c r="BS220" s="82"/>
      <c r="BT220" s="77" t="n">
        <f aca="false">IF(V220&gt;=10,6,0)</f>
        <v>6</v>
      </c>
      <c r="BU220" s="77" t="n">
        <f aca="false">IF(W220&gt;=10,6,0)</f>
        <v>6</v>
      </c>
      <c r="BV220" s="77" t="n">
        <f aca="false">IF(X220&gt;=10,6,0)</f>
        <v>6</v>
      </c>
      <c r="BW220" s="82"/>
      <c r="BX220" s="77" t="n">
        <f aca="false">IF(AA220&gt;=10,5,0)</f>
        <v>5</v>
      </c>
      <c r="BY220" s="77" t="n">
        <f aca="false">IF(AB220&gt;=10,5,0)</f>
        <v>5</v>
      </c>
      <c r="BZ220" s="82"/>
      <c r="CA220" s="77" t="n">
        <f aca="false">IF(AE220&gt;=10,2,0)</f>
        <v>2</v>
      </c>
      <c r="CB220" s="77" t="s">
        <v>94</v>
      </c>
    </row>
    <row r="221" customFormat="false" ht="16.5" hidden="false" customHeight="true" outlineLevel="0" collapsed="false">
      <c r="A221" s="63" t="n">
        <v>212</v>
      </c>
      <c r="B221" s="64" t="s">
        <v>897</v>
      </c>
      <c r="C221" s="64" t="s">
        <v>895</v>
      </c>
      <c r="D221" s="64" t="s">
        <v>218</v>
      </c>
      <c r="E221" s="65" t="n">
        <f aca="false">((G221*3)+(H221*3)+(I221*3))/9</f>
        <v>10.2233333333333</v>
      </c>
      <c r="F221" s="66" t="n">
        <f aca="false">IF(E221&gt;=10,18,SUM(IF(G221&gt;=10,6,0),IF(H221&gt;=10,6,0),IF(I221&gt;=10,6,0)))</f>
        <v>18</v>
      </c>
      <c r="G221" s="67" t="n">
        <v>11</v>
      </c>
      <c r="H221" s="67" t="n">
        <v>9.5</v>
      </c>
      <c r="I221" s="67" t="n">
        <v>10.17</v>
      </c>
      <c r="J221" s="65" t="n">
        <f aca="false">((L221*2)+(M221*3))/5</f>
        <v>10.6</v>
      </c>
      <c r="K221" s="66" t="n">
        <f aca="false">IF(J221&gt;=10,8,SUM(IF(L221&gt;=10,4,0),IF(M221&gt;=10,4,0)))</f>
        <v>8</v>
      </c>
      <c r="L221" s="67" t="n">
        <v>10</v>
      </c>
      <c r="M221" s="67" t="n">
        <v>11</v>
      </c>
      <c r="N221" s="65" t="n">
        <f aca="false">((P221*2)+(Q221*2))/4</f>
        <v>13.5</v>
      </c>
      <c r="O221" s="66" t="n">
        <f aca="false">IF(N221&gt;=10,4,SUM(IF(P221&gt;=10,2,0),IF(Q221&gt;=10,2,0)))</f>
        <v>4</v>
      </c>
      <c r="P221" s="67" t="n">
        <v>13</v>
      </c>
      <c r="Q221" s="67" t="n">
        <v>14</v>
      </c>
      <c r="R221" s="68" t="n">
        <f aca="false">ROUNDUP(((E221*9)+(J221*5)+(N221*4))/18,2)</f>
        <v>11.06</v>
      </c>
      <c r="S221" s="69" t="n">
        <f aca="false">IF(R221&gt;=10,30,SUM(F221+K221+O221))</f>
        <v>30</v>
      </c>
      <c r="T221" s="65" t="n">
        <f aca="false">((V221*3)+(W221*3)+(X221*3))/9</f>
        <v>12.1666666666667</v>
      </c>
      <c r="U221" s="70" t="n">
        <f aca="false">IF(T221&gt;=10,18,SUM(IF(V221&gt;=10,6,0),IF(W221&gt;=10,6,0),IF(X221&gt;=10,6,0)))</f>
        <v>18</v>
      </c>
      <c r="V221" s="67" t="n">
        <v>11.5</v>
      </c>
      <c r="W221" s="67" t="n">
        <v>13.67</v>
      </c>
      <c r="X221" s="67" t="n">
        <v>11.33</v>
      </c>
      <c r="Y221" s="65" t="n">
        <f aca="false">((AA221*2)+(AB221*2))/4</f>
        <v>12.915</v>
      </c>
      <c r="Z221" s="71" t="n">
        <f aca="false">IF(Y221&gt;=10,10,SUM(IF(AA221&gt;=10,5,0),IF(AB221&gt;=10,5,0)))</f>
        <v>10</v>
      </c>
      <c r="AA221" s="67" t="n">
        <v>12.83</v>
      </c>
      <c r="AB221" s="67" t="n">
        <v>13</v>
      </c>
      <c r="AC221" s="65" t="n">
        <f aca="false">((AE221*2))/2</f>
        <v>14</v>
      </c>
      <c r="AD221" s="66" t="n">
        <f aca="false">IF(AC221&gt;=10,2,0)</f>
        <v>2</v>
      </c>
      <c r="AE221" s="67" t="n">
        <v>14</v>
      </c>
      <c r="AF221" s="68" t="n">
        <f aca="false">ROUNDUP(((T221*9)+(Y221*4)+(AC221*2))/15,2)</f>
        <v>12.62</v>
      </c>
      <c r="AG221" s="72" t="n">
        <f aca="false">IF(AF221&gt;=10,30,SUM(U221+Z221+AD221))</f>
        <v>30</v>
      </c>
      <c r="AH221" s="73" t="n">
        <f aca="false">SUM(S221+AG221)</f>
        <v>60</v>
      </c>
      <c r="AI221" s="74" t="n">
        <f aca="false">(R221+AF221)/2</f>
        <v>11.84</v>
      </c>
      <c r="AJ221" s="75" t="str">
        <f aca="false">IF((R221=0)*(AF221=0),"Abandon",IF((R221&gt;=10)*(AF221&gt;=10),"Admis(e)","Rattrapage"))</f>
        <v>Admis(e)</v>
      </c>
      <c r="AK221" s="81"/>
      <c r="AL221" s="77" t="s">
        <v>898</v>
      </c>
      <c r="AM221" s="77" t="s">
        <v>122</v>
      </c>
      <c r="AN221" s="78" t="n">
        <f aca="false">IF(R221&gt;=10,1,2)</f>
        <v>1</v>
      </c>
      <c r="AO221" s="79" t="n">
        <f aca="false">IF(E221&gt;=10,1,2)</f>
        <v>1</v>
      </c>
      <c r="AP221" s="77" t="n">
        <f aca="false">IF((E221&lt;10)*(G221&lt;10),2,1)</f>
        <v>1</v>
      </c>
      <c r="AQ221" s="77" t="n">
        <f aca="false">IF((E221&lt;10)*(H221&lt;10),2,1)</f>
        <v>1</v>
      </c>
      <c r="AR221" s="77" t="n">
        <f aca="false">IF((E221&lt;10)*(I221&lt;10),2,1)</f>
        <v>1</v>
      </c>
      <c r="AS221" s="77" t="n">
        <f aca="false">IF(J221&gt;=10,1,2)</f>
        <v>1</v>
      </c>
      <c r="AT221" s="77" t="n">
        <f aca="false">IF((J221&lt;10)*(L221&lt;10),2,1)</f>
        <v>1</v>
      </c>
      <c r="AU221" s="77" t="n">
        <f aca="false">IF((J221&lt;10)*(M221&lt;10),2,1)</f>
        <v>1</v>
      </c>
      <c r="AV221" s="77" t="n">
        <f aca="false">IF(N221&gt;=10,1,2)</f>
        <v>1</v>
      </c>
      <c r="AW221" s="77" t="n">
        <f aca="false">IF((N221&lt;10)*(P221&lt;10),2,1)</f>
        <v>1</v>
      </c>
      <c r="AX221" s="77" t="n">
        <f aca="false">IF((N221&lt;10)*(Q221&lt;10),2,1)</f>
        <v>1</v>
      </c>
      <c r="AY221" s="78" t="n">
        <f aca="false">IF(AC221&gt;=10,1,2)</f>
        <v>1</v>
      </c>
      <c r="AZ221" s="77" t="n">
        <f aca="false">IF(T221&gt;=10,1,2)</f>
        <v>1</v>
      </c>
      <c r="BA221" s="77" t="n">
        <f aca="false">IF((T221&lt;10)*(V221&lt;10),2,1)</f>
        <v>1</v>
      </c>
      <c r="BB221" s="77" t="n">
        <f aca="false">IF((T221&lt;10)*(W221&lt;10),2,1)</f>
        <v>1</v>
      </c>
      <c r="BC221" s="77" t="n">
        <f aca="false">IF((T221&lt;10)*(X221&lt;10),2,1)</f>
        <v>1</v>
      </c>
      <c r="BD221" s="77" t="n">
        <f aca="false">IF(Y221&gt;=10,1,2)</f>
        <v>1</v>
      </c>
      <c r="BE221" s="77" t="n">
        <f aca="false">IF((Y221&lt;10)*(AA221&lt;10),2,1)</f>
        <v>1</v>
      </c>
      <c r="BF221" s="77" t="n">
        <f aca="false">IF((Y221&lt;10)*(AB221&lt;10),2,1)</f>
        <v>1</v>
      </c>
      <c r="BG221" s="77" t="n">
        <f aca="false">IF(AC221&gt;=10,1,2)</f>
        <v>1</v>
      </c>
      <c r="BH221" s="77" t="n">
        <f aca="false">IF(AE221&gt;=10,1,2)</f>
        <v>1</v>
      </c>
      <c r="BI221" s="82"/>
      <c r="BJ221" s="77" t="n">
        <f aca="false">IF(G221&gt;=10,6,0)</f>
        <v>6</v>
      </c>
      <c r="BK221" s="77" t="n">
        <f aca="false">IF(H221&gt;=10,6,0)</f>
        <v>0</v>
      </c>
      <c r="BL221" s="77" t="n">
        <f aca="false">IF(I221&gt;=10,6,0)</f>
        <v>6</v>
      </c>
      <c r="BM221" s="82"/>
      <c r="BN221" s="77" t="n">
        <f aca="false">IF(L221&gt;=10,4,0)</f>
        <v>4</v>
      </c>
      <c r="BO221" s="77" t="n">
        <f aca="false">IF(M221&gt;=10,4,0)</f>
        <v>4</v>
      </c>
      <c r="BP221" s="82"/>
      <c r="BQ221" s="77" t="n">
        <f aca="false">IF(P221&gt;=10,2,0)</f>
        <v>2</v>
      </c>
      <c r="BR221" s="77" t="n">
        <f aca="false">IF(Q221&gt;=10,2,0)</f>
        <v>2</v>
      </c>
      <c r="BS221" s="82"/>
      <c r="BT221" s="77" t="n">
        <f aca="false">IF(V221&gt;=10,6,0)</f>
        <v>6</v>
      </c>
      <c r="BU221" s="77" t="n">
        <f aca="false">IF(W221&gt;=10,6,0)</f>
        <v>6</v>
      </c>
      <c r="BV221" s="77" t="n">
        <f aca="false">IF(X221&gt;=10,6,0)</f>
        <v>6</v>
      </c>
      <c r="BW221" s="82"/>
      <c r="BX221" s="77" t="n">
        <f aca="false">IF(AA221&gt;=10,5,0)</f>
        <v>5</v>
      </c>
      <c r="BY221" s="77" t="n">
        <f aca="false">IF(AB221&gt;=10,5,0)</f>
        <v>5</v>
      </c>
      <c r="BZ221" s="82"/>
      <c r="CA221" s="77" t="n">
        <f aca="false">IF(AE221&gt;=10,2,0)</f>
        <v>2</v>
      </c>
      <c r="CB221" s="77" t="s">
        <v>94</v>
      </c>
    </row>
    <row r="222" customFormat="false" ht="16.5" hidden="false" customHeight="true" outlineLevel="0" collapsed="false">
      <c r="A222" s="63" t="n">
        <v>213</v>
      </c>
      <c r="B222" s="64" t="s">
        <v>899</v>
      </c>
      <c r="C222" s="64" t="s">
        <v>900</v>
      </c>
      <c r="D222" s="64" t="s">
        <v>213</v>
      </c>
      <c r="E222" s="65" t="n">
        <f aca="false">((G222*3)+(H222*3)+(I222*3))/9</f>
        <v>8.66666666666667</v>
      </c>
      <c r="F222" s="66" t="n">
        <f aca="false">IF(E222&gt;=10,18,SUM(IF(G222&gt;=10,6,0),IF(H222&gt;=10,6,0),IF(I222&gt;=10,6,0)))</f>
        <v>0</v>
      </c>
      <c r="G222" s="67" t="n">
        <v>8</v>
      </c>
      <c r="H222" s="67" t="n">
        <v>8.67</v>
      </c>
      <c r="I222" s="67" t="n">
        <v>9.33</v>
      </c>
      <c r="J222" s="65" t="n">
        <f aca="false">((L222*2)+(M222*3))/5</f>
        <v>9.5</v>
      </c>
      <c r="K222" s="66" t="n">
        <f aca="false">IF(J222&gt;=10,8,SUM(IF(L222&gt;=10,4,0),IF(M222&gt;=10,4,0)))</f>
        <v>4</v>
      </c>
      <c r="L222" s="67" t="n">
        <v>8</v>
      </c>
      <c r="M222" s="67" t="n">
        <v>10.5</v>
      </c>
      <c r="N222" s="65" t="n">
        <f aca="false">((P222*2)+(Q222*2))/4</f>
        <v>11.25</v>
      </c>
      <c r="O222" s="66" t="n">
        <f aca="false">IF(N222&gt;=10,4,SUM(IF(P222&gt;=10,2,0),IF(Q222&gt;=10,2,0)))</f>
        <v>4</v>
      </c>
      <c r="P222" s="67" t="n">
        <v>10</v>
      </c>
      <c r="Q222" s="67" t="n">
        <v>12.5</v>
      </c>
      <c r="R222" s="68" t="n">
        <f aca="false">ROUNDUP(((E222*9)+(J222*5)+(N222*4))/18,2)</f>
        <v>9.48</v>
      </c>
      <c r="S222" s="69" t="n">
        <f aca="false">IF(R222&gt;=10,30,SUM(F222+K222+O222))</f>
        <v>8</v>
      </c>
      <c r="T222" s="65" t="n">
        <f aca="false">((V222*3)+(W222*3)+(X222*3))/9</f>
        <v>8.44333333333334</v>
      </c>
      <c r="U222" s="70" t="n">
        <f aca="false">IF(T222&gt;=10,18,SUM(IF(V222&gt;=10,6,0),IF(W222&gt;=10,6,0),IF(X222&gt;=10,6,0)))</f>
        <v>6</v>
      </c>
      <c r="V222" s="67" t="n">
        <v>8</v>
      </c>
      <c r="W222" s="67" t="n">
        <v>10.83</v>
      </c>
      <c r="X222" s="67" t="n">
        <v>6.5</v>
      </c>
      <c r="Y222" s="65" t="n">
        <f aca="false">((AA222*2)+(AB222*2))/4</f>
        <v>9.835</v>
      </c>
      <c r="Z222" s="71" t="n">
        <f aca="false">IF(Y222&gt;=10,10,SUM(IF(AA222&gt;=10,5,0),IF(AB222&gt;=10,5,0)))</f>
        <v>5</v>
      </c>
      <c r="AA222" s="67" t="n">
        <v>9.67</v>
      </c>
      <c r="AB222" s="67" t="n">
        <v>10</v>
      </c>
      <c r="AC222" s="65" t="n">
        <f aca="false">((AE222*2))/2</f>
        <v>12.5</v>
      </c>
      <c r="AD222" s="66" t="n">
        <f aca="false">IF(AC222&gt;=10,2,0)</f>
        <v>2</v>
      </c>
      <c r="AE222" s="67" t="n">
        <v>12.5</v>
      </c>
      <c r="AF222" s="68" t="n">
        <f aca="false">ROUNDUP(((T222*9)+(Y222*4)+(AC222*2))/15,2)</f>
        <v>9.36</v>
      </c>
      <c r="AG222" s="72" t="n">
        <f aca="false">IF(AF222&gt;=10,30,SUM(U222+Z222+AD222))</f>
        <v>13</v>
      </c>
      <c r="AH222" s="73" t="n">
        <f aca="false">SUM(S222+AG222)</f>
        <v>21</v>
      </c>
      <c r="AI222" s="74" t="n">
        <f aca="false">(R222+AF222)/2</f>
        <v>9.42</v>
      </c>
      <c r="AJ222" s="75" t="str">
        <f aca="false">IF((R222=0)*(AF222=0),"Abandon",IF((R222&gt;=10)*(AF222&gt;=10),"Admis(e)","Rattrapage"))</f>
        <v>Rattrapage</v>
      </c>
      <c r="AK222" s="81"/>
      <c r="AL222" s="77" t="s">
        <v>901</v>
      </c>
      <c r="AM222" s="77" t="s">
        <v>292</v>
      </c>
      <c r="AN222" s="78" t="n">
        <f aca="false">IF(R222&gt;=10,1,2)</f>
        <v>2</v>
      </c>
      <c r="AO222" s="79" t="n">
        <f aca="false">IF(E222&gt;=10,1,2)</f>
        <v>2</v>
      </c>
      <c r="AP222" s="77" t="n">
        <f aca="false">IF((E222&lt;10)*(G222&lt;10),2,1)</f>
        <v>2</v>
      </c>
      <c r="AQ222" s="77" t="n">
        <f aca="false">IF((E222&lt;10)*(H222&lt;10),2,1)</f>
        <v>2</v>
      </c>
      <c r="AR222" s="77" t="n">
        <f aca="false">IF((E222&lt;10)*(I222&lt;10),2,1)</f>
        <v>2</v>
      </c>
      <c r="AS222" s="77" t="n">
        <f aca="false">IF(J222&gt;=10,1,2)</f>
        <v>2</v>
      </c>
      <c r="AT222" s="77" t="n">
        <f aca="false">IF((J222&lt;10)*(L222&lt;10),2,1)</f>
        <v>2</v>
      </c>
      <c r="AU222" s="77" t="n">
        <f aca="false">IF((J222&lt;10)*(M222&lt;10),2,1)</f>
        <v>1</v>
      </c>
      <c r="AV222" s="77" t="n">
        <f aca="false">IF(N222&gt;=10,1,2)</f>
        <v>1</v>
      </c>
      <c r="AW222" s="77" t="n">
        <f aca="false">IF((N222&lt;10)*(P222&lt;10),2,1)</f>
        <v>1</v>
      </c>
      <c r="AX222" s="77" t="n">
        <f aca="false">IF((N222&lt;10)*(Q222&lt;10),2,1)</f>
        <v>1</v>
      </c>
      <c r="AY222" s="78" t="n">
        <f aca="false">IF(AC222&gt;=10,1,2)</f>
        <v>1</v>
      </c>
      <c r="AZ222" s="77" t="n">
        <f aca="false">IF(T222&gt;=10,1,2)</f>
        <v>2</v>
      </c>
      <c r="BA222" s="77" t="n">
        <f aca="false">IF((T222&lt;10)*(V222&lt;10),2,1)</f>
        <v>2</v>
      </c>
      <c r="BB222" s="77" t="n">
        <f aca="false">IF((T222&lt;10)*(W222&lt;10),2,1)</f>
        <v>1</v>
      </c>
      <c r="BC222" s="77" t="n">
        <f aca="false">IF((T222&lt;10)*(X222&lt;10),2,1)</f>
        <v>2</v>
      </c>
      <c r="BD222" s="77" t="n">
        <f aca="false">IF(Y222&gt;=10,1,2)</f>
        <v>2</v>
      </c>
      <c r="BE222" s="77" t="n">
        <f aca="false">IF((Y222&lt;10)*(AA222&lt;10),2,1)</f>
        <v>2</v>
      </c>
      <c r="BF222" s="77" t="n">
        <f aca="false">IF((Y222&lt;10)*(AB222&lt;10),2,1)</f>
        <v>1</v>
      </c>
      <c r="BG222" s="77" t="n">
        <f aca="false">IF(AC222&gt;=10,1,2)</f>
        <v>1</v>
      </c>
      <c r="BH222" s="77" t="n">
        <f aca="false">IF(AE222&gt;=10,1,2)</f>
        <v>1</v>
      </c>
      <c r="BI222" s="82"/>
      <c r="BJ222" s="77" t="n">
        <f aca="false">IF(G222&gt;=10,6,0)</f>
        <v>0</v>
      </c>
      <c r="BK222" s="77" t="n">
        <f aca="false">IF(H222&gt;=10,6,0)</f>
        <v>0</v>
      </c>
      <c r="BL222" s="77" t="n">
        <f aca="false">IF(I222&gt;=10,6,0)</f>
        <v>0</v>
      </c>
      <c r="BM222" s="82"/>
      <c r="BN222" s="77" t="n">
        <f aca="false">IF(L222&gt;=10,4,0)</f>
        <v>0</v>
      </c>
      <c r="BO222" s="77" t="n">
        <f aca="false">IF(M222&gt;=10,4,0)</f>
        <v>4</v>
      </c>
      <c r="BP222" s="82"/>
      <c r="BQ222" s="77" t="n">
        <f aca="false">IF(P222&gt;=10,2,0)</f>
        <v>2</v>
      </c>
      <c r="BR222" s="77" t="n">
        <f aca="false">IF(Q222&gt;=10,2,0)</f>
        <v>2</v>
      </c>
      <c r="BS222" s="82"/>
      <c r="BT222" s="77" t="n">
        <f aca="false">IF(V222&gt;=10,6,0)</f>
        <v>0</v>
      </c>
      <c r="BU222" s="77" t="n">
        <f aca="false">IF(W222&gt;=10,6,0)</f>
        <v>6</v>
      </c>
      <c r="BV222" s="77" t="n">
        <f aca="false">IF(X222&gt;=10,6,0)</f>
        <v>0</v>
      </c>
      <c r="BW222" s="82"/>
      <c r="BX222" s="77" t="n">
        <f aca="false">IF(AA222&gt;=10,5,0)</f>
        <v>0</v>
      </c>
      <c r="BY222" s="77" t="n">
        <f aca="false">IF(AB222&gt;=10,5,0)</f>
        <v>5</v>
      </c>
      <c r="BZ222" s="82"/>
      <c r="CA222" s="77" t="n">
        <f aca="false">IF(AE222&gt;=10,2,0)</f>
        <v>2</v>
      </c>
      <c r="CB222" s="77" t="s">
        <v>94</v>
      </c>
    </row>
    <row r="223" customFormat="false" ht="16.5" hidden="false" customHeight="true" outlineLevel="0" collapsed="false">
      <c r="A223" s="63" t="n">
        <v>214</v>
      </c>
      <c r="B223" s="64" t="s">
        <v>902</v>
      </c>
      <c r="C223" s="64" t="s">
        <v>903</v>
      </c>
      <c r="D223" s="64" t="s">
        <v>904</v>
      </c>
      <c r="E223" s="65" t="n">
        <f aca="false">((G223*3)+(H223*3)+(I223*3))/9</f>
        <v>7.33333333333333</v>
      </c>
      <c r="F223" s="66" t="n">
        <f aca="false">IF(E223&gt;=10,18,SUM(IF(G223&gt;=10,6,0),IF(H223&gt;=10,6,0),IF(I223&gt;=10,6,0)))</f>
        <v>0</v>
      </c>
      <c r="G223" s="67" t="n">
        <v>8</v>
      </c>
      <c r="H223" s="67" t="n">
        <v>8.17</v>
      </c>
      <c r="I223" s="67" t="n">
        <v>5.83</v>
      </c>
      <c r="J223" s="65" t="n">
        <f aca="false">((L223*2)+(M223*3))/5</f>
        <v>10.7</v>
      </c>
      <c r="K223" s="66" t="n">
        <f aca="false">IF(J223&gt;=10,8,SUM(IF(L223&gt;=10,4,0),IF(M223&gt;=10,4,0)))</f>
        <v>8</v>
      </c>
      <c r="L223" s="67" t="n">
        <v>12.5</v>
      </c>
      <c r="M223" s="67" t="n">
        <v>9.5</v>
      </c>
      <c r="N223" s="65" t="n">
        <f aca="false">((P223*2)+(Q223*2))/4</f>
        <v>12.25</v>
      </c>
      <c r="O223" s="66" t="n">
        <f aca="false">IF(N223&gt;=10,4,SUM(IF(P223&gt;=10,2,0),IF(Q223&gt;=10,2,0)))</f>
        <v>4</v>
      </c>
      <c r="P223" s="67" t="n">
        <v>13.5</v>
      </c>
      <c r="Q223" s="67" t="n">
        <v>11</v>
      </c>
      <c r="R223" s="68" t="n">
        <f aca="false">ROUNDUP(((E223*9)+(J223*5)+(N223*4))/18,2)</f>
        <v>9.37</v>
      </c>
      <c r="S223" s="69" t="n">
        <f aca="false">IF(R223&gt;=10,30,SUM(F223+K223+O223))</f>
        <v>12</v>
      </c>
      <c r="T223" s="65" t="n">
        <f aca="false">((V223*3)+(W223*3)+(X223*3))/9</f>
        <v>7.5</v>
      </c>
      <c r="U223" s="70" t="n">
        <f aca="false">IF(T223&gt;=10,18,SUM(IF(V223&gt;=10,6,0),IF(W223&gt;=10,6,0),IF(X223&gt;=10,6,0)))</f>
        <v>6</v>
      </c>
      <c r="V223" s="67" t="n">
        <v>5</v>
      </c>
      <c r="W223" s="67" t="n">
        <v>10.17</v>
      </c>
      <c r="X223" s="67" t="n">
        <v>7.33</v>
      </c>
      <c r="Y223" s="65" t="n">
        <f aca="false">((AA223*2)+(AB223*2))/4</f>
        <v>11</v>
      </c>
      <c r="Z223" s="71" t="n">
        <f aca="false">IF(Y223&gt;=10,10,SUM(IF(AA223&gt;=10,5,0),IF(AB223&gt;=10,5,0)))</f>
        <v>10</v>
      </c>
      <c r="AA223" s="67" t="n">
        <v>12</v>
      </c>
      <c r="AB223" s="67" t="n">
        <v>10</v>
      </c>
      <c r="AC223" s="65" t="n">
        <f aca="false">((AE223*2))/2</f>
        <v>11</v>
      </c>
      <c r="AD223" s="66" t="n">
        <f aca="false">IF(AC223&gt;=10,2,0)</f>
        <v>2</v>
      </c>
      <c r="AE223" s="67" t="n">
        <v>11</v>
      </c>
      <c r="AF223" s="68" t="n">
        <f aca="false">ROUNDUP(((T223*9)+(Y223*4)+(AC223*2))/15,2)</f>
        <v>8.9</v>
      </c>
      <c r="AG223" s="72" t="n">
        <f aca="false">IF(AF223&gt;=10,30,SUM(U223+Z223+AD223))</f>
        <v>18</v>
      </c>
      <c r="AH223" s="73" t="n">
        <f aca="false">SUM(S223+AG223)</f>
        <v>30</v>
      </c>
      <c r="AI223" s="74" t="n">
        <f aca="false">(R223+AF223)/2</f>
        <v>9.135</v>
      </c>
      <c r="AJ223" s="75" t="str">
        <f aca="false">IF((R223=0)*(AF223=0),"Abandon",IF((R223&gt;=10)*(AF223&gt;=10),"Admis(e)","Rattrapage"))</f>
        <v>Rattrapage</v>
      </c>
      <c r="AK223" s="81"/>
      <c r="AL223" s="77" t="s">
        <v>905</v>
      </c>
      <c r="AM223" s="77" t="s">
        <v>210</v>
      </c>
      <c r="AN223" s="78" t="n">
        <f aca="false">IF(R223&gt;=10,1,2)</f>
        <v>2</v>
      </c>
      <c r="AO223" s="79" t="n">
        <f aca="false">IF(E223&gt;=10,1,2)</f>
        <v>2</v>
      </c>
      <c r="AP223" s="77" t="n">
        <f aca="false">IF((E223&lt;10)*(G223&lt;10),2,1)</f>
        <v>2</v>
      </c>
      <c r="AQ223" s="77" t="n">
        <f aca="false">IF((E223&lt;10)*(H223&lt;10),2,1)</f>
        <v>2</v>
      </c>
      <c r="AR223" s="77" t="n">
        <f aca="false">IF((E223&lt;10)*(I223&lt;10),2,1)</f>
        <v>2</v>
      </c>
      <c r="AS223" s="77" t="n">
        <f aca="false">IF(J223&gt;=10,1,2)</f>
        <v>1</v>
      </c>
      <c r="AT223" s="77" t="n">
        <f aca="false">IF((J223&lt;10)*(L223&lt;10),2,1)</f>
        <v>1</v>
      </c>
      <c r="AU223" s="77" t="n">
        <f aca="false">IF((J223&lt;10)*(M223&lt;10),2,1)</f>
        <v>1</v>
      </c>
      <c r="AV223" s="77" t="n">
        <f aca="false">IF(N223&gt;=10,1,2)</f>
        <v>1</v>
      </c>
      <c r="AW223" s="77" t="n">
        <f aca="false">IF((N223&lt;10)*(P223&lt;10),2,1)</f>
        <v>1</v>
      </c>
      <c r="AX223" s="77" t="n">
        <f aca="false">IF((N223&lt;10)*(Q223&lt;10),2,1)</f>
        <v>1</v>
      </c>
      <c r="AY223" s="78" t="n">
        <f aca="false">IF(AC223&gt;=10,1,2)</f>
        <v>1</v>
      </c>
      <c r="AZ223" s="77" t="n">
        <f aca="false">IF(T223&gt;=10,1,2)</f>
        <v>2</v>
      </c>
      <c r="BA223" s="77" t="n">
        <f aca="false">IF((T223&lt;10)*(V223&lt;10),2,1)</f>
        <v>2</v>
      </c>
      <c r="BB223" s="77" t="n">
        <f aca="false">IF((T223&lt;10)*(W223&lt;10),2,1)</f>
        <v>1</v>
      </c>
      <c r="BC223" s="77" t="n">
        <f aca="false">IF((T223&lt;10)*(X223&lt;10),2,1)</f>
        <v>2</v>
      </c>
      <c r="BD223" s="77" t="n">
        <f aca="false">IF(Y223&gt;=10,1,2)</f>
        <v>1</v>
      </c>
      <c r="BE223" s="77" t="n">
        <f aca="false">IF((Y223&lt;10)*(AA223&lt;10),2,1)</f>
        <v>1</v>
      </c>
      <c r="BF223" s="77" t="n">
        <f aca="false">IF((Y223&lt;10)*(AB223&lt;10),2,1)</f>
        <v>1</v>
      </c>
      <c r="BG223" s="77" t="n">
        <f aca="false">IF(AC223&gt;=10,1,2)</f>
        <v>1</v>
      </c>
      <c r="BH223" s="77" t="n">
        <f aca="false">IF(AE223&gt;=10,1,2)</f>
        <v>1</v>
      </c>
      <c r="BI223" s="82"/>
      <c r="BJ223" s="77" t="n">
        <f aca="false">IF(G223&gt;=10,6,0)</f>
        <v>0</v>
      </c>
      <c r="BK223" s="77" t="n">
        <f aca="false">IF(H223&gt;=10,6,0)</f>
        <v>0</v>
      </c>
      <c r="BL223" s="77" t="n">
        <f aca="false">IF(I223&gt;=10,6,0)</f>
        <v>0</v>
      </c>
      <c r="BM223" s="82"/>
      <c r="BN223" s="77" t="n">
        <f aca="false">IF(L223&gt;=10,4,0)</f>
        <v>4</v>
      </c>
      <c r="BO223" s="77" t="n">
        <f aca="false">IF(M223&gt;=10,4,0)</f>
        <v>0</v>
      </c>
      <c r="BP223" s="82"/>
      <c r="BQ223" s="77" t="n">
        <f aca="false">IF(P223&gt;=10,2,0)</f>
        <v>2</v>
      </c>
      <c r="BR223" s="77" t="n">
        <f aca="false">IF(Q223&gt;=10,2,0)</f>
        <v>2</v>
      </c>
      <c r="BS223" s="82"/>
      <c r="BT223" s="77" t="n">
        <f aca="false">IF(V223&gt;=10,6,0)</f>
        <v>0</v>
      </c>
      <c r="BU223" s="77" t="n">
        <f aca="false">IF(W223&gt;=10,6,0)</f>
        <v>6</v>
      </c>
      <c r="BV223" s="77" t="n">
        <f aca="false">IF(X223&gt;=10,6,0)</f>
        <v>0</v>
      </c>
      <c r="BW223" s="82"/>
      <c r="BX223" s="77" t="n">
        <f aca="false">IF(AA223&gt;=10,5,0)</f>
        <v>5</v>
      </c>
      <c r="BY223" s="77" t="n">
        <f aca="false">IF(AB223&gt;=10,5,0)</f>
        <v>5</v>
      </c>
      <c r="BZ223" s="82"/>
      <c r="CA223" s="77" t="n">
        <f aca="false">IF(AE223&gt;=10,2,0)</f>
        <v>2</v>
      </c>
      <c r="CB223" s="77" t="s">
        <v>94</v>
      </c>
    </row>
    <row r="224" customFormat="false" ht="16.5" hidden="false" customHeight="true" outlineLevel="0" collapsed="false">
      <c r="A224" s="63" t="n">
        <v>215</v>
      </c>
      <c r="B224" s="64" t="s">
        <v>906</v>
      </c>
      <c r="C224" s="64" t="s">
        <v>907</v>
      </c>
      <c r="D224" s="64" t="s">
        <v>596</v>
      </c>
      <c r="E224" s="65" t="n">
        <f aca="false">((G224*3)+(H224*3)+(I224*3))/9</f>
        <v>12.8333333333333</v>
      </c>
      <c r="F224" s="66" t="n">
        <f aca="false">IF(E224&gt;=10,18,SUM(IF(G224&gt;=10,6,0),IF(H224&gt;=10,6,0),IF(I224&gt;=10,6,0)))</f>
        <v>18</v>
      </c>
      <c r="G224" s="67" t="n">
        <v>13</v>
      </c>
      <c r="H224" s="67" t="n">
        <v>10.5</v>
      </c>
      <c r="I224" s="67" t="n">
        <v>15</v>
      </c>
      <c r="J224" s="65" t="n">
        <f aca="false">((L224*2)+(M224*3))/5</f>
        <v>10.9</v>
      </c>
      <c r="K224" s="66" t="n">
        <f aca="false">IF(J224&gt;=10,8,SUM(IF(L224&gt;=10,4,0),IF(M224&gt;=10,4,0)))</f>
        <v>8</v>
      </c>
      <c r="L224" s="67" t="n">
        <v>10</v>
      </c>
      <c r="M224" s="67" t="n">
        <v>11.5</v>
      </c>
      <c r="N224" s="65" t="n">
        <f aca="false">((P224*2)+(Q224*2))/4</f>
        <v>11.75</v>
      </c>
      <c r="O224" s="66" t="n">
        <f aca="false">IF(N224&gt;=10,4,SUM(IF(P224&gt;=10,2,0),IF(Q224&gt;=10,2,0)))</f>
        <v>4</v>
      </c>
      <c r="P224" s="67" t="n">
        <v>9.5</v>
      </c>
      <c r="Q224" s="67" t="n">
        <v>14</v>
      </c>
      <c r="R224" s="68" t="n">
        <f aca="false">ROUNDUP(((E224*9)+(J224*5)+(N224*4))/18,2)</f>
        <v>12.06</v>
      </c>
      <c r="S224" s="69" t="n">
        <f aca="false">IF(R224&gt;=10,30,SUM(F224+K224+O224))</f>
        <v>30</v>
      </c>
      <c r="T224" s="65" t="n">
        <f aca="false">((V224*3)+(W224*3)+(X224*3))/9</f>
        <v>12</v>
      </c>
      <c r="U224" s="70" t="n">
        <f aca="false">IF(T224&gt;=10,18,SUM(IF(V224&gt;=10,6,0),IF(W224&gt;=10,6,0),IF(X224&gt;=10,6,0)))</f>
        <v>18</v>
      </c>
      <c r="V224" s="67" t="n">
        <v>12.5</v>
      </c>
      <c r="W224" s="67" t="n">
        <v>12.5</v>
      </c>
      <c r="X224" s="67" t="n">
        <v>11</v>
      </c>
      <c r="Y224" s="65" t="n">
        <f aca="false">((AA224*2)+(AB224*2))/4</f>
        <v>11.335</v>
      </c>
      <c r="Z224" s="71" t="n">
        <f aca="false">IF(Y224&gt;=10,10,SUM(IF(AA224&gt;=10,5,0),IF(AB224&gt;=10,5,0)))</f>
        <v>10</v>
      </c>
      <c r="AA224" s="67" t="n">
        <v>11.67</v>
      </c>
      <c r="AB224" s="67" t="n">
        <v>11</v>
      </c>
      <c r="AC224" s="65" t="n">
        <f aca="false">((AE224*2))/2</f>
        <v>14</v>
      </c>
      <c r="AD224" s="66" t="n">
        <f aca="false">IF(AC224&gt;=10,2,0)</f>
        <v>2</v>
      </c>
      <c r="AE224" s="67" t="n">
        <v>14</v>
      </c>
      <c r="AF224" s="68" t="n">
        <f aca="false">ROUNDUP(((T224*9)+(Y224*4)+(AC224*2))/15,2)</f>
        <v>12.09</v>
      </c>
      <c r="AG224" s="72" t="n">
        <f aca="false">IF(AF224&gt;=10,30,SUM(U224+Z224+AD224))</f>
        <v>30</v>
      </c>
      <c r="AH224" s="73" t="n">
        <f aca="false">SUM(S224+AG224)</f>
        <v>60</v>
      </c>
      <c r="AI224" s="74" t="n">
        <f aca="false">(R224+AF224)/2</f>
        <v>12.075</v>
      </c>
      <c r="AJ224" s="75" t="str">
        <f aca="false">IF((R224=0)*(AF224=0),"Abandon",IF((R224&gt;=10)*(AF224&gt;=10),"Admis(e)","Rattrapage"))</f>
        <v>Admis(e)</v>
      </c>
      <c r="AK224" s="81"/>
      <c r="AL224" s="77" t="s">
        <v>459</v>
      </c>
      <c r="AM224" s="77" t="s">
        <v>122</v>
      </c>
      <c r="AN224" s="78" t="n">
        <f aca="false">IF(R224&gt;=10,1,2)</f>
        <v>1</v>
      </c>
      <c r="AO224" s="79" t="n">
        <f aca="false">IF(E224&gt;=10,1,2)</f>
        <v>1</v>
      </c>
      <c r="AP224" s="77" t="n">
        <f aca="false">IF((E224&lt;10)*(G224&lt;10),2,1)</f>
        <v>1</v>
      </c>
      <c r="AQ224" s="77" t="n">
        <f aca="false">IF((E224&lt;10)*(H224&lt;10),2,1)</f>
        <v>1</v>
      </c>
      <c r="AR224" s="77" t="n">
        <f aca="false">IF((E224&lt;10)*(I224&lt;10),2,1)</f>
        <v>1</v>
      </c>
      <c r="AS224" s="77" t="n">
        <f aca="false">IF(J224&gt;=10,1,2)</f>
        <v>1</v>
      </c>
      <c r="AT224" s="77" t="n">
        <f aca="false">IF((J224&lt;10)*(L224&lt;10),2,1)</f>
        <v>1</v>
      </c>
      <c r="AU224" s="77" t="n">
        <f aca="false">IF((J224&lt;10)*(M224&lt;10),2,1)</f>
        <v>1</v>
      </c>
      <c r="AV224" s="77" t="n">
        <f aca="false">IF(N224&gt;=10,1,2)</f>
        <v>1</v>
      </c>
      <c r="AW224" s="77" t="n">
        <f aca="false">IF((N224&lt;10)*(P224&lt;10),2,1)</f>
        <v>1</v>
      </c>
      <c r="AX224" s="77" t="n">
        <f aca="false">IF((N224&lt;10)*(Q224&lt;10),2,1)</f>
        <v>1</v>
      </c>
      <c r="AY224" s="78" t="n">
        <f aca="false">IF(AC224&gt;=10,1,2)</f>
        <v>1</v>
      </c>
      <c r="AZ224" s="77" t="n">
        <f aca="false">IF(T224&gt;=10,1,2)</f>
        <v>1</v>
      </c>
      <c r="BA224" s="77" t="n">
        <f aca="false">IF((T224&lt;10)*(V224&lt;10),2,1)</f>
        <v>1</v>
      </c>
      <c r="BB224" s="77" t="n">
        <f aca="false">IF((T224&lt;10)*(W224&lt;10),2,1)</f>
        <v>1</v>
      </c>
      <c r="BC224" s="77" t="n">
        <f aca="false">IF((T224&lt;10)*(X224&lt;10),2,1)</f>
        <v>1</v>
      </c>
      <c r="BD224" s="77" t="n">
        <f aca="false">IF(Y224&gt;=10,1,2)</f>
        <v>1</v>
      </c>
      <c r="BE224" s="77" t="n">
        <f aca="false">IF((Y224&lt;10)*(AA224&lt;10),2,1)</f>
        <v>1</v>
      </c>
      <c r="BF224" s="77" t="n">
        <f aca="false">IF((Y224&lt;10)*(AB224&lt;10),2,1)</f>
        <v>1</v>
      </c>
      <c r="BG224" s="77" t="n">
        <f aca="false">IF(AC224&gt;=10,1,2)</f>
        <v>1</v>
      </c>
      <c r="BH224" s="77" t="n">
        <f aca="false">IF(AE224&gt;=10,1,2)</f>
        <v>1</v>
      </c>
      <c r="BI224" s="82"/>
      <c r="BJ224" s="77" t="n">
        <f aca="false">IF(G224&gt;=10,6,0)</f>
        <v>6</v>
      </c>
      <c r="BK224" s="77" t="n">
        <f aca="false">IF(H224&gt;=10,6,0)</f>
        <v>6</v>
      </c>
      <c r="BL224" s="77" t="n">
        <f aca="false">IF(I224&gt;=10,6,0)</f>
        <v>6</v>
      </c>
      <c r="BM224" s="82"/>
      <c r="BN224" s="77" t="n">
        <f aca="false">IF(L224&gt;=10,4,0)</f>
        <v>4</v>
      </c>
      <c r="BO224" s="77" t="n">
        <f aca="false">IF(M224&gt;=10,4,0)</f>
        <v>4</v>
      </c>
      <c r="BP224" s="82"/>
      <c r="BQ224" s="77" t="n">
        <f aca="false">IF(P224&gt;=10,2,0)</f>
        <v>0</v>
      </c>
      <c r="BR224" s="77" t="n">
        <f aca="false">IF(Q224&gt;=10,2,0)</f>
        <v>2</v>
      </c>
      <c r="BS224" s="82"/>
      <c r="BT224" s="77" t="n">
        <f aca="false">IF(V224&gt;=10,6,0)</f>
        <v>6</v>
      </c>
      <c r="BU224" s="77" t="n">
        <f aca="false">IF(W224&gt;=10,6,0)</f>
        <v>6</v>
      </c>
      <c r="BV224" s="77" t="n">
        <f aca="false">IF(X224&gt;=10,6,0)</f>
        <v>6</v>
      </c>
      <c r="BW224" s="82"/>
      <c r="BX224" s="77" t="n">
        <f aca="false">IF(AA224&gt;=10,5,0)</f>
        <v>5</v>
      </c>
      <c r="BY224" s="77" t="n">
        <f aca="false">IF(AB224&gt;=10,5,0)</f>
        <v>5</v>
      </c>
      <c r="BZ224" s="82"/>
      <c r="CA224" s="77" t="n">
        <f aca="false">IF(AE224&gt;=10,2,0)</f>
        <v>2</v>
      </c>
      <c r="CB224" s="77" t="s">
        <v>94</v>
      </c>
    </row>
    <row r="225" customFormat="false" ht="16.5" hidden="false" customHeight="true" outlineLevel="0" collapsed="false">
      <c r="A225" s="63" t="n">
        <v>216</v>
      </c>
      <c r="B225" s="64" t="s">
        <v>908</v>
      </c>
      <c r="C225" s="64" t="s">
        <v>909</v>
      </c>
      <c r="D225" s="64" t="s">
        <v>910</v>
      </c>
      <c r="E225" s="65" t="n">
        <f aca="false">((G225*3)+(H225*3)+(I225*3))/9</f>
        <v>9.39</v>
      </c>
      <c r="F225" s="66" t="n">
        <f aca="false">IF(E225&gt;=10,18,SUM(IF(G225&gt;=10,6,0),IF(H225&gt;=10,6,0),IF(I225&gt;=10,6,0)))</f>
        <v>12</v>
      </c>
      <c r="G225" s="67" t="n">
        <v>8</v>
      </c>
      <c r="H225" s="67" t="n">
        <v>10.17</v>
      </c>
      <c r="I225" s="67" t="n">
        <v>10</v>
      </c>
      <c r="J225" s="65" t="n">
        <f aca="false">((L225*2)+(M225*3))/5</f>
        <v>10.202</v>
      </c>
      <c r="K225" s="66" t="n">
        <f aca="false">IF(J225&gt;=10,8,SUM(IF(L225&gt;=10,4,0),IF(M225&gt;=10,4,0)))</f>
        <v>8</v>
      </c>
      <c r="L225" s="67" t="n">
        <v>11</v>
      </c>
      <c r="M225" s="67" t="n">
        <v>9.67</v>
      </c>
      <c r="N225" s="65" t="n">
        <f aca="false">((P225*2)+(Q225*2))/4</f>
        <v>10</v>
      </c>
      <c r="O225" s="66" t="n">
        <f aca="false">IF(N225&gt;=10,4,SUM(IF(P225&gt;=10,2,0),IF(Q225&gt;=10,2,0)))</f>
        <v>4</v>
      </c>
      <c r="P225" s="67" t="n">
        <v>8.5</v>
      </c>
      <c r="Q225" s="67" t="n">
        <v>11.5</v>
      </c>
      <c r="R225" s="68" t="n">
        <f aca="false">ROUNDUP(((E225*9)+(J225*5)+(N225*4))/18,2)</f>
        <v>9.76</v>
      </c>
      <c r="S225" s="69" t="n">
        <f aca="false">IF(R225&gt;=10,30,SUM(F225+K225+O225))</f>
        <v>24</v>
      </c>
      <c r="T225" s="65" t="n">
        <f aca="false">((V225*3)+(W225*3)+(X225*3))/9</f>
        <v>10.7766666666667</v>
      </c>
      <c r="U225" s="70" t="n">
        <f aca="false">IF(T225&gt;=10,18,SUM(IF(V225&gt;=10,6,0),IF(W225&gt;=10,6,0),IF(X225&gt;=10,6,0)))</f>
        <v>18</v>
      </c>
      <c r="V225" s="67" t="n">
        <v>8.5</v>
      </c>
      <c r="W225" s="67" t="n">
        <v>11.83</v>
      </c>
      <c r="X225" s="67" t="n">
        <v>12</v>
      </c>
      <c r="Y225" s="65" t="n">
        <f aca="false">((AA225*2)+(AB225*2))/4</f>
        <v>10.915</v>
      </c>
      <c r="Z225" s="71" t="n">
        <f aca="false">IF(Y225&gt;=10,10,SUM(IF(AA225&gt;=10,5,0),IF(AB225&gt;=10,5,0)))</f>
        <v>10</v>
      </c>
      <c r="AA225" s="67" t="n">
        <v>10.33</v>
      </c>
      <c r="AB225" s="67" t="n">
        <v>11.5</v>
      </c>
      <c r="AC225" s="65" t="n">
        <f aca="false">((AE225*2))/2</f>
        <v>11.5</v>
      </c>
      <c r="AD225" s="66" t="n">
        <f aca="false">IF(AC225&gt;=10,2,0)</f>
        <v>2</v>
      </c>
      <c r="AE225" s="67" t="n">
        <v>11.5</v>
      </c>
      <c r="AF225" s="68" t="n">
        <f aca="false">ROUNDUP(((T225*9)+(Y225*4)+(AC225*2))/15,2)</f>
        <v>10.91</v>
      </c>
      <c r="AG225" s="72" t="n">
        <f aca="false">IF(AF225&gt;=10,30,SUM(U225+Z225+AD225))</f>
        <v>30</v>
      </c>
      <c r="AH225" s="73" t="n">
        <f aca="false">SUM(S225+AG225)</f>
        <v>54</v>
      </c>
      <c r="AI225" s="74" t="n">
        <f aca="false">(R225+AF225)/2</f>
        <v>10.335</v>
      </c>
      <c r="AJ225" s="75" t="str">
        <f aca="false">IF((R225=0)*(AF225=0),"Abandon",IF((R225&gt;=10)*(AF225&gt;=10),"Admis(e)","Rattrapage"))</f>
        <v>Rattrapage</v>
      </c>
      <c r="AK225" s="81"/>
      <c r="AL225" s="77" t="s">
        <v>360</v>
      </c>
      <c r="AM225" s="77" t="s">
        <v>100</v>
      </c>
      <c r="AN225" s="78" t="n">
        <f aca="false">IF(R225&gt;=10,1,2)</f>
        <v>2</v>
      </c>
      <c r="AO225" s="79" t="n">
        <f aca="false">IF(E225&gt;=10,1,2)</f>
        <v>2</v>
      </c>
      <c r="AP225" s="77" t="n">
        <f aca="false">IF((E225&lt;10)*(G225&lt;10),2,1)</f>
        <v>2</v>
      </c>
      <c r="AQ225" s="77" t="n">
        <f aca="false">IF((E225&lt;10)*(H225&lt;10),2,1)</f>
        <v>1</v>
      </c>
      <c r="AR225" s="77" t="n">
        <f aca="false">IF((E225&lt;10)*(I225&lt;10),2,1)</f>
        <v>1</v>
      </c>
      <c r="AS225" s="77" t="n">
        <f aca="false">IF(J225&gt;=10,1,2)</f>
        <v>1</v>
      </c>
      <c r="AT225" s="77" t="n">
        <f aca="false">IF((J225&lt;10)*(L225&lt;10),2,1)</f>
        <v>1</v>
      </c>
      <c r="AU225" s="77" t="n">
        <f aca="false">IF((J225&lt;10)*(M225&lt;10),2,1)</f>
        <v>1</v>
      </c>
      <c r="AV225" s="77" t="n">
        <f aca="false">IF(N225&gt;=10,1,2)</f>
        <v>1</v>
      </c>
      <c r="AW225" s="77" t="n">
        <f aca="false">IF((N225&lt;10)*(P225&lt;10),2,1)</f>
        <v>1</v>
      </c>
      <c r="AX225" s="77" t="n">
        <f aca="false">IF((N225&lt;10)*(Q225&lt;10),2,1)</f>
        <v>1</v>
      </c>
      <c r="AY225" s="78" t="n">
        <f aca="false">IF(AC225&gt;=10,1,2)</f>
        <v>1</v>
      </c>
      <c r="AZ225" s="77" t="n">
        <f aca="false">IF(T225&gt;=10,1,2)</f>
        <v>1</v>
      </c>
      <c r="BA225" s="77" t="n">
        <f aca="false">IF((T225&lt;10)*(V225&lt;10),2,1)</f>
        <v>1</v>
      </c>
      <c r="BB225" s="77" t="n">
        <f aca="false">IF((T225&lt;10)*(W225&lt;10),2,1)</f>
        <v>1</v>
      </c>
      <c r="BC225" s="77" t="n">
        <f aca="false">IF((T225&lt;10)*(X225&lt;10),2,1)</f>
        <v>1</v>
      </c>
      <c r="BD225" s="77" t="n">
        <f aca="false">IF(Y225&gt;=10,1,2)</f>
        <v>1</v>
      </c>
      <c r="BE225" s="77" t="n">
        <f aca="false">IF((Y225&lt;10)*(AA225&lt;10),2,1)</f>
        <v>1</v>
      </c>
      <c r="BF225" s="77" t="n">
        <f aca="false">IF((Y225&lt;10)*(AB225&lt;10),2,1)</f>
        <v>1</v>
      </c>
      <c r="BG225" s="77" t="n">
        <f aca="false">IF(AC225&gt;=10,1,2)</f>
        <v>1</v>
      </c>
      <c r="BH225" s="77" t="n">
        <f aca="false">IF(AE225&gt;=10,1,2)</f>
        <v>1</v>
      </c>
      <c r="BI225" s="82"/>
      <c r="BJ225" s="77" t="n">
        <f aca="false">IF(G225&gt;=10,6,0)</f>
        <v>0</v>
      </c>
      <c r="BK225" s="77" t="n">
        <f aca="false">IF(H225&gt;=10,6,0)</f>
        <v>6</v>
      </c>
      <c r="BL225" s="77" t="n">
        <f aca="false">IF(I225&gt;=10,6,0)</f>
        <v>6</v>
      </c>
      <c r="BM225" s="82"/>
      <c r="BN225" s="77" t="n">
        <f aca="false">IF(L225&gt;=10,4,0)</f>
        <v>4</v>
      </c>
      <c r="BO225" s="77" t="n">
        <f aca="false">IF(M225&gt;=10,4,0)</f>
        <v>0</v>
      </c>
      <c r="BP225" s="82"/>
      <c r="BQ225" s="77" t="n">
        <f aca="false">IF(P225&gt;=10,2,0)</f>
        <v>0</v>
      </c>
      <c r="BR225" s="77" t="n">
        <f aca="false">IF(Q225&gt;=10,2,0)</f>
        <v>2</v>
      </c>
      <c r="BS225" s="82"/>
      <c r="BT225" s="77" t="n">
        <f aca="false">IF(V225&gt;=10,6,0)</f>
        <v>0</v>
      </c>
      <c r="BU225" s="77" t="n">
        <f aca="false">IF(W225&gt;=10,6,0)</f>
        <v>6</v>
      </c>
      <c r="BV225" s="77" t="n">
        <f aca="false">IF(X225&gt;=10,6,0)</f>
        <v>6</v>
      </c>
      <c r="BW225" s="82"/>
      <c r="BX225" s="77" t="n">
        <f aca="false">IF(AA225&gt;=10,5,0)</f>
        <v>5</v>
      </c>
      <c r="BY225" s="77" t="n">
        <f aca="false">IF(AB225&gt;=10,5,0)</f>
        <v>5</v>
      </c>
      <c r="BZ225" s="82"/>
      <c r="CA225" s="77" t="n">
        <f aca="false">IF(AE225&gt;=10,2,0)</f>
        <v>2</v>
      </c>
      <c r="CB225" s="77" t="s">
        <v>94</v>
      </c>
    </row>
    <row r="226" customFormat="false" ht="16.5" hidden="false" customHeight="true" outlineLevel="0" collapsed="false">
      <c r="A226" s="63" t="n">
        <v>217</v>
      </c>
      <c r="B226" s="64" t="s">
        <v>911</v>
      </c>
      <c r="C226" s="64" t="s">
        <v>912</v>
      </c>
      <c r="D226" s="64" t="s">
        <v>472</v>
      </c>
      <c r="E226" s="65" t="n">
        <f aca="false">((G226*3)+(H226*3)+(I226*3))/9</f>
        <v>11.6666666666667</v>
      </c>
      <c r="F226" s="66" t="n">
        <f aca="false">IF(E226&gt;=10,18,SUM(IF(G226&gt;=10,6,0),IF(H226&gt;=10,6,0),IF(I226&gt;=10,6,0)))</f>
        <v>18</v>
      </c>
      <c r="G226" s="67" t="n">
        <v>12</v>
      </c>
      <c r="H226" s="67" t="n">
        <v>10.67</v>
      </c>
      <c r="I226" s="67" t="n">
        <v>12.33</v>
      </c>
      <c r="J226" s="65" t="n">
        <f aca="false">((L226*2)+(M226*3))/5</f>
        <v>10.9</v>
      </c>
      <c r="K226" s="66" t="n">
        <f aca="false">IF(J226&gt;=10,8,SUM(IF(L226&gt;=10,4,0),IF(M226&gt;=10,4,0)))</f>
        <v>8</v>
      </c>
      <c r="L226" s="67" t="n">
        <v>13</v>
      </c>
      <c r="M226" s="67" t="n">
        <v>9.5</v>
      </c>
      <c r="N226" s="65" t="n">
        <f aca="false">((P226*2)+(Q226*2))/4</f>
        <v>12.625</v>
      </c>
      <c r="O226" s="66" t="n">
        <f aca="false">IF(N226&gt;=10,4,SUM(IF(P226&gt;=10,2,0),IF(Q226&gt;=10,2,0)))</f>
        <v>4</v>
      </c>
      <c r="P226" s="67" t="n">
        <v>12.5</v>
      </c>
      <c r="Q226" s="67" t="n">
        <v>12.75</v>
      </c>
      <c r="R226" s="68" t="n">
        <f aca="false">ROUNDUP(((E226*9)+(J226*5)+(N226*4))/18,2)</f>
        <v>11.67</v>
      </c>
      <c r="S226" s="69" t="n">
        <f aca="false">IF(R226&gt;=10,30,SUM(F226+K226+O226))</f>
        <v>30</v>
      </c>
      <c r="T226" s="65" t="n">
        <f aca="false">((V226*3)+(W226*3)+(X226*3))/9</f>
        <v>10.11</v>
      </c>
      <c r="U226" s="70" t="n">
        <f aca="false">IF(T226&gt;=10,18,SUM(IF(V226&gt;=10,6,0),IF(W226&gt;=10,6,0),IF(X226&gt;=10,6,0)))</f>
        <v>18</v>
      </c>
      <c r="V226" s="67" t="n">
        <v>7.5</v>
      </c>
      <c r="W226" s="67" t="n">
        <v>12.83</v>
      </c>
      <c r="X226" s="67" t="n">
        <v>10</v>
      </c>
      <c r="Y226" s="65" t="n">
        <f aca="false">((AA226*2)+(AB226*2))/4</f>
        <v>11.915</v>
      </c>
      <c r="Z226" s="71" t="n">
        <f aca="false">IF(Y226&gt;=10,10,SUM(IF(AA226&gt;=10,5,0),IF(AB226&gt;=10,5,0)))</f>
        <v>10</v>
      </c>
      <c r="AA226" s="67" t="n">
        <v>12.33</v>
      </c>
      <c r="AB226" s="67" t="n">
        <v>11.5</v>
      </c>
      <c r="AC226" s="65" t="n">
        <f aca="false">((AE226*2))/2</f>
        <v>12.75</v>
      </c>
      <c r="AD226" s="66" t="n">
        <f aca="false">IF(AC226&gt;=10,2,0)</f>
        <v>2</v>
      </c>
      <c r="AE226" s="67" t="n">
        <v>12.75</v>
      </c>
      <c r="AF226" s="68" t="n">
        <f aca="false">ROUNDUP(((T226*9)+(Y226*4)+(AC226*2))/15,2)</f>
        <v>10.95</v>
      </c>
      <c r="AG226" s="72" t="n">
        <f aca="false">IF(AF226&gt;=10,30,SUM(U226+Z226+AD226))</f>
        <v>30</v>
      </c>
      <c r="AH226" s="73" t="n">
        <f aca="false">SUM(S226+AG226)</f>
        <v>60</v>
      </c>
      <c r="AI226" s="74" t="n">
        <f aca="false">(R226+AF226)/2</f>
        <v>11.31</v>
      </c>
      <c r="AJ226" s="75" t="str">
        <f aca="false">IF((R226=0)*(AF226=0),"Abandon",IF((R226&gt;=10)*(AF226&gt;=10),"Admis(e)","Rattrapage"))</f>
        <v>Admis(e)</v>
      </c>
      <c r="AK226" s="81"/>
      <c r="AL226" s="77" t="s">
        <v>913</v>
      </c>
      <c r="AM226" s="77" t="s">
        <v>122</v>
      </c>
      <c r="AN226" s="78" t="n">
        <f aca="false">IF(R226&gt;=10,1,2)</f>
        <v>1</v>
      </c>
      <c r="AO226" s="79" t="n">
        <f aca="false">IF(E226&gt;=10,1,2)</f>
        <v>1</v>
      </c>
      <c r="AP226" s="77" t="n">
        <f aca="false">IF((E226&lt;10)*(G226&lt;10),2,1)</f>
        <v>1</v>
      </c>
      <c r="AQ226" s="77" t="n">
        <f aca="false">IF((E226&lt;10)*(H226&lt;10),2,1)</f>
        <v>1</v>
      </c>
      <c r="AR226" s="77" t="n">
        <f aca="false">IF((E226&lt;10)*(I226&lt;10),2,1)</f>
        <v>1</v>
      </c>
      <c r="AS226" s="77" t="n">
        <f aca="false">IF(J226&gt;=10,1,2)</f>
        <v>1</v>
      </c>
      <c r="AT226" s="77" t="n">
        <f aca="false">IF((J226&lt;10)*(L226&lt;10),2,1)</f>
        <v>1</v>
      </c>
      <c r="AU226" s="77" t="n">
        <f aca="false">IF((J226&lt;10)*(M226&lt;10),2,1)</f>
        <v>1</v>
      </c>
      <c r="AV226" s="77" t="n">
        <f aca="false">IF(N226&gt;=10,1,2)</f>
        <v>1</v>
      </c>
      <c r="AW226" s="77" t="n">
        <f aca="false">IF((N226&lt;10)*(P226&lt;10),2,1)</f>
        <v>1</v>
      </c>
      <c r="AX226" s="77" t="n">
        <f aca="false">IF((N226&lt;10)*(Q226&lt;10),2,1)</f>
        <v>1</v>
      </c>
      <c r="AY226" s="78" t="n">
        <f aca="false">IF(AC226&gt;=10,1,2)</f>
        <v>1</v>
      </c>
      <c r="AZ226" s="77" t="n">
        <f aca="false">IF(T226&gt;=10,1,2)</f>
        <v>1</v>
      </c>
      <c r="BA226" s="77" t="n">
        <f aca="false">IF((T226&lt;10)*(V226&lt;10),2,1)</f>
        <v>1</v>
      </c>
      <c r="BB226" s="77" t="n">
        <f aca="false">IF((T226&lt;10)*(W226&lt;10),2,1)</f>
        <v>1</v>
      </c>
      <c r="BC226" s="77" t="n">
        <f aca="false">IF((T226&lt;10)*(X226&lt;10),2,1)</f>
        <v>1</v>
      </c>
      <c r="BD226" s="77" t="n">
        <f aca="false">IF(Y226&gt;=10,1,2)</f>
        <v>1</v>
      </c>
      <c r="BE226" s="77" t="n">
        <f aca="false">IF((Y226&lt;10)*(AA226&lt;10),2,1)</f>
        <v>1</v>
      </c>
      <c r="BF226" s="77" t="n">
        <f aca="false">IF((Y226&lt;10)*(AB226&lt;10),2,1)</f>
        <v>1</v>
      </c>
      <c r="BG226" s="77" t="n">
        <f aca="false">IF(AC226&gt;=10,1,2)</f>
        <v>1</v>
      </c>
      <c r="BH226" s="77" t="n">
        <f aca="false">IF(AE226&gt;=10,1,2)</f>
        <v>1</v>
      </c>
      <c r="BI226" s="82"/>
      <c r="BJ226" s="77" t="n">
        <f aca="false">IF(G226&gt;=10,6,0)</f>
        <v>6</v>
      </c>
      <c r="BK226" s="77" t="n">
        <f aca="false">IF(H226&gt;=10,6,0)</f>
        <v>6</v>
      </c>
      <c r="BL226" s="77" t="n">
        <f aca="false">IF(I226&gt;=10,6,0)</f>
        <v>6</v>
      </c>
      <c r="BM226" s="82"/>
      <c r="BN226" s="77" t="n">
        <f aca="false">IF(L226&gt;=10,4,0)</f>
        <v>4</v>
      </c>
      <c r="BO226" s="77" t="n">
        <f aca="false">IF(M226&gt;=10,4,0)</f>
        <v>0</v>
      </c>
      <c r="BP226" s="82"/>
      <c r="BQ226" s="77" t="n">
        <f aca="false">IF(P226&gt;=10,2,0)</f>
        <v>2</v>
      </c>
      <c r="BR226" s="77" t="n">
        <f aca="false">IF(Q226&gt;=10,2,0)</f>
        <v>2</v>
      </c>
      <c r="BS226" s="82"/>
      <c r="BT226" s="77" t="n">
        <f aca="false">IF(V226&gt;=10,6,0)</f>
        <v>0</v>
      </c>
      <c r="BU226" s="77" t="n">
        <f aca="false">IF(W226&gt;=10,6,0)</f>
        <v>6</v>
      </c>
      <c r="BV226" s="77" t="n">
        <f aca="false">IF(X226&gt;=10,6,0)</f>
        <v>6</v>
      </c>
      <c r="BW226" s="82"/>
      <c r="BX226" s="77" t="n">
        <f aca="false">IF(AA226&gt;=10,5,0)</f>
        <v>5</v>
      </c>
      <c r="BY226" s="77" t="n">
        <f aca="false">IF(AB226&gt;=10,5,0)</f>
        <v>5</v>
      </c>
      <c r="BZ226" s="82"/>
      <c r="CA226" s="77" t="n">
        <f aca="false">IF(AE226&gt;=10,2,0)</f>
        <v>2</v>
      </c>
      <c r="CB226" s="77" t="s">
        <v>94</v>
      </c>
    </row>
    <row r="227" customFormat="false" ht="16.5" hidden="false" customHeight="true" outlineLevel="0" collapsed="false">
      <c r="A227" s="63" t="n">
        <v>218</v>
      </c>
      <c r="B227" s="64" t="s">
        <v>914</v>
      </c>
      <c r="C227" s="64" t="s">
        <v>915</v>
      </c>
      <c r="D227" s="64" t="s">
        <v>120</v>
      </c>
      <c r="E227" s="65" t="n">
        <f aca="false">((G227*3)+(H227*3)+(I227*3))/9</f>
        <v>11.61</v>
      </c>
      <c r="F227" s="66" t="n">
        <f aca="false">IF(E227&gt;=10,18,SUM(IF(G227&gt;=10,6,0),IF(H227&gt;=10,6,0),IF(I227&gt;=10,6,0)))</f>
        <v>18</v>
      </c>
      <c r="G227" s="67" t="n">
        <v>13</v>
      </c>
      <c r="H227" s="67" t="n">
        <v>8.5</v>
      </c>
      <c r="I227" s="67" t="n">
        <v>13.33</v>
      </c>
      <c r="J227" s="65" t="n">
        <f aca="false">((L227*2)+(M227*3))/5</f>
        <v>10.2</v>
      </c>
      <c r="K227" s="66" t="n">
        <f aca="false">IF(J227&gt;=10,8,SUM(IF(L227&gt;=10,4,0),IF(M227&gt;=10,4,0)))</f>
        <v>8</v>
      </c>
      <c r="L227" s="67" t="n">
        <v>12</v>
      </c>
      <c r="M227" s="67" t="n">
        <v>9</v>
      </c>
      <c r="N227" s="65" t="n">
        <f aca="false">((P227*2)+(Q227*2))/4</f>
        <v>11.875</v>
      </c>
      <c r="O227" s="66" t="n">
        <f aca="false">IF(N227&gt;=10,4,SUM(IF(P227&gt;=10,2,0),IF(Q227&gt;=10,2,0)))</f>
        <v>4</v>
      </c>
      <c r="P227" s="67" t="n">
        <v>10</v>
      </c>
      <c r="Q227" s="67" t="n">
        <v>13.75</v>
      </c>
      <c r="R227" s="68" t="n">
        <f aca="false">ROUNDUP(((E227*9)+(J227*5)+(N227*4))/18,2)</f>
        <v>11.28</v>
      </c>
      <c r="S227" s="69" t="n">
        <f aca="false">IF(R227&gt;=10,30,SUM(F227+K227+O227))</f>
        <v>30</v>
      </c>
      <c r="T227" s="65" t="n">
        <f aca="false">((V227*3)+(W227*3)+(X227*3))/9</f>
        <v>10.72</v>
      </c>
      <c r="U227" s="70" t="n">
        <f aca="false">IF(T227&gt;=10,18,SUM(IF(V227&gt;=10,6,0),IF(W227&gt;=10,6,0),IF(X227&gt;=10,6,0)))</f>
        <v>18</v>
      </c>
      <c r="V227" s="67" t="n">
        <v>11.5</v>
      </c>
      <c r="W227" s="67" t="n">
        <v>10</v>
      </c>
      <c r="X227" s="67" t="n">
        <v>10.66</v>
      </c>
      <c r="Y227" s="65" t="n">
        <f aca="false">((AA227*2)+(AB227*2))/4</f>
        <v>10.335</v>
      </c>
      <c r="Z227" s="71" t="n">
        <f aca="false">IF(Y227&gt;=10,10,SUM(IF(AA227&gt;=10,5,0),IF(AB227&gt;=10,5,0)))</f>
        <v>10</v>
      </c>
      <c r="AA227" s="67" t="n">
        <v>10.17</v>
      </c>
      <c r="AB227" s="67" t="n">
        <v>10.5</v>
      </c>
      <c r="AC227" s="65" t="n">
        <f aca="false">((AE227*2))/2</f>
        <v>13.75</v>
      </c>
      <c r="AD227" s="66" t="n">
        <f aca="false">IF(AC227&gt;=10,2,0)</f>
        <v>2</v>
      </c>
      <c r="AE227" s="67" t="n">
        <v>13.75</v>
      </c>
      <c r="AF227" s="68" t="n">
        <f aca="false">ROUNDUP(((T227*9)+(Y227*4)+(AC227*2))/15,2)</f>
        <v>11.03</v>
      </c>
      <c r="AG227" s="72" t="n">
        <f aca="false">IF(AF227&gt;=10,30,SUM(U227+Z227+AD227))</f>
        <v>30</v>
      </c>
      <c r="AH227" s="73" t="n">
        <f aca="false">SUM(S227+AG227)</f>
        <v>60</v>
      </c>
      <c r="AI227" s="74" t="n">
        <f aca="false">(R227+AF227)/2</f>
        <v>11.155</v>
      </c>
      <c r="AJ227" s="75" t="str">
        <f aca="false">IF((R227=0)*(AF227=0),"Abandon",IF((R227&gt;=10)*(AF227&gt;=10),"Admis(e)","Rattrapage"))</f>
        <v>Admis(e)</v>
      </c>
      <c r="AK227" s="81"/>
      <c r="AL227" s="77" t="s">
        <v>916</v>
      </c>
      <c r="AM227" s="77" t="s">
        <v>122</v>
      </c>
      <c r="AN227" s="78" t="n">
        <f aca="false">IF(R227&gt;=10,1,2)</f>
        <v>1</v>
      </c>
      <c r="AO227" s="79" t="n">
        <f aca="false">IF(E227&gt;=10,1,2)</f>
        <v>1</v>
      </c>
      <c r="AP227" s="77" t="n">
        <f aca="false">IF((E227&lt;10)*(G227&lt;10),2,1)</f>
        <v>1</v>
      </c>
      <c r="AQ227" s="77" t="n">
        <f aca="false">IF((E227&lt;10)*(H227&lt;10),2,1)</f>
        <v>1</v>
      </c>
      <c r="AR227" s="77" t="n">
        <f aca="false">IF((E227&lt;10)*(I227&lt;10),2,1)</f>
        <v>1</v>
      </c>
      <c r="AS227" s="77" t="n">
        <f aca="false">IF(J227&gt;=10,1,2)</f>
        <v>1</v>
      </c>
      <c r="AT227" s="77" t="n">
        <f aca="false">IF((J227&lt;10)*(L227&lt;10),2,1)</f>
        <v>1</v>
      </c>
      <c r="AU227" s="77" t="n">
        <f aca="false">IF((J227&lt;10)*(M227&lt;10),2,1)</f>
        <v>1</v>
      </c>
      <c r="AV227" s="77" t="n">
        <f aca="false">IF(N227&gt;=10,1,2)</f>
        <v>1</v>
      </c>
      <c r="AW227" s="77" t="n">
        <f aca="false">IF((N227&lt;10)*(P227&lt;10),2,1)</f>
        <v>1</v>
      </c>
      <c r="AX227" s="77" t="n">
        <f aca="false">IF((N227&lt;10)*(Q227&lt;10),2,1)</f>
        <v>1</v>
      </c>
      <c r="AY227" s="78" t="n">
        <f aca="false">IF(AC227&gt;=10,1,2)</f>
        <v>1</v>
      </c>
      <c r="AZ227" s="77" t="n">
        <f aca="false">IF(T227&gt;=10,1,2)</f>
        <v>1</v>
      </c>
      <c r="BA227" s="77" t="n">
        <f aca="false">IF((T227&lt;10)*(V227&lt;10),2,1)</f>
        <v>1</v>
      </c>
      <c r="BB227" s="77" t="n">
        <f aca="false">IF((T227&lt;10)*(W227&lt;10),2,1)</f>
        <v>1</v>
      </c>
      <c r="BC227" s="77" t="n">
        <f aca="false">IF((T227&lt;10)*(X227&lt;10),2,1)</f>
        <v>1</v>
      </c>
      <c r="BD227" s="77" t="n">
        <f aca="false">IF(Y227&gt;=10,1,2)</f>
        <v>1</v>
      </c>
      <c r="BE227" s="77" t="n">
        <f aca="false">IF((Y227&lt;10)*(AA227&lt;10),2,1)</f>
        <v>1</v>
      </c>
      <c r="BF227" s="77" t="n">
        <f aca="false">IF((Y227&lt;10)*(AB227&lt;10),2,1)</f>
        <v>1</v>
      </c>
      <c r="BG227" s="77" t="n">
        <f aca="false">IF(AC227&gt;=10,1,2)</f>
        <v>1</v>
      </c>
      <c r="BH227" s="77" t="n">
        <f aca="false">IF(AE227&gt;=10,1,2)</f>
        <v>1</v>
      </c>
      <c r="BI227" s="82"/>
      <c r="BJ227" s="77" t="n">
        <f aca="false">IF(G227&gt;=10,6,0)</f>
        <v>6</v>
      </c>
      <c r="BK227" s="77" t="n">
        <f aca="false">IF(H227&gt;=10,6,0)</f>
        <v>0</v>
      </c>
      <c r="BL227" s="77" t="n">
        <f aca="false">IF(I227&gt;=10,6,0)</f>
        <v>6</v>
      </c>
      <c r="BM227" s="82"/>
      <c r="BN227" s="77" t="n">
        <f aca="false">IF(L227&gt;=10,4,0)</f>
        <v>4</v>
      </c>
      <c r="BO227" s="77" t="n">
        <f aca="false">IF(M227&gt;=10,4,0)</f>
        <v>0</v>
      </c>
      <c r="BP227" s="82"/>
      <c r="BQ227" s="77" t="n">
        <f aca="false">IF(P227&gt;=10,2,0)</f>
        <v>2</v>
      </c>
      <c r="BR227" s="77" t="n">
        <f aca="false">IF(Q227&gt;=10,2,0)</f>
        <v>2</v>
      </c>
      <c r="BS227" s="82"/>
      <c r="BT227" s="77" t="n">
        <f aca="false">IF(V227&gt;=10,6,0)</f>
        <v>6</v>
      </c>
      <c r="BU227" s="77" t="n">
        <f aca="false">IF(W227&gt;=10,6,0)</f>
        <v>6</v>
      </c>
      <c r="BV227" s="77" t="n">
        <f aca="false">IF(X227&gt;=10,6,0)</f>
        <v>6</v>
      </c>
      <c r="BW227" s="82"/>
      <c r="BX227" s="77" t="n">
        <f aca="false">IF(AA227&gt;=10,5,0)</f>
        <v>5</v>
      </c>
      <c r="BY227" s="77" t="n">
        <f aca="false">IF(AB227&gt;=10,5,0)</f>
        <v>5</v>
      </c>
      <c r="BZ227" s="82"/>
      <c r="CA227" s="77" t="n">
        <f aca="false">IF(AE227&gt;=10,2,0)</f>
        <v>2</v>
      </c>
      <c r="CB227" s="77" t="s">
        <v>94</v>
      </c>
    </row>
    <row r="228" customFormat="false" ht="16.5" hidden="false" customHeight="true" outlineLevel="0" collapsed="false">
      <c r="A228" s="63" t="n">
        <v>219</v>
      </c>
      <c r="B228" s="64" t="s">
        <v>917</v>
      </c>
      <c r="C228" s="64" t="s">
        <v>918</v>
      </c>
      <c r="D228" s="64" t="s">
        <v>919</v>
      </c>
      <c r="E228" s="65" t="n">
        <f aca="false">((G228*3)+(H228*3)+(I228*3))/9</f>
        <v>13.39</v>
      </c>
      <c r="F228" s="66" t="n">
        <f aca="false">IF(E228&gt;=10,18,SUM(IF(G228&gt;=10,6,0),IF(H228&gt;=10,6,0),IF(I228&gt;=10,6,0)))</f>
        <v>18</v>
      </c>
      <c r="G228" s="67" t="n">
        <v>10</v>
      </c>
      <c r="H228" s="67" t="n">
        <v>13.67</v>
      </c>
      <c r="I228" s="67" t="n">
        <v>16.5</v>
      </c>
      <c r="J228" s="65" t="n">
        <f aca="false">((L228*2)+(M228*3))/5</f>
        <v>11.202</v>
      </c>
      <c r="K228" s="66" t="n">
        <f aca="false">IF(J228&gt;=10,8,SUM(IF(L228&gt;=10,4,0),IF(M228&gt;=10,4,0)))</f>
        <v>8</v>
      </c>
      <c r="L228" s="67" t="n">
        <v>9</v>
      </c>
      <c r="M228" s="67" t="n">
        <v>12.67</v>
      </c>
      <c r="N228" s="65" t="n">
        <f aca="false">((P228*2)+(Q228*2))/4</f>
        <v>11.5</v>
      </c>
      <c r="O228" s="66" t="n">
        <f aca="false">IF(N228&gt;=10,4,SUM(IF(P228&gt;=10,2,0),IF(Q228&gt;=10,2,0)))</f>
        <v>4</v>
      </c>
      <c r="P228" s="67" t="n">
        <v>10.5</v>
      </c>
      <c r="Q228" s="67" t="n">
        <v>12.5</v>
      </c>
      <c r="R228" s="68" t="n">
        <f aca="false">ROUNDUP(((E228*9)+(J228*5)+(N228*4))/18,2)</f>
        <v>12.37</v>
      </c>
      <c r="S228" s="69" t="n">
        <f aca="false">IF(R228&gt;=10,30,SUM(F228+K228+O228))</f>
        <v>30</v>
      </c>
      <c r="T228" s="65" t="n">
        <f aca="false">((V228*3)+(W228*3)+(X228*3))/9</f>
        <v>13.6633333333333</v>
      </c>
      <c r="U228" s="70" t="n">
        <f aca="false">IF(T228&gt;=10,18,SUM(IF(V228&gt;=10,6,0),IF(W228&gt;=10,6,0),IF(X228&gt;=10,6,0)))</f>
        <v>18</v>
      </c>
      <c r="V228" s="67" t="n">
        <v>14</v>
      </c>
      <c r="W228" s="67" t="n">
        <v>12.33</v>
      </c>
      <c r="X228" s="67" t="n">
        <v>14.66</v>
      </c>
      <c r="Y228" s="65" t="n">
        <f aca="false">((AA228*2)+(AB228*2))/4</f>
        <v>12.915</v>
      </c>
      <c r="Z228" s="71" t="n">
        <f aca="false">IF(Y228&gt;=10,10,SUM(IF(AA228&gt;=10,5,0),IF(AB228&gt;=10,5,0)))</f>
        <v>10</v>
      </c>
      <c r="AA228" s="67" t="n">
        <v>13.33</v>
      </c>
      <c r="AB228" s="67" t="n">
        <v>12.5</v>
      </c>
      <c r="AC228" s="65" t="n">
        <f aca="false">((AE228*2))/2</f>
        <v>12.5</v>
      </c>
      <c r="AD228" s="66" t="n">
        <f aca="false">IF(AC228&gt;=10,2,0)</f>
        <v>2</v>
      </c>
      <c r="AE228" s="67" t="n">
        <v>12.5</v>
      </c>
      <c r="AF228" s="68" t="n">
        <f aca="false">ROUNDUP(((T228*9)+(Y228*4)+(AC228*2))/15,2)</f>
        <v>13.31</v>
      </c>
      <c r="AG228" s="72" t="n">
        <f aca="false">IF(AF228&gt;=10,30,SUM(U228+Z228+AD228))</f>
        <v>30</v>
      </c>
      <c r="AH228" s="73" t="n">
        <f aca="false">SUM(S228+AG228)</f>
        <v>60</v>
      </c>
      <c r="AI228" s="74" t="n">
        <f aca="false">(R228+AF228)/2</f>
        <v>12.84</v>
      </c>
      <c r="AJ228" s="75" t="str">
        <f aca="false">IF((R228=0)*(AF228=0),"Abandon",IF((R228&gt;=10)*(AF228&gt;=10),"Admis(e)","Rattrapage"))</f>
        <v>Admis(e)</v>
      </c>
      <c r="AK228" s="81"/>
      <c r="AL228" s="77" t="s">
        <v>920</v>
      </c>
      <c r="AM228" s="77" t="s">
        <v>289</v>
      </c>
      <c r="AN228" s="78" t="n">
        <f aca="false">IF(R228&gt;=10,1,2)</f>
        <v>1</v>
      </c>
      <c r="AO228" s="79" t="n">
        <f aca="false">IF(E228&gt;=10,1,2)</f>
        <v>1</v>
      </c>
      <c r="AP228" s="77" t="n">
        <f aca="false">IF((E228&lt;10)*(G228&lt;10),2,1)</f>
        <v>1</v>
      </c>
      <c r="AQ228" s="77" t="n">
        <f aca="false">IF((E228&lt;10)*(H228&lt;10),2,1)</f>
        <v>1</v>
      </c>
      <c r="AR228" s="77" t="n">
        <f aca="false">IF((E228&lt;10)*(I228&lt;10),2,1)</f>
        <v>1</v>
      </c>
      <c r="AS228" s="77" t="n">
        <f aca="false">IF(J228&gt;=10,1,2)</f>
        <v>1</v>
      </c>
      <c r="AT228" s="77" t="n">
        <f aca="false">IF((J228&lt;10)*(L228&lt;10),2,1)</f>
        <v>1</v>
      </c>
      <c r="AU228" s="77" t="n">
        <f aca="false">IF((J228&lt;10)*(M228&lt;10),2,1)</f>
        <v>1</v>
      </c>
      <c r="AV228" s="77" t="n">
        <f aca="false">IF(N228&gt;=10,1,2)</f>
        <v>1</v>
      </c>
      <c r="AW228" s="77" t="n">
        <f aca="false">IF((N228&lt;10)*(P228&lt;10),2,1)</f>
        <v>1</v>
      </c>
      <c r="AX228" s="77" t="n">
        <f aca="false">IF((N228&lt;10)*(Q228&lt;10),2,1)</f>
        <v>1</v>
      </c>
      <c r="AY228" s="78" t="n">
        <f aca="false">IF(AC228&gt;=10,1,2)</f>
        <v>1</v>
      </c>
      <c r="AZ228" s="77" t="n">
        <f aca="false">IF(T228&gt;=10,1,2)</f>
        <v>1</v>
      </c>
      <c r="BA228" s="77" t="n">
        <f aca="false">IF((T228&lt;10)*(V228&lt;10),2,1)</f>
        <v>1</v>
      </c>
      <c r="BB228" s="77" t="n">
        <f aca="false">IF((T228&lt;10)*(W228&lt;10),2,1)</f>
        <v>1</v>
      </c>
      <c r="BC228" s="77" t="n">
        <f aca="false">IF((T228&lt;10)*(X228&lt;10),2,1)</f>
        <v>1</v>
      </c>
      <c r="BD228" s="77" t="n">
        <f aca="false">IF(Y228&gt;=10,1,2)</f>
        <v>1</v>
      </c>
      <c r="BE228" s="77" t="n">
        <f aca="false">IF((Y228&lt;10)*(AA228&lt;10),2,1)</f>
        <v>1</v>
      </c>
      <c r="BF228" s="77" t="n">
        <f aca="false">IF((Y228&lt;10)*(AB228&lt;10),2,1)</f>
        <v>1</v>
      </c>
      <c r="BG228" s="77" t="n">
        <f aca="false">IF(AC228&gt;=10,1,2)</f>
        <v>1</v>
      </c>
      <c r="BH228" s="77" t="n">
        <f aca="false">IF(AE228&gt;=10,1,2)</f>
        <v>1</v>
      </c>
      <c r="BI228" s="82"/>
      <c r="BJ228" s="77" t="n">
        <f aca="false">IF(G228&gt;=10,6,0)</f>
        <v>6</v>
      </c>
      <c r="BK228" s="77" t="n">
        <f aca="false">IF(H228&gt;=10,6,0)</f>
        <v>6</v>
      </c>
      <c r="BL228" s="77" t="n">
        <f aca="false">IF(I228&gt;=10,6,0)</f>
        <v>6</v>
      </c>
      <c r="BM228" s="82"/>
      <c r="BN228" s="77" t="n">
        <f aca="false">IF(L228&gt;=10,4,0)</f>
        <v>0</v>
      </c>
      <c r="BO228" s="77" t="n">
        <f aca="false">IF(M228&gt;=10,4,0)</f>
        <v>4</v>
      </c>
      <c r="BP228" s="82"/>
      <c r="BQ228" s="77" t="n">
        <f aca="false">IF(P228&gt;=10,2,0)</f>
        <v>2</v>
      </c>
      <c r="BR228" s="77" t="n">
        <f aca="false">IF(Q228&gt;=10,2,0)</f>
        <v>2</v>
      </c>
      <c r="BS228" s="82"/>
      <c r="BT228" s="77" t="n">
        <f aca="false">IF(V228&gt;=10,6,0)</f>
        <v>6</v>
      </c>
      <c r="BU228" s="77" t="n">
        <f aca="false">IF(W228&gt;=10,6,0)</f>
        <v>6</v>
      </c>
      <c r="BV228" s="77" t="n">
        <f aca="false">IF(X228&gt;=10,6,0)</f>
        <v>6</v>
      </c>
      <c r="BW228" s="82"/>
      <c r="BX228" s="77" t="n">
        <f aca="false">IF(AA228&gt;=10,5,0)</f>
        <v>5</v>
      </c>
      <c r="BY228" s="77" t="n">
        <f aca="false">IF(AB228&gt;=10,5,0)</f>
        <v>5</v>
      </c>
      <c r="BZ228" s="82"/>
      <c r="CA228" s="77" t="n">
        <f aca="false">IF(AE228&gt;=10,2,0)</f>
        <v>2</v>
      </c>
      <c r="CB228" s="77" t="s">
        <v>94</v>
      </c>
    </row>
    <row r="229" customFormat="false" ht="16.5" hidden="false" customHeight="true" outlineLevel="0" collapsed="false">
      <c r="A229" s="63" t="n">
        <v>220</v>
      </c>
      <c r="B229" s="64" t="s">
        <v>921</v>
      </c>
      <c r="C229" s="64" t="s">
        <v>922</v>
      </c>
      <c r="D229" s="64" t="s">
        <v>144</v>
      </c>
      <c r="E229" s="65" t="n">
        <f aca="false">((G229*3)+(H229*3)+(I229*3))/9</f>
        <v>12.1666666666667</v>
      </c>
      <c r="F229" s="66" t="n">
        <f aca="false">IF(E229&gt;=10,18,SUM(IF(G229&gt;=10,6,0),IF(H229&gt;=10,6,0),IF(I229&gt;=10,6,0)))</f>
        <v>18</v>
      </c>
      <c r="G229" s="67" t="n">
        <v>10</v>
      </c>
      <c r="H229" s="67" t="n">
        <v>11.33</v>
      </c>
      <c r="I229" s="67" t="n">
        <v>15.17</v>
      </c>
      <c r="J229" s="65" t="n">
        <f aca="false">((L229*2)+(M229*3))/5</f>
        <v>11.798</v>
      </c>
      <c r="K229" s="66" t="n">
        <f aca="false">IF(J229&gt;=10,8,SUM(IF(L229&gt;=10,4,0),IF(M229&gt;=10,4,0)))</f>
        <v>8</v>
      </c>
      <c r="L229" s="67" t="n">
        <v>11</v>
      </c>
      <c r="M229" s="67" t="n">
        <v>12.33</v>
      </c>
      <c r="N229" s="65" t="n">
        <f aca="false">((P229*2)+(Q229*2))/4</f>
        <v>10.375</v>
      </c>
      <c r="O229" s="66" t="n">
        <f aca="false">IF(N229&gt;=10,4,SUM(IF(P229&gt;=10,2,0),IF(Q229&gt;=10,2,0)))</f>
        <v>4</v>
      </c>
      <c r="P229" s="67" t="n">
        <v>10.5</v>
      </c>
      <c r="Q229" s="67" t="n">
        <v>10.25</v>
      </c>
      <c r="R229" s="68" t="n">
        <f aca="false">ROUNDUP(((E229*9)+(J229*5)+(N229*4))/18,2)</f>
        <v>11.67</v>
      </c>
      <c r="S229" s="69" t="n">
        <f aca="false">IF(R229&gt;=10,30,SUM(F229+K229+O229))</f>
        <v>30</v>
      </c>
      <c r="T229" s="65" t="n">
        <f aca="false">((V229*3)+(W229*3)+(X229*3))/9</f>
        <v>13.4433333333333</v>
      </c>
      <c r="U229" s="70" t="n">
        <f aca="false">IF(T229&gt;=10,18,SUM(IF(V229&gt;=10,6,0),IF(W229&gt;=10,6,0),IF(X229&gt;=10,6,0)))</f>
        <v>18</v>
      </c>
      <c r="V229" s="67" t="n">
        <v>12.5</v>
      </c>
      <c r="W229" s="67" t="n">
        <v>13.33</v>
      </c>
      <c r="X229" s="67" t="n">
        <v>14.5</v>
      </c>
      <c r="Y229" s="65" t="n">
        <f aca="false">((AA229*2)+(AB229*2))/4</f>
        <v>10.165</v>
      </c>
      <c r="Z229" s="71" t="n">
        <f aca="false">IF(Y229&gt;=10,10,SUM(IF(AA229&gt;=10,5,0),IF(AB229&gt;=10,5,0)))</f>
        <v>10</v>
      </c>
      <c r="AA229" s="67" t="n">
        <v>8.83</v>
      </c>
      <c r="AB229" s="67" t="n">
        <v>11.5</v>
      </c>
      <c r="AC229" s="65" t="n">
        <f aca="false">((AE229*2))/2</f>
        <v>10.25</v>
      </c>
      <c r="AD229" s="66" t="n">
        <f aca="false">IF(AC229&gt;=10,2,0)</f>
        <v>2</v>
      </c>
      <c r="AE229" s="67" t="n">
        <v>10.25</v>
      </c>
      <c r="AF229" s="68" t="n">
        <f aca="false">ROUNDUP(((T229*9)+(Y229*4)+(AC229*2))/15,2)</f>
        <v>12.15</v>
      </c>
      <c r="AG229" s="72" t="n">
        <f aca="false">IF(AF229&gt;=10,30,SUM(U229+Z229+AD229))</f>
        <v>30</v>
      </c>
      <c r="AH229" s="73" t="n">
        <f aca="false">SUM(S229+AG229)</f>
        <v>60</v>
      </c>
      <c r="AI229" s="74" t="n">
        <f aca="false">(R229+AF229)/2</f>
        <v>11.91</v>
      </c>
      <c r="AJ229" s="75" t="str">
        <f aca="false">IF((R229=0)*(AF229=0),"Abandon",IF((R229&gt;=10)*(AF229&gt;=10),"Admis(e)","Rattrapage"))</f>
        <v>Admis(e)</v>
      </c>
      <c r="AK229" s="81"/>
      <c r="AL229" s="77" t="s">
        <v>923</v>
      </c>
      <c r="AM229" s="77" t="s">
        <v>122</v>
      </c>
      <c r="AN229" s="78" t="n">
        <f aca="false">IF(R229&gt;=10,1,2)</f>
        <v>1</v>
      </c>
      <c r="AO229" s="79" t="n">
        <f aca="false">IF(E229&gt;=10,1,2)</f>
        <v>1</v>
      </c>
      <c r="AP229" s="77" t="n">
        <f aca="false">IF((E229&lt;10)*(G229&lt;10),2,1)</f>
        <v>1</v>
      </c>
      <c r="AQ229" s="77" t="n">
        <f aca="false">IF((E229&lt;10)*(H229&lt;10),2,1)</f>
        <v>1</v>
      </c>
      <c r="AR229" s="77" t="n">
        <f aca="false">IF((E229&lt;10)*(I229&lt;10),2,1)</f>
        <v>1</v>
      </c>
      <c r="AS229" s="77" t="n">
        <f aca="false">IF(J229&gt;=10,1,2)</f>
        <v>1</v>
      </c>
      <c r="AT229" s="77" t="n">
        <f aca="false">IF((J229&lt;10)*(L229&lt;10),2,1)</f>
        <v>1</v>
      </c>
      <c r="AU229" s="77" t="n">
        <f aca="false">IF((J229&lt;10)*(M229&lt;10),2,1)</f>
        <v>1</v>
      </c>
      <c r="AV229" s="77" t="n">
        <f aca="false">IF(N229&gt;=10,1,2)</f>
        <v>1</v>
      </c>
      <c r="AW229" s="77" t="n">
        <f aca="false">IF((N229&lt;10)*(P229&lt;10),2,1)</f>
        <v>1</v>
      </c>
      <c r="AX229" s="77" t="n">
        <f aca="false">IF((N229&lt;10)*(Q229&lt;10),2,1)</f>
        <v>1</v>
      </c>
      <c r="AY229" s="78" t="n">
        <f aca="false">IF(AC229&gt;=10,1,2)</f>
        <v>1</v>
      </c>
      <c r="AZ229" s="77" t="n">
        <f aca="false">IF(T229&gt;=10,1,2)</f>
        <v>1</v>
      </c>
      <c r="BA229" s="77" t="n">
        <f aca="false">IF((T229&lt;10)*(V229&lt;10),2,1)</f>
        <v>1</v>
      </c>
      <c r="BB229" s="77" t="n">
        <f aca="false">IF((T229&lt;10)*(W229&lt;10),2,1)</f>
        <v>1</v>
      </c>
      <c r="BC229" s="77" t="n">
        <f aca="false">IF((T229&lt;10)*(X229&lt;10),2,1)</f>
        <v>1</v>
      </c>
      <c r="BD229" s="77" t="n">
        <f aca="false">IF(Y229&gt;=10,1,2)</f>
        <v>1</v>
      </c>
      <c r="BE229" s="77" t="n">
        <f aca="false">IF((Y229&lt;10)*(AA229&lt;10),2,1)</f>
        <v>1</v>
      </c>
      <c r="BF229" s="77" t="n">
        <f aca="false">IF((Y229&lt;10)*(AB229&lt;10),2,1)</f>
        <v>1</v>
      </c>
      <c r="BG229" s="77" t="n">
        <f aca="false">IF(AC229&gt;=10,1,2)</f>
        <v>1</v>
      </c>
      <c r="BH229" s="77" t="n">
        <f aca="false">IF(AE229&gt;=10,1,2)</f>
        <v>1</v>
      </c>
      <c r="BI229" s="82"/>
      <c r="BJ229" s="77" t="n">
        <f aca="false">IF(G229&gt;=10,6,0)</f>
        <v>6</v>
      </c>
      <c r="BK229" s="77" t="n">
        <f aca="false">IF(H229&gt;=10,6,0)</f>
        <v>6</v>
      </c>
      <c r="BL229" s="77" t="n">
        <f aca="false">IF(I229&gt;=10,6,0)</f>
        <v>6</v>
      </c>
      <c r="BM229" s="82"/>
      <c r="BN229" s="77" t="n">
        <f aca="false">IF(L229&gt;=10,4,0)</f>
        <v>4</v>
      </c>
      <c r="BO229" s="77" t="n">
        <f aca="false">IF(M229&gt;=10,4,0)</f>
        <v>4</v>
      </c>
      <c r="BP229" s="82"/>
      <c r="BQ229" s="77" t="n">
        <f aca="false">IF(P229&gt;=10,2,0)</f>
        <v>2</v>
      </c>
      <c r="BR229" s="77" t="n">
        <f aca="false">IF(Q229&gt;=10,2,0)</f>
        <v>2</v>
      </c>
      <c r="BS229" s="82"/>
      <c r="BT229" s="77" t="n">
        <f aca="false">IF(V229&gt;=10,6,0)</f>
        <v>6</v>
      </c>
      <c r="BU229" s="77" t="n">
        <f aca="false">IF(W229&gt;=10,6,0)</f>
        <v>6</v>
      </c>
      <c r="BV229" s="77" t="n">
        <f aca="false">IF(X229&gt;=10,6,0)</f>
        <v>6</v>
      </c>
      <c r="BW229" s="82"/>
      <c r="BX229" s="77" t="n">
        <f aca="false">IF(AA229&gt;=10,5,0)</f>
        <v>0</v>
      </c>
      <c r="BY229" s="77" t="n">
        <f aca="false">IF(AB229&gt;=10,5,0)</f>
        <v>5</v>
      </c>
      <c r="BZ229" s="82"/>
      <c r="CA229" s="77" t="n">
        <f aca="false">IF(AE229&gt;=10,2,0)</f>
        <v>2</v>
      </c>
      <c r="CB229" s="77" t="s">
        <v>94</v>
      </c>
    </row>
    <row r="230" customFormat="false" ht="16.5" hidden="false" customHeight="true" outlineLevel="0" collapsed="false">
      <c r="A230" s="63" t="n">
        <v>221</v>
      </c>
      <c r="B230" s="64" t="s">
        <v>924</v>
      </c>
      <c r="C230" s="64" t="s">
        <v>925</v>
      </c>
      <c r="D230" s="64" t="s">
        <v>218</v>
      </c>
      <c r="E230" s="65" t="n">
        <f aca="false">((G230*3)+(H230*3)+(I230*3))/9</f>
        <v>8.61333333333333</v>
      </c>
      <c r="F230" s="66" t="n">
        <f aca="false">IF(E230&gt;=10,18,SUM(IF(G230&gt;=10,6,0),IF(H230&gt;=10,6,0),IF(I230&gt;=10,6,0)))</f>
        <v>6</v>
      </c>
      <c r="G230" s="67" t="n">
        <v>8</v>
      </c>
      <c r="H230" s="67" t="n">
        <v>11.17</v>
      </c>
      <c r="I230" s="67" t="n">
        <v>6.67</v>
      </c>
      <c r="J230" s="65" t="n">
        <f aca="false">((L230*2)+(M230*3))/5</f>
        <v>9</v>
      </c>
      <c r="K230" s="66" t="n">
        <f aca="false">IF(J230&gt;=10,8,SUM(IF(L230&gt;=10,4,0),IF(M230&gt;=10,4,0)))</f>
        <v>4</v>
      </c>
      <c r="L230" s="67" t="n">
        <v>12</v>
      </c>
      <c r="M230" s="67" t="n">
        <v>7</v>
      </c>
      <c r="N230" s="65" t="n">
        <f aca="false">((P230*2)+(Q230*2))/4</f>
        <v>10.75</v>
      </c>
      <c r="O230" s="66" t="n">
        <f aca="false">IF(N230&gt;=10,4,SUM(IF(P230&gt;=10,2,0),IF(Q230&gt;=10,2,0)))</f>
        <v>4</v>
      </c>
      <c r="P230" s="67" t="n">
        <v>11</v>
      </c>
      <c r="Q230" s="67" t="n">
        <v>10.5</v>
      </c>
      <c r="R230" s="68" t="n">
        <f aca="false">ROUNDUP(((E230*9)+(J230*5)+(N230*4))/18,2)</f>
        <v>9.2</v>
      </c>
      <c r="S230" s="69" t="n">
        <f aca="false">IF(R230&gt;=10,30,SUM(F230+K230+O230))</f>
        <v>14</v>
      </c>
      <c r="T230" s="65" t="n">
        <f aca="false">((V230*3)+(W230*3)+(X230*3))/9</f>
        <v>9.77666666666667</v>
      </c>
      <c r="U230" s="70" t="n">
        <f aca="false">IF(T230&gt;=10,18,SUM(IF(V230&gt;=10,6,0),IF(W230&gt;=10,6,0),IF(X230&gt;=10,6,0)))</f>
        <v>12</v>
      </c>
      <c r="V230" s="67" t="n">
        <v>10</v>
      </c>
      <c r="W230" s="67" t="n">
        <v>11.33</v>
      </c>
      <c r="X230" s="67" t="n">
        <v>8</v>
      </c>
      <c r="Y230" s="65" t="n">
        <f aca="false">((AA230*2)+(AB230*2))/4</f>
        <v>11.415</v>
      </c>
      <c r="Z230" s="71" t="n">
        <f aca="false">IF(Y230&gt;=10,10,SUM(IF(AA230&gt;=10,5,0),IF(AB230&gt;=10,5,0)))</f>
        <v>10</v>
      </c>
      <c r="AA230" s="67" t="n">
        <v>10.33</v>
      </c>
      <c r="AB230" s="67" t="n">
        <v>12.5</v>
      </c>
      <c r="AC230" s="65" t="n">
        <f aca="false">((AE230*2))/2</f>
        <v>10.5</v>
      </c>
      <c r="AD230" s="66" t="n">
        <f aca="false">IF(AC230&gt;=10,2,0)</f>
        <v>2</v>
      </c>
      <c r="AE230" s="67" t="n">
        <v>10.5</v>
      </c>
      <c r="AF230" s="68" t="n">
        <f aca="false">ROUNDUP(((T230*9)+(Y230*4)+(AC230*2))/15,2)</f>
        <v>10.31</v>
      </c>
      <c r="AG230" s="72" t="n">
        <f aca="false">IF(AF230&gt;=10,30,SUM(U230+Z230+AD230))</f>
        <v>30</v>
      </c>
      <c r="AH230" s="73" t="n">
        <f aca="false">SUM(S230+AG230)</f>
        <v>44</v>
      </c>
      <c r="AI230" s="74" t="n">
        <f aca="false">(R230+AF230)/2</f>
        <v>9.755</v>
      </c>
      <c r="AJ230" s="75" t="str">
        <f aca="false">IF((R230=0)*(AF230=0),"Abandon",IF((R230&gt;=10)*(AF230&gt;=10),"Admis(e)","Rattrapage"))</f>
        <v>Rattrapage</v>
      </c>
      <c r="AK230" s="81"/>
      <c r="AL230" s="77" t="s">
        <v>926</v>
      </c>
      <c r="AM230" s="77" t="s">
        <v>927</v>
      </c>
      <c r="AN230" s="78" t="n">
        <f aca="false">IF(R230&gt;=10,1,2)</f>
        <v>2</v>
      </c>
      <c r="AO230" s="79" t="n">
        <f aca="false">IF(E230&gt;=10,1,2)</f>
        <v>2</v>
      </c>
      <c r="AP230" s="77" t="n">
        <f aca="false">IF((E230&lt;10)*(G230&lt;10),2,1)</f>
        <v>2</v>
      </c>
      <c r="AQ230" s="77" t="n">
        <f aca="false">IF((E230&lt;10)*(H230&lt;10),2,1)</f>
        <v>1</v>
      </c>
      <c r="AR230" s="77" t="n">
        <f aca="false">IF((E230&lt;10)*(I230&lt;10),2,1)</f>
        <v>2</v>
      </c>
      <c r="AS230" s="77" t="n">
        <f aca="false">IF(J230&gt;=10,1,2)</f>
        <v>2</v>
      </c>
      <c r="AT230" s="77" t="n">
        <f aca="false">IF((J230&lt;10)*(L230&lt;10),2,1)</f>
        <v>1</v>
      </c>
      <c r="AU230" s="77" t="n">
        <f aca="false">IF((J230&lt;10)*(M230&lt;10),2,1)</f>
        <v>2</v>
      </c>
      <c r="AV230" s="77" t="n">
        <f aca="false">IF(N230&gt;=10,1,2)</f>
        <v>1</v>
      </c>
      <c r="AW230" s="77" t="n">
        <f aca="false">IF((N230&lt;10)*(P230&lt;10),2,1)</f>
        <v>1</v>
      </c>
      <c r="AX230" s="77" t="n">
        <f aca="false">IF((N230&lt;10)*(Q230&lt;10),2,1)</f>
        <v>1</v>
      </c>
      <c r="AY230" s="78" t="n">
        <f aca="false">IF(AC230&gt;=10,1,2)</f>
        <v>1</v>
      </c>
      <c r="AZ230" s="77" t="n">
        <f aca="false">IF(T230&gt;=10,1,2)</f>
        <v>2</v>
      </c>
      <c r="BA230" s="77" t="n">
        <f aca="false">IF((T230&lt;10)*(V230&lt;10),2,1)</f>
        <v>1</v>
      </c>
      <c r="BB230" s="77" t="n">
        <f aca="false">IF((T230&lt;10)*(W230&lt;10),2,1)</f>
        <v>1</v>
      </c>
      <c r="BC230" s="77" t="n">
        <f aca="false">IF((T230&lt;10)*(X230&lt;10),2,1)</f>
        <v>2</v>
      </c>
      <c r="BD230" s="77" t="n">
        <f aca="false">IF(Y230&gt;=10,1,2)</f>
        <v>1</v>
      </c>
      <c r="BE230" s="77" t="n">
        <f aca="false">IF((Y230&lt;10)*(AA230&lt;10),2,1)</f>
        <v>1</v>
      </c>
      <c r="BF230" s="77" t="n">
        <f aca="false">IF((Y230&lt;10)*(AB230&lt;10),2,1)</f>
        <v>1</v>
      </c>
      <c r="BG230" s="77" t="n">
        <f aca="false">IF(AC230&gt;=10,1,2)</f>
        <v>1</v>
      </c>
      <c r="BH230" s="77" t="n">
        <f aca="false">IF(AE230&gt;=10,1,2)</f>
        <v>1</v>
      </c>
      <c r="BI230" s="82"/>
      <c r="BJ230" s="77" t="n">
        <f aca="false">IF(G230&gt;=10,6,0)</f>
        <v>0</v>
      </c>
      <c r="BK230" s="77" t="n">
        <f aca="false">IF(H230&gt;=10,6,0)</f>
        <v>6</v>
      </c>
      <c r="BL230" s="77" t="n">
        <f aca="false">IF(I230&gt;=10,6,0)</f>
        <v>0</v>
      </c>
      <c r="BM230" s="82"/>
      <c r="BN230" s="77" t="n">
        <f aca="false">IF(L230&gt;=10,4,0)</f>
        <v>4</v>
      </c>
      <c r="BO230" s="77" t="n">
        <f aca="false">IF(M230&gt;=10,4,0)</f>
        <v>0</v>
      </c>
      <c r="BP230" s="82"/>
      <c r="BQ230" s="77" t="n">
        <f aca="false">IF(P230&gt;=10,2,0)</f>
        <v>2</v>
      </c>
      <c r="BR230" s="77" t="n">
        <f aca="false">IF(Q230&gt;=10,2,0)</f>
        <v>2</v>
      </c>
      <c r="BS230" s="82"/>
      <c r="BT230" s="77" t="n">
        <f aca="false">IF(V230&gt;=10,6,0)</f>
        <v>6</v>
      </c>
      <c r="BU230" s="77" t="n">
        <f aca="false">IF(W230&gt;=10,6,0)</f>
        <v>6</v>
      </c>
      <c r="BV230" s="77" t="n">
        <f aca="false">IF(X230&gt;=10,6,0)</f>
        <v>0</v>
      </c>
      <c r="BW230" s="82"/>
      <c r="BX230" s="77" t="n">
        <f aca="false">IF(AA230&gt;=10,5,0)</f>
        <v>5</v>
      </c>
      <c r="BY230" s="77" t="n">
        <f aca="false">IF(AB230&gt;=10,5,0)</f>
        <v>5</v>
      </c>
      <c r="BZ230" s="82"/>
      <c r="CA230" s="77" t="n">
        <f aca="false">IF(AE230&gt;=10,2,0)</f>
        <v>2</v>
      </c>
      <c r="CB230" s="77" t="s">
        <v>94</v>
      </c>
    </row>
    <row r="231" customFormat="false" ht="16.5" hidden="false" customHeight="true" outlineLevel="0" collapsed="false">
      <c r="A231" s="63" t="n">
        <v>222</v>
      </c>
      <c r="B231" s="64" t="s">
        <v>928</v>
      </c>
      <c r="C231" s="64" t="s">
        <v>929</v>
      </c>
      <c r="D231" s="64" t="s">
        <v>431</v>
      </c>
      <c r="E231" s="65" t="n">
        <f aca="false">((G231*3)+(H231*3)+(I231*3))/9</f>
        <v>12.5</v>
      </c>
      <c r="F231" s="66" t="n">
        <f aca="false">IF(E231&gt;=10,18,SUM(IF(G231&gt;=10,6,0),IF(H231&gt;=10,6,0),IF(I231&gt;=10,6,0)))</f>
        <v>18</v>
      </c>
      <c r="G231" s="67" t="n">
        <v>11</v>
      </c>
      <c r="H231" s="67" t="n">
        <v>12.67</v>
      </c>
      <c r="I231" s="67" t="n">
        <v>13.83</v>
      </c>
      <c r="J231" s="65" t="n">
        <f aca="false">((L231*2)+(M231*3))/5</f>
        <v>11.702</v>
      </c>
      <c r="K231" s="66" t="n">
        <f aca="false">IF(J231&gt;=10,8,SUM(IF(L231&gt;=10,4,0),IF(M231&gt;=10,4,0)))</f>
        <v>8</v>
      </c>
      <c r="L231" s="67" t="n">
        <v>11</v>
      </c>
      <c r="M231" s="67" t="n">
        <v>12.17</v>
      </c>
      <c r="N231" s="65" t="n">
        <f aca="false">((P231*2)+(Q231*2))/4</f>
        <v>11.875</v>
      </c>
      <c r="O231" s="66" t="n">
        <f aca="false">IF(N231&gt;=10,4,SUM(IF(P231&gt;=10,2,0),IF(Q231&gt;=10,2,0)))</f>
        <v>4</v>
      </c>
      <c r="P231" s="67" t="n">
        <v>12</v>
      </c>
      <c r="Q231" s="67" t="n">
        <v>11.75</v>
      </c>
      <c r="R231" s="68" t="n">
        <f aca="false">ROUNDUP(((E231*9)+(J231*5)+(N231*4))/18,2)</f>
        <v>12.14</v>
      </c>
      <c r="S231" s="69" t="n">
        <f aca="false">IF(R231&gt;=10,30,SUM(F231+K231+O231))</f>
        <v>30</v>
      </c>
      <c r="T231" s="65" t="n">
        <f aca="false">((V231*3)+(W231*3)+(X231*3))/9</f>
        <v>13.8866666666667</v>
      </c>
      <c r="U231" s="70" t="n">
        <f aca="false">IF(T231&gt;=10,18,SUM(IF(V231&gt;=10,6,0),IF(W231&gt;=10,6,0),IF(X231&gt;=10,6,0)))</f>
        <v>18</v>
      </c>
      <c r="V231" s="67" t="n">
        <v>13.5</v>
      </c>
      <c r="W231" s="67" t="n">
        <v>14.5</v>
      </c>
      <c r="X231" s="67" t="n">
        <v>13.66</v>
      </c>
      <c r="Y231" s="65" t="n">
        <f aca="false">((AA231*2)+(AB231*2))/4</f>
        <v>12</v>
      </c>
      <c r="Z231" s="71" t="n">
        <f aca="false">IF(Y231&gt;=10,10,SUM(IF(AA231&gt;=10,5,0),IF(AB231&gt;=10,5,0)))</f>
        <v>10</v>
      </c>
      <c r="AA231" s="67" t="n">
        <v>12</v>
      </c>
      <c r="AB231" s="67" t="n">
        <v>12</v>
      </c>
      <c r="AC231" s="65" t="n">
        <f aca="false">((AE231*2))/2</f>
        <v>11.75</v>
      </c>
      <c r="AD231" s="66" t="n">
        <f aca="false">IF(AC231&gt;=10,2,0)</f>
        <v>2</v>
      </c>
      <c r="AE231" s="67" t="n">
        <v>11.75</v>
      </c>
      <c r="AF231" s="68" t="n">
        <f aca="false">ROUNDUP(((T231*9)+(Y231*4)+(AC231*2))/15,2)</f>
        <v>13.1</v>
      </c>
      <c r="AG231" s="72" t="n">
        <f aca="false">IF(AF231&gt;=10,30,SUM(U231+Z231+AD231))</f>
        <v>30</v>
      </c>
      <c r="AH231" s="73" t="n">
        <f aca="false">SUM(S231+AG231)</f>
        <v>60</v>
      </c>
      <c r="AI231" s="74" t="n">
        <f aca="false">(R231+AF231)/2</f>
        <v>12.62</v>
      </c>
      <c r="AJ231" s="75" t="str">
        <f aca="false">IF((R231=0)*(AF231=0),"Abandon",IF((R231&gt;=10)*(AF231&gt;=10),"Admis(e)","Rattrapage"))</f>
        <v>Admis(e)</v>
      </c>
      <c r="AK231" s="81"/>
      <c r="AL231" s="77" t="s">
        <v>796</v>
      </c>
      <c r="AM231" s="77" t="s">
        <v>292</v>
      </c>
      <c r="AN231" s="78" t="n">
        <f aca="false">IF(R231&gt;=10,1,2)</f>
        <v>1</v>
      </c>
      <c r="AO231" s="79" t="n">
        <f aca="false">IF(E231&gt;=10,1,2)</f>
        <v>1</v>
      </c>
      <c r="AP231" s="77" t="n">
        <f aca="false">IF((E231&lt;10)*(G231&lt;10),2,1)</f>
        <v>1</v>
      </c>
      <c r="AQ231" s="77" t="n">
        <f aca="false">IF((E231&lt;10)*(H231&lt;10),2,1)</f>
        <v>1</v>
      </c>
      <c r="AR231" s="77" t="n">
        <f aca="false">IF((E231&lt;10)*(I231&lt;10),2,1)</f>
        <v>1</v>
      </c>
      <c r="AS231" s="77" t="n">
        <f aca="false">IF(J231&gt;=10,1,2)</f>
        <v>1</v>
      </c>
      <c r="AT231" s="77" t="n">
        <f aca="false">IF((J231&lt;10)*(L231&lt;10),2,1)</f>
        <v>1</v>
      </c>
      <c r="AU231" s="77" t="n">
        <f aca="false">IF((J231&lt;10)*(M231&lt;10),2,1)</f>
        <v>1</v>
      </c>
      <c r="AV231" s="77" t="n">
        <f aca="false">IF(N231&gt;=10,1,2)</f>
        <v>1</v>
      </c>
      <c r="AW231" s="77" t="n">
        <f aca="false">IF((N231&lt;10)*(P231&lt;10),2,1)</f>
        <v>1</v>
      </c>
      <c r="AX231" s="77" t="n">
        <f aca="false">IF((N231&lt;10)*(Q231&lt;10),2,1)</f>
        <v>1</v>
      </c>
      <c r="AY231" s="78" t="n">
        <f aca="false">IF(AC231&gt;=10,1,2)</f>
        <v>1</v>
      </c>
      <c r="AZ231" s="77" t="n">
        <f aca="false">IF(T231&gt;=10,1,2)</f>
        <v>1</v>
      </c>
      <c r="BA231" s="77" t="n">
        <f aca="false">IF((T231&lt;10)*(V231&lt;10),2,1)</f>
        <v>1</v>
      </c>
      <c r="BB231" s="77" t="n">
        <f aca="false">IF((T231&lt;10)*(W231&lt;10),2,1)</f>
        <v>1</v>
      </c>
      <c r="BC231" s="77" t="n">
        <f aca="false">IF((T231&lt;10)*(X231&lt;10),2,1)</f>
        <v>1</v>
      </c>
      <c r="BD231" s="77" t="n">
        <f aca="false">IF(Y231&gt;=10,1,2)</f>
        <v>1</v>
      </c>
      <c r="BE231" s="77" t="n">
        <f aca="false">IF((Y231&lt;10)*(AA231&lt;10),2,1)</f>
        <v>1</v>
      </c>
      <c r="BF231" s="77" t="n">
        <f aca="false">IF((Y231&lt;10)*(AB231&lt;10),2,1)</f>
        <v>1</v>
      </c>
      <c r="BG231" s="77" t="n">
        <f aca="false">IF(AC231&gt;=10,1,2)</f>
        <v>1</v>
      </c>
      <c r="BH231" s="77" t="n">
        <f aca="false">IF(AE231&gt;=10,1,2)</f>
        <v>1</v>
      </c>
      <c r="BI231" s="82"/>
      <c r="BJ231" s="77" t="n">
        <f aca="false">IF(G231&gt;=10,6,0)</f>
        <v>6</v>
      </c>
      <c r="BK231" s="77" t="n">
        <f aca="false">IF(H231&gt;=10,6,0)</f>
        <v>6</v>
      </c>
      <c r="BL231" s="77" t="n">
        <f aca="false">IF(I231&gt;=10,6,0)</f>
        <v>6</v>
      </c>
      <c r="BM231" s="82"/>
      <c r="BN231" s="77" t="n">
        <f aca="false">IF(L231&gt;=10,4,0)</f>
        <v>4</v>
      </c>
      <c r="BO231" s="77" t="n">
        <f aca="false">IF(M231&gt;=10,4,0)</f>
        <v>4</v>
      </c>
      <c r="BP231" s="82"/>
      <c r="BQ231" s="77" t="n">
        <f aca="false">IF(P231&gt;=10,2,0)</f>
        <v>2</v>
      </c>
      <c r="BR231" s="77" t="n">
        <f aca="false">IF(Q231&gt;=10,2,0)</f>
        <v>2</v>
      </c>
      <c r="BS231" s="82"/>
      <c r="BT231" s="77" t="n">
        <f aca="false">IF(V231&gt;=10,6,0)</f>
        <v>6</v>
      </c>
      <c r="BU231" s="77" t="n">
        <f aca="false">IF(W231&gt;=10,6,0)</f>
        <v>6</v>
      </c>
      <c r="BV231" s="77" t="n">
        <f aca="false">IF(X231&gt;=10,6,0)</f>
        <v>6</v>
      </c>
      <c r="BW231" s="82"/>
      <c r="BX231" s="77" t="n">
        <f aca="false">IF(AA231&gt;=10,5,0)</f>
        <v>5</v>
      </c>
      <c r="BY231" s="77" t="n">
        <f aca="false">IF(AB231&gt;=10,5,0)</f>
        <v>5</v>
      </c>
      <c r="BZ231" s="82"/>
      <c r="CA231" s="77" t="n">
        <f aca="false">IF(AE231&gt;=10,2,0)</f>
        <v>2</v>
      </c>
      <c r="CB231" s="77" t="s">
        <v>94</v>
      </c>
    </row>
    <row r="232" customFormat="false" ht="16.5" hidden="false" customHeight="true" outlineLevel="0" collapsed="false">
      <c r="A232" s="63" t="n">
        <v>223</v>
      </c>
      <c r="B232" s="64" t="s">
        <v>930</v>
      </c>
      <c r="C232" s="64" t="s">
        <v>931</v>
      </c>
      <c r="D232" s="64" t="s">
        <v>218</v>
      </c>
      <c r="E232" s="65" t="n">
        <f aca="false">((G232*3)+(H232*3)+(I232*3))/9</f>
        <v>10.7766666666667</v>
      </c>
      <c r="F232" s="66" t="n">
        <f aca="false">IF(E232&gt;=10,18,SUM(IF(G232&gt;=10,6,0),IF(H232&gt;=10,6,0),IF(I232&gt;=10,6,0)))</f>
        <v>18</v>
      </c>
      <c r="G232" s="67" t="n">
        <v>11</v>
      </c>
      <c r="H232" s="67" t="n">
        <v>9.83</v>
      </c>
      <c r="I232" s="67" t="n">
        <v>11.5</v>
      </c>
      <c r="J232" s="65" t="n">
        <f aca="false">((L232*2)+(M232*3))/5</f>
        <v>11</v>
      </c>
      <c r="K232" s="66" t="n">
        <f aca="false">IF(J232&gt;=10,8,SUM(IF(L232&gt;=10,4,0),IF(M232&gt;=10,4,0)))</f>
        <v>8</v>
      </c>
      <c r="L232" s="67" t="n">
        <v>11</v>
      </c>
      <c r="M232" s="67" t="n">
        <v>11</v>
      </c>
      <c r="N232" s="65" t="n">
        <f aca="false">((P232*2)+(Q232*2))/4</f>
        <v>10</v>
      </c>
      <c r="O232" s="66" t="n">
        <f aca="false">IF(N232&gt;=10,4,SUM(IF(P232&gt;=10,2,0),IF(Q232&gt;=10,2,0)))</f>
        <v>4</v>
      </c>
      <c r="P232" s="67" t="n">
        <v>9</v>
      </c>
      <c r="Q232" s="67" t="n">
        <v>11</v>
      </c>
      <c r="R232" s="68" t="n">
        <f aca="false">ROUNDUP(((E232*9)+(J232*5)+(N232*4))/18,2)</f>
        <v>10.67</v>
      </c>
      <c r="S232" s="69" t="n">
        <f aca="false">IF(R232&gt;=10,30,SUM(F232+K232+O232))</f>
        <v>30</v>
      </c>
      <c r="T232" s="65" t="n">
        <f aca="false">((V232*3)+(W232*3)+(X232*3))/9</f>
        <v>10.2766666666667</v>
      </c>
      <c r="U232" s="70" t="n">
        <f aca="false">IF(T232&gt;=10,18,SUM(IF(V232&gt;=10,6,0),IF(W232&gt;=10,6,0),IF(X232&gt;=10,6,0)))</f>
        <v>18</v>
      </c>
      <c r="V232" s="67" t="n">
        <v>8</v>
      </c>
      <c r="W232" s="67" t="n">
        <v>12.17</v>
      </c>
      <c r="X232" s="67" t="n">
        <v>10.66</v>
      </c>
      <c r="Y232" s="65" t="n">
        <f aca="false">((AA232*2)+(AB232*2))/4</f>
        <v>10</v>
      </c>
      <c r="Z232" s="71" t="n">
        <f aca="false">IF(Y232&gt;=10,10,SUM(IF(AA232&gt;=10,5,0),IF(AB232&gt;=10,5,0)))</f>
        <v>10</v>
      </c>
      <c r="AA232" s="67" t="n">
        <v>9.5</v>
      </c>
      <c r="AB232" s="67" t="n">
        <v>10.5</v>
      </c>
      <c r="AC232" s="65" t="n">
        <f aca="false">((AE232*2))/2</f>
        <v>11</v>
      </c>
      <c r="AD232" s="66" t="n">
        <f aca="false">IF(AC232&gt;=10,2,0)</f>
        <v>2</v>
      </c>
      <c r="AE232" s="67" t="n">
        <v>11</v>
      </c>
      <c r="AF232" s="68" t="n">
        <f aca="false">ROUNDUP(((T232*9)+(Y232*4)+(AC232*2))/15,2)</f>
        <v>10.3</v>
      </c>
      <c r="AG232" s="72" t="n">
        <f aca="false">IF(AF232&gt;=10,30,SUM(U232+Z232+AD232))</f>
        <v>30</v>
      </c>
      <c r="AH232" s="73" t="n">
        <f aca="false">SUM(S232+AG232)</f>
        <v>60</v>
      </c>
      <c r="AI232" s="74" t="n">
        <f aca="false">(R232+AF232)/2</f>
        <v>10.485</v>
      </c>
      <c r="AJ232" s="75" t="str">
        <f aca="false">IF((R232=0)*(AF232=0),"Abandon",IF((R232&gt;=10)*(AF232&gt;=10),"Admis(e)","Rattrapage"))</f>
        <v>Admis(e)</v>
      </c>
      <c r="AK232" s="81"/>
      <c r="AL232" s="77" t="s">
        <v>932</v>
      </c>
      <c r="AM232" s="77" t="s">
        <v>122</v>
      </c>
      <c r="AN232" s="78" t="n">
        <f aca="false">IF(R232&gt;=10,1,2)</f>
        <v>1</v>
      </c>
      <c r="AO232" s="79" t="n">
        <f aca="false">IF(E232&gt;=10,1,2)</f>
        <v>1</v>
      </c>
      <c r="AP232" s="77" t="n">
        <f aca="false">IF((E232&lt;10)*(G232&lt;10),2,1)</f>
        <v>1</v>
      </c>
      <c r="AQ232" s="77" t="n">
        <f aca="false">IF((E232&lt;10)*(H232&lt;10),2,1)</f>
        <v>1</v>
      </c>
      <c r="AR232" s="77" t="n">
        <f aca="false">IF((E232&lt;10)*(I232&lt;10),2,1)</f>
        <v>1</v>
      </c>
      <c r="AS232" s="77" t="n">
        <f aca="false">IF(J232&gt;=10,1,2)</f>
        <v>1</v>
      </c>
      <c r="AT232" s="77" t="n">
        <f aca="false">IF((J232&lt;10)*(L232&lt;10),2,1)</f>
        <v>1</v>
      </c>
      <c r="AU232" s="77" t="n">
        <f aca="false">IF((J232&lt;10)*(M232&lt;10),2,1)</f>
        <v>1</v>
      </c>
      <c r="AV232" s="77" t="n">
        <f aca="false">IF(N232&gt;=10,1,2)</f>
        <v>1</v>
      </c>
      <c r="AW232" s="77" t="n">
        <f aca="false">IF((N232&lt;10)*(P232&lt;10),2,1)</f>
        <v>1</v>
      </c>
      <c r="AX232" s="77" t="n">
        <f aca="false">IF((N232&lt;10)*(Q232&lt;10),2,1)</f>
        <v>1</v>
      </c>
      <c r="AY232" s="78" t="n">
        <f aca="false">IF(AC232&gt;=10,1,2)</f>
        <v>1</v>
      </c>
      <c r="AZ232" s="77" t="n">
        <f aca="false">IF(T232&gt;=10,1,2)</f>
        <v>1</v>
      </c>
      <c r="BA232" s="77" t="n">
        <f aca="false">IF((T232&lt;10)*(V232&lt;10),2,1)</f>
        <v>1</v>
      </c>
      <c r="BB232" s="77" t="n">
        <f aca="false">IF((T232&lt;10)*(W232&lt;10),2,1)</f>
        <v>1</v>
      </c>
      <c r="BC232" s="77" t="n">
        <f aca="false">IF((T232&lt;10)*(X232&lt;10),2,1)</f>
        <v>1</v>
      </c>
      <c r="BD232" s="77" t="n">
        <f aca="false">IF(Y232&gt;=10,1,2)</f>
        <v>1</v>
      </c>
      <c r="BE232" s="77" t="n">
        <f aca="false">IF((Y232&lt;10)*(AA232&lt;10),2,1)</f>
        <v>1</v>
      </c>
      <c r="BF232" s="77" t="n">
        <f aca="false">IF((Y232&lt;10)*(AB232&lt;10),2,1)</f>
        <v>1</v>
      </c>
      <c r="BG232" s="77" t="n">
        <f aca="false">IF(AC232&gt;=10,1,2)</f>
        <v>1</v>
      </c>
      <c r="BH232" s="77" t="n">
        <f aca="false">IF(AE232&gt;=10,1,2)</f>
        <v>1</v>
      </c>
      <c r="BI232" s="82"/>
      <c r="BJ232" s="77" t="n">
        <f aca="false">IF(G232&gt;=10,6,0)</f>
        <v>6</v>
      </c>
      <c r="BK232" s="77" t="n">
        <f aca="false">IF(H232&gt;=10,6,0)</f>
        <v>0</v>
      </c>
      <c r="BL232" s="77" t="n">
        <f aca="false">IF(I232&gt;=10,6,0)</f>
        <v>6</v>
      </c>
      <c r="BM232" s="82"/>
      <c r="BN232" s="77" t="n">
        <f aca="false">IF(L232&gt;=10,4,0)</f>
        <v>4</v>
      </c>
      <c r="BO232" s="77" t="n">
        <f aca="false">IF(M232&gt;=10,4,0)</f>
        <v>4</v>
      </c>
      <c r="BP232" s="82"/>
      <c r="BQ232" s="77" t="n">
        <f aca="false">IF(P232&gt;=10,2,0)</f>
        <v>0</v>
      </c>
      <c r="BR232" s="77" t="n">
        <f aca="false">IF(Q232&gt;=10,2,0)</f>
        <v>2</v>
      </c>
      <c r="BS232" s="82"/>
      <c r="BT232" s="77" t="n">
        <f aca="false">IF(V232&gt;=10,6,0)</f>
        <v>0</v>
      </c>
      <c r="BU232" s="77" t="n">
        <f aca="false">IF(W232&gt;=10,6,0)</f>
        <v>6</v>
      </c>
      <c r="BV232" s="77" t="n">
        <f aca="false">IF(X232&gt;=10,6,0)</f>
        <v>6</v>
      </c>
      <c r="BW232" s="82"/>
      <c r="BX232" s="77" t="n">
        <f aca="false">IF(AA232&gt;=10,5,0)</f>
        <v>0</v>
      </c>
      <c r="BY232" s="77" t="n">
        <f aca="false">IF(AB232&gt;=10,5,0)</f>
        <v>5</v>
      </c>
      <c r="BZ232" s="82"/>
      <c r="CA232" s="77" t="n">
        <f aca="false">IF(AE232&gt;=10,2,0)</f>
        <v>2</v>
      </c>
      <c r="CB232" s="77" t="s">
        <v>94</v>
      </c>
    </row>
    <row r="233" customFormat="false" ht="16.5" hidden="false" customHeight="true" outlineLevel="0" collapsed="false">
      <c r="A233" s="63" t="n">
        <v>224</v>
      </c>
      <c r="B233" s="64" t="s">
        <v>933</v>
      </c>
      <c r="C233" s="64" t="s">
        <v>934</v>
      </c>
      <c r="D233" s="64" t="s">
        <v>148</v>
      </c>
      <c r="E233" s="65" t="n">
        <f aca="false">((G233*3)+(H233*3)+(I233*3))/9</f>
        <v>0</v>
      </c>
      <c r="F233" s="66" t="n">
        <f aca="false">IF(E233&gt;=10,18,SUM(IF(G233&gt;=10,6,0),IF(H233&gt;=10,6,0),IF(I233&gt;=10,6,0)))</f>
        <v>0</v>
      </c>
      <c r="G233" s="67" t="n">
        <v>0</v>
      </c>
      <c r="H233" s="67" t="n">
        <v>0</v>
      </c>
      <c r="I233" s="67" t="n">
        <v>0</v>
      </c>
      <c r="J233" s="65" t="n">
        <f aca="false">((L233*2)+(M233*3))/5</f>
        <v>11.998</v>
      </c>
      <c r="K233" s="66" t="n">
        <f aca="false">IF(J233&gt;=10,8,SUM(IF(L233&gt;=10,4,0),IF(M233&gt;=10,4,0)))</f>
        <v>8</v>
      </c>
      <c r="L233" s="67" t="n">
        <v>10</v>
      </c>
      <c r="M233" s="67" t="n">
        <v>13.33</v>
      </c>
      <c r="N233" s="65" t="n">
        <f aca="false">((P233*2)+(Q233*2))/4</f>
        <v>12</v>
      </c>
      <c r="O233" s="66" t="n">
        <f aca="false">IF(N233&gt;=10,4,SUM(IF(P233&gt;=10,2,0),IF(Q233&gt;=10,2,0)))</f>
        <v>4</v>
      </c>
      <c r="P233" s="67" t="n">
        <v>12.5</v>
      </c>
      <c r="Q233" s="67" t="n">
        <v>11.5</v>
      </c>
      <c r="R233" s="68" t="n">
        <f aca="false">ROUNDUP(((E233*9)+(J233*5)+(N233*4))/18,2)</f>
        <v>6</v>
      </c>
      <c r="S233" s="69" t="n">
        <f aca="false">IF(R233&gt;=10,30,SUM(F233+K233+O233))</f>
        <v>12</v>
      </c>
      <c r="T233" s="65" t="n">
        <f aca="false">((V233*3)+(W233*3)+(X233*3))/9</f>
        <v>10.1666666666667</v>
      </c>
      <c r="U233" s="70" t="n">
        <f aca="false">IF(T233&gt;=10,18,SUM(IF(V233&gt;=10,6,0),IF(W233&gt;=10,6,0),IF(X233&gt;=10,6,0)))</f>
        <v>18</v>
      </c>
      <c r="V233" s="67" t="n">
        <v>8.5</v>
      </c>
      <c r="W233" s="67" t="n">
        <v>10</v>
      </c>
      <c r="X233" s="67" t="n">
        <v>12</v>
      </c>
      <c r="Y233" s="65" t="n">
        <f aca="false">((AA233*2)+(AB233*2))/4</f>
        <v>10.25</v>
      </c>
      <c r="Z233" s="71" t="n">
        <f aca="false">IF(Y233&gt;=10,10,SUM(IF(AA233&gt;=10,5,0),IF(AB233&gt;=10,5,0)))</f>
        <v>10</v>
      </c>
      <c r="AA233" s="67" t="n">
        <v>9.5</v>
      </c>
      <c r="AB233" s="67" t="n">
        <v>11</v>
      </c>
      <c r="AC233" s="65" t="n">
        <f aca="false">((AE233*2))/2</f>
        <v>11.5</v>
      </c>
      <c r="AD233" s="66" t="n">
        <f aca="false">IF(AC233&gt;=10,2,0)</f>
        <v>2</v>
      </c>
      <c r="AE233" s="67" t="n">
        <v>11.5</v>
      </c>
      <c r="AF233" s="68" t="n">
        <f aca="false">ROUNDUP(((T233*9)+(Y233*4)+(AC233*2))/15,2)</f>
        <v>10.37</v>
      </c>
      <c r="AG233" s="72" t="n">
        <f aca="false">IF(AF233&gt;=10,30,SUM(U233+Z233+AD233))</f>
        <v>30</v>
      </c>
      <c r="AH233" s="73" t="n">
        <f aca="false">SUM(S233+AG233)</f>
        <v>42</v>
      </c>
      <c r="AI233" s="74" t="n">
        <f aca="false">(R233+AF233)/2</f>
        <v>8.185</v>
      </c>
      <c r="AJ233" s="75" t="str">
        <f aca="false">IF((R233=0)*(AF233=0),"Abandon",IF((R233&gt;=10)*(AF233&gt;=10),"Admis(e)","Rattrapage"))</f>
        <v>Rattrapage</v>
      </c>
      <c r="AK233" s="81"/>
      <c r="AL233" s="77" t="s">
        <v>935</v>
      </c>
      <c r="AM233" s="77" t="s">
        <v>150</v>
      </c>
      <c r="AN233" s="78" t="n">
        <f aca="false">IF(R233&gt;=10,1,2)</f>
        <v>2</v>
      </c>
      <c r="AO233" s="79" t="n">
        <f aca="false">IF(E233&gt;=10,1,2)</f>
        <v>2</v>
      </c>
      <c r="AP233" s="77" t="n">
        <f aca="false">IF((E233&lt;10)*(G233&lt;10),2,1)</f>
        <v>2</v>
      </c>
      <c r="AQ233" s="77" t="n">
        <f aca="false">IF((E233&lt;10)*(H233&lt;10),2,1)</f>
        <v>2</v>
      </c>
      <c r="AR233" s="77" t="n">
        <f aca="false">IF((E233&lt;10)*(I233&lt;10),2,1)</f>
        <v>2</v>
      </c>
      <c r="AS233" s="77" t="n">
        <f aca="false">IF(J233&gt;=10,1,2)</f>
        <v>1</v>
      </c>
      <c r="AT233" s="77" t="n">
        <f aca="false">IF((J233&lt;10)*(L233&lt;10),2,1)</f>
        <v>1</v>
      </c>
      <c r="AU233" s="77" t="n">
        <f aca="false">IF((J233&lt;10)*(M233&lt;10),2,1)</f>
        <v>1</v>
      </c>
      <c r="AV233" s="77" t="n">
        <f aca="false">IF(N233&gt;=10,1,2)</f>
        <v>1</v>
      </c>
      <c r="AW233" s="77" t="n">
        <f aca="false">IF((N233&lt;10)*(P233&lt;10),2,1)</f>
        <v>1</v>
      </c>
      <c r="AX233" s="77" t="n">
        <f aca="false">IF((N233&lt;10)*(Q233&lt;10),2,1)</f>
        <v>1</v>
      </c>
      <c r="AY233" s="78" t="n">
        <f aca="false">IF(AC233&gt;=10,1,2)</f>
        <v>1</v>
      </c>
      <c r="AZ233" s="77" t="n">
        <f aca="false">IF(T233&gt;=10,1,2)</f>
        <v>1</v>
      </c>
      <c r="BA233" s="77" t="n">
        <f aca="false">IF((T233&lt;10)*(V233&lt;10),2,1)</f>
        <v>1</v>
      </c>
      <c r="BB233" s="77" t="n">
        <f aca="false">IF((T233&lt;10)*(W233&lt;10),2,1)</f>
        <v>1</v>
      </c>
      <c r="BC233" s="77" t="n">
        <f aca="false">IF((T233&lt;10)*(X233&lt;10),2,1)</f>
        <v>1</v>
      </c>
      <c r="BD233" s="77" t="n">
        <f aca="false">IF(Y233&gt;=10,1,2)</f>
        <v>1</v>
      </c>
      <c r="BE233" s="77" t="n">
        <f aca="false">IF((Y233&lt;10)*(AA233&lt;10),2,1)</f>
        <v>1</v>
      </c>
      <c r="BF233" s="77" t="n">
        <f aca="false">IF((Y233&lt;10)*(AB233&lt;10),2,1)</f>
        <v>1</v>
      </c>
      <c r="BG233" s="77" t="n">
        <f aca="false">IF(AC233&gt;=10,1,2)</f>
        <v>1</v>
      </c>
      <c r="BH233" s="77" t="n">
        <f aca="false">IF(AE233&gt;=10,1,2)</f>
        <v>1</v>
      </c>
      <c r="BI233" s="82"/>
      <c r="BJ233" s="77" t="n">
        <f aca="false">IF(G233&gt;=10,6,0)</f>
        <v>0</v>
      </c>
      <c r="BK233" s="77" t="n">
        <f aca="false">IF(H233&gt;=10,6,0)</f>
        <v>0</v>
      </c>
      <c r="BL233" s="77" t="n">
        <f aca="false">IF(I233&gt;=10,6,0)</f>
        <v>0</v>
      </c>
      <c r="BM233" s="82"/>
      <c r="BN233" s="77" t="n">
        <f aca="false">IF(L233&gt;=10,4,0)</f>
        <v>4</v>
      </c>
      <c r="BO233" s="77" t="n">
        <f aca="false">IF(M233&gt;=10,4,0)</f>
        <v>4</v>
      </c>
      <c r="BP233" s="82"/>
      <c r="BQ233" s="77" t="n">
        <f aca="false">IF(P233&gt;=10,2,0)</f>
        <v>2</v>
      </c>
      <c r="BR233" s="77" t="n">
        <f aca="false">IF(Q233&gt;=10,2,0)</f>
        <v>2</v>
      </c>
      <c r="BS233" s="82"/>
      <c r="BT233" s="77" t="n">
        <f aca="false">IF(V233&gt;=10,6,0)</f>
        <v>0</v>
      </c>
      <c r="BU233" s="77" t="n">
        <f aca="false">IF(W233&gt;=10,6,0)</f>
        <v>6</v>
      </c>
      <c r="BV233" s="77" t="n">
        <f aca="false">IF(X233&gt;=10,6,0)</f>
        <v>6</v>
      </c>
      <c r="BW233" s="82"/>
      <c r="BX233" s="77" t="n">
        <f aca="false">IF(AA233&gt;=10,5,0)</f>
        <v>0</v>
      </c>
      <c r="BY233" s="77" t="n">
        <f aca="false">IF(AB233&gt;=10,5,0)</f>
        <v>5</v>
      </c>
      <c r="BZ233" s="82"/>
      <c r="CA233" s="77" t="n">
        <f aca="false">IF(AE233&gt;=10,2,0)</f>
        <v>2</v>
      </c>
      <c r="CB233" s="77" t="s">
        <v>94</v>
      </c>
    </row>
    <row r="234" customFormat="false" ht="16.5" hidden="false" customHeight="true" outlineLevel="0" collapsed="false">
      <c r="A234" s="63" t="n">
        <v>225</v>
      </c>
      <c r="B234" s="64" t="s">
        <v>936</v>
      </c>
      <c r="C234" s="64" t="s">
        <v>937</v>
      </c>
      <c r="D234" s="64" t="s">
        <v>938</v>
      </c>
      <c r="E234" s="65" t="n">
        <f aca="false">((G234*3)+(H234*3)+(I234*3))/9</f>
        <v>11.5533333333333</v>
      </c>
      <c r="F234" s="66" t="n">
        <f aca="false">IF(E234&gt;=10,18,SUM(IF(G234&gt;=10,6,0),IF(H234&gt;=10,6,0),IF(I234&gt;=10,6,0)))</f>
        <v>18</v>
      </c>
      <c r="G234" s="67" t="n">
        <v>12</v>
      </c>
      <c r="H234" s="67" t="n">
        <v>11.33</v>
      </c>
      <c r="I234" s="67" t="n">
        <v>11.33</v>
      </c>
      <c r="J234" s="65" t="n">
        <f aca="false">((L234*2)+(M234*3))/5</f>
        <v>10.498</v>
      </c>
      <c r="K234" s="66" t="n">
        <f aca="false">IF(J234&gt;=10,8,SUM(IF(L234&gt;=10,4,0),IF(M234&gt;=10,4,0)))</f>
        <v>8</v>
      </c>
      <c r="L234" s="67" t="n">
        <v>10</v>
      </c>
      <c r="M234" s="67" t="n">
        <v>10.83</v>
      </c>
      <c r="N234" s="65" t="n">
        <f aca="false">((P234*2)+(Q234*2))/4</f>
        <v>10.875</v>
      </c>
      <c r="O234" s="66" t="n">
        <f aca="false">IF(N234&gt;=10,4,SUM(IF(P234&gt;=10,2,0),IF(Q234&gt;=10,2,0)))</f>
        <v>4</v>
      </c>
      <c r="P234" s="67" t="n">
        <v>11.5</v>
      </c>
      <c r="Q234" s="67" t="n">
        <v>10.25</v>
      </c>
      <c r="R234" s="68" t="n">
        <f aca="false">ROUNDUP(((E234*9)+(J234*5)+(N234*4))/18,2)</f>
        <v>11.11</v>
      </c>
      <c r="S234" s="69" t="n">
        <f aca="false">IF(R234&gt;=10,30,SUM(F234+K234+O234))</f>
        <v>30</v>
      </c>
      <c r="T234" s="65" t="n">
        <f aca="false">((V234*3)+(W234*3)+(X234*3))/9</f>
        <v>11.5533333333333</v>
      </c>
      <c r="U234" s="70" t="n">
        <f aca="false">IF(T234&gt;=10,18,SUM(IF(V234&gt;=10,6,0),IF(W234&gt;=10,6,0),IF(X234&gt;=10,6,0)))</f>
        <v>18</v>
      </c>
      <c r="V234" s="67" t="n">
        <v>11</v>
      </c>
      <c r="W234" s="67" t="n">
        <v>13.33</v>
      </c>
      <c r="X234" s="67" t="n">
        <v>10.33</v>
      </c>
      <c r="Y234" s="65" t="n">
        <f aca="false">((AA234*2)+(AB234*2))/4</f>
        <v>12</v>
      </c>
      <c r="Z234" s="71" t="n">
        <f aca="false">IF(Y234&gt;=10,10,SUM(IF(AA234&gt;=10,5,0),IF(AB234&gt;=10,5,0)))</f>
        <v>10</v>
      </c>
      <c r="AA234" s="67" t="n">
        <v>12.5</v>
      </c>
      <c r="AB234" s="67" t="n">
        <v>11.5</v>
      </c>
      <c r="AC234" s="65" t="n">
        <f aca="false">((AE234*2))/2</f>
        <v>10.25</v>
      </c>
      <c r="AD234" s="66" t="n">
        <f aca="false">IF(AC234&gt;=10,2,0)</f>
        <v>2</v>
      </c>
      <c r="AE234" s="67" t="n">
        <v>10.25</v>
      </c>
      <c r="AF234" s="68" t="n">
        <f aca="false">ROUNDUP(((T234*9)+(Y234*4)+(AC234*2))/15,2)</f>
        <v>11.5</v>
      </c>
      <c r="AG234" s="72" t="n">
        <f aca="false">IF(AF234&gt;=10,30,SUM(U234+Z234+AD234))</f>
        <v>30</v>
      </c>
      <c r="AH234" s="73" t="n">
        <f aca="false">SUM(S234+AG234)</f>
        <v>60</v>
      </c>
      <c r="AI234" s="74" t="n">
        <f aca="false">(R234+AF234)/2</f>
        <v>11.305</v>
      </c>
      <c r="AJ234" s="75" t="str">
        <f aca="false">IF((R234=0)*(AF234=0),"Abandon",IF((R234&gt;=10)*(AF234&gt;=10),"Admis(e)","Rattrapage"))</f>
        <v>Admis(e)</v>
      </c>
      <c r="AK234" s="81"/>
      <c r="AL234" s="77" t="s">
        <v>939</v>
      </c>
      <c r="AM234" s="77" t="s">
        <v>693</v>
      </c>
      <c r="AN234" s="78" t="n">
        <f aca="false">IF(R234&gt;=10,1,2)</f>
        <v>1</v>
      </c>
      <c r="AO234" s="79" t="n">
        <f aca="false">IF(E234&gt;=10,1,2)</f>
        <v>1</v>
      </c>
      <c r="AP234" s="77" t="n">
        <f aca="false">IF((E234&lt;10)*(G234&lt;10),2,1)</f>
        <v>1</v>
      </c>
      <c r="AQ234" s="77" t="n">
        <f aca="false">IF((E234&lt;10)*(H234&lt;10),2,1)</f>
        <v>1</v>
      </c>
      <c r="AR234" s="77" t="n">
        <f aca="false">IF((E234&lt;10)*(I234&lt;10),2,1)</f>
        <v>1</v>
      </c>
      <c r="AS234" s="77" t="n">
        <f aca="false">IF(J234&gt;=10,1,2)</f>
        <v>1</v>
      </c>
      <c r="AT234" s="77" t="n">
        <f aca="false">IF((J234&lt;10)*(L234&lt;10),2,1)</f>
        <v>1</v>
      </c>
      <c r="AU234" s="77" t="n">
        <f aca="false">IF((J234&lt;10)*(M234&lt;10),2,1)</f>
        <v>1</v>
      </c>
      <c r="AV234" s="77" t="n">
        <f aca="false">IF(N234&gt;=10,1,2)</f>
        <v>1</v>
      </c>
      <c r="AW234" s="77" t="n">
        <f aca="false">IF((N234&lt;10)*(P234&lt;10),2,1)</f>
        <v>1</v>
      </c>
      <c r="AX234" s="77" t="n">
        <f aca="false">IF((N234&lt;10)*(Q234&lt;10),2,1)</f>
        <v>1</v>
      </c>
      <c r="AY234" s="78" t="n">
        <f aca="false">IF(AC234&gt;=10,1,2)</f>
        <v>1</v>
      </c>
      <c r="AZ234" s="77" t="n">
        <f aca="false">IF(T234&gt;=10,1,2)</f>
        <v>1</v>
      </c>
      <c r="BA234" s="77" t="n">
        <f aca="false">IF((T234&lt;10)*(V234&lt;10),2,1)</f>
        <v>1</v>
      </c>
      <c r="BB234" s="77" t="n">
        <f aca="false">IF((T234&lt;10)*(W234&lt;10),2,1)</f>
        <v>1</v>
      </c>
      <c r="BC234" s="77" t="n">
        <f aca="false">IF((T234&lt;10)*(X234&lt;10),2,1)</f>
        <v>1</v>
      </c>
      <c r="BD234" s="77" t="n">
        <f aca="false">IF(Y234&gt;=10,1,2)</f>
        <v>1</v>
      </c>
      <c r="BE234" s="77" t="n">
        <f aca="false">IF((Y234&lt;10)*(AA234&lt;10),2,1)</f>
        <v>1</v>
      </c>
      <c r="BF234" s="77" t="n">
        <f aca="false">IF((Y234&lt;10)*(AB234&lt;10),2,1)</f>
        <v>1</v>
      </c>
      <c r="BG234" s="77" t="n">
        <f aca="false">IF(AC234&gt;=10,1,2)</f>
        <v>1</v>
      </c>
      <c r="BH234" s="77" t="n">
        <f aca="false">IF(AE234&gt;=10,1,2)</f>
        <v>1</v>
      </c>
      <c r="BI234" s="82"/>
      <c r="BJ234" s="77" t="n">
        <f aca="false">IF(G234&gt;=10,6,0)</f>
        <v>6</v>
      </c>
      <c r="BK234" s="77" t="n">
        <f aca="false">IF(H234&gt;=10,6,0)</f>
        <v>6</v>
      </c>
      <c r="BL234" s="77" t="n">
        <f aca="false">IF(I234&gt;=10,6,0)</f>
        <v>6</v>
      </c>
      <c r="BM234" s="82"/>
      <c r="BN234" s="77" t="n">
        <f aca="false">IF(L234&gt;=10,4,0)</f>
        <v>4</v>
      </c>
      <c r="BO234" s="77" t="n">
        <f aca="false">IF(M234&gt;=10,4,0)</f>
        <v>4</v>
      </c>
      <c r="BP234" s="82"/>
      <c r="BQ234" s="77" t="n">
        <f aca="false">IF(P234&gt;=10,2,0)</f>
        <v>2</v>
      </c>
      <c r="BR234" s="77" t="n">
        <f aca="false">IF(Q234&gt;=10,2,0)</f>
        <v>2</v>
      </c>
      <c r="BS234" s="82"/>
      <c r="BT234" s="77" t="n">
        <f aca="false">IF(V234&gt;=10,6,0)</f>
        <v>6</v>
      </c>
      <c r="BU234" s="77" t="n">
        <f aca="false">IF(W234&gt;=10,6,0)</f>
        <v>6</v>
      </c>
      <c r="BV234" s="77" t="n">
        <f aca="false">IF(X234&gt;=10,6,0)</f>
        <v>6</v>
      </c>
      <c r="BW234" s="82"/>
      <c r="BX234" s="77" t="n">
        <f aca="false">IF(AA234&gt;=10,5,0)</f>
        <v>5</v>
      </c>
      <c r="BY234" s="77" t="n">
        <f aca="false">IF(AB234&gt;=10,5,0)</f>
        <v>5</v>
      </c>
      <c r="BZ234" s="82"/>
      <c r="CA234" s="77" t="n">
        <f aca="false">IF(AE234&gt;=10,2,0)</f>
        <v>2</v>
      </c>
      <c r="CB234" s="77" t="s">
        <v>94</v>
      </c>
    </row>
    <row r="235" customFormat="false" ht="16.5" hidden="false" customHeight="true" outlineLevel="0" collapsed="false">
      <c r="A235" s="63" t="n">
        <v>226</v>
      </c>
      <c r="B235" s="64" t="s">
        <v>940</v>
      </c>
      <c r="C235" s="64" t="s">
        <v>941</v>
      </c>
      <c r="D235" s="64" t="s">
        <v>115</v>
      </c>
      <c r="E235" s="65" t="n">
        <f aca="false">((G235*3)+(H235*3)+(I235*3))/9</f>
        <v>7.94666666666667</v>
      </c>
      <c r="F235" s="66" t="n">
        <f aca="false">IF(E235&gt;=10,18,SUM(IF(G235&gt;=10,6,0),IF(H235&gt;=10,6,0),IF(I235&gt;=10,6,0)))</f>
        <v>0</v>
      </c>
      <c r="G235" s="67" t="n">
        <v>7</v>
      </c>
      <c r="H235" s="67" t="n">
        <v>9.17</v>
      </c>
      <c r="I235" s="67" t="n">
        <v>7.67</v>
      </c>
      <c r="J235" s="65" t="n">
        <f aca="false">((L235*2)+(M235*3))/5</f>
        <v>6.7</v>
      </c>
      <c r="K235" s="66" t="n">
        <f aca="false">IF(J235&gt;=10,8,SUM(IF(L235&gt;=10,4,0),IF(M235&gt;=10,4,0)))</f>
        <v>0</v>
      </c>
      <c r="L235" s="67" t="n">
        <v>7</v>
      </c>
      <c r="M235" s="67" t="n">
        <v>6.5</v>
      </c>
      <c r="N235" s="65" t="n">
        <f aca="false">((P235*2)+(Q235*2))/4</f>
        <v>9</v>
      </c>
      <c r="O235" s="66" t="n">
        <f aca="false">IF(N235&gt;=10,4,SUM(IF(P235&gt;=10,2,0),IF(Q235&gt;=10,2,0)))</f>
        <v>2</v>
      </c>
      <c r="P235" s="67" t="n">
        <v>7</v>
      </c>
      <c r="Q235" s="67" t="n">
        <v>11</v>
      </c>
      <c r="R235" s="68" t="n">
        <f aca="false">ROUNDUP(((E235*9)+(J235*5)+(N235*4))/18,2)</f>
        <v>7.84</v>
      </c>
      <c r="S235" s="69" t="n">
        <f aca="false">IF(R235&gt;=10,30,SUM(F235+K235+O235))</f>
        <v>2</v>
      </c>
      <c r="T235" s="65" t="n">
        <f aca="false">((V235*3)+(W235*3)+(X235*3))/9</f>
        <v>8.11</v>
      </c>
      <c r="U235" s="70" t="n">
        <f aca="false">IF(T235&gt;=10,18,SUM(IF(V235&gt;=10,6,0),IF(W235&gt;=10,6,0),IF(X235&gt;=10,6,0)))</f>
        <v>0</v>
      </c>
      <c r="V235" s="67" t="n">
        <v>5.5</v>
      </c>
      <c r="W235" s="67" t="n">
        <v>9.5</v>
      </c>
      <c r="X235" s="67" t="n">
        <v>9.33</v>
      </c>
      <c r="Y235" s="65" t="n">
        <f aca="false">((AA235*2)+(AB235*2))/4</f>
        <v>8.915</v>
      </c>
      <c r="Z235" s="71" t="n">
        <f aca="false">IF(Y235&gt;=10,10,SUM(IF(AA235&gt;=10,5,0),IF(AB235&gt;=10,5,0)))</f>
        <v>5</v>
      </c>
      <c r="AA235" s="67" t="n">
        <v>7.33</v>
      </c>
      <c r="AB235" s="67" t="n">
        <v>10.5</v>
      </c>
      <c r="AC235" s="65" t="n">
        <f aca="false">((AE235*2))/2</f>
        <v>11</v>
      </c>
      <c r="AD235" s="66" t="n">
        <f aca="false">IF(AC235&gt;=10,2,0)</f>
        <v>2</v>
      </c>
      <c r="AE235" s="67" t="n">
        <v>11</v>
      </c>
      <c r="AF235" s="68" t="n">
        <f aca="false">ROUNDUP(((T235*9)+(Y235*4)+(AC235*2))/15,2)</f>
        <v>8.71</v>
      </c>
      <c r="AG235" s="72" t="n">
        <f aca="false">IF(AF235&gt;=10,30,SUM(U235+Z235+AD235))</f>
        <v>7</v>
      </c>
      <c r="AH235" s="73" t="n">
        <f aca="false">SUM(S235+AG235)</f>
        <v>9</v>
      </c>
      <c r="AI235" s="74" t="n">
        <f aca="false">(R235+AF235)/2</f>
        <v>8.275</v>
      </c>
      <c r="AJ235" s="75" t="str">
        <f aca="false">IF((R235=0)*(AF235=0),"Abandon",IF((R235&gt;=10)*(AF235&gt;=10),"Admis(e)","Rattrapage"))</f>
        <v>Rattrapage</v>
      </c>
      <c r="AK235" s="81"/>
      <c r="AL235" s="77" t="s">
        <v>942</v>
      </c>
      <c r="AM235" s="77" t="s">
        <v>210</v>
      </c>
      <c r="AN235" s="78" t="n">
        <f aca="false">IF(R235&gt;=10,1,2)</f>
        <v>2</v>
      </c>
      <c r="AO235" s="79" t="n">
        <f aca="false">IF(E235&gt;=10,1,2)</f>
        <v>2</v>
      </c>
      <c r="AP235" s="77" t="n">
        <f aca="false">IF((E235&lt;10)*(G235&lt;10),2,1)</f>
        <v>2</v>
      </c>
      <c r="AQ235" s="77" t="n">
        <f aca="false">IF((E235&lt;10)*(H235&lt;10),2,1)</f>
        <v>2</v>
      </c>
      <c r="AR235" s="77" t="n">
        <f aca="false">IF((E235&lt;10)*(I235&lt;10),2,1)</f>
        <v>2</v>
      </c>
      <c r="AS235" s="77" t="n">
        <f aca="false">IF(J235&gt;=10,1,2)</f>
        <v>2</v>
      </c>
      <c r="AT235" s="77" t="n">
        <f aca="false">IF((J235&lt;10)*(L235&lt;10),2,1)</f>
        <v>2</v>
      </c>
      <c r="AU235" s="77" t="n">
        <f aca="false">IF((J235&lt;10)*(M235&lt;10),2,1)</f>
        <v>2</v>
      </c>
      <c r="AV235" s="77" t="n">
        <f aca="false">IF(N235&gt;=10,1,2)</f>
        <v>2</v>
      </c>
      <c r="AW235" s="77" t="n">
        <f aca="false">IF((N235&lt;10)*(P235&lt;10),2,1)</f>
        <v>2</v>
      </c>
      <c r="AX235" s="77" t="n">
        <f aca="false">IF((N235&lt;10)*(Q235&lt;10),2,1)</f>
        <v>1</v>
      </c>
      <c r="AY235" s="78" t="n">
        <f aca="false">IF(AC235&gt;=10,1,2)</f>
        <v>1</v>
      </c>
      <c r="AZ235" s="77" t="n">
        <f aca="false">IF(T235&gt;=10,1,2)</f>
        <v>2</v>
      </c>
      <c r="BA235" s="77" t="n">
        <f aca="false">IF((T235&lt;10)*(V235&lt;10),2,1)</f>
        <v>2</v>
      </c>
      <c r="BB235" s="77" t="n">
        <f aca="false">IF((T235&lt;10)*(W235&lt;10),2,1)</f>
        <v>2</v>
      </c>
      <c r="BC235" s="77" t="n">
        <f aca="false">IF((T235&lt;10)*(X235&lt;10),2,1)</f>
        <v>2</v>
      </c>
      <c r="BD235" s="77" t="n">
        <f aca="false">IF(Y235&gt;=10,1,2)</f>
        <v>2</v>
      </c>
      <c r="BE235" s="77" t="n">
        <f aca="false">IF((Y235&lt;10)*(AA235&lt;10),2,1)</f>
        <v>2</v>
      </c>
      <c r="BF235" s="77" t="n">
        <f aca="false">IF((Y235&lt;10)*(AB235&lt;10),2,1)</f>
        <v>1</v>
      </c>
      <c r="BG235" s="77" t="n">
        <f aca="false">IF(AC235&gt;=10,1,2)</f>
        <v>1</v>
      </c>
      <c r="BH235" s="77" t="n">
        <f aca="false">IF(AE235&gt;=10,1,2)</f>
        <v>1</v>
      </c>
      <c r="BI235" s="82"/>
      <c r="BJ235" s="77" t="n">
        <f aca="false">IF(G235&gt;=10,6,0)</f>
        <v>0</v>
      </c>
      <c r="BK235" s="77" t="n">
        <f aca="false">IF(H235&gt;=10,6,0)</f>
        <v>0</v>
      </c>
      <c r="BL235" s="77" t="n">
        <f aca="false">IF(I235&gt;=10,6,0)</f>
        <v>0</v>
      </c>
      <c r="BM235" s="82"/>
      <c r="BN235" s="77" t="n">
        <f aca="false">IF(L235&gt;=10,4,0)</f>
        <v>0</v>
      </c>
      <c r="BO235" s="77" t="n">
        <f aca="false">IF(M235&gt;=10,4,0)</f>
        <v>0</v>
      </c>
      <c r="BP235" s="82"/>
      <c r="BQ235" s="77" t="n">
        <f aca="false">IF(P235&gt;=10,2,0)</f>
        <v>0</v>
      </c>
      <c r="BR235" s="77" t="n">
        <f aca="false">IF(Q235&gt;=10,2,0)</f>
        <v>2</v>
      </c>
      <c r="BS235" s="82"/>
      <c r="BT235" s="77" t="n">
        <f aca="false">IF(V235&gt;=10,6,0)</f>
        <v>0</v>
      </c>
      <c r="BU235" s="77" t="n">
        <f aca="false">IF(W235&gt;=10,6,0)</f>
        <v>0</v>
      </c>
      <c r="BV235" s="77" t="n">
        <f aca="false">IF(X235&gt;=10,6,0)</f>
        <v>0</v>
      </c>
      <c r="BW235" s="82"/>
      <c r="BX235" s="77" t="n">
        <f aca="false">IF(AA235&gt;=10,5,0)</f>
        <v>0</v>
      </c>
      <c r="BY235" s="77" t="n">
        <f aca="false">IF(AB235&gt;=10,5,0)</f>
        <v>5</v>
      </c>
      <c r="BZ235" s="82"/>
      <c r="CA235" s="77" t="n">
        <f aca="false">IF(AE235&gt;=10,2,0)</f>
        <v>2</v>
      </c>
      <c r="CB235" s="77" t="s">
        <v>94</v>
      </c>
    </row>
    <row r="236" customFormat="false" ht="16.5" hidden="false" customHeight="true" outlineLevel="0" collapsed="false">
      <c r="A236" s="63" t="n">
        <v>227</v>
      </c>
      <c r="B236" s="64" t="s">
        <v>943</v>
      </c>
      <c r="C236" s="64" t="s">
        <v>944</v>
      </c>
      <c r="D236" s="64" t="s">
        <v>945</v>
      </c>
      <c r="E236" s="65" t="n">
        <f aca="false">((G236*3)+(H236*3)+(I236*3))/9</f>
        <v>11.9466666666667</v>
      </c>
      <c r="F236" s="66" t="n">
        <f aca="false">IF(E236&gt;=10,18,SUM(IF(G236&gt;=10,6,0),IF(H236&gt;=10,6,0),IF(I236&gt;=10,6,0)))</f>
        <v>18</v>
      </c>
      <c r="G236" s="67" t="n">
        <v>12</v>
      </c>
      <c r="H236" s="67" t="n">
        <v>11.17</v>
      </c>
      <c r="I236" s="67" t="n">
        <v>12.67</v>
      </c>
      <c r="J236" s="65" t="n">
        <f aca="false">((L236*2)+(M236*3))/5</f>
        <v>10.6</v>
      </c>
      <c r="K236" s="66" t="n">
        <f aca="false">IF(J236&gt;=10,8,SUM(IF(L236&gt;=10,4,0),IF(M236&gt;=10,4,0)))</f>
        <v>8</v>
      </c>
      <c r="L236" s="67" t="n">
        <v>10</v>
      </c>
      <c r="M236" s="67" t="n">
        <v>11</v>
      </c>
      <c r="N236" s="65" t="n">
        <f aca="false">((P236*2)+(Q236*2))/4</f>
        <v>11.5</v>
      </c>
      <c r="O236" s="66" t="n">
        <f aca="false">IF(N236&gt;=10,4,SUM(IF(P236&gt;=10,2,0),IF(Q236&gt;=10,2,0)))</f>
        <v>4</v>
      </c>
      <c r="P236" s="67" t="n">
        <v>13</v>
      </c>
      <c r="Q236" s="67" t="n">
        <v>10</v>
      </c>
      <c r="R236" s="68" t="n">
        <f aca="false">ROUNDUP(((E236*9)+(J236*5)+(N236*4))/18,2)</f>
        <v>11.48</v>
      </c>
      <c r="S236" s="69" t="n">
        <f aca="false">IF(R236&gt;=10,30,SUM(F236+K236+O236))</f>
        <v>30</v>
      </c>
      <c r="T236" s="65" t="n">
        <f aca="false">((V236*3)+(W236*3)+(X236*3))/9</f>
        <v>12.0533333333333</v>
      </c>
      <c r="U236" s="70" t="n">
        <f aca="false">IF(T236&gt;=10,18,SUM(IF(V236&gt;=10,6,0),IF(W236&gt;=10,6,0),IF(X236&gt;=10,6,0)))</f>
        <v>18</v>
      </c>
      <c r="V236" s="67" t="n">
        <v>12</v>
      </c>
      <c r="W236" s="67" t="n">
        <v>12.83</v>
      </c>
      <c r="X236" s="67" t="n">
        <v>11.33</v>
      </c>
      <c r="Y236" s="65" t="n">
        <f aca="false">((AA236*2)+(AB236*2))/4</f>
        <v>11.335</v>
      </c>
      <c r="Z236" s="71" t="n">
        <f aca="false">IF(Y236&gt;=10,10,SUM(IF(AA236&gt;=10,5,0),IF(AB236&gt;=10,5,0)))</f>
        <v>10</v>
      </c>
      <c r="AA236" s="67" t="n">
        <v>11.67</v>
      </c>
      <c r="AB236" s="67" t="n">
        <v>11</v>
      </c>
      <c r="AC236" s="65" t="n">
        <f aca="false">((AE236*2))/2</f>
        <v>10</v>
      </c>
      <c r="AD236" s="66" t="n">
        <f aca="false">IF(AC236&gt;=10,2,0)</f>
        <v>2</v>
      </c>
      <c r="AE236" s="67" t="n">
        <v>10</v>
      </c>
      <c r="AF236" s="68" t="n">
        <f aca="false">ROUNDUP(((T236*9)+(Y236*4)+(AC236*2))/15,2)</f>
        <v>11.59</v>
      </c>
      <c r="AG236" s="72" t="n">
        <f aca="false">IF(AF236&gt;=10,30,SUM(U236+Z236+AD236))</f>
        <v>30</v>
      </c>
      <c r="AH236" s="73" t="n">
        <f aca="false">SUM(S236+AG236)</f>
        <v>60</v>
      </c>
      <c r="AI236" s="74" t="n">
        <f aca="false">(R236+AF236)/2</f>
        <v>11.535</v>
      </c>
      <c r="AJ236" s="75" t="str">
        <f aca="false">IF((R236=0)*(AF236=0),"Abandon",IF((R236&gt;=10)*(AF236&gt;=10),"Admis(e)","Rattrapage"))</f>
        <v>Admis(e)</v>
      </c>
      <c r="AK236" s="81"/>
      <c r="AL236" s="77" t="s">
        <v>946</v>
      </c>
      <c r="AM236" s="77" t="s">
        <v>947</v>
      </c>
      <c r="AN236" s="78" t="n">
        <f aca="false">IF(R236&gt;=10,1,2)</f>
        <v>1</v>
      </c>
      <c r="AO236" s="79" t="n">
        <f aca="false">IF(E236&gt;=10,1,2)</f>
        <v>1</v>
      </c>
      <c r="AP236" s="77" t="n">
        <f aca="false">IF((E236&lt;10)*(G236&lt;10),2,1)</f>
        <v>1</v>
      </c>
      <c r="AQ236" s="77" t="n">
        <f aca="false">IF((E236&lt;10)*(H236&lt;10),2,1)</f>
        <v>1</v>
      </c>
      <c r="AR236" s="77" t="n">
        <f aca="false">IF((E236&lt;10)*(I236&lt;10),2,1)</f>
        <v>1</v>
      </c>
      <c r="AS236" s="77" t="n">
        <f aca="false">IF(J236&gt;=10,1,2)</f>
        <v>1</v>
      </c>
      <c r="AT236" s="77" t="n">
        <f aca="false">IF((J236&lt;10)*(L236&lt;10),2,1)</f>
        <v>1</v>
      </c>
      <c r="AU236" s="77" t="n">
        <f aca="false">IF((J236&lt;10)*(M236&lt;10),2,1)</f>
        <v>1</v>
      </c>
      <c r="AV236" s="77" t="n">
        <f aca="false">IF(N236&gt;=10,1,2)</f>
        <v>1</v>
      </c>
      <c r="AW236" s="77" t="n">
        <f aca="false">IF((N236&lt;10)*(P236&lt;10),2,1)</f>
        <v>1</v>
      </c>
      <c r="AX236" s="77" t="n">
        <f aca="false">IF((N236&lt;10)*(Q236&lt;10),2,1)</f>
        <v>1</v>
      </c>
      <c r="AY236" s="78" t="n">
        <f aca="false">IF(AC236&gt;=10,1,2)</f>
        <v>1</v>
      </c>
      <c r="AZ236" s="77" t="n">
        <f aca="false">IF(T236&gt;=10,1,2)</f>
        <v>1</v>
      </c>
      <c r="BA236" s="77" t="n">
        <f aca="false">IF((T236&lt;10)*(V236&lt;10),2,1)</f>
        <v>1</v>
      </c>
      <c r="BB236" s="77" t="n">
        <f aca="false">IF((T236&lt;10)*(W236&lt;10),2,1)</f>
        <v>1</v>
      </c>
      <c r="BC236" s="77" t="n">
        <f aca="false">IF((T236&lt;10)*(X236&lt;10),2,1)</f>
        <v>1</v>
      </c>
      <c r="BD236" s="77" t="n">
        <f aca="false">IF(Y236&gt;=10,1,2)</f>
        <v>1</v>
      </c>
      <c r="BE236" s="77" t="n">
        <f aca="false">IF((Y236&lt;10)*(AA236&lt;10),2,1)</f>
        <v>1</v>
      </c>
      <c r="BF236" s="77" t="n">
        <f aca="false">IF((Y236&lt;10)*(AB236&lt;10),2,1)</f>
        <v>1</v>
      </c>
      <c r="BG236" s="77" t="n">
        <f aca="false">IF(AC236&gt;=10,1,2)</f>
        <v>1</v>
      </c>
      <c r="BH236" s="77" t="n">
        <f aca="false">IF(AE236&gt;=10,1,2)</f>
        <v>1</v>
      </c>
      <c r="BI236" s="82"/>
      <c r="BJ236" s="77" t="n">
        <f aca="false">IF(G236&gt;=10,6,0)</f>
        <v>6</v>
      </c>
      <c r="BK236" s="77" t="n">
        <f aca="false">IF(H236&gt;=10,6,0)</f>
        <v>6</v>
      </c>
      <c r="BL236" s="77" t="n">
        <f aca="false">IF(I236&gt;=10,6,0)</f>
        <v>6</v>
      </c>
      <c r="BM236" s="82"/>
      <c r="BN236" s="77" t="n">
        <f aca="false">IF(L236&gt;=10,4,0)</f>
        <v>4</v>
      </c>
      <c r="BO236" s="77" t="n">
        <f aca="false">IF(M236&gt;=10,4,0)</f>
        <v>4</v>
      </c>
      <c r="BP236" s="82"/>
      <c r="BQ236" s="77" t="n">
        <f aca="false">IF(P236&gt;=10,2,0)</f>
        <v>2</v>
      </c>
      <c r="BR236" s="77" t="n">
        <f aca="false">IF(Q236&gt;=10,2,0)</f>
        <v>2</v>
      </c>
      <c r="BS236" s="82"/>
      <c r="BT236" s="77" t="n">
        <f aca="false">IF(V236&gt;=10,6,0)</f>
        <v>6</v>
      </c>
      <c r="BU236" s="77" t="n">
        <f aca="false">IF(W236&gt;=10,6,0)</f>
        <v>6</v>
      </c>
      <c r="BV236" s="77" t="n">
        <f aca="false">IF(X236&gt;=10,6,0)</f>
        <v>6</v>
      </c>
      <c r="BW236" s="82"/>
      <c r="BX236" s="77" t="n">
        <f aca="false">IF(AA236&gt;=10,5,0)</f>
        <v>5</v>
      </c>
      <c r="BY236" s="77" t="n">
        <f aca="false">IF(AB236&gt;=10,5,0)</f>
        <v>5</v>
      </c>
      <c r="BZ236" s="82"/>
      <c r="CA236" s="77" t="n">
        <f aca="false">IF(AE236&gt;=10,2,0)</f>
        <v>2</v>
      </c>
      <c r="CB236" s="77" t="s">
        <v>94</v>
      </c>
    </row>
    <row r="237" customFormat="false" ht="16.5" hidden="false" customHeight="true" outlineLevel="0" collapsed="false">
      <c r="A237" s="63" t="n">
        <v>228</v>
      </c>
      <c r="B237" s="64" t="s">
        <v>948</v>
      </c>
      <c r="C237" s="64" t="s">
        <v>944</v>
      </c>
      <c r="D237" s="64" t="s">
        <v>810</v>
      </c>
      <c r="E237" s="65" t="n">
        <f aca="false">((G237*3)+(H237*3)+(I237*3))/9</f>
        <v>6.72333333333333</v>
      </c>
      <c r="F237" s="66" t="n">
        <f aca="false">IF(E237&gt;=10,18,SUM(IF(G237&gt;=10,6,0),IF(H237&gt;=10,6,0),IF(I237&gt;=10,6,0)))</f>
        <v>0</v>
      </c>
      <c r="G237" s="67" t="n">
        <v>8</v>
      </c>
      <c r="H237" s="67" t="n">
        <v>6.17</v>
      </c>
      <c r="I237" s="67" t="n">
        <v>6</v>
      </c>
      <c r="J237" s="65" t="n">
        <f aca="false">((L237*2)+(M237*3))/5</f>
        <v>5.1</v>
      </c>
      <c r="K237" s="66" t="n">
        <f aca="false">IF(J237&gt;=10,8,SUM(IF(L237&gt;=10,4,0),IF(M237&gt;=10,4,0)))</f>
        <v>0</v>
      </c>
      <c r="L237" s="67" t="n">
        <v>6</v>
      </c>
      <c r="M237" s="67" t="n">
        <v>4.5</v>
      </c>
      <c r="N237" s="65" t="n">
        <f aca="false">((P237*2)+(Q237*2))/4</f>
        <v>11</v>
      </c>
      <c r="O237" s="66" t="n">
        <f aca="false">IF(N237&gt;=10,4,SUM(IF(P237&gt;=10,2,0),IF(Q237&gt;=10,2,0)))</f>
        <v>4</v>
      </c>
      <c r="P237" s="67" t="n">
        <v>11</v>
      </c>
      <c r="Q237" s="67" t="n">
        <v>11</v>
      </c>
      <c r="R237" s="68" t="n">
        <f aca="false">ROUNDUP(((E237*9)+(J237*5)+(N237*4))/18,2)</f>
        <v>7.23</v>
      </c>
      <c r="S237" s="69" t="n">
        <f aca="false">IF(R237&gt;=10,30,SUM(F237+K237+O237))</f>
        <v>4</v>
      </c>
      <c r="T237" s="65" t="n">
        <f aca="false">((V237*3)+(W237*3)+(X237*3))/9</f>
        <v>9.72</v>
      </c>
      <c r="U237" s="70" t="n">
        <f aca="false">IF(T237&gt;=10,18,SUM(IF(V237&gt;=10,6,0),IF(W237&gt;=10,6,0),IF(X237&gt;=10,6,0)))</f>
        <v>6</v>
      </c>
      <c r="V237" s="67" t="n">
        <v>10</v>
      </c>
      <c r="W237" s="67" t="n">
        <v>9.33</v>
      </c>
      <c r="X237" s="67" t="n">
        <v>9.83</v>
      </c>
      <c r="Y237" s="65" t="n">
        <f aca="false">((AA237*2)+(AB237*2))/4</f>
        <v>9.085</v>
      </c>
      <c r="Z237" s="71" t="n">
        <f aca="false">IF(Y237&gt;=10,10,SUM(IF(AA237&gt;=10,5,0),IF(AB237&gt;=10,5,0)))</f>
        <v>5</v>
      </c>
      <c r="AA237" s="67" t="n">
        <v>6.17</v>
      </c>
      <c r="AB237" s="67" t="n">
        <v>12</v>
      </c>
      <c r="AC237" s="65" t="n">
        <f aca="false">((AE237*2))/2</f>
        <v>11</v>
      </c>
      <c r="AD237" s="66" t="n">
        <f aca="false">IF(AC237&gt;=10,2,0)</f>
        <v>2</v>
      </c>
      <c r="AE237" s="67" t="n">
        <v>11</v>
      </c>
      <c r="AF237" s="68" t="n">
        <f aca="false">ROUNDUP(((T237*9)+(Y237*4)+(AC237*2))/15,2)</f>
        <v>9.73</v>
      </c>
      <c r="AG237" s="72" t="n">
        <f aca="false">IF(AF237&gt;=10,30,SUM(U237+Z237+AD237))</f>
        <v>13</v>
      </c>
      <c r="AH237" s="73" t="n">
        <f aca="false">SUM(S237+AG237)</f>
        <v>17</v>
      </c>
      <c r="AI237" s="74" t="n">
        <f aca="false">(R237+AF237)/2</f>
        <v>8.48</v>
      </c>
      <c r="AJ237" s="75" t="str">
        <f aca="false">IF((R237=0)*(AF237=0),"Abandon",IF((R237&gt;=10)*(AF237&gt;=10),"Admis(e)","Rattrapage"))</f>
        <v>Rattrapage</v>
      </c>
      <c r="AK237" s="81"/>
      <c r="AL237" s="77" t="s">
        <v>949</v>
      </c>
      <c r="AM237" s="77" t="s">
        <v>225</v>
      </c>
      <c r="AN237" s="78" t="n">
        <f aca="false">IF(R237&gt;=10,1,2)</f>
        <v>2</v>
      </c>
      <c r="AO237" s="79" t="n">
        <f aca="false">IF(E237&gt;=10,1,2)</f>
        <v>2</v>
      </c>
      <c r="AP237" s="77" t="n">
        <f aca="false">IF((E237&lt;10)*(G237&lt;10),2,1)</f>
        <v>2</v>
      </c>
      <c r="AQ237" s="77" t="n">
        <f aca="false">IF((E237&lt;10)*(H237&lt;10),2,1)</f>
        <v>2</v>
      </c>
      <c r="AR237" s="77" t="n">
        <f aca="false">IF((E237&lt;10)*(I237&lt;10),2,1)</f>
        <v>2</v>
      </c>
      <c r="AS237" s="77" t="n">
        <f aca="false">IF(J237&gt;=10,1,2)</f>
        <v>2</v>
      </c>
      <c r="AT237" s="77" t="n">
        <f aca="false">IF((J237&lt;10)*(L237&lt;10),2,1)</f>
        <v>2</v>
      </c>
      <c r="AU237" s="77" t="n">
        <f aca="false">IF((J237&lt;10)*(M237&lt;10),2,1)</f>
        <v>2</v>
      </c>
      <c r="AV237" s="77" t="n">
        <f aca="false">IF(N237&gt;=10,1,2)</f>
        <v>1</v>
      </c>
      <c r="AW237" s="77" t="n">
        <f aca="false">IF((N237&lt;10)*(P237&lt;10),2,1)</f>
        <v>1</v>
      </c>
      <c r="AX237" s="77" t="n">
        <f aca="false">IF((N237&lt;10)*(Q237&lt;10),2,1)</f>
        <v>1</v>
      </c>
      <c r="AY237" s="78" t="n">
        <f aca="false">IF(AC237&gt;=10,1,2)</f>
        <v>1</v>
      </c>
      <c r="AZ237" s="77" t="n">
        <f aca="false">IF(T237&gt;=10,1,2)</f>
        <v>2</v>
      </c>
      <c r="BA237" s="77" t="n">
        <f aca="false">IF((T237&lt;10)*(V237&lt;10),2,1)</f>
        <v>1</v>
      </c>
      <c r="BB237" s="77" t="n">
        <f aca="false">IF((T237&lt;10)*(W237&lt;10),2,1)</f>
        <v>2</v>
      </c>
      <c r="BC237" s="77" t="n">
        <f aca="false">IF((T237&lt;10)*(X237&lt;10),2,1)</f>
        <v>2</v>
      </c>
      <c r="BD237" s="77" t="n">
        <f aca="false">IF(Y237&gt;=10,1,2)</f>
        <v>2</v>
      </c>
      <c r="BE237" s="77" t="n">
        <f aca="false">IF((Y237&lt;10)*(AA237&lt;10),2,1)</f>
        <v>2</v>
      </c>
      <c r="BF237" s="77" t="n">
        <f aca="false">IF((Y237&lt;10)*(AB237&lt;10),2,1)</f>
        <v>1</v>
      </c>
      <c r="BG237" s="77" t="n">
        <f aca="false">IF(AC237&gt;=10,1,2)</f>
        <v>1</v>
      </c>
      <c r="BH237" s="77" t="n">
        <f aca="false">IF(AE237&gt;=10,1,2)</f>
        <v>1</v>
      </c>
      <c r="BI237" s="82"/>
      <c r="BJ237" s="77" t="n">
        <f aca="false">IF(G237&gt;=10,6,0)</f>
        <v>0</v>
      </c>
      <c r="BK237" s="77" t="n">
        <f aca="false">IF(H237&gt;=10,6,0)</f>
        <v>0</v>
      </c>
      <c r="BL237" s="77" t="n">
        <f aca="false">IF(I237&gt;=10,6,0)</f>
        <v>0</v>
      </c>
      <c r="BM237" s="82"/>
      <c r="BN237" s="77" t="n">
        <f aca="false">IF(L237&gt;=10,4,0)</f>
        <v>0</v>
      </c>
      <c r="BO237" s="77" t="n">
        <f aca="false">IF(M237&gt;=10,4,0)</f>
        <v>0</v>
      </c>
      <c r="BP237" s="82"/>
      <c r="BQ237" s="77" t="n">
        <f aca="false">IF(P237&gt;=10,2,0)</f>
        <v>2</v>
      </c>
      <c r="BR237" s="77" t="n">
        <f aca="false">IF(Q237&gt;=10,2,0)</f>
        <v>2</v>
      </c>
      <c r="BS237" s="82"/>
      <c r="BT237" s="77" t="n">
        <f aca="false">IF(V237&gt;=10,6,0)</f>
        <v>6</v>
      </c>
      <c r="BU237" s="77" t="n">
        <f aca="false">IF(W237&gt;=10,6,0)</f>
        <v>0</v>
      </c>
      <c r="BV237" s="77" t="n">
        <f aca="false">IF(X237&gt;=10,6,0)</f>
        <v>0</v>
      </c>
      <c r="BW237" s="82"/>
      <c r="BX237" s="77" t="n">
        <f aca="false">IF(AA237&gt;=10,5,0)</f>
        <v>0</v>
      </c>
      <c r="BY237" s="77" t="n">
        <f aca="false">IF(AB237&gt;=10,5,0)</f>
        <v>5</v>
      </c>
      <c r="BZ237" s="82"/>
      <c r="CA237" s="77" t="n">
        <f aca="false">IF(AE237&gt;=10,2,0)</f>
        <v>2</v>
      </c>
      <c r="CB237" s="77" t="s">
        <v>94</v>
      </c>
    </row>
    <row r="238" customFormat="false" ht="16.5" hidden="false" customHeight="true" outlineLevel="0" collapsed="false">
      <c r="A238" s="63" t="n">
        <v>229</v>
      </c>
      <c r="B238" s="64" t="s">
        <v>950</v>
      </c>
      <c r="C238" s="64" t="s">
        <v>951</v>
      </c>
      <c r="D238" s="64" t="s">
        <v>952</v>
      </c>
      <c r="E238" s="65" t="n">
        <f aca="false">((G238*3)+(H238*3)+(I238*3))/9</f>
        <v>9.44333333333334</v>
      </c>
      <c r="F238" s="66" t="n">
        <f aca="false">IF(E238&gt;=10,18,SUM(IF(G238&gt;=10,6,0),IF(H238&gt;=10,6,0),IF(I238&gt;=10,6,0)))</f>
        <v>6</v>
      </c>
      <c r="G238" s="67" t="n">
        <v>11</v>
      </c>
      <c r="H238" s="67" t="n">
        <v>9.83</v>
      </c>
      <c r="I238" s="67" t="n">
        <v>7.5</v>
      </c>
      <c r="J238" s="65" t="n">
        <f aca="false">((L238*2)+(M238*3))/5</f>
        <v>11.598</v>
      </c>
      <c r="K238" s="66" t="n">
        <f aca="false">IF(J238&gt;=10,8,SUM(IF(L238&gt;=10,4,0),IF(M238&gt;=10,4,0)))</f>
        <v>8</v>
      </c>
      <c r="L238" s="67" t="n">
        <v>12</v>
      </c>
      <c r="M238" s="67" t="n">
        <v>11.33</v>
      </c>
      <c r="N238" s="65" t="n">
        <f aca="false">((P238*2)+(Q238*2))/4</f>
        <v>11.5</v>
      </c>
      <c r="O238" s="66" t="n">
        <f aca="false">IF(N238&gt;=10,4,SUM(IF(P238&gt;=10,2,0),IF(Q238&gt;=10,2,0)))</f>
        <v>4</v>
      </c>
      <c r="P238" s="67" t="n">
        <v>9.5</v>
      </c>
      <c r="Q238" s="67" t="n">
        <v>13.5</v>
      </c>
      <c r="R238" s="68" t="n">
        <f aca="false">ROUNDUP(((E238*9)+(J238*5)+(N238*4))/18,2)</f>
        <v>10.5</v>
      </c>
      <c r="S238" s="69" t="n">
        <f aca="false">IF(R238&gt;=10,30,SUM(F238+K238+O238))</f>
        <v>30</v>
      </c>
      <c r="T238" s="65" t="n">
        <f aca="false">((V238*3)+(W238*3)+(X238*3))/9</f>
        <v>9.94333333333334</v>
      </c>
      <c r="U238" s="70" t="n">
        <f aca="false">IF(T238&gt;=10,18,SUM(IF(V238&gt;=10,6,0),IF(W238&gt;=10,6,0),IF(X238&gt;=10,6,0)))</f>
        <v>12</v>
      </c>
      <c r="V238" s="67" t="n">
        <v>7.5</v>
      </c>
      <c r="W238" s="67" t="n">
        <v>12.33</v>
      </c>
      <c r="X238" s="67" t="n">
        <v>10</v>
      </c>
      <c r="Y238" s="65" t="n">
        <f aca="false">((AA238*2)+(AB238*2))/4</f>
        <v>9.92</v>
      </c>
      <c r="Z238" s="71" t="n">
        <f aca="false">IF(Y238&gt;=10,10,SUM(IF(AA238&gt;=10,5,0),IF(AB238&gt;=10,5,0)))</f>
        <v>5</v>
      </c>
      <c r="AA238" s="67" t="n">
        <v>8.17</v>
      </c>
      <c r="AB238" s="67" t="n">
        <v>11.67</v>
      </c>
      <c r="AC238" s="65" t="n">
        <f aca="false">((AE238*2))/2</f>
        <v>13.5</v>
      </c>
      <c r="AD238" s="66" t="n">
        <f aca="false">IF(AC238&gt;=10,2,0)</f>
        <v>2</v>
      </c>
      <c r="AE238" s="67" t="n">
        <v>13.5</v>
      </c>
      <c r="AF238" s="68" t="n">
        <f aca="false">ROUNDUP(((T238*9)+(Y238*4)+(AC238*2))/15,2)</f>
        <v>10.42</v>
      </c>
      <c r="AG238" s="72" t="n">
        <f aca="false">IF(AF238&gt;=10,30,SUM(U238+Z238+AD238))</f>
        <v>30</v>
      </c>
      <c r="AH238" s="73" t="n">
        <f aca="false">SUM(S238+AG238)</f>
        <v>60</v>
      </c>
      <c r="AI238" s="74" t="n">
        <f aca="false">(R238+AF238)/2</f>
        <v>10.46</v>
      </c>
      <c r="AJ238" s="75" t="str">
        <f aca="false">IF((R238=0)*(AF238=0),"Abandon",IF((R238&gt;=10)*(AF238&gt;=10),"Admis(e)","Rattrapage"))</f>
        <v>Admis(e)</v>
      </c>
      <c r="AK238" s="81"/>
      <c r="AL238" s="77" t="s">
        <v>953</v>
      </c>
      <c r="AM238" s="77" t="s">
        <v>122</v>
      </c>
      <c r="AN238" s="78" t="n">
        <f aca="false">IF(R238&gt;=10,1,2)</f>
        <v>1</v>
      </c>
      <c r="AO238" s="79" t="n">
        <f aca="false">IF(E238&gt;=10,1,2)</f>
        <v>2</v>
      </c>
      <c r="AP238" s="77" t="n">
        <f aca="false">IF((E238&lt;10)*(G238&lt;10),2,1)</f>
        <v>1</v>
      </c>
      <c r="AQ238" s="77" t="n">
        <f aca="false">IF((E238&lt;10)*(H238&lt;10),2,1)</f>
        <v>2</v>
      </c>
      <c r="AR238" s="77" t="n">
        <f aca="false">IF((E238&lt;10)*(I238&lt;10),2,1)</f>
        <v>2</v>
      </c>
      <c r="AS238" s="77" t="n">
        <f aca="false">IF(J238&gt;=10,1,2)</f>
        <v>1</v>
      </c>
      <c r="AT238" s="77" t="n">
        <f aca="false">IF((J238&lt;10)*(L238&lt;10),2,1)</f>
        <v>1</v>
      </c>
      <c r="AU238" s="77" t="n">
        <f aca="false">IF((J238&lt;10)*(M238&lt;10),2,1)</f>
        <v>1</v>
      </c>
      <c r="AV238" s="77" t="n">
        <f aca="false">IF(N238&gt;=10,1,2)</f>
        <v>1</v>
      </c>
      <c r="AW238" s="77" t="n">
        <f aca="false">IF((N238&lt;10)*(P238&lt;10),2,1)</f>
        <v>1</v>
      </c>
      <c r="AX238" s="77" t="n">
        <f aca="false">IF((N238&lt;10)*(Q238&lt;10),2,1)</f>
        <v>1</v>
      </c>
      <c r="AY238" s="78" t="n">
        <f aca="false">IF(AC238&gt;=10,1,2)</f>
        <v>1</v>
      </c>
      <c r="AZ238" s="77" t="n">
        <f aca="false">IF(T238&gt;=10,1,2)</f>
        <v>2</v>
      </c>
      <c r="BA238" s="77" t="n">
        <f aca="false">IF((T238&lt;10)*(V238&lt;10),2,1)</f>
        <v>2</v>
      </c>
      <c r="BB238" s="77" t="n">
        <f aca="false">IF((T238&lt;10)*(W238&lt;10),2,1)</f>
        <v>1</v>
      </c>
      <c r="BC238" s="77" t="n">
        <f aca="false">IF((T238&lt;10)*(X238&lt;10),2,1)</f>
        <v>1</v>
      </c>
      <c r="BD238" s="77" t="n">
        <f aca="false">IF(Y238&gt;=10,1,2)</f>
        <v>2</v>
      </c>
      <c r="BE238" s="77" t="n">
        <f aca="false">IF((Y238&lt;10)*(AA238&lt;10),2,1)</f>
        <v>2</v>
      </c>
      <c r="BF238" s="77" t="n">
        <f aca="false">IF((Y238&lt;10)*(AB238&lt;10),2,1)</f>
        <v>1</v>
      </c>
      <c r="BG238" s="77" t="n">
        <f aca="false">IF(AC238&gt;=10,1,2)</f>
        <v>1</v>
      </c>
      <c r="BH238" s="77" t="n">
        <f aca="false">IF(AE238&gt;=10,1,2)</f>
        <v>1</v>
      </c>
      <c r="BI238" s="82"/>
      <c r="BJ238" s="77" t="n">
        <f aca="false">IF(G238&gt;=10,6,0)</f>
        <v>6</v>
      </c>
      <c r="BK238" s="77" t="n">
        <f aca="false">IF(H238&gt;=10,6,0)</f>
        <v>0</v>
      </c>
      <c r="BL238" s="77" t="n">
        <f aca="false">IF(I238&gt;=10,6,0)</f>
        <v>0</v>
      </c>
      <c r="BM238" s="82"/>
      <c r="BN238" s="77" t="n">
        <f aca="false">IF(L238&gt;=10,4,0)</f>
        <v>4</v>
      </c>
      <c r="BO238" s="77" t="n">
        <f aca="false">IF(M238&gt;=10,4,0)</f>
        <v>4</v>
      </c>
      <c r="BP238" s="82"/>
      <c r="BQ238" s="77" t="n">
        <f aca="false">IF(P238&gt;=10,2,0)</f>
        <v>0</v>
      </c>
      <c r="BR238" s="77" t="n">
        <f aca="false">IF(Q238&gt;=10,2,0)</f>
        <v>2</v>
      </c>
      <c r="BS238" s="82"/>
      <c r="BT238" s="77" t="n">
        <f aca="false">IF(V238&gt;=10,6,0)</f>
        <v>0</v>
      </c>
      <c r="BU238" s="77" t="n">
        <f aca="false">IF(W238&gt;=10,6,0)</f>
        <v>6</v>
      </c>
      <c r="BV238" s="77" t="n">
        <f aca="false">IF(X238&gt;=10,6,0)</f>
        <v>6</v>
      </c>
      <c r="BW238" s="82"/>
      <c r="BX238" s="77" t="n">
        <f aca="false">IF(AA238&gt;=10,5,0)</f>
        <v>0</v>
      </c>
      <c r="BY238" s="77" t="n">
        <f aca="false">IF(AB238&gt;=10,5,0)</f>
        <v>5</v>
      </c>
      <c r="BZ238" s="82"/>
      <c r="CA238" s="77" t="n">
        <f aca="false">IF(AE238&gt;=10,2,0)</f>
        <v>2</v>
      </c>
      <c r="CB238" s="77" t="s">
        <v>94</v>
      </c>
    </row>
    <row r="239" customFormat="false" ht="16.5" hidden="false" customHeight="true" outlineLevel="0" collapsed="false">
      <c r="A239" s="63" t="n">
        <v>230</v>
      </c>
      <c r="B239" s="64" t="s">
        <v>954</v>
      </c>
      <c r="C239" s="64" t="s">
        <v>955</v>
      </c>
      <c r="D239" s="64" t="s">
        <v>956</v>
      </c>
      <c r="E239" s="65" t="n">
        <f aca="false">((G239*3)+(H239*3)+(I239*3))/9</f>
        <v>10.4433333333333</v>
      </c>
      <c r="F239" s="66" t="n">
        <f aca="false">IF(E239&gt;=10,18,SUM(IF(G239&gt;=10,6,0),IF(H239&gt;=10,6,0),IF(I239&gt;=10,6,0)))</f>
        <v>18</v>
      </c>
      <c r="G239" s="67" t="n">
        <v>13</v>
      </c>
      <c r="H239" s="67" t="n">
        <v>7.5</v>
      </c>
      <c r="I239" s="67" t="n">
        <v>10.83</v>
      </c>
      <c r="J239" s="65" t="n">
        <f aca="false">((L239*2)+(M239*3))/5</f>
        <v>10.598</v>
      </c>
      <c r="K239" s="66" t="n">
        <f aca="false">IF(J239&gt;=10,8,SUM(IF(L239&gt;=10,4,0),IF(M239&gt;=10,4,0)))</f>
        <v>8</v>
      </c>
      <c r="L239" s="67" t="n">
        <v>11</v>
      </c>
      <c r="M239" s="67" t="n">
        <v>10.33</v>
      </c>
      <c r="N239" s="65" t="n">
        <f aca="false">((P239*2)+(Q239*2))/4</f>
        <v>10</v>
      </c>
      <c r="O239" s="66" t="n">
        <f aca="false">IF(N239&gt;=10,4,SUM(IF(P239&gt;=10,2,0),IF(Q239&gt;=10,2,0)))</f>
        <v>4</v>
      </c>
      <c r="P239" s="67" t="n">
        <v>7</v>
      </c>
      <c r="Q239" s="67" t="n">
        <v>13</v>
      </c>
      <c r="R239" s="68" t="n">
        <f aca="false">ROUNDUP(((E239*9)+(J239*5)+(N239*4))/18,2)</f>
        <v>10.39</v>
      </c>
      <c r="S239" s="69" t="n">
        <f aca="false">IF(R239&gt;=10,30,SUM(F239+K239+O239))</f>
        <v>30</v>
      </c>
      <c r="T239" s="65" t="n">
        <f aca="false">((V239*3)+(W239*3)+(X239*3))/9</f>
        <v>6.66666666666667</v>
      </c>
      <c r="U239" s="70" t="n">
        <f aca="false">IF(T239&gt;=10,18,SUM(IF(V239&gt;=10,6,0),IF(W239&gt;=10,6,0),IF(X239&gt;=10,6,0)))</f>
        <v>0</v>
      </c>
      <c r="V239" s="67" t="n">
        <v>5</v>
      </c>
      <c r="W239" s="67" t="n">
        <v>7.17</v>
      </c>
      <c r="X239" s="67" t="n">
        <v>7.83</v>
      </c>
      <c r="Y239" s="65" t="n">
        <f aca="false">((AA239*2)+(AB239*2))/4</f>
        <v>9.085</v>
      </c>
      <c r="Z239" s="71" t="n">
        <f aca="false">IF(Y239&gt;=10,10,SUM(IF(AA239&gt;=10,5,0),IF(AB239&gt;=10,5,0)))</f>
        <v>5</v>
      </c>
      <c r="AA239" s="67" t="n">
        <v>7.67</v>
      </c>
      <c r="AB239" s="67" t="n">
        <v>10.5</v>
      </c>
      <c r="AC239" s="65" t="n">
        <f aca="false">((AE239*2))/2</f>
        <v>13</v>
      </c>
      <c r="AD239" s="66" t="n">
        <f aca="false">IF(AC239&gt;=10,2,0)</f>
        <v>2</v>
      </c>
      <c r="AE239" s="67" t="n">
        <v>13</v>
      </c>
      <c r="AF239" s="68" t="n">
        <f aca="false">ROUNDUP(((T239*9)+(Y239*4)+(AC239*2))/15,2)</f>
        <v>8.16</v>
      </c>
      <c r="AG239" s="72" t="n">
        <f aca="false">IF(AF239&gt;=10,30,SUM(U239+Z239+AD239))</f>
        <v>7</v>
      </c>
      <c r="AH239" s="73" t="n">
        <f aca="false">SUM(S239+AG239)</f>
        <v>37</v>
      </c>
      <c r="AI239" s="74" t="n">
        <f aca="false">(R239+AF239)/2</f>
        <v>9.275</v>
      </c>
      <c r="AJ239" s="75" t="str">
        <f aca="false">IF((R239=0)*(AF239=0),"Abandon",IF((R239&gt;=10)*(AF239&gt;=10),"Admis(e)","Rattrapage"))</f>
        <v>Rattrapage</v>
      </c>
      <c r="AK239" s="81"/>
      <c r="AL239" s="77" t="s">
        <v>957</v>
      </c>
      <c r="AM239" s="77" t="s">
        <v>344</v>
      </c>
      <c r="AN239" s="78" t="n">
        <f aca="false">IF(R239&gt;=10,1,2)</f>
        <v>1</v>
      </c>
      <c r="AO239" s="79" t="n">
        <f aca="false">IF(E239&gt;=10,1,2)</f>
        <v>1</v>
      </c>
      <c r="AP239" s="77" t="n">
        <f aca="false">IF((E239&lt;10)*(G239&lt;10),2,1)</f>
        <v>1</v>
      </c>
      <c r="AQ239" s="77" t="n">
        <f aca="false">IF((E239&lt;10)*(H239&lt;10),2,1)</f>
        <v>1</v>
      </c>
      <c r="AR239" s="77" t="n">
        <f aca="false">IF((E239&lt;10)*(I239&lt;10),2,1)</f>
        <v>1</v>
      </c>
      <c r="AS239" s="77" t="n">
        <f aca="false">IF(J239&gt;=10,1,2)</f>
        <v>1</v>
      </c>
      <c r="AT239" s="77" t="n">
        <f aca="false">IF((J239&lt;10)*(L239&lt;10),2,1)</f>
        <v>1</v>
      </c>
      <c r="AU239" s="77" t="n">
        <f aca="false">IF((J239&lt;10)*(M239&lt;10),2,1)</f>
        <v>1</v>
      </c>
      <c r="AV239" s="77" t="n">
        <f aca="false">IF(N239&gt;=10,1,2)</f>
        <v>1</v>
      </c>
      <c r="AW239" s="77" t="n">
        <f aca="false">IF((N239&lt;10)*(P239&lt;10),2,1)</f>
        <v>1</v>
      </c>
      <c r="AX239" s="77" t="n">
        <f aca="false">IF((N239&lt;10)*(Q239&lt;10),2,1)</f>
        <v>1</v>
      </c>
      <c r="AY239" s="78" t="n">
        <f aca="false">IF(AC239&gt;=10,1,2)</f>
        <v>1</v>
      </c>
      <c r="AZ239" s="77" t="n">
        <f aca="false">IF(T239&gt;=10,1,2)</f>
        <v>2</v>
      </c>
      <c r="BA239" s="77" t="n">
        <f aca="false">IF((T239&lt;10)*(V239&lt;10),2,1)</f>
        <v>2</v>
      </c>
      <c r="BB239" s="77" t="n">
        <f aca="false">IF((T239&lt;10)*(W239&lt;10),2,1)</f>
        <v>2</v>
      </c>
      <c r="BC239" s="77" t="n">
        <f aca="false">IF((T239&lt;10)*(X239&lt;10),2,1)</f>
        <v>2</v>
      </c>
      <c r="BD239" s="77" t="n">
        <f aca="false">IF(Y239&gt;=10,1,2)</f>
        <v>2</v>
      </c>
      <c r="BE239" s="77" t="n">
        <f aca="false">IF((Y239&lt;10)*(AA239&lt;10),2,1)</f>
        <v>2</v>
      </c>
      <c r="BF239" s="77" t="n">
        <f aca="false">IF((Y239&lt;10)*(AB239&lt;10),2,1)</f>
        <v>1</v>
      </c>
      <c r="BG239" s="77" t="n">
        <f aca="false">IF(AC239&gt;=10,1,2)</f>
        <v>1</v>
      </c>
      <c r="BH239" s="77" t="n">
        <f aca="false">IF(AE239&gt;=10,1,2)</f>
        <v>1</v>
      </c>
      <c r="BI239" s="82"/>
      <c r="BJ239" s="77" t="n">
        <f aca="false">IF(G239&gt;=10,6,0)</f>
        <v>6</v>
      </c>
      <c r="BK239" s="77" t="n">
        <f aca="false">IF(H239&gt;=10,6,0)</f>
        <v>0</v>
      </c>
      <c r="BL239" s="77" t="n">
        <f aca="false">IF(I239&gt;=10,6,0)</f>
        <v>6</v>
      </c>
      <c r="BM239" s="82"/>
      <c r="BN239" s="77" t="n">
        <f aca="false">IF(L239&gt;=10,4,0)</f>
        <v>4</v>
      </c>
      <c r="BO239" s="77" t="n">
        <f aca="false">IF(M239&gt;=10,4,0)</f>
        <v>4</v>
      </c>
      <c r="BP239" s="82"/>
      <c r="BQ239" s="77" t="n">
        <f aca="false">IF(P239&gt;=10,2,0)</f>
        <v>0</v>
      </c>
      <c r="BR239" s="77" t="n">
        <f aca="false">IF(Q239&gt;=10,2,0)</f>
        <v>2</v>
      </c>
      <c r="BS239" s="82"/>
      <c r="BT239" s="77" t="n">
        <f aca="false">IF(V239&gt;=10,6,0)</f>
        <v>0</v>
      </c>
      <c r="BU239" s="77" t="n">
        <f aca="false">IF(W239&gt;=10,6,0)</f>
        <v>0</v>
      </c>
      <c r="BV239" s="77" t="n">
        <f aca="false">IF(X239&gt;=10,6,0)</f>
        <v>0</v>
      </c>
      <c r="BW239" s="82"/>
      <c r="BX239" s="77" t="n">
        <f aca="false">IF(AA239&gt;=10,5,0)</f>
        <v>0</v>
      </c>
      <c r="BY239" s="77" t="n">
        <f aca="false">IF(AB239&gt;=10,5,0)</f>
        <v>5</v>
      </c>
      <c r="BZ239" s="82"/>
      <c r="CA239" s="77" t="n">
        <f aca="false">IF(AE239&gt;=10,2,0)</f>
        <v>2</v>
      </c>
      <c r="CB239" s="77" t="s">
        <v>94</v>
      </c>
    </row>
    <row r="240" customFormat="false" ht="16.5" hidden="false" customHeight="true" outlineLevel="0" collapsed="false">
      <c r="A240" s="63" t="n">
        <v>231</v>
      </c>
      <c r="B240" s="64" t="s">
        <v>958</v>
      </c>
      <c r="C240" s="64" t="s">
        <v>959</v>
      </c>
      <c r="D240" s="64" t="s">
        <v>960</v>
      </c>
      <c r="E240" s="65" t="n">
        <f aca="false">((G240*3)+(H240*3)+(I240*3))/9</f>
        <v>10.1666666666667</v>
      </c>
      <c r="F240" s="66" t="n">
        <f aca="false">IF(E240&gt;=10,18,SUM(IF(G240&gt;=10,6,0),IF(H240&gt;=10,6,0),IF(I240&gt;=10,6,0)))</f>
        <v>18</v>
      </c>
      <c r="G240" s="67" t="n">
        <v>12</v>
      </c>
      <c r="H240" s="67" t="n">
        <v>9.5</v>
      </c>
      <c r="I240" s="67" t="n">
        <v>9</v>
      </c>
      <c r="J240" s="65" t="n">
        <f aca="false">((L240*2)+(M240*3))/5</f>
        <v>9.3</v>
      </c>
      <c r="K240" s="66" t="n">
        <f aca="false">IF(J240&gt;=10,8,SUM(IF(L240&gt;=10,4,0),IF(M240&gt;=10,4,0)))</f>
        <v>4</v>
      </c>
      <c r="L240" s="67" t="n">
        <v>12</v>
      </c>
      <c r="M240" s="67" t="n">
        <v>7.5</v>
      </c>
      <c r="N240" s="65" t="n">
        <f aca="false">((P240*2)+(Q240*2))/4</f>
        <v>12</v>
      </c>
      <c r="O240" s="66" t="n">
        <f aca="false">IF(N240&gt;=10,4,SUM(IF(P240&gt;=10,2,0),IF(Q240&gt;=10,2,0)))</f>
        <v>4</v>
      </c>
      <c r="P240" s="67" t="n">
        <v>10</v>
      </c>
      <c r="Q240" s="67" t="n">
        <v>14</v>
      </c>
      <c r="R240" s="68" t="n">
        <f aca="false">ROUNDUP(((E240*9)+(J240*5)+(N240*4))/18,2)</f>
        <v>10.34</v>
      </c>
      <c r="S240" s="69" t="n">
        <f aca="false">IF(R240&gt;=10,30,SUM(F240+K240+O240))</f>
        <v>30</v>
      </c>
      <c r="T240" s="65" t="n">
        <f aca="false">((V240*3)+(W240*3)+(X240*3))/9</f>
        <v>11.6666666666667</v>
      </c>
      <c r="U240" s="70" t="n">
        <f aca="false">IF(T240&gt;=10,18,SUM(IF(V240&gt;=10,6,0),IF(W240&gt;=10,6,0),IF(X240&gt;=10,6,0)))</f>
        <v>18</v>
      </c>
      <c r="V240" s="67" t="n">
        <v>10.5</v>
      </c>
      <c r="W240" s="67" t="n">
        <v>11.17</v>
      </c>
      <c r="X240" s="67" t="n">
        <v>13.33</v>
      </c>
      <c r="Y240" s="65" t="n">
        <f aca="false">((AA240*2)+(AB240*2))/4</f>
        <v>9.165</v>
      </c>
      <c r="Z240" s="71" t="n">
        <f aca="false">IF(Y240&gt;=10,10,SUM(IF(AA240&gt;=10,5,0),IF(AB240&gt;=10,5,0)))</f>
        <v>5</v>
      </c>
      <c r="AA240" s="67" t="n">
        <v>6.83</v>
      </c>
      <c r="AB240" s="67" t="n">
        <v>11.5</v>
      </c>
      <c r="AC240" s="65" t="n">
        <f aca="false">((AE240*2))/2</f>
        <v>14</v>
      </c>
      <c r="AD240" s="66" t="n">
        <f aca="false">IF(AC240&gt;=10,2,0)</f>
        <v>2</v>
      </c>
      <c r="AE240" s="67" t="n">
        <v>14</v>
      </c>
      <c r="AF240" s="68" t="n">
        <f aca="false">ROUNDUP(((T240*9)+(Y240*4)+(AC240*2))/15,2)</f>
        <v>11.32</v>
      </c>
      <c r="AG240" s="72" t="n">
        <f aca="false">IF(AF240&gt;=10,30,SUM(U240+Z240+AD240))</f>
        <v>30</v>
      </c>
      <c r="AH240" s="73" t="n">
        <f aca="false">SUM(S240+AG240)</f>
        <v>60</v>
      </c>
      <c r="AI240" s="74" t="n">
        <f aca="false">(R240+AF240)/2</f>
        <v>10.83</v>
      </c>
      <c r="AJ240" s="75" t="str">
        <f aca="false">IF((R240=0)*(AF240=0),"Abandon",IF((R240&gt;=10)*(AF240&gt;=10),"Admis(e)","Rattrapage"))</f>
        <v>Admis(e)</v>
      </c>
      <c r="AK240" s="81"/>
      <c r="AL240" s="77" t="s">
        <v>961</v>
      </c>
      <c r="AM240" s="77" t="s">
        <v>122</v>
      </c>
      <c r="AN240" s="78" t="n">
        <f aca="false">IF(R240&gt;=10,1,2)</f>
        <v>1</v>
      </c>
      <c r="AO240" s="79" t="n">
        <f aca="false">IF(E240&gt;=10,1,2)</f>
        <v>1</v>
      </c>
      <c r="AP240" s="77" t="n">
        <f aca="false">IF((E240&lt;10)*(G240&lt;10),2,1)</f>
        <v>1</v>
      </c>
      <c r="AQ240" s="77" t="n">
        <f aca="false">IF((E240&lt;10)*(H240&lt;10),2,1)</f>
        <v>1</v>
      </c>
      <c r="AR240" s="77" t="n">
        <f aca="false">IF((E240&lt;10)*(I240&lt;10),2,1)</f>
        <v>1</v>
      </c>
      <c r="AS240" s="77" t="n">
        <f aca="false">IF(J240&gt;=10,1,2)</f>
        <v>2</v>
      </c>
      <c r="AT240" s="77" t="n">
        <f aca="false">IF((J240&lt;10)*(L240&lt;10),2,1)</f>
        <v>1</v>
      </c>
      <c r="AU240" s="77" t="n">
        <f aca="false">IF((J240&lt;10)*(M240&lt;10),2,1)</f>
        <v>2</v>
      </c>
      <c r="AV240" s="77" t="n">
        <f aca="false">IF(N240&gt;=10,1,2)</f>
        <v>1</v>
      </c>
      <c r="AW240" s="77" t="n">
        <f aca="false">IF((N240&lt;10)*(P240&lt;10),2,1)</f>
        <v>1</v>
      </c>
      <c r="AX240" s="77" t="n">
        <f aca="false">IF((N240&lt;10)*(Q240&lt;10),2,1)</f>
        <v>1</v>
      </c>
      <c r="AY240" s="78" t="n">
        <f aca="false">IF(AC240&gt;=10,1,2)</f>
        <v>1</v>
      </c>
      <c r="AZ240" s="77" t="n">
        <f aca="false">IF(T240&gt;=10,1,2)</f>
        <v>1</v>
      </c>
      <c r="BA240" s="77" t="n">
        <f aca="false">IF((T240&lt;10)*(V240&lt;10),2,1)</f>
        <v>1</v>
      </c>
      <c r="BB240" s="77" t="n">
        <f aca="false">IF((T240&lt;10)*(W240&lt;10),2,1)</f>
        <v>1</v>
      </c>
      <c r="BC240" s="77" t="n">
        <f aca="false">IF((T240&lt;10)*(X240&lt;10),2,1)</f>
        <v>1</v>
      </c>
      <c r="BD240" s="77" t="n">
        <f aca="false">IF(Y240&gt;=10,1,2)</f>
        <v>2</v>
      </c>
      <c r="BE240" s="77" t="n">
        <f aca="false">IF((Y240&lt;10)*(AA240&lt;10),2,1)</f>
        <v>2</v>
      </c>
      <c r="BF240" s="77" t="n">
        <f aca="false">IF((Y240&lt;10)*(AB240&lt;10),2,1)</f>
        <v>1</v>
      </c>
      <c r="BG240" s="77" t="n">
        <f aca="false">IF(AC240&gt;=10,1,2)</f>
        <v>1</v>
      </c>
      <c r="BH240" s="77" t="n">
        <f aca="false">IF(AE240&gt;=10,1,2)</f>
        <v>1</v>
      </c>
      <c r="BI240" s="82"/>
      <c r="BJ240" s="77" t="n">
        <f aca="false">IF(G240&gt;=10,6,0)</f>
        <v>6</v>
      </c>
      <c r="BK240" s="77" t="n">
        <f aca="false">IF(H240&gt;=10,6,0)</f>
        <v>0</v>
      </c>
      <c r="BL240" s="77" t="n">
        <f aca="false">IF(I240&gt;=10,6,0)</f>
        <v>0</v>
      </c>
      <c r="BM240" s="82"/>
      <c r="BN240" s="77" t="n">
        <f aca="false">IF(L240&gt;=10,4,0)</f>
        <v>4</v>
      </c>
      <c r="BO240" s="77" t="n">
        <f aca="false">IF(M240&gt;=10,4,0)</f>
        <v>0</v>
      </c>
      <c r="BP240" s="82"/>
      <c r="BQ240" s="77" t="n">
        <f aca="false">IF(P240&gt;=10,2,0)</f>
        <v>2</v>
      </c>
      <c r="BR240" s="77" t="n">
        <f aca="false">IF(Q240&gt;=10,2,0)</f>
        <v>2</v>
      </c>
      <c r="BS240" s="82"/>
      <c r="BT240" s="77" t="n">
        <f aca="false">IF(V240&gt;=10,6,0)</f>
        <v>6</v>
      </c>
      <c r="BU240" s="77" t="n">
        <f aca="false">IF(W240&gt;=10,6,0)</f>
        <v>6</v>
      </c>
      <c r="BV240" s="77" t="n">
        <f aca="false">IF(X240&gt;=10,6,0)</f>
        <v>6</v>
      </c>
      <c r="BW240" s="82"/>
      <c r="BX240" s="77" t="n">
        <f aca="false">IF(AA240&gt;=10,5,0)</f>
        <v>0</v>
      </c>
      <c r="BY240" s="77" t="n">
        <f aca="false">IF(AB240&gt;=10,5,0)</f>
        <v>5</v>
      </c>
      <c r="BZ240" s="82"/>
      <c r="CA240" s="77" t="n">
        <f aca="false">IF(AE240&gt;=10,2,0)</f>
        <v>2</v>
      </c>
      <c r="CB240" s="77" t="s">
        <v>94</v>
      </c>
    </row>
    <row r="241" customFormat="false" ht="16.5" hidden="false" customHeight="true" outlineLevel="0" collapsed="false">
      <c r="A241" s="63" t="n">
        <v>232</v>
      </c>
      <c r="B241" s="64" t="s">
        <v>962</v>
      </c>
      <c r="C241" s="64" t="s">
        <v>963</v>
      </c>
      <c r="D241" s="64" t="s">
        <v>287</v>
      </c>
      <c r="E241" s="65" t="n">
        <f aca="false">((G241*3)+(H241*3)+(I241*3))/9</f>
        <v>10.1666666666667</v>
      </c>
      <c r="F241" s="66" t="n">
        <f aca="false">IF(E241&gt;=10,18,SUM(IF(G241&gt;=10,6,0),IF(H241&gt;=10,6,0),IF(I241&gt;=10,6,0)))</f>
        <v>18</v>
      </c>
      <c r="G241" s="67" t="n">
        <v>6</v>
      </c>
      <c r="H241" s="67" t="n">
        <v>10.5</v>
      </c>
      <c r="I241" s="67" t="n">
        <v>14</v>
      </c>
      <c r="J241" s="65" t="n">
        <f aca="false">((L241*2)+(M241*3))/5</f>
        <v>11.8</v>
      </c>
      <c r="K241" s="66" t="n">
        <f aca="false">IF(J241&gt;=10,8,SUM(IF(L241&gt;=10,4,0),IF(M241&gt;=10,4,0)))</f>
        <v>8</v>
      </c>
      <c r="L241" s="67" t="n">
        <v>8.5</v>
      </c>
      <c r="M241" s="67" t="n">
        <v>14</v>
      </c>
      <c r="N241" s="65" t="n">
        <f aca="false">((P241*2)+(Q241*2))/4</f>
        <v>11.25</v>
      </c>
      <c r="O241" s="66" t="n">
        <f aca="false">IF(N241&gt;=10,4,SUM(IF(P241&gt;=10,2,0),IF(Q241&gt;=10,2,0)))</f>
        <v>4</v>
      </c>
      <c r="P241" s="67" t="n">
        <v>12</v>
      </c>
      <c r="Q241" s="67" t="n">
        <v>10.5</v>
      </c>
      <c r="R241" s="68" t="n">
        <f aca="false">ROUNDUP(((E241*9)+(J241*5)+(N241*4))/18,2)</f>
        <v>10.87</v>
      </c>
      <c r="S241" s="69" t="n">
        <f aca="false">IF(R241&gt;=10,30,SUM(F241+K241+O241))</f>
        <v>30</v>
      </c>
      <c r="T241" s="65" t="n">
        <f aca="false">((V241*3)+(W241*3)+(X241*3))/9</f>
        <v>9.44333333333334</v>
      </c>
      <c r="U241" s="70" t="n">
        <f aca="false">IF(T241&gt;=10,18,SUM(IF(V241&gt;=10,6,0),IF(W241&gt;=10,6,0),IF(X241&gt;=10,6,0)))</f>
        <v>12</v>
      </c>
      <c r="V241" s="67" t="n">
        <v>5.5</v>
      </c>
      <c r="W241" s="67" t="n">
        <v>11.5</v>
      </c>
      <c r="X241" s="67" t="n">
        <v>11.33</v>
      </c>
      <c r="Y241" s="65" t="n">
        <f aca="false">((AA241*2)+(AB241*2))/4</f>
        <v>12.415</v>
      </c>
      <c r="Z241" s="71" t="n">
        <f aca="false">IF(Y241&gt;=10,10,SUM(IF(AA241&gt;=10,5,0),IF(AB241&gt;=10,5,0)))</f>
        <v>10</v>
      </c>
      <c r="AA241" s="67" t="n">
        <v>11.83</v>
      </c>
      <c r="AB241" s="67" t="n">
        <v>13</v>
      </c>
      <c r="AC241" s="65" t="n">
        <f aca="false">((AE241*2))/2</f>
        <v>10.5</v>
      </c>
      <c r="AD241" s="66" t="n">
        <f aca="false">IF(AC241&gt;=10,2,0)</f>
        <v>2</v>
      </c>
      <c r="AE241" s="67" t="n">
        <v>10.5</v>
      </c>
      <c r="AF241" s="68" t="n">
        <f aca="false">ROUNDUP(((T241*9)+(Y241*4)+(AC241*2))/15,2)</f>
        <v>10.38</v>
      </c>
      <c r="AG241" s="72" t="n">
        <f aca="false">IF(AF241&gt;=10,30,SUM(U241+Z241+AD241))</f>
        <v>30</v>
      </c>
      <c r="AH241" s="73" t="n">
        <f aca="false">SUM(S241+AG241)</f>
        <v>60</v>
      </c>
      <c r="AI241" s="74" t="n">
        <f aca="false">(R241+AF241)/2</f>
        <v>10.625</v>
      </c>
      <c r="AJ241" s="75" t="str">
        <f aca="false">IF((R241=0)*(AF241=0),"Abandon",IF((R241&gt;=10)*(AF241&gt;=10),"Admis(e)","Rattrapage"))</f>
        <v>Admis(e)</v>
      </c>
      <c r="AK241" s="81"/>
      <c r="AL241" s="77" t="s">
        <v>964</v>
      </c>
      <c r="AM241" s="77" t="s">
        <v>210</v>
      </c>
      <c r="AN241" s="78" t="n">
        <f aca="false">IF(R241&gt;=10,1,2)</f>
        <v>1</v>
      </c>
      <c r="AO241" s="79" t="n">
        <f aca="false">IF(E241&gt;=10,1,2)</f>
        <v>1</v>
      </c>
      <c r="AP241" s="77" t="n">
        <f aca="false">IF((E241&lt;10)*(G241&lt;10),2,1)</f>
        <v>1</v>
      </c>
      <c r="AQ241" s="77" t="n">
        <f aca="false">IF((E241&lt;10)*(H241&lt;10),2,1)</f>
        <v>1</v>
      </c>
      <c r="AR241" s="77" t="n">
        <f aca="false">IF((E241&lt;10)*(I241&lt;10),2,1)</f>
        <v>1</v>
      </c>
      <c r="AS241" s="77" t="n">
        <f aca="false">IF(J241&gt;=10,1,2)</f>
        <v>1</v>
      </c>
      <c r="AT241" s="77" t="n">
        <f aca="false">IF((J241&lt;10)*(L241&lt;10),2,1)</f>
        <v>1</v>
      </c>
      <c r="AU241" s="77" t="n">
        <f aca="false">IF((J241&lt;10)*(M241&lt;10),2,1)</f>
        <v>1</v>
      </c>
      <c r="AV241" s="77" t="n">
        <f aca="false">IF(N241&gt;=10,1,2)</f>
        <v>1</v>
      </c>
      <c r="AW241" s="77" t="n">
        <f aca="false">IF((N241&lt;10)*(P241&lt;10),2,1)</f>
        <v>1</v>
      </c>
      <c r="AX241" s="77" t="n">
        <f aca="false">IF((N241&lt;10)*(Q241&lt;10),2,1)</f>
        <v>1</v>
      </c>
      <c r="AY241" s="78" t="n">
        <f aca="false">IF(AC241&gt;=10,1,2)</f>
        <v>1</v>
      </c>
      <c r="AZ241" s="77" t="n">
        <f aca="false">IF(T241&gt;=10,1,2)</f>
        <v>2</v>
      </c>
      <c r="BA241" s="77" t="n">
        <f aca="false">IF((T241&lt;10)*(V241&lt;10),2,1)</f>
        <v>2</v>
      </c>
      <c r="BB241" s="77" t="n">
        <f aca="false">IF((T241&lt;10)*(W241&lt;10),2,1)</f>
        <v>1</v>
      </c>
      <c r="BC241" s="77" t="n">
        <f aca="false">IF((T241&lt;10)*(X241&lt;10),2,1)</f>
        <v>1</v>
      </c>
      <c r="BD241" s="77" t="n">
        <f aca="false">IF(Y241&gt;=10,1,2)</f>
        <v>1</v>
      </c>
      <c r="BE241" s="77" t="n">
        <f aca="false">IF((Y241&lt;10)*(AA241&lt;10),2,1)</f>
        <v>1</v>
      </c>
      <c r="BF241" s="77" t="n">
        <f aca="false">IF((Y241&lt;10)*(AB241&lt;10),2,1)</f>
        <v>1</v>
      </c>
      <c r="BG241" s="77" t="n">
        <f aca="false">IF(AC241&gt;=10,1,2)</f>
        <v>1</v>
      </c>
      <c r="BH241" s="77" t="n">
        <f aca="false">IF(AE241&gt;=10,1,2)</f>
        <v>1</v>
      </c>
      <c r="BI241" s="82"/>
      <c r="BJ241" s="77" t="n">
        <f aca="false">IF(G241&gt;=10,6,0)</f>
        <v>0</v>
      </c>
      <c r="BK241" s="77" t="n">
        <f aca="false">IF(H241&gt;=10,6,0)</f>
        <v>6</v>
      </c>
      <c r="BL241" s="77" t="n">
        <f aca="false">IF(I241&gt;=10,6,0)</f>
        <v>6</v>
      </c>
      <c r="BM241" s="82"/>
      <c r="BN241" s="77" t="n">
        <f aca="false">IF(L241&gt;=10,4,0)</f>
        <v>0</v>
      </c>
      <c r="BO241" s="77" t="n">
        <f aca="false">IF(M241&gt;=10,4,0)</f>
        <v>4</v>
      </c>
      <c r="BP241" s="82"/>
      <c r="BQ241" s="77" t="n">
        <f aca="false">IF(P241&gt;=10,2,0)</f>
        <v>2</v>
      </c>
      <c r="BR241" s="77" t="n">
        <f aca="false">IF(Q241&gt;=10,2,0)</f>
        <v>2</v>
      </c>
      <c r="BS241" s="82"/>
      <c r="BT241" s="77" t="n">
        <f aca="false">IF(V241&gt;=10,6,0)</f>
        <v>0</v>
      </c>
      <c r="BU241" s="77" t="n">
        <f aca="false">IF(W241&gt;=10,6,0)</f>
        <v>6</v>
      </c>
      <c r="BV241" s="77" t="n">
        <f aca="false">IF(X241&gt;=10,6,0)</f>
        <v>6</v>
      </c>
      <c r="BW241" s="82"/>
      <c r="BX241" s="77" t="n">
        <f aca="false">IF(AA241&gt;=10,5,0)</f>
        <v>5</v>
      </c>
      <c r="BY241" s="77" t="n">
        <f aca="false">IF(AB241&gt;=10,5,0)</f>
        <v>5</v>
      </c>
      <c r="BZ241" s="82"/>
      <c r="CA241" s="77" t="n">
        <f aca="false">IF(AE241&gt;=10,2,0)</f>
        <v>2</v>
      </c>
      <c r="CB241" s="77" t="s">
        <v>94</v>
      </c>
    </row>
    <row r="242" customFormat="false" ht="16.5" hidden="false" customHeight="true" outlineLevel="0" collapsed="false">
      <c r="A242" s="63" t="n">
        <v>233</v>
      </c>
      <c r="B242" s="64" t="s">
        <v>965</v>
      </c>
      <c r="C242" s="64" t="s">
        <v>966</v>
      </c>
      <c r="D242" s="64" t="s">
        <v>287</v>
      </c>
      <c r="E242" s="65" t="n">
        <f aca="false">((G242*3)+(H242*3)+(I242*3))/9</f>
        <v>10.8333333333333</v>
      </c>
      <c r="F242" s="66" t="n">
        <f aca="false">IF(E242&gt;=10,18,SUM(IF(G242&gt;=10,6,0),IF(H242&gt;=10,6,0),IF(I242&gt;=10,6,0)))</f>
        <v>18</v>
      </c>
      <c r="G242" s="67" t="n">
        <v>12</v>
      </c>
      <c r="H242" s="67" t="n">
        <v>9.17</v>
      </c>
      <c r="I242" s="67" t="n">
        <v>11.33</v>
      </c>
      <c r="J242" s="65" t="n">
        <f aca="false">((L242*2)+(M242*3))/5</f>
        <v>11.898</v>
      </c>
      <c r="K242" s="66" t="n">
        <f aca="false">IF(J242&gt;=10,8,SUM(IF(L242&gt;=10,4,0),IF(M242&gt;=10,4,0)))</f>
        <v>8</v>
      </c>
      <c r="L242" s="67" t="n">
        <v>12</v>
      </c>
      <c r="M242" s="67" t="n">
        <v>11.83</v>
      </c>
      <c r="N242" s="65" t="n">
        <f aca="false">((P242*2)+(Q242*2))/4</f>
        <v>12.75</v>
      </c>
      <c r="O242" s="66" t="n">
        <f aca="false">IF(N242&gt;=10,4,SUM(IF(P242&gt;=10,2,0),IF(Q242&gt;=10,2,0)))</f>
        <v>4</v>
      </c>
      <c r="P242" s="67" t="n">
        <v>12.5</v>
      </c>
      <c r="Q242" s="67" t="n">
        <v>13</v>
      </c>
      <c r="R242" s="68" t="n">
        <f aca="false">ROUNDUP(((E242*9)+(J242*5)+(N242*4))/18,2)</f>
        <v>11.56</v>
      </c>
      <c r="S242" s="69" t="n">
        <f aca="false">IF(R242&gt;=10,30,SUM(F242+K242+O242))</f>
        <v>30</v>
      </c>
      <c r="T242" s="65" t="n">
        <f aca="false">((V242*3)+(W242*3)+(X242*3))/9</f>
        <v>12.5</v>
      </c>
      <c r="U242" s="70" t="n">
        <f aca="false">IF(T242&gt;=10,18,SUM(IF(V242&gt;=10,6,0),IF(W242&gt;=10,6,0),IF(X242&gt;=10,6,0)))</f>
        <v>18</v>
      </c>
      <c r="V242" s="67" t="n">
        <v>13.5</v>
      </c>
      <c r="W242" s="67" t="n">
        <v>12</v>
      </c>
      <c r="X242" s="67" t="n">
        <v>12</v>
      </c>
      <c r="Y242" s="65" t="n">
        <f aca="false">((AA242*2)+(AB242*2))/4</f>
        <v>10.085</v>
      </c>
      <c r="Z242" s="71" t="n">
        <f aca="false">IF(Y242&gt;=10,10,SUM(IF(AA242&gt;=10,5,0),IF(AB242&gt;=10,5,0)))</f>
        <v>10</v>
      </c>
      <c r="AA242" s="67" t="n">
        <v>10.17</v>
      </c>
      <c r="AB242" s="67" t="n">
        <v>10</v>
      </c>
      <c r="AC242" s="65" t="n">
        <f aca="false">((AE242*2))/2</f>
        <v>13</v>
      </c>
      <c r="AD242" s="66" t="n">
        <f aca="false">IF(AC242&gt;=10,2,0)</f>
        <v>2</v>
      </c>
      <c r="AE242" s="67" t="n">
        <v>13</v>
      </c>
      <c r="AF242" s="68" t="n">
        <f aca="false">ROUNDUP(((T242*9)+(Y242*4)+(AC242*2))/15,2)</f>
        <v>11.93</v>
      </c>
      <c r="AG242" s="72" t="n">
        <f aca="false">IF(AF242&gt;=10,30,SUM(U242+Z242+AD242))</f>
        <v>30</v>
      </c>
      <c r="AH242" s="73" t="n">
        <f aca="false">SUM(S242+AG242)</f>
        <v>60</v>
      </c>
      <c r="AI242" s="74" t="n">
        <f aca="false">(R242+AF242)/2</f>
        <v>11.745</v>
      </c>
      <c r="AJ242" s="75" t="str">
        <f aca="false">IF((R242=0)*(AF242=0),"Abandon",IF((R242&gt;=10)*(AF242&gt;=10),"Admis(e)","Rattrapage"))</f>
        <v>Admis(e)</v>
      </c>
      <c r="AK242" s="81"/>
      <c r="AL242" s="77" t="s">
        <v>967</v>
      </c>
      <c r="AM242" s="77" t="s">
        <v>122</v>
      </c>
      <c r="AN242" s="78" t="n">
        <f aca="false">IF(R242&gt;=10,1,2)</f>
        <v>1</v>
      </c>
      <c r="AO242" s="79" t="n">
        <f aca="false">IF(E242&gt;=10,1,2)</f>
        <v>1</v>
      </c>
      <c r="AP242" s="77" t="n">
        <f aca="false">IF((E242&lt;10)*(G242&lt;10),2,1)</f>
        <v>1</v>
      </c>
      <c r="AQ242" s="77" t="n">
        <f aca="false">IF((E242&lt;10)*(H242&lt;10),2,1)</f>
        <v>1</v>
      </c>
      <c r="AR242" s="77" t="n">
        <f aca="false">IF((E242&lt;10)*(I242&lt;10),2,1)</f>
        <v>1</v>
      </c>
      <c r="AS242" s="77" t="n">
        <f aca="false">IF(J242&gt;=10,1,2)</f>
        <v>1</v>
      </c>
      <c r="AT242" s="77" t="n">
        <f aca="false">IF((J242&lt;10)*(L242&lt;10),2,1)</f>
        <v>1</v>
      </c>
      <c r="AU242" s="77" t="n">
        <f aca="false">IF((J242&lt;10)*(M242&lt;10),2,1)</f>
        <v>1</v>
      </c>
      <c r="AV242" s="77" t="n">
        <f aca="false">IF(N242&gt;=10,1,2)</f>
        <v>1</v>
      </c>
      <c r="AW242" s="77" t="n">
        <f aca="false">IF((N242&lt;10)*(P242&lt;10),2,1)</f>
        <v>1</v>
      </c>
      <c r="AX242" s="77" t="n">
        <f aca="false">IF((N242&lt;10)*(Q242&lt;10),2,1)</f>
        <v>1</v>
      </c>
      <c r="AY242" s="78" t="n">
        <f aca="false">IF(AC242&gt;=10,1,2)</f>
        <v>1</v>
      </c>
      <c r="AZ242" s="77" t="n">
        <f aca="false">IF(T242&gt;=10,1,2)</f>
        <v>1</v>
      </c>
      <c r="BA242" s="77" t="n">
        <f aca="false">IF((T242&lt;10)*(V242&lt;10),2,1)</f>
        <v>1</v>
      </c>
      <c r="BB242" s="77" t="n">
        <f aca="false">IF((T242&lt;10)*(W242&lt;10),2,1)</f>
        <v>1</v>
      </c>
      <c r="BC242" s="77" t="n">
        <f aca="false">IF((T242&lt;10)*(X242&lt;10),2,1)</f>
        <v>1</v>
      </c>
      <c r="BD242" s="77" t="n">
        <f aca="false">IF(Y242&gt;=10,1,2)</f>
        <v>1</v>
      </c>
      <c r="BE242" s="77" t="n">
        <f aca="false">IF((Y242&lt;10)*(AA242&lt;10),2,1)</f>
        <v>1</v>
      </c>
      <c r="BF242" s="77" t="n">
        <f aca="false">IF((Y242&lt;10)*(AB242&lt;10),2,1)</f>
        <v>1</v>
      </c>
      <c r="BG242" s="77" t="n">
        <f aca="false">IF(AC242&gt;=10,1,2)</f>
        <v>1</v>
      </c>
      <c r="BH242" s="77" t="n">
        <f aca="false">IF(AE242&gt;=10,1,2)</f>
        <v>1</v>
      </c>
      <c r="BI242" s="82"/>
      <c r="BJ242" s="77" t="n">
        <f aca="false">IF(G242&gt;=10,6,0)</f>
        <v>6</v>
      </c>
      <c r="BK242" s="77" t="n">
        <f aca="false">IF(H242&gt;=10,6,0)</f>
        <v>0</v>
      </c>
      <c r="BL242" s="77" t="n">
        <f aca="false">IF(I242&gt;=10,6,0)</f>
        <v>6</v>
      </c>
      <c r="BM242" s="82"/>
      <c r="BN242" s="77" t="n">
        <f aca="false">IF(L242&gt;=10,4,0)</f>
        <v>4</v>
      </c>
      <c r="BO242" s="77" t="n">
        <f aca="false">IF(M242&gt;=10,4,0)</f>
        <v>4</v>
      </c>
      <c r="BP242" s="82"/>
      <c r="BQ242" s="77" t="n">
        <f aca="false">IF(P242&gt;=10,2,0)</f>
        <v>2</v>
      </c>
      <c r="BR242" s="77" t="n">
        <f aca="false">IF(Q242&gt;=10,2,0)</f>
        <v>2</v>
      </c>
      <c r="BS242" s="82"/>
      <c r="BT242" s="77" t="n">
        <f aca="false">IF(V242&gt;=10,6,0)</f>
        <v>6</v>
      </c>
      <c r="BU242" s="77" t="n">
        <f aca="false">IF(W242&gt;=10,6,0)</f>
        <v>6</v>
      </c>
      <c r="BV242" s="77" t="n">
        <f aca="false">IF(X242&gt;=10,6,0)</f>
        <v>6</v>
      </c>
      <c r="BW242" s="82"/>
      <c r="BX242" s="77" t="n">
        <f aca="false">IF(AA242&gt;=10,5,0)</f>
        <v>5</v>
      </c>
      <c r="BY242" s="77" t="n">
        <f aca="false">IF(AB242&gt;=10,5,0)</f>
        <v>5</v>
      </c>
      <c r="BZ242" s="82"/>
      <c r="CA242" s="77" t="n">
        <f aca="false">IF(AE242&gt;=10,2,0)</f>
        <v>2</v>
      </c>
      <c r="CB242" s="77" t="s">
        <v>94</v>
      </c>
    </row>
    <row r="243" customFormat="false" ht="16.5" hidden="false" customHeight="true" outlineLevel="0" collapsed="false">
      <c r="A243" s="63" t="n">
        <v>234</v>
      </c>
      <c r="B243" s="64" t="s">
        <v>968</v>
      </c>
      <c r="C243" s="64" t="s">
        <v>969</v>
      </c>
      <c r="D243" s="64" t="s">
        <v>227</v>
      </c>
      <c r="E243" s="65" t="n">
        <f aca="false">((G243*3)+(H243*3)+(I243*3))/9</f>
        <v>0</v>
      </c>
      <c r="F243" s="66" t="n">
        <f aca="false">IF(E243&gt;=10,18,SUM(IF(G243&gt;=10,6,0),IF(H243&gt;=10,6,0),IF(I243&gt;=10,6,0)))</f>
        <v>0</v>
      </c>
      <c r="G243" s="67" t="n">
        <v>0</v>
      </c>
      <c r="H243" s="67" t="n">
        <v>0</v>
      </c>
      <c r="I243" s="67" t="n">
        <v>0</v>
      </c>
      <c r="J243" s="65" t="n">
        <f aca="false">((L243*2)+(M243*3))/5</f>
        <v>0</v>
      </c>
      <c r="K243" s="66" t="n">
        <f aca="false">IF(J243&gt;=10,8,SUM(IF(L243&gt;=10,4,0),IF(M243&gt;=10,4,0)))</f>
        <v>0</v>
      </c>
      <c r="L243" s="67" t="n">
        <v>0</v>
      </c>
      <c r="M243" s="67" t="n">
        <v>0</v>
      </c>
      <c r="N243" s="65" t="n">
        <f aca="false">((P243*2)+(Q243*2))/4</f>
        <v>0</v>
      </c>
      <c r="O243" s="66" t="n">
        <f aca="false">IF(N243&gt;=10,4,SUM(IF(P243&gt;=10,2,0),IF(Q243&gt;=10,2,0)))</f>
        <v>0</v>
      </c>
      <c r="P243" s="67" t="n">
        <v>0</v>
      </c>
      <c r="Q243" s="67" t="n">
        <v>0</v>
      </c>
      <c r="R243" s="68" t="n">
        <f aca="false">ROUNDUP(((E243*9)+(J243*5)+(N243*4))/18,2)</f>
        <v>0</v>
      </c>
      <c r="S243" s="69" t="n">
        <f aca="false">IF(R243&gt;=10,30,SUM(F243+K243+O243))</f>
        <v>0</v>
      </c>
      <c r="T243" s="65" t="n">
        <f aca="false">((V243*3)+(W243*3)+(X243*3))/9</f>
        <v>0</v>
      </c>
      <c r="U243" s="70" t="n">
        <f aca="false">IF(T243&gt;=10,18,SUM(IF(V243&gt;=10,6,0),IF(W243&gt;=10,6,0),IF(X243&gt;=10,6,0)))</f>
        <v>0</v>
      </c>
      <c r="V243" s="67" t="n">
        <v>0</v>
      </c>
      <c r="W243" s="67" t="n">
        <v>0</v>
      </c>
      <c r="X243" s="67" t="n">
        <v>0</v>
      </c>
      <c r="Y243" s="65" t="n">
        <f aca="false">((AA243*2)+(AB243*2))/4</f>
        <v>0</v>
      </c>
      <c r="Z243" s="71" t="n">
        <f aca="false">IF(Y243&gt;=10,10,SUM(IF(AA243&gt;=10,5,0),IF(AB243&gt;=10,5,0)))</f>
        <v>0</v>
      </c>
      <c r="AA243" s="67" t="n">
        <v>0</v>
      </c>
      <c r="AB243" s="67" t="n">
        <v>0</v>
      </c>
      <c r="AC243" s="65" t="n">
        <f aca="false">((AE243*2))/2</f>
        <v>0</v>
      </c>
      <c r="AD243" s="66" t="n">
        <f aca="false">IF(AC243&gt;=10,2,0)</f>
        <v>0</v>
      </c>
      <c r="AE243" s="67" t="n">
        <v>0</v>
      </c>
      <c r="AF243" s="68" t="n">
        <f aca="false">ROUNDUP(((T243*9)+(Y243*4)+(AC243*2))/15,2)</f>
        <v>0</v>
      </c>
      <c r="AG243" s="72" t="n">
        <f aca="false">IF(AF243&gt;=10,30,SUM(U243+Z243+AD243))</f>
        <v>0</v>
      </c>
      <c r="AH243" s="73" t="n">
        <f aca="false">SUM(S243+AG243)</f>
        <v>0</v>
      </c>
      <c r="AI243" s="74" t="n">
        <f aca="false">(R243+AF243)/2</f>
        <v>0</v>
      </c>
      <c r="AJ243" s="75" t="str">
        <f aca="false">IF((R243=0)*(AF243=0),"Abandon",IF((R243&gt;=10)*(AF243&gt;=10),"Admis(e)","Rattrapage"))</f>
        <v>Abandon</v>
      </c>
      <c r="AK243" s="81"/>
      <c r="AL243" s="77" t="s">
        <v>970</v>
      </c>
      <c r="AM243" s="77" t="s">
        <v>138</v>
      </c>
      <c r="AN243" s="78" t="n">
        <f aca="false">IF(R243&gt;=10,1,2)</f>
        <v>2</v>
      </c>
      <c r="AO243" s="79" t="n">
        <f aca="false">IF(E243&gt;=10,1,2)</f>
        <v>2</v>
      </c>
      <c r="AP243" s="77" t="n">
        <f aca="false">IF((E243&lt;10)*(G243&lt;10),2,1)</f>
        <v>2</v>
      </c>
      <c r="AQ243" s="77" t="n">
        <f aca="false">IF((E243&lt;10)*(H243&lt;10),2,1)</f>
        <v>2</v>
      </c>
      <c r="AR243" s="77" t="n">
        <f aca="false">IF((E243&lt;10)*(I243&lt;10),2,1)</f>
        <v>2</v>
      </c>
      <c r="AS243" s="77" t="n">
        <f aca="false">IF(J243&gt;=10,1,2)</f>
        <v>2</v>
      </c>
      <c r="AT243" s="77" t="n">
        <f aca="false">IF((J243&lt;10)*(L243&lt;10),2,1)</f>
        <v>2</v>
      </c>
      <c r="AU243" s="77" t="n">
        <f aca="false">IF((J243&lt;10)*(M243&lt;10),2,1)</f>
        <v>2</v>
      </c>
      <c r="AV243" s="77" t="n">
        <f aca="false">IF(N243&gt;=10,1,2)</f>
        <v>2</v>
      </c>
      <c r="AW243" s="77" t="n">
        <f aca="false">IF((N243&lt;10)*(P243&lt;10),2,1)</f>
        <v>2</v>
      </c>
      <c r="AX243" s="77" t="n">
        <f aca="false">IF((N243&lt;10)*(Q243&lt;10),2,1)</f>
        <v>2</v>
      </c>
      <c r="AY243" s="78" t="n">
        <f aca="false">IF(AC243&gt;=10,1,2)</f>
        <v>2</v>
      </c>
      <c r="AZ243" s="77" t="n">
        <f aca="false">IF(T243&gt;=10,1,2)</f>
        <v>2</v>
      </c>
      <c r="BA243" s="77" t="n">
        <f aca="false">IF((T243&lt;10)*(V243&lt;10),2,1)</f>
        <v>2</v>
      </c>
      <c r="BB243" s="77" t="n">
        <f aca="false">IF((T243&lt;10)*(W243&lt;10),2,1)</f>
        <v>2</v>
      </c>
      <c r="BC243" s="77" t="n">
        <f aca="false">IF((T243&lt;10)*(X243&lt;10),2,1)</f>
        <v>2</v>
      </c>
      <c r="BD243" s="77" t="n">
        <f aca="false">IF(Y243&gt;=10,1,2)</f>
        <v>2</v>
      </c>
      <c r="BE243" s="77" t="n">
        <f aca="false">IF((Y243&lt;10)*(AA243&lt;10),2,1)</f>
        <v>2</v>
      </c>
      <c r="BF243" s="77" t="n">
        <f aca="false">IF((Y243&lt;10)*(AB243&lt;10),2,1)</f>
        <v>2</v>
      </c>
      <c r="BG243" s="77" t="n">
        <f aca="false">IF(AC243&gt;=10,1,2)</f>
        <v>2</v>
      </c>
      <c r="BH243" s="77" t="n">
        <f aca="false">IF(AE243&gt;=10,1,2)</f>
        <v>2</v>
      </c>
      <c r="BI243" s="82"/>
      <c r="BJ243" s="77" t="n">
        <f aca="false">IF(G243&gt;=10,6,0)</f>
        <v>0</v>
      </c>
      <c r="BK243" s="77" t="n">
        <f aca="false">IF(H243&gt;=10,6,0)</f>
        <v>0</v>
      </c>
      <c r="BL243" s="77" t="n">
        <f aca="false">IF(I243&gt;=10,6,0)</f>
        <v>0</v>
      </c>
      <c r="BM243" s="82"/>
      <c r="BN243" s="77" t="n">
        <f aca="false">IF(L243&gt;=10,4,0)</f>
        <v>0</v>
      </c>
      <c r="BO243" s="77" t="n">
        <f aca="false">IF(M243&gt;=10,4,0)</f>
        <v>0</v>
      </c>
      <c r="BP243" s="82"/>
      <c r="BQ243" s="77" t="n">
        <f aca="false">IF(P243&gt;=10,2,0)</f>
        <v>0</v>
      </c>
      <c r="BR243" s="77" t="n">
        <f aca="false">IF(Q243&gt;=10,2,0)</f>
        <v>0</v>
      </c>
      <c r="BS243" s="82"/>
      <c r="BT243" s="77" t="n">
        <f aca="false">IF(V243&gt;=10,6,0)</f>
        <v>0</v>
      </c>
      <c r="BU243" s="77" t="n">
        <f aca="false">IF(W243&gt;=10,6,0)</f>
        <v>0</v>
      </c>
      <c r="BV243" s="77" t="n">
        <f aca="false">IF(X243&gt;=10,6,0)</f>
        <v>0</v>
      </c>
      <c r="BW243" s="82"/>
      <c r="BX243" s="77" t="n">
        <f aca="false">IF(AA243&gt;=10,5,0)</f>
        <v>0</v>
      </c>
      <c r="BY243" s="77" t="n">
        <f aca="false">IF(AB243&gt;=10,5,0)</f>
        <v>0</v>
      </c>
      <c r="BZ243" s="82"/>
      <c r="CA243" s="77" t="n">
        <f aca="false">IF(AE243&gt;=10,2,0)</f>
        <v>0</v>
      </c>
      <c r="CB243" s="77" t="s">
        <v>94</v>
      </c>
    </row>
    <row r="244" customFormat="false" ht="16.5" hidden="false" customHeight="true" outlineLevel="0" collapsed="false">
      <c r="A244" s="63" t="n">
        <v>235</v>
      </c>
      <c r="B244" s="64" t="s">
        <v>971</v>
      </c>
      <c r="C244" s="64" t="s">
        <v>972</v>
      </c>
      <c r="D244" s="64" t="s">
        <v>973</v>
      </c>
      <c r="E244" s="65" t="n">
        <f aca="false">((G244*3)+(H244*3)+(I244*3))/9</f>
        <v>7.89</v>
      </c>
      <c r="F244" s="66" t="n">
        <f aca="false">IF(E244&gt;=10,18,SUM(IF(G244&gt;=10,6,0),IF(H244&gt;=10,6,0),IF(I244&gt;=10,6,0)))</f>
        <v>6</v>
      </c>
      <c r="G244" s="67" t="n">
        <v>6</v>
      </c>
      <c r="H244" s="67" t="n">
        <v>10</v>
      </c>
      <c r="I244" s="67" t="n">
        <v>7.67</v>
      </c>
      <c r="J244" s="65" t="n">
        <f aca="false">((L244*2)+(M244*3))/5</f>
        <v>5.598</v>
      </c>
      <c r="K244" s="66" t="n">
        <f aca="false">IF(J244&gt;=10,8,SUM(IF(L244&gt;=10,4,0),IF(M244&gt;=10,4,0)))</f>
        <v>0</v>
      </c>
      <c r="L244" s="67" t="n">
        <v>6</v>
      </c>
      <c r="M244" s="67" t="n">
        <v>5.33</v>
      </c>
      <c r="N244" s="65" t="n">
        <f aca="false">((P244*2)+(Q244*2))/4</f>
        <v>6.5</v>
      </c>
      <c r="O244" s="66" t="n">
        <f aca="false">IF(N244&gt;=10,4,SUM(IF(P244&gt;=10,2,0),IF(Q244&gt;=10,2,0)))</f>
        <v>2</v>
      </c>
      <c r="P244" s="67" t="n">
        <v>0</v>
      </c>
      <c r="Q244" s="67" t="n">
        <v>13</v>
      </c>
      <c r="R244" s="68" t="n">
        <f aca="false">ROUNDUP(((E244*9)+(J244*5)+(N244*4))/18,2)</f>
        <v>6.95</v>
      </c>
      <c r="S244" s="69" t="n">
        <f aca="false">IF(R244&gt;=10,30,SUM(F244+K244+O244))</f>
        <v>8</v>
      </c>
      <c r="T244" s="65" t="n">
        <f aca="false">((V244*3)+(W244*3)+(X244*3))/9</f>
        <v>1</v>
      </c>
      <c r="U244" s="70" t="n">
        <f aca="false">IF(T244&gt;=10,18,SUM(IF(V244&gt;=10,6,0),IF(W244&gt;=10,6,0),IF(X244&gt;=10,6,0)))</f>
        <v>0</v>
      </c>
      <c r="V244" s="67" t="n">
        <v>0</v>
      </c>
      <c r="W244" s="67" t="n">
        <v>3</v>
      </c>
      <c r="X244" s="67" t="n">
        <v>0</v>
      </c>
      <c r="Y244" s="65" t="n">
        <f aca="false">((AA244*2)+(AB244*2))/4</f>
        <v>3.335</v>
      </c>
      <c r="Z244" s="71" t="n">
        <f aca="false">IF(Y244&gt;=10,10,SUM(IF(AA244&gt;=10,5,0),IF(AB244&gt;=10,5,0)))</f>
        <v>0</v>
      </c>
      <c r="AA244" s="67" t="n">
        <v>6.67</v>
      </c>
      <c r="AB244" s="67" t="n">
        <v>0</v>
      </c>
      <c r="AC244" s="65" t="n">
        <f aca="false">((AE244*2))/2</f>
        <v>13</v>
      </c>
      <c r="AD244" s="66" t="n">
        <f aca="false">IF(AC244&gt;=10,2,0)</f>
        <v>2</v>
      </c>
      <c r="AE244" s="67" t="n">
        <v>13</v>
      </c>
      <c r="AF244" s="68" t="n">
        <f aca="false">ROUNDUP(((T244*9)+(Y244*4)+(AC244*2))/15,2)</f>
        <v>3.23</v>
      </c>
      <c r="AG244" s="72" t="n">
        <f aca="false">IF(AF244&gt;=10,30,SUM(U244+Z244+AD244))</f>
        <v>2</v>
      </c>
      <c r="AH244" s="73" t="n">
        <f aca="false">SUM(S244+AG244)</f>
        <v>10</v>
      </c>
      <c r="AI244" s="74" t="n">
        <f aca="false">(R244+AF244)/2</f>
        <v>5.09</v>
      </c>
      <c r="AJ244" s="75" t="str">
        <f aca="false">IF((R244=0)*(AF244=0),"Abandon",IF((R244&gt;=10)*(AF244&gt;=10),"Admis(e)","Rattrapage"))</f>
        <v>Rattrapage</v>
      </c>
      <c r="AK244" s="81"/>
      <c r="AL244" s="77" t="s">
        <v>404</v>
      </c>
      <c r="AM244" s="77" t="s">
        <v>133</v>
      </c>
      <c r="AN244" s="78" t="n">
        <f aca="false">IF(R244&gt;=10,1,2)</f>
        <v>2</v>
      </c>
      <c r="AO244" s="79" t="n">
        <f aca="false">IF(E244&gt;=10,1,2)</f>
        <v>2</v>
      </c>
      <c r="AP244" s="77" t="n">
        <f aca="false">IF((E244&lt;10)*(G244&lt;10),2,1)</f>
        <v>2</v>
      </c>
      <c r="AQ244" s="77" t="n">
        <f aca="false">IF((E244&lt;10)*(H244&lt;10),2,1)</f>
        <v>1</v>
      </c>
      <c r="AR244" s="77" t="n">
        <f aca="false">IF((E244&lt;10)*(I244&lt;10),2,1)</f>
        <v>2</v>
      </c>
      <c r="AS244" s="77" t="n">
        <f aca="false">IF(J244&gt;=10,1,2)</f>
        <v>2</v>
      </c>
      <c r="AT244" s="77" t="n">
        <f aca="false">IF((J244&lt;10)*(L244&lt;10),2,1)</f>
        <v>2</v>
      </c>
      <c r="AU244" s="77" t="n">
        <f aca="false">IF((J244&lt;10)*(M244&lt;10),2,1)</f>
        <v>2</v>
      </c>
      <c r="AV244" s="77" t="n">
        <f aca="false">IF(N244&gt;=10,1,2)</f>
        <v>2</v>
      </c>
      <c r="AW244" s="77" t="n">
        <f aca="false">IF((N244&lt;10)*(P244&lt;10),2,1)</f>
        <v>2</v>
      </c>
      <c r="AX244" s="77" t="n">
        <f aca="false">IF((N244&lt;10)*(Q244&lt;10),2,1)</f>
        <v>1</v>
      </c>
      <c r="AY244" s="78" t="n">
        <f aca="false">IF(AC244&gt;=10,1,2)</f>
        <v>1</v>
      </c>
      <c r="AZ244" s="77" t="n">
        <f aca="false">IF(T244&gt;=10,1,2)</f>
        <v>2</v>
      </c>
      <c r="BA244" s="77" t="n">
        <f aca="false">IF((T244&lt;10)*(V244&lt;10),2,1)</f>
        <v>2</v>
      </c>
      <c r="BB244" s="77" t="n">
        <f aca="false">IF((T244&lt;10)*(W244&lt;10),2,1)</f>
        <v>2</v>
      </c>
      <c r="BC244" s="77" t="n">
        <f aca="false">IF((T244&lt;10)*(X244&lt;10),2,1)</f>
        <v>2</v>
      </c>
      <c r="BD244" s="77" t="n">
        <f aca="false">IF(Y244&gt;=10,1,2)</f>
        <v>2</v>
      </c>
      <c r="BE244" s="77" t="n">
        <f aca="false">IF((Y244&lt;10)*(AA244&lt;10),2,1)</f>
        <v>2</v>
      </c>
      <c r="BF244" s="77" t="n">
        <f aca="false">IF((Y244&lt;10)*(AB244&lt;10),2,1)</f>
        <v>2</v>
      </c>
      <c r="BG244" s="77" t="n">
        <f aca="false">IF(AC244&gt;=10,1,2)</f>
        <v>1</v>
      </c>
      <c r="BH244" s="77" t="n">
        <f aca="false">IF(AE244&gt;=10,1,2)</f>
        <v>1</v>
      </c>
      <c r="BI244" s="82"/>
      <c r="BJ244" s="77" t="n">
        <f aca="false">IF(G244&gt;=10,6,0)</f>
        <v>0</v>
      </c>
      <c r="BK244" s="77" t="n">
        <f aca="false">IF(H244&gt;=10,6,0)</f>
        <v>6</v>
      </c>
      <c r="BL244" s="77" t="n">
        <f aca="false">IF(I244&gt;=10,6,0)</f>
        <v>0</v>
      </c>
      <c r="BM244" s="82"/>
      <c r="BN244" s="77" t="n">
        <f aca="false">IF(L244&gt;=10,4,0)</f>
        <v>0</v>
      </c>
      <c r="BO244" s="77" t="n">
        <f aca="false">IF(M244&gt;=10,4,0)</f>
        <v>0</v>
      </c>
      <c r="BP244" s="82"/>
      <c r="BQ244" s="77" t="n">
        <f aca="false">IF(P244&gt;=10,2,0)</f>
        <v>0</v>
      </c>
      <c r="BR244" s="77" t="n">
        <f aca="false">IF(Q244&gt;=10,2,0)</f>
        <v>2</v>
      </c>
      <c r="BS244" s="82"/>
      <c r="BT244" s="77" t="n">
        <f aca="false">IF(V244&gt;=10,6,0)</f>
        <v>0</v>
      </c>
      <c r="BU244" s="77" t="n">
        <f aca="false">IF(W244&gt;=10,6,0)</f>
        <v>0</v>
      </c>
      <c r="BV244" s="77" t="n">
        <f aca="false">IF(X244&gt;=10,6,0)</f>
        <v>0</v>
      </c>
      <c r="BW244" s="82"/>
      <c r="BX244" s="77" t="n">
        <f aca="false">IF(AA244&gt;=10,5,0)</f>
        <v>0</v>
      </c>
      <c r="BY244" s="77" t="n">
        <f aca="false">IF(AB244&gt;=10,5,0)</f>
        <v>0</v>
      </c>
      <c r="BZ244" s="82"/>
      <c r="CA244" s="77" t="n">
        <f aca="false">IF(AE244&gt;=10,2,0)</f>
        <v>2</v>
      </c>
      <c r="CB244" s="77" t="s">
        <v>94</v>
      </c>
    </row>
    <row r="245" customFormat="false" ht="16.5" hidden="false" customHeight="true" outlineLevel="0" collapsed="false">
      <c r="A245" s="63" t="n">
        <v>236</v>
      </c>
      <c r="B245" s="64" t="s">
        <v>974</v>
      </c>
      <c r="C245" s="64" t="s">
        <v>975</v>
      </c>
      <c r="D245" s="64" t="s">
        <v>253</v>
      </c>
      <c r="E245" s="65" t="n">
        <f aca="false">((G245*3)+(H245*3)+(I245*3))/9</f>
        <v>11.3866666666667</v>
      </c>
      <c r="F245" s="66" t="n">
        <f aca="false">IF(E245&gt;=10,18,SUM(IF(G245&gt;=10,6,0),IF(H245&gt;=10,6,0),IF(I245&gt;=10,6,0)))</f>
        <v>18</v>
      </c>
      <c r="G245" s="67" t="n">
        <v>13</v>
      </c>
      <c r="H245" s="67" t="n">
        <v>10.33</v>
      </c>
      <c r="I245" s="67" t="n">
        <v>10.83</v>
      </c>
      <c r="J245" s="65" t="n">
        <f aca="false">((L245*2)+(M245*3))/5</f>
        <v>7.202</v>
      </c>
      <c r="K245" s="66" t="n">
        <f aca="false">IF(J245&gt;=10,8,SUM(IF(L245&gt;=10,4,0),IF(M245&gt;=10,4,0)))</f>
        <v>0</v>
      </c>
      <c r="L245" s="67" t="n">
        <v>8</v>
      </c>
      <c r="M245" s="67" t="n">
        <v>6.67</v>
      </c>
      <c r="N245" s="65" t="n">
        <f aca="false">((P245*2)+(Q245*2))/4</f>
        <v>10.5</v>
      </c>
      <c r="O245" s="66" t="n">
        <f aca="false">IF(N245&gt;=10,4,SUM(IF(P245&gt;=10,2,0),IF(Q245&gt;=10,2,0)))</f>
        <v>4</v>
      </c>
      <c r="P245" s="67" t="n">
        <v>10</v>
      </c>
      <c r="Q245" s="67" t="n">
        <v>11</v>
      </c>
      <c r="R245" s="68" t="n">
        <f aca="false">ROUNDUP(((E245*9)+(J245*5)+(N245*4))/18,2)</f>
        <v>10.03</v>
      </c>
      <c r="S245" s="69" t="n">
        <f aca="false">IF(R245&gt;=10,30,SUM(F245+K245+O245))</f>
        <v>30</v>
      </c>
      <c r="T245" s="65" t="n">
        <f aca="false">((V245*3)+(W245*3)+(X245*3))/9</f>
        <v>9.83333333333333</v>
      </c>
      <c r="U245" s="70" t="n">
        <f aca="false">IF(T245&gt;=10,18,SUM(IF(V245&gt;=10,6,0),IF(W245&gt;=10,6,0),IF(X245&gt;=10,6,0)))</f>
        <v>12</v>
      </c>
      <c r="V245" s="67" t="n">
        <v>10</v>
      </c>
      <c r="W245" s="67" t="n">
        <v>10.5</v>
      </c>
      <c r="X245" s="67" t="n">
        <v>9</v>
      </c>
      <c r="Y245" s="65" t="n">
        <f aca="false">((AA245*2)+(AB245*2))/4</f>
        <v>10</v>
      </c>
      <c r="Z245" s="71" t="n">
        <f aca="false">IF(Y245&gt;=10,10,SUM(IF(AA245&gt;=10,5,0),IF(AB245&gt;=10,5,0)))</f>
        <v>10</v>
      </c>
      <c r="AA245" s="67" t="n">
        <v>8.5</v>
      </c>
      <c r="AB245" s="67" t="n">
        <v>11.5</v>
      </c>
      <c r="AC245" s="65" t="n">
        <f aca="false">((AE245*2))/2</f>
        <v>11</v>
      </c>
      <c r="AD245" s="66" t="n">
        <f aca="false">IF(AC245&gt;=10,2,0)</f>
        <v>2</v>
      </c>
      <c r="AE245" s="67" t="n">
        <v>11</v>
      </c>
      <c r="AF245" s="68" t="n">
        <f aca="false">ROUNDUP(((T245*9)+(Y245*4)+(AC245*2))/15,2)</f>
        <v>10.04</v>
      </c>
      <c r="AG245" s="72" t="n">
        <f aca="false">IF(AF245&gt;=10,30,SUM(U245+Z245+AD245))</f>
        <v>30</v>
      </c>
      <c r="AH245" s="73" t="n">
        <f aca="false">SUM(S245+AG245)</f>
        <v>60</v>
      </c>
      <c r="AI245" s="74" t="n">
        <f aca="false">(R245+AF245)/2</f>
        <v>10.035</v>
      </c>
      <c r="AJ245" s="75" t="str">
        <f aca="false">IF((R245=0)*(AF245=0),"Abandon",IF((R245&gt;=10)*(AF245&gt;=10),"Admis(e)","Rattrapage"))</f>
        <v>Admis(e)</v>
      </c>
      <c r="AK245" s="81"/>
      <c r="AL245" s="77" t="s">
        <v>976</v>
      </c>
      <c r="AM245" s="77" t="s">
        <v>105</v>
      </c>
      <c r="AN245" s="78" t="n">
        <f aca="false">IF(R245&gt;=10,1,2)</f>
        <v>1</v>
      </c>
      <c r="AO245" s="79" t="n">
        <f aca="false">IF(E245&gt;=10,1,2)</f>
        <v>1</v>
      </c>
      <c r="AP245" s="77" t="n">
        <f aca="false">IF((E245&lt;10)*(G245&lt;10),2,1)</f>
        <v>1</v>
      </c>
      <c r="AQ245" s="77" t="n">
        <f aca="false">IF((E245&lt;10)*(H245&lt;10),2,1)</f>
        <v>1</v>
      </c>
      <c r="AR245" s="77" t="n">
        <f aca="false">IF((E245&lt;10)*(I245&lt;10),2,1)</f>
        <v>1</v>
      </c>
      <c r="AS245" s="77" t="n">
        <f aca="false">IF(J245&gt;=10,1,2)</f>
        <v>2</v>
      </c>
      <c r="AT245" s="77" t="n">
        <f aca="false">IF((J245&lt;10)*(L245&lt;10),2,1)</f>
        <v>2</v>
      </c>
      <c r="AU245" s="77" t="n">
        <f aca="false">IF((J245&lt;10)*(M245&lt;10),2,1)</f>
        <v>2</v>
      </c>
      <c r="AV245" s="77" t="n">
        <f aca="false">IF(N245&gt;=10,1,2)</f>
        <v>1</v>
      </c>
      <c r="AW245" s="77" t="n">
        <f aca="false">IF((N245&lt;10)*(P245&lt;10),2,1)</f>
        <v>1</v>
      </c>
      <c r="AX245" s="77" t="n">
        <f aca="false">IF((N245&lt;10)*(Q245&lt;10),2,1)</f>
        <v>1</v>
      </c>
      <c r="AY245" s="78" t="n">
        <f aca="false">IF(AC245&gt;=10,1,2)</f>
        <v>1</v>
      </c>
      <c r="AZ245" s="77" t="n">
        <f aca="false">IF(T245&gt;=10,1,2)</f>
        <v>2</v>
      </c>
      <c r="BA245" s="77" t="n">
        <f aca="false">IF((T245&lt;10)*(V245&lt;10),2,1)</f>
        <v>1</v>
      </c>
      <c r="BB245" s="77" t="n">
        <f aca="false">IF((T245&lt;10)*(W245&lt;10),2,1)</f>
        <v>1</v>
      </c>
      <c r="BC245" s="77" t="n">
        <f aca="false">IF((T245&lt;10)*(X245&lt;10),2,1)</f>
        <v>2</v>
      </c>
      <c r="BD245" s="77" t="n">
        <f aca="false">IF(Y245&gt;=10,1,2)</f>
        <v>1</v>
      </c>
      <c r="BE245" s="77" t="n">
        <f aca="false">IF((Y245&lt;10)*(AA245&lt;10),2,1)</f>
        <v>1</v>
      </c>
      <c r="BF245" s="77" t="n">
        <f aca="false">IF((Y245&lt;10)*(AB245&lt;10),2,1)</f>
        <v>1</v>
      </c>
      <c r="BG245" s="77" t="n">
        <f aca="false">IF(AC245&gt;=10,1,2)</f>
        <v>1</v>
      </c>
      <c r="BH245" s="77" t="n">
        <f aca="false">IF(AE245&gt;=10,1,2)</f>
        <v>1</v>
      </c>
      <c r="BI245" s="82"/>
      <c r="BJ245" s="77" t="n">
        <f aca="false">IF(G245&gt;=10,6,0)</f>
        <v>6</v>
      </c>
      <c r="BK245" s="77" t="n">
        <f aca="false">IF(H245&gt;=10,6,0)</f>
        <v>6</v>
      </c>
      <c r="BL245" s="77" t="n">
        <f aca="false">IF(I245&gt;=10,6,0)</f>
        <v>6</v>
      </c>
      <c r="BM245" s="82"/>
      <c r="BN245" s="77" t="n">
        <f aca="false">IF(L245&gt;=10,4,0)</f>
        <v>0</v>
      </c>
      <c r="BO245" s="77" t="n">
        <f aca="false">IF(M245&gt;=10,4,0)</f>
        <v>0</v>
      </c>
      <c r="BP245" s="82"/>
      <c r="BQ245" s="77" t="n">
        <f aca="false">IF(P245&gt;=10,2,0)</f>
        <v>2</v>
      </c>
      <c r="BR245" s="77" t="n">
        <f aca="false">IF(Q245&gt;=10,2,0)</f>
        <v>2</v>
      </c>
      <c r="BS245" s="82"/>
      <c r="BT245" s="77" t="n">
        <f aca="false">IF(V245&gt;=10,6,0)</f>
        <v>6</v>
      </c>
      <c r="BU245" s="77" t="n">
        <f aca="false">IF(W245&gt;=10,6,0)</f>
        <v>6</v>
      </c>
      <c r="BV245" s="77" t="n">
        <f aca="false">IF(X245&gt;=10,6,0)</f>
        <v>0</v>
      </c>
      <c r="BW245" s="82"/>
      <c r="BX245" s="77" t="n">
        <f aca="false">IF(AA245&gt;=10,5,0)</f>
        <v>0</v>
      </c>
      <c r="BY245" s="77" t="n">
        <f aca="false">IF(AB245&gt;=10,5,0)</f>
        <v>5</v>
      </c>
      <c r="BZ245" s="82"/>
      <c r="CA245" s="77" t="n">
        <f aca="false">IF(AE245&gt;=10,2,0)</f>
        <v>2</v>
      </c>
      <c r="CB245" s="77" t="s">
        <v>94</v>
      </c>
    </row>
    <row r="246" customFormat="false" ht="16.5" hidden="false" customHeight="true" outlineLevel="0" collapsed="false">
      <c r="A246" s="63" t="n">
        <v>237</v>
      </c>
      <c r="B246" s="64" t="s">
        <v>977</v>
      </c>
      <c r="C246" s="64" t="s">
        <v>978</v>
      </c>
      <c r="D246" s="64" t="s">
        <v>440</v>
      </c>
      <c r="E246" s="65" t="n">
        <f aca="false">((G246*3)+(H246*3)+(I246*3))/9</f>
        <v>7.77666666666667</v>
      </c>
      <c r="F246" s="66" t="n">
        <f aca="false">IF(E246&gt;=10,18,SUM(IF(G246&gt;=10,6,0),IF(H246&gt;=10,6,0),IF(I246&gt;=10,6,0)))</f>
        <v>0</v>
      </c>
      <c r="G246" s="67" t="n">
        <v>6</v>
      </c>
      <c r="H246" s="67" t="n">
        <v>8.83</v>
      </c>
      <c r="I246" s="67" t="n">
        <v>8.5</v>
      </c>
      <c r="J246" s="65" t="n">
        <f aca="false">((L246*2)+(M246*3))/5</f>
        <v>7.502</v>
      </c>
      <c r="K246" s="66" t="n">
        <f aca="false">IF(J246&gt;=10,8,SUM(IF(L246&gt;=10,4,0),IF(M246&gt;=10,4,0)))</f>
        <v>0</v>
      </c>
      <c r="L246" s="67" t="n">
        <v>8</v>
      </c>
      <c r="M246" s="67" t="n">
        <v>7.17</v>
      </c>
      <c r="N246" s="65" t="n">
        <f aca="false">((P246*2)+(Q246*2))/4</f>
        <v>12.125</v>
      </c>
      <c r="O246" s="66" t="n">
        <f aca="false">IF(N246&gt;=10,4,SUM(IF(P246&gt;=10,2,0),IF(Q246&gt;=10,2,0)))</f>
        <v>4</v>
      </c>
      <c r="P246" s="67" t="n">
        <v>10</v>
      </c>
      <c r="Q246" s="67" t="n">
        <v>14.25</v>
      </c>
      <c r="R246" s="68" t="n">
        <f aca="false">ROUNDUP(((E246*9)+(J246*5)+(N246*4))/18,2)</f>
        <v>8.67</v>
      </c>
      <c r="S246" s="69" t="n">
        <f aca="false">IF(R246&gt;=10,30,SUM(F246+K246+O246))</f>
        <v>4</v>
      </c>
      <c r="T246" s="65" t="n">
        <f aca="false">((V246*3)+(W246*3)+(X246*3))/9</f>
        <v>8.83333333333333</v>
      </c>
      <c r="U246" s="70" t="n">
        <f aca="false">IF(T246&gt;=10,18,SUM(IF(V246&gt;=10,6,0),IF(W246&gt;=10,6,0),IF(X246&gt;=10,6,0)))</f>
        <v>12</v>
      </c>
      <c r="V246" s="67" t="n">
        <v>6</v>
      </c>
      <c r="W246" s="67" t="n">
        <v>10.5</v>
      </c>
      <c r="X246" s="67" t="n">
        <v>10</v>
      </c>
      <c r="Y246" s="65" t="n">
        <f aca="false">((AA246*2)+(AB246*2))/4</f>
        <v>10.5</v>
      </c>
      <c r="Z246" s="71" t="n">
        <f aca="false">IF(Y246&gt;=10,10,SUM(IF(AA246&gt;=10,5,0),IF(AB246&gt;=10,5,0)))</f>
        <v>10</v>
      </c>
      <c r="AA246" s="67" t="n">
        <v>11</v>
      </c>
      <c r="AB246" s="67" t="n">
        <v>10</v>
      </c>
      <c r="AC246" s="65" t="n">
        <f aca="false">((AE246*2))/2</f>
        <v>14.25</v>
      </c>
      <c r="AD246" s="66" t="n">
        <f aca="false">IF(AC246&gt;=10,2,0)</f>
        <v>2</v>
      </c>
      <c r="AE246" s="67" t="n">
        <v>14.25</v>
      </c>
      <c r="AF246" s="68" t="n">
        <f aca="false">ROUNDUP(((T246*9)+(Y246*4)+(AC246*2))/15,2)</f>
        <v>10</v>
      </c>
      <c r="AG246" s="72" t="n">
        <f aca="false">IF(AF246&gt;=10,30,SUM(U246+Z246+AD246))</f>
        <v>30</v>
      </c>
      <c r="AH246" s="73" t="n">
        <f aca="false">SUM(S246+AG246)</f>
        <v>34</v>
      </c>
      <c r="AI246" s="74" t="n">
        <f aca="false">(R246+AF246)/2</f>
        <v>9.335</v>
      </c>
      <c r="AJ246" s="75" t="str">
        <f aca="false">IF((R246=0)*(AF246=0),"Abandon",IF((R246&gt;=10)*(AF246&gt;=10),"Admis(e)","Rattrapage"))</f>
        <v>Rattrapage</v>
      </c>
      <c r="AK246" s="81"/>
      <c r="AL246" s="77" t="s">
        <v>979</v>
      </c>
      <c r="AM246" s="77" t="s">
        <v>122</v>
      </c>
      <c r="AN246" s="78" t="n">
        <f aca="false">IF(R246&gt;=10,1,2)</f>
        <v>2</v>
      </c>
      <c r="AO246" s="79" t="n">
        <f aca="false">IF(E246&gt;=10,1,2)</f>
        <v>2</v>
      </c>
      <c r="AP246" s="77" t="n">
        <f aca="false">IF((E246&lt;10)*(G246&lt;10),2,1)</f>
        <v>2</v>
      </c>
      <c r="AQ246" s="77" t="n">
        <f aca="false">IF((E246&lt;10)*(H246&lt;10),2,1)</f>
        <v>2</v>
      </c>
      <c r="AR246" s="77" t="n">
        <f aca="false">IF((E246&lt;10)*(I246&lt;10),2,1)</f>
        <v>2</v>
      </c>
      <c r="AS246" s="77" t="n">
        <f aca="false">IF(J246&gt;=10,1,2)</f>
        <v>2</v>
      </c>
      <c r="AT246" s="77" t="n">
        <f aca="false">IF((J246&lt;10)*(L246&lt;10),2,1)</f>
        <v>2</v>
      </c>
      <c r="AU246" s="77" t="n">
        <f aca="false">IF((J246&lt;10)*(M246&lt;10),2,1)</f>
        <v>2</v>
      </c>
      <c r="AV246" s="77" t="n">
        <f aca="false">IF(N246&gt;=10,1,2)</f>
        <v>1</v>
      </c>
      <c r="AW246" s="77" t="n">
        <f aca="false">IF((N246&lt;10)*(P246&lt;10),2,1)</f>
        <v>1</v>
      </c>
      <c r="AX246" s="77" t="n">
        <f aca="false">IF((N246&lt;10)*(Q246&lt;10),2,1)</f>
        <v>1</v>
      </c>
      <c r="AY246" s="78" t="n">
        <f aca="false">IF(AC246&gt;=10,1,2)</f>
        <v>1</v>
      </c>
      <c r="AZ246" s="77" t="n">
        <f aca="false">IF(T246&gt;=10,1,2)</f>
        <v>2</v>
      </c>
      <c r="BA246" s="77" t="n">
        <f aca="false">IF((T246&lt;10)*(V246&lt;10),2,1)</f>
        <v>2</v>
      </c>
      <c r="BB246" s="77" t="n">
        <f aca="false">IF((T246&lt;10)*(W246&lt;10),2,1)</f>
        <v>1</v>
      </c>
      <c r="BC246" s="77" t="n">
        <f aca="false">IF((T246&lt;10)*(X246&lt;10),2,1)</f>
        <v>1</v>
      </c>
      <c r="BD246" s="77" t="n">
        <f aca="false">IF(Y246&gt;=10,1,2)</f>
        <v>1</v>
      </c>
      <c r="BE246" s="77" t="n">
        <f aca="false">IF((Y246&lt;10)*(AA246&lt;10),2,1)</f>
        <v>1</v>
      </c>
      <c r="BF246" s="77" t="n">
        <f aca="false">IF((Y246&lt;10)*(AB246&lt;10),2,1)</f>
        <v>1</v>
      </c>
      <c r="BG246" s="77" t="n">
        <f aca="false">IF(AC246&gt;=10,1,2)</f>
        <v>1</v>
      </c>
      <c r="BH246" s="77" t="n">
        <f aca="false">IF(AE246&gt;=10,1,2)</f>
        <v>1</v>
      </c>
      <c r="BI246" s="82"/>
      <c r="BJ246" s="77" t="n">
        <f aca="false">IF(G246&gt;=10,6,0)</f>
        <v>0</v>
      </c>
      <c r="BK246" s="77" t="n">
        <f aca="false">IF(H246&gt;=10,6,0)</f>
        <v>0</v>
      </c>
      <c r="BL246" s="77" t="n">
        <f aca="false">IF(I246&gt;=10,6,0)</f>
        <v>0</v>
      </c>
      <c r="BM246" s="82"/>
      <c r="BN246" s="77" t="n">
        <f aca="false">IF(L246&gt;=10,4,0)</f>
        <v>0</v>
      </c>
      <c r="BO246" s="77" t="n">
        <f aca="false">IF(M246&gt;=10,4,0)</f>
        <v>0</v>
      </c>
      <c r="BP246" s="82"/>
      <c r="BQ246" s="77" t="n">
        <f aca="false">IF(P246&gt;=10,2,0)</f>
        <v>2</v>
      </c>
      <c r="BR246" s="77" t="n">
        <f aca="false">IF(Q246&gt;=10,2,0)</f>
        <v>2</v>
      </c>
      <c r="BS246" s="82"/>
      <c r="BT246" s="77" t="n">
        <f aca="false">IF(V246&gt;=10,6,0)</f>
        <v>0</v>
      </c>
      <c r="BU246" s="77" t="n">
        <f aca="false">IF(W246&gt;=10,6,0)</f>
        <v>6</v>
      </c>
      <c r="BV246" s="77" t="n">
        <f aca="false">IF(X246&gt;=10,6,0)</f>
        <v>6</v>
      </c>
      <c r="BW246" s="82"/>
      <c r="BX246" s="77" t="n">
        <f aca="false">IF(AA246&gt;=10,5,0)</f>
        <v>5</v>
      </c>
      <c r="BY246" s="77" t="n">
        <f aca="false">IF(AB246&gt;=10,5,0)</f>
        <v>5</v>
      </c>
      <c r="BZ246" s="82"/>
      <c r="CA246" s="77" t="n">
        <f aca="false">IF(AE246&gt;=10,2,0)</f>
        <v>2</v>
      </c>
      <c r="CB246" s="77" t="s">
        <v>94</v>
      </c>
    </row>
    <row r="247" customFormat="false" ht="16.5" hidden="false" customHeight="true" outlineLevel="0" collapsed="false">
      <c r="A247" s="63" t="n">
        <v>238</v>
      </c>
      <c r="B247" s="64" t="s">
        <v>980</v>
      </c>
      <c r="C247" s="64" t="s">
        <v>981</v>
      </c>
      <c r="D247" s="64" t="s">
        <v>982</v>
      </c>
      <c r="E247" s="65" t="n">
        <f aca="false">((G247*3)+(H247*3)+(I247*3))/9</f>
        <v>11.5566666666667</v>
      </c>
      <c r="F247" s="66" t="n">
        <f aca="false">IF(E247&gt;=10,18,SUM(IF(G247&gt;=10,6,0),IF(H247&gt;=10,6,0),IF(I247&gt;=10,6,0)))</f>
        <v>18</v>
      </c>
      <c r="G247" s="67" t="n">
        <v>13</v>
      </c>
      <c r="H247" s="67" t="n">
        <v>9.17</v>
      </c>
      <c r="I247" s="67" t="n">
        <v>12.5</v>
      </c>
      <c r="J247" s="65" t="n">
        <f aca="false">((L247*2)+(M247*3))/5</f>
        <v>9.102</v>
      </c>
      <c r="K247" s="66" t="n">
        <f aca="false">IF(J247&gt;=10,8,SUM(IF(L247&gt;=10,4,0),IF(M247&gt;=10,4,0)))</f>
        <v>0</v>
      </c>
      <c r="L247" s="67" t="n">
        <v>9</v>
      </c>
      <c r="M247" s="67" t="n">
        <v>9.17</v>
      </c>
      <c r="N247" s="65" t="n">
        <f aca="false">((P247*2)+(Q247*2))/4</f>
        <v>8</v>
      </c>
      <c r="O247" s="66" t="n">
        <f aca="false">IF(N247&gt;=10,4,SUM(IF(P247&gt;=10,2,0),IF(Q247&gt;=10,2,0)))</f>
        <v>2</v>
      </c>
      <c r="P247" s="67" t="n">
        <v>6</v>
      </c>
      <c r="Q247" s="67" t="n">
        <v>10</v>
      </c>
      <c r="R247" s="68" t="n">
        <f aca="false">ROUNDUP(((E247*9)+(J247*5)+(N247*4))/18,2)</f>
        <v>10.09</v>
      </c>
      <c r="S247" s="69" t="n">
        <f aca="false">IF(R247&gt;=10,30,SUM(F247+K247+O247))</f>
        <v>30</v>
      </c>
      <c r="T247" s="65" t="n">
        <f aca="false">((V247*3)+(W247*3)+(X247*3))/9</f>
        <v>8.89</v>
      </c>
      <c r="U247" s="70" t="n">
        <f aca="false">IF(T247&gt;=10,18,SUM(IF(V247&gt;=10,6,0),IF(W247&gt;=10,6,0),IF(X247&gt;=10,6,0)))</f>
        <v>12</v>
      </c>
      <c r="V247" s="67" t="n">
        <v>4.5</v>
      </c>
      <c r="W247" s="67" t="n">
        <v>10.17</v>
      </c>
      <c r="X247" s="67" t="n">
        <v>12</v>
      </c>
      <c r="Y247" s="65" t="n">
        <f aca="false">((AA247*2)+(AB247*2))/4</f>
        <v>11.75</v>
      </c>
      <c r="Z247" s="71" t="n">
        <f aca="false">IF(Y247&gt;=10,10,SUM(IF(AA247&gt;=10,5,0),IF(AB247&gt;=10,5,0)))</f>
        <v>10</v>
      </c>
      <c r="AA247" s="67" t="n">
        <v>12.5</v>
      </c>
      <c r="AB247" s="67" t="n">
        <v>11</v>
      </c>
      <c r="AC247" s="65" t="n">
        <f aca="false">((AE247*2))/2</f>
        <v>10</v>
      </c>
      <c r="AD247" s="66" t="n">
        <f aca="false">IF(AC247&gt;=10,2,0)</f>
        <v>2</v>
      </c>
      <c r="AE247" s="67" t="n">
        <v>10</v>
      </c>
      <c r="AF247" s="68" t="n">
        <f aca="false">ROUNDUP(((T247*9)+(Y247*4)+(AC247*2))/15,2)</f>
        <v>9.81</v>
      </c>
      <c r="AG247" s="72" t="n">
        <f aca="false">IF(AF247&gt;=10,30,SUM(U247+Z247+AD247))</f>
        <v>24</v>
      </c>
      <c r="AH247" s="73" t="n">
        <f aca="false">SUM(S247+AG247)</f>
        <v>54</v>
      </c>
      <c r="AI247" s="74" t="n">
        <f aca="false">(R247+AF247)/2</f>
        <v>9.95</v>
      </c>
      <c r="AJ247" s="75" t="str">
        <f aca="false">IF((R247=0)*(AF247=0),"Abandon",IF((R247&gt;=10)*(AF247&gt;=10),"Admis(e)","Rattrapage"))</f>
        <v>Rattrapage</v>
      </c>
      <c r="AK247" s="81"/>
      <c r="AL247" s="77" t="s">
        <v>983</v>
      </c>
      <c r="AM247" s="77" t="s">
        <v>984</v>
      </c>
      <c r="AN247" s="78" t="n">
        <f aca="false">IF(R247&gt;=10,1,2)</f>
        <v>1</v>
      </c>
      <c r="AO247" s="79" t="n">
        <f aca="false">IF(E247&gt;=10,1,2)</f>
        <v>1</v>
      </c>
      <c r="AP247" s="77" t="n">
        <f aca="false">IF((E247&lt;10)*(G247&lt;10),2,1)</f>
        <v>1</v>
      </c>
      <c r="AQ247" s="77" t="n">
        <f aca="false">IF((E247&lt;10)*(H247&lt;10),2,1)</f>
        <v>1</v>
      </c>
      <c r="AR247" s="77" t="n">
        <f aca="false">IF((E247&lt;10)*(I247&lt;10),2,1)</f>
        <v>1</v>
      </c>
      <c r="AS247" s="77" t="n">
        <f aca="false">IF(J247&gt;=10,1,2)</f>
        <v>2</v>
      </c>
      <c r="AT247" s="77" t="n">
        <f aca="false">IF((J247&lt;10)*(L247&lt;10),2,1)</f>
        <v>2</v>
      </c>
      <c r="AU247" s="77" t="n">
        <f aca="false">IF((J247&lt;10)*(M247&lt;10),2,1)</f>
        <v>2</v>
      </c>
      <c r="AV247" s="77" t="n">
        <f aca="false">IF(N247&gt;=10,1,2)</f>
        <v>2</v>
      </c>
      <c r="AW247" s="77" t="n">
        <f aca="false">IF((N247&lt;10)*(P247&lt;10),2,1)</f>
        <v>2</v>
      </c>
      <c r="AX247" s="77" t="n">
        <f aca="false">IF((N247&lt;10)*(Q247&lt;10),2,1)</f>
        <v>1</v>
      </c>
      <c r="AY247" s="78" t="n">
        <f aca="false">IF(AC247&gt;=10,1,2)</f>
        <v>1</v>
      </c>
      <c r="AZ247" s="77" t="n">
        <f aca="false">IF(T247&gt;=10,1,2)</f>
        <v>2</v>
      </c>
      <c r="BA247" s="77" t="n">
        <f aca="false">IF((T247&lt;10)*(V247&lt;10),2,1)</f>
        <v>2</v>
      </c>
      <c r="BB247" s="77" t="n">
        <f aca="false">IF((T247&lt;10)*(W247&lt;10),2,1)</f>
        <v>1</v>
      </c>
      <c r="BC247" s="77" t="n">
        <f aca="false">IF((T247&lt;10)*(X247&lt;10),2,1)</f>
        <v>1</v>
      </c>
      <c r="BD247" s="77" t="n">
        <f aca="false">IF(Y247&gt;=10,1,2)</f>
        <v>1</v>
      </c>
      <c r="BE247" s="77" t="n">
        <f aca="false">IF((Y247&lt;10)*(AA247&lt;10),2,1)</f>
        <v>1</v>
      </c>
      <c r="BF247" s="77" t="n">
        <f aca="false">IF((Y247&lt;10)*(AB247&lt;10),2,1)</f>
        <v>1</v>
      </c>
      <c r="BG247" s="77" t="n">
        <f aca="false">IF(AC247&gt;=10,1,2)</f>
        <v>1</v>
      </c>
      <c r="BH247" s="77" t="n">
        <f aca="false">IF(AE247&gt;=10,1,2)</f>
        <v>1</v>
      </c>
      <c r="BI247" s="82"/>
      <c r="BJ247" s="77" t="n">
        <f aca="false">IF(G247&gt;=10,6,0)</f>
        <v>6</v>
      </c>
      <c r="BK247" s="77" t="n">
        <f aca="false">IF(H247&gt;=10,6,0)</f>
        <v>0</v>
      </c>
      <c r="BL247" s="77" t="n">
        <f aca="false">IF(I247&gt;=10,6,0)</f>
        <v>6</v>
      </c>
      <c r="BM247" s="82"/>
      <c r="BN247" s="77" t="n">
        <f aca="false">IF(L247&gt;=10,4,0)</f>
        <v>0</v>
      </c>
      <c r="BO247" s="77" t="n">
        <f aca="false">IF(M247&gt;=10,4,0)</f>
        <v>0</v>
      </c>
      <c r="BP247" s="82"/>
      <c r="BQ247" s="77" t="n">
        <f aca="false">IF(P247&gt;=10,2,0)</f>
        <v>0</v>
      </c>
      <c r="BR247" s="77" t="n">
        <f aca="false">IF(Q247&gt;=10,2,0)</f>
        <v>2</v>
      </c>
      <c r="BS247" s="82"/>
      <c r="BT247" s="77" t="n">
        <f aca="false">IF(V247&gt;=10,6,0)</f>
        <v>0</v>
      </c>
      <c r="BU247" s="77" t="n">
        <f aca="false">IF(W247&gt;=10,6,0)</f>
        <v>6</v>
      </c>
      <c r="BV247" s="77" t="n">
        <f aca="false">IF(X247&gt;=10,6,0)</f>
        <v>6</v>
      </c>
      <c r="BW247" s="82"/>
      <c r="BX247" s="77" t="n">
        <f aca="false">IF(AA247&gt;=10,5,0)</f>
        <v>5</v>
      </c>
      <c r="BY247" s="77" t="n">
        <f aca="false">IF(AB247&gt;=10,5,0)</f>
        <v>5</v>
      </c>
      <c r="BZ247" s="82"/>
      <c r="CA247" s="77" t="n">
        <f aca="false">IF(AE247&gt;=10,2,0)</f>
        <v>2</v>
      </c>
      <c r="CB247" s="77" t="s">
        <v>94</v>
      </c>
    </row>
    <row r="248" customFormat="false" ht="16.5" hidden="false" customHeight="true" outlineLevel="0" collapsed="false">
      <c r="A248" s="63" t="n">
        <v>239</v>
      </c>
      <c r="B248" s="64" t="s">
        <v>985</v>
      </c>
      <c r="C248" s="64" t="s">
        <v>986</v>
      </c>
      <c r="D248" s="64" t="s">
        <v>987</v>
      </c>
      <c r="E248" s="65" t="n">
        <f aca="false">((G248*3)+(H248*3)+(I248*3))/9</f>
        <v>8.66666666666667</v>
      </c>
      <c r="F248" s="66" t="n">
        <f aca="false">IF(E248&gt;=10,18,SUM(IF(G248&gt;=10,6,0),IF(H248&gt;=10,6,0),IF(I248&gt;=10,6,0)))</f>
        <v>0</v>
      </c>
      <c r="G248" s="67" t="n">
        <v>8</v>
      </c>
      <c r="H248" s="67" t="n">
        <v>9.83</v>
      </c>
      <c r="I248" s="67" t="n">
        <v>8.17</v>
      </c>
      <c r="J248" s="65" t="n">
        <f aca="false">((L248*2)+(M248*3))/5</f>
        <v>9.298</v>
      </c>
      <c r="K248" s="66" t="n">
        <f aca="false">IF(J248&gt;=10,8,SUM(IF(L248&gt;=10,4,0),IF(M248&gt;=10,4,0)))</f>
        <v>4</v>
      </c>
      <c r="L248" s="67" t="n">
        <v>10</v>
      </c>
      <c r="M248" s="67" t="n">
        <v>8.83</v>
      </c>
      <c r="N248" s="65" t="n">
        <f aca="false">((P248*2)+(Q248*2))/4</f>
        <v>13</v>
      </c>
      <c r="O248" s="66" t="n">
        <f aca="false">IF(N248&gt;=10,4,SUM(IF(P248&gt;=10,2,0),IF(Q248&gt;=10,2,0)))</f>
        <v>4</v>
      </c>
      <c r="P248" s="67" t="n">
        <v>15</v>
      </c>
      <c r="Q248" s="67" t="n">
        <v>11</v>
      </c>
      <c r="R248" s="68" t="n">
        <f aca="false">ROUNDUP(((E248*9)+(J248*5)+(N248*4))/18,2)</f>
        <v>9.81</v>
      </c>
      <c r="S248" s="69" t="n">
        <f aca="false">IF(R248&gt;=10,30,SUM(F248+K248+O248))</f>
        <v>8</v>
      </c>
      <c r="T248" s="65" t="n">
        <f aca="false">((V248*3)+(W248*3)+(X248*3))/9</f>
        <v>9.27666666666667</v>
      </c>
      <c r="U248" s="70" t="n">
        <f aca="false">IF(T248&gt;=10,18,SUM(IF(V248&gt;=10,6,0),IF(W248&gt;=10,6,0),IF(X248&gt;=10,6,0)))</f>
        <v>6</v>
      </c>
      <c r="V248" s="67" t="n">
        <v>8</v>
      </c>
      <c r="W248" s="67" t="n">
        <v>11</v>
      </c>
      <c r="X248" s="67" t="n">
        <v>8.83</v>
      </c>
      <c r="Y248" s="65" t="n">
        <f aca="false">((AA248*2)+(AB248*2))/4</f>
        <v>11.415</v>
      </c>
      <c r="Z248" s="71" t="n">
        <f aca="false">IF(Y248&gt;=10,10,SUM(IF(AA248&gt;=10,5,0),IF(AB248&gt;=10,5,0)))</f>
        <v>10</v>
      </c>
      <c r="AA248" s="67" t="n">
        <v>11.83</v>
      </c>
      <c r="AB248" s="67" t="n">
        <v>11</v>
      </c>
      <c r="AC248" s="65" t="n">
        <f aca="false">((AE248*2))/2</f>
        <v>11</v>
      </c>
      <c r="AD248" s="66" t="n">
        <f aca="false">IF(AC248&gt;=10,2,0)</f>
        <v>2</v>
      </c>
      <c r="AE248" s="67" t="n">
        <v>11</v>
      </c>
      <c r="AF248" s="68" t="n">
        <f aca="false">ROUNDUP(((T248*9)+(Y248*4)+(AC248*2))/15,2)</f>
        <v>10.08</v>
      </c>
      <c r="AG248" s="72" t="n">
        <f aca="false">IF(AF248&gt;=10,30,SUM(U248+Z248+AD248))</f>
        <v>30</v>
      </c>
      <c r="AH248" s="73" t="n">
        <f aca="false">SUM(S248+AG248)</f>
        <v>38</v>
      </c>
      <c r="AI248" s="74" t="n">
        <f aca="false">(R248+AF248)/2</f>
        <v>9.945</v>
      </c>
      <c r="AJ248" s="75" t="str">
        <f aca="false">IF((R248=0)*(AF248=0),"Abandon",IF((R248&gt;=10)*(AF248&gt;=10),"Admis(e)","Rattrapage"))</f>
        <v>Rattrapage</v>
      </c>
      <c r="AK248" s="81"/>
      <c r="AL248" s="77" t="s">
        <v>756</v>
      </c>
      <c r="AM248" s="77" t="s">
        <v>988</v>
      </c>
      <c r="AN248" s="78" t="n">
        <f aca="false">IF(R248&gt;=10,1,2)</f>
        <v>2</v>
      </c>
      <c r="AO248" s="79" t="n">
        <f aca="false">IF(E248&gt;=10,1,2)</f>
        <v>2</v>
      </c>
      <c r="AP248" s="77" t="n">
        <f aca="false">IF((E248&lt;10)*(G248&lt;10),2,1)</f>
        <v>2</v>
      </c>
      <c r="AQ248" s="77" t="n">
        <f aca="false">IF((E248&lt;10)*(H248&lt;10),2,1)</f>
        <v>2</v>
      </c>
      <c r="AR248" s="77" t="n">
        <f aca="false">IF((E248&lt;10)*(I248&lt;10),2,1)</f>
        <v>2</v>
      </c>
      <c r="AS248" s="77" t="n">
        <f aca="false">IF(J248&gt;=10,1,2)</f>
        <v>2</v>
      </c>
      <c r="AT248" s="77" t="n">
        <f aca="false">IF((J248&lt;10)*(L248&lt;10),2,1)</f>
        <v>1</v>
      </c>
      <c r="AU248" s="77" t="n">
        <f aca="false">IF((J248&lt;10)*(M248&lt;10),2,1)</f>
        <v>2</v>
      </c>
      <c r="AV248" s="77" t="n">
        <f aca="false">IF(N248&gt;=10,1,2)</f>
        <v>1</v>
      </c>
      <c r="AW248" s="77" t="n">
        <f aca="false">IF((N248&lt;10)*(P248&lt;10),2,1)</f>
        <v>1</v>
      </c>
      <c r="AX248" s="77" t="n">
        <f aca="false">IF((N248&lt;10)*(Q248&lt;10),2,1)</f>
        <v>1</v>
      </c>
      <c r="AY248" s="78" t="n">
        <f aca="false">IF(AC248&gt;=10,1,2)</f>
        <v>1</v>
      </c>
      <c r="AZ248" s="77" t="n">
        <f aca="false">IF(T248&gt;=10,1,2)</f>
        <v>2</v>
      </c>
      <c r="BA248" s="77" t="n">
        <f aca="false">IF((T248&lt;10)*(V248&lt;10),2,1)</f>
        <v>2</v>
      </c>
      <c r="BB248" s="77" t="n">
        <f aca="false">IF((T248&lt;10)*(W248&lt;10),2,1)</f>
        <v>1</v>
      </c>
      <c r="BC248" s="77" t="n">
        <f aca="false">IF((T248&lt;10)*(X248&lt;10),2,1)</f>
        <v>2</v>
      </c>
      <c r="BD248" s="77" t="n">
        <f aca="false">IF(Y248&gt;=10,1,2)</f>
        <v>1</v>
      </c>
      <c r="BE248" s="77" t="n">
        <f aca="false">IF((Y248&lt;10)*(AA248&lt;10),2,1)</f>
        <v>1</v>
      </c>
      <c r="BF248" s="77" t="n">
        <f aca="false">IF((Y248&lt;10)*(AB248&lt;10),2,1)</f>
        <v>1</v>
      </c>
      <c r="BG248" s="77" t="n">
        <f aca="false">IF(AC248&gt;=10,1,2)</f>
        <v>1</v>
      </c>
      <c r="BH248" s="77" t="n">
        <f aca="false">IF(AE248&gt;=10,1,2)</f>
        <v>1</v>
      </c>
      <c r="BI248" s="82"/>
      <c r="BJ248" s="77" t="n">
        <f aca="false">IF(G248&gt;=10,6,0)</f>
        <v>0</v>
      </c>
      <c r="BK248" s="77" t="n">
        <f aca="false">IF(H248&gt;=10,6,0)</f>
        <v>0</v>
      </c>
      <c r="BL248" s="77" t="n">
        <f aca="false">IF(I248&gt;=10,6,0)</f>
        <v>0</v>
      </c>
      <c r="BM248" s="82"/>
      <c r="BN248" s="77" t="n">
        <f aca="false">IF(L248&gt;=10,4,0)</f>
        <v>4</v>
      </c>
      <c r="BO248" s="77" t="n">
        <f aca="false">IF(M248&gt;=10,4,0)</f>
        <v>0</v>
      </c>
      <c r="BP248" s="82"/>
      <c r="BQ248" s="77" t="n">
        <f aca="false">IF(P248&gt;=10,2,0)</f>
        <v>2</v>
      </c>
      <c r="BR248" s="77" t="n">
        <f aca="false">IF(Q248&gt;=10,2,0)</f>
        <v>2</v>
      </c>
      <c r="BS248" s="82"/>
      <c r="BT248" s="77" t="n">
        <f aca="false">IF(V248&gt;=10,6,0)</f>
        <v>0</v>
      </c>
      <c r="BU248" s="77" t="n">
        <f aca="false">IF(W248&gt;=10,6,0)</f>
        <v>6</v>
      </c>
      <c r="BV248" s="77" t="n">
        <f aca="false">IF(X248&gt;=10,6,0)</f>
        <v>0</v>
      </c>
      <c r="BW248" s="82"/>
      <c r="BX248" s="77" t="n">
        <f aca="false">IF(AA248&gt;=10,5,0)</f>
        <v>5</v>
      </c>
      <c r="BY248" s="77" t="n">
        <f aca="false">IF(AB248&gt;=10,5,0)</f>
        <v>5</v>
      </c>
      <c r="BZ248" s="82"/>
      <c r="CA248" s="77" t="n">
        <f aca="false">IF(AE248&gt;=10,2,0)</f>
        <v>2</v>
      </c>
      <c r="CB248" s="77" t="s">
        <v>94</v>
      </c>
    </row>
    <row r="249" customFormat="false" ht="16.5" hidden="false" customHeight="true" outlineLevel="0" collapsed="false">
      <c r="A249" s="63" t="n">
        <v>240</v>
      </c>
      <c r="B249" s="64" t="s">
        <v>989</v>
      </c>
      <c r="C249" s="64" t="s">
        <v>990</v>
      </c>
      <c r="D249" s="64" t="s">
        <v>991</v>
      </c>
      <c r="E249" s="65" t="n">
        <f aca="false">((G249*3)+(H249*3)+(I249*3))/9</f>
        <v>0</v>
      </c>
      <c r="F249" s="66" t="n">
        <f aca="false">IF(E249&gt;=10,18,SUM(IF(G249&gt;=10,6,0),IF(H249&gt;=10,6,0),IF(I249&gt;=10,6,0)))</f>
        <v>0</v>
      </c>
      <c r="G249" s="67" t="n">
        <v>0</v>
      </c>
      <c r="H249" s="67" t="n">
        <v>0</v>
      </c>
      <c r="I249" s="67" t="n">
        <v>0</v>
      </c>
      <c r="J249" s="65" t="n">
        <f aca="false">((L249*2)+(M249*3))/5</f>
        <v>0</v>
      </c>
      <c r="K249" s="66" t="n">
        <f aca="false">IF(J249&gt;=10,8,SUM(IF(L249&gt;=10,4,0),IF(M249&gt;=10,4,0)))</f>
        <v>0</v>
      </c>
      <c r="L249" s="67" t="n">
        <v>0</v>
      </c>
      <c r="M249" s="67" t="n">
        <v>0</v>
      </c>
      <c r="N249" s="65" t="n">
        <f aca="false">((P249*2)+(Q249*2))/4</f>
        <v>0</v>
      </c>
      <c r="O249" s="66" t="n">
        <f aca="false">IF(N249&gt;=10,4,SUM(IF(P249&gt;=10,2,0),IF(Q249&gt;=10,2,0)))</f>
        <v>0</v>
      </c>
      <c r="P249" s="67" t="n">
        <v>0</v>
      </c>
      <c r="Q249" s="67" t="n">
        <v>0</v>
      </c>
      <c r="R249" s="68" t="n">
        <f aca="false">ROUNDUP(((E249*9)+(J249*5)+(N249*4))/18,2)</f>
        <v>0</v>
      </c>
      <c r="S249" s="69" t="n">
        <f aca="false">IF(R249&gt;=10,30,SUM(F249+K249+O249))</f>
        <v>0</v>
      </c>
      <c r="T249" s="65" t="n">
        <f aca="false">((V249*3)+(W249*3)+(X249*3))/9</f>
        <v>0</v>
      </c>
      <c r="U249" s="70" t="n">
        <f aca="false">IF(T249&gt;=10,18,SUM(IF(V249&gt;=10,6,0),IF(W249&gt;=10,6,0),IF(X249&gt;=10,6,0)))</f>
        <v>0</v>
      </c>
      <c r="V249" s="67" t="n">
        <v>0</v>
      </c>
      <c r="W249" s="67" t="n">
        <v>0</v>
      </c>
      <c r="X249" s="67" t="n">
        <v>0</v>
      </c>
      <c r="Y249" s="65" t="n">
        <f aca="false">((AA249*2)+(AB249*2))/4</f>
        <v>0</v>
      </c>
      <c r="Z249" s="71" t="n">
        <f aca="false">IF(Y249&gt;=10,10,SUM(IF(AA249&gt;=10,5,0),IF(AB249&gt;=10,5,0)))</f>
        <v>0</v>
      </c>
      <c r="AA249" s="67" t="n">
        <v>0</v>
      </c>
      <c r="AB249" s="67" t="n">
        <v>0</v>
      </c>
      <c r="AC249" s="65" t="n">
        <f aca="false">((AE249*2))/2</f>
        <v>0</v>
      </c>
      <c r="AD249" s="66" t="n">
        <f aca="false">IF(AC249&gt;=10,2,0)</f>
        <v>0</v>
      </c>
      <c r="AE249" s="67" t="n">
        <v>0</v>
      </c>
      <c r="AF249" s="68" t="n">
        <f aca="false">ROUNDUP(((T249*9)+(Y249*4)+(AC249*2))/15,2)</f>
        <v>0</v>
      </c>
      <c r="AG249" s="72" t="n">
        <f aca="false">IF(AF249&gt;=10,30,SUM(U249+Z249+AD249))</f>
        <v>0</v>
      </c>
      <c r="AH249" s="73" t="n">
        <f aca="false">SUM(S249+AG249)</f>
        <v>0</v>
      </c>
      <c r="AI249" s="74" t="n">
        <f aca="false">(R249+AF249)/2</f>
        <v>0</v>
      </c>
      <c r="AJ249" s="75" t="str">
        <f aca="false">IF((R249=0)*(AF249=0),"Abandon",IF((R249&gt;=10)*(AF249&gt;=10),"Admis(e)","Rattrapage"))</f>
        <v>Abandon</v>
      </c>
      <c r="AK249" s="81"/>
      <c r="AL249" s="77" t="s">
        <v>992</v>
      </c>
      <c r="AM249" s="77" t="s">
        <v>993</v>
      </c>
      <c r="AN249" s="78" t="n">
        <f aca="false">IF(R249&gt;=10,1,2)</f>
        <v>2</v>
      </c>
      <c r="AO249" s="79" t="n">
        <f aca="false">IF(E249&gt;=10,1,2)</f>
        <v>2</v>
      </c>
      <c r="AP249" s="77" t="n">
        <f aca="false">IF((E249&lt;10)*(G249&lt;10),2,1)</f>
        <v>2</v>
      </c>
      <c r="AQ249" s="77" t="n">
        <f aca="false">IF((E249&lt;10)*(H249&lt;10),2,1)</f>
        <v>2</v>
      </c>
      <c r="AR249" s="77" t="n">
        <f aca="false">IF((E249&lt;10)*(I249&lt;10),2,1)</f>
        <v>2</v>
      </c>
      <c r="AS249" s="77" t="n">
        <f aca="false">IF(J249&gt;=10,1,2)</f>
        <v>2</v>
      </c>
      <c r="AT249" s="77" t="n">
        <f aca="false">IF((J249&lt;10)*(L249&lt;10),2,1)</f>
        <v>2</v>
      </c>
      <c r="AU249" s="77" t="n">
        <f aca="false">IF((J249&lt;10)*(M249&lt;10),2,1)</f>
        <v>2</v>
      </c>
      <c r="AV249" s="77" t="n">
        <f aca="false">IF(N249&gt;=10,1,2)</f>
        <v>2</v>
      </c>
      <c r="AW249" s="77" t="n">
        <f aca="false">IF((N249&lt;10)*(P249&lt;10),2,1)</f>
        <v>2</v>
      </c>
      <c r="AX249" s="77" t="n">
        <f aca="false">IF((N249&lt;10)*(Q249&lt;10),2,1)</f>
        <v>2</v>
      </c>
      <c r="AY249" s="78" t="n">
        <f aca="false">IF(AC249&gt;=10,1,2)</f>
        <v>2</v>
      </c>
      <c r="AZ249" s="77" t="n">
        <f aca="false">IF(T249&gt;=10,1,2)</f>
        <v>2</v>
      </c>
      <c r="BA249" s="77" t="n">
        <f aca="false">IF((T249&lt;10)*(V249&lt;10),2,1)</f>
        <v>2</v>
      </c>
      <c r="BB249" s="77" t="n">
        <f aca="false">IF((T249&lt;10)*(W249&lt;10),2,1)</f>
        <v>2</v>
      </c>
      <c r="BC249" s="77" t="n">
        <f aca="false">IF((T249&lt;10)*(X249&lt;10),2,1)</f>
        <v>2</v>
      </c>
      <c r="BD249" s="77" t="n">
        <f aca="false">IF(Y249&gt;=10,1,2)</f>
        <v>2</v>
      </c>
      <c r="BE249" s="77" t="n">
        <f aca="false">IF((Y249&lt;10)*(AA249&lt;10),2,1)</f>
        <v>2</v>
      </c>
      <c r="BF249" s="77" t="n">
        <f aca="false">IF((Y249&lt;10)*(AB249&lt;10),2,1)</f>
        <v>2</v>
      </c>
      <c r="BG249" s="77" t="n">
        <f aca="false">IF(AC249&gt;=10,1,2)</f>
        <v>2</v>
      </c>
      <c r="BH249" s="77" t="n">
        <f aca="false">IF(AE249&gt;=10,1,2)</f>
        <v>2</v>
      </c>
      <c r="BI249" s="82"/>
      <c r="BJ249" s="77" t="n">
        <f aca="false">IF(G249&gt;=10,6,0)</f>
        <v>0</v>
      </c>
      <c r="BK249" s="77" t="n">
        <f aca="false">IF(H249&gt;=10,6,0)</f>
        <v>0</v>
      </c>
      <c r="BL249" s="77" t="n">
        <f aca="false">IF(I249&gt;=10,6,0)</f>
        <v>0</v>
      </c>
      <c r="BM249" s="82"/>
      <c r="BN249" s="77" t="n">
        <f aca="false">IF(L249&gt;=10,4,0)</f>
        <v>0</v>
      </c>
      <c r="BO249" s="77" t="n">
        <f aca="false">IF(M249&gt;=10,4,0)</f>
        <v>0</v>
      </c>
      <c r="BP249" s="82"/>
      <c r="BQ249" s="77" t="n">
        <f aca="false">IF(P249&gt;=10,2,0)</f>
        <v>0</v>
      </c>
      <c r="BR249" s="77" t="n">
        <f aca="false">IF(Q249&gt;=10,2,0)</f>
        <v>0</v>
      </c>
      <c r="BS249" s="82"/>
      <c r="BT249" s="77" t="n">
        <f aca="false">IF(V249&gt;=10,6,0)</f>
        <v>0</v>
      </c>
      <c r="BU249" s="77" t="n">
        <f aca="false">IF(W249&gt;=10,6,0)</f>
        <v>0</v>
      </c>
      <c r="BV249" s="77" t="n">
        <f aca="false">IF(X249&gt;=10,6,0)</f>
        <v>0</v>
      </c>
      <c r="BW249" s="82"/>
      <c r="BX249" s="77" t="n">
        <f aca="false">IF(AA249&gt;=10,5,0)</f>
        <v>0</v>
      </c>
      <c r="BY249" s="77" t="n">
        <f aca="false">IF(AB249&gt;=10,5,0)</f>
        <v>0</v>
      </c>
      <c r="BZ249" s="82"/>
      <c r="CA249" s="77" t="n">
        <f aca="false">IF(AE249&gt;=10,2,0)</f>
        <v>0</v>
      </c>
      <c r="CB249" s="77" t="s">
        <v>94</v>
      </c>
    </row>
    <row r="250" customFormat="false" ht="16.5" hidden="false" customHeight="true" outlineLevel="0" collapsed="false">
      <c r="A250" s="63" t="n">
        <v>241</v>
      </c>
      <c r="B250" s="64" t="s">
        <v>994</v>
      </c>
      <c r="C250" s="64" t="s">
        <v>995</v>
      </c>
      <c r="D250" s="64" t="s">
        <v>996</v>
      </c>
      <c r="E250" s="65" t="n">
        <f aca="false">((G250*3)+(H250*3)+(I250*3))/9</f>
        <v>11.1666666666667</v>
      </c>
      <c r="F250" s="66" t="n">
        <f aca="false">IF(E250&gt;=10,18,SUM(IF(G250&gt;=10,6,0),IF(H250&gt;=10,6,0),IF(I250&gt;=10,6,0)))</f>
        <v>18</v>
      </c>
      <c r="G250" s="67" t="n">
        <v>10</v>
      </c>
      <c r="H250" s="67" t="n">
        <v>10.17</v>
      </c>
      <c r="I250" s="67" t="n">
        <v>13.33</v>
      </c>
      <c r="J250" s="65" t="n">
        <f aca="false">((L250*2)+(M250*3))/5</f>
        <v>11.202</v>
      </c>
      <c r="K250" s="66" t="n">
        <f aca="false">IF(J250&gt;=10,8,SUM(IF(L250&gt;=10,4,0),IF(M250&gt;=10,4,0)))</f>
        <v>8</v>
      </c>
      <c r="L250" s="67" t="n">
        <v>12</v>
      </c>
      <c r="M250" s="67" t="n">
        <v>10.67</v>
      </c>
      <c r="N250" s="65" t="n">
        <f aca="false">((P250*2)+(Q250*2))/4</f>
        <v>10.375</v>
      </c>
      <c r="O250" s="66" t="n">
        <f aca="false">IF(N250&gt;=10,4,SUM(IF(P250&gt;=10,2,0),IF(Q250&gt;=10,2,0)))</f>
        <v>4</v>
      </c>
      <c r="P250" s="67" t="n">
        <v>8.5</v>
      </c>
      <c r="Q250" s="67" t="n">
        <v>12.25</v>
      </c>
      <c r="R250" s="68" t="n">
        <f aca="false">ROUNDUP(((E250*9)+(J250*5)+(N250*4))/18,2)</f>
        <v>11.01</v>
      </c>
      <c r="S250" s="69" t="n">
        <f aca="false">IF(R250&gt;=10,30,SUM(F250+K250+O250))</f>
        <v>30</v>
      </c>
      <c r="T250" s="65" t="n">
        <f aca="false">((V250*3)+(W250*3)+(X250*3))/9</f>
        <v>10.11</v>
      </c>
      <c r="U250" s="70" t="n">
        <f aca="false">IF(T250&gt;=10,18,SUM(IF(V250&gt;=10,6,0),IF(W250&gt;=10,6,0),IF(X250&gt;=10,6,0)))</f>
        <v>18</v>
      </c>
      <c r="V250" s="67" t="n">
        <v>7.5</v>
      </c>
      <c r="W250" s="67" t="n">
        <v>12.17</v>
      </c>
      <c r="X250" s="67" t="n">
        <v>10.66</v>
      </c>
      <c r="Y250" s="65" t="n">
        <f aca="false">((AA250*2)+(AB250*2))/4</f>
        <v>11.915</v>
      </c>
      <c r="Z250" s="71" t="n">
        <f aca="false">IF(Y250&gt;=10,10,SUM(IF(AA250&gt;=10,5,0),IF(AB250&gt;=10,5,0)))</f>
        <v>10</v>
      </c>
      <c r="AA250" s="67" t="n">
        <v>11.33</v>
      </c>
      <c r="AB250" s="67" t="n">
        <v>12.5</v>
      </c>
      <c r="AC250" s="65" t="n">
        <f aca="false">((AE250*2))/2</f>
        <v>12.25</v>
      </c>
      <c r="AD250" s="66" t="n">
        <f aca="false">IF(AC250&gt;=10,2,0)</f>
        <v>2</v>
      </c>
      <c r="AE250" s="67" t="n">
        <v>12.25</v>
      </c>
      <c r="AF250" s="68" t="n">
        <f aca="false">ROUNDUP(((T250*9)+(Y250*4)+(AC250*2))/15,2)</f>
        <v>10.88</v>
      </c>
      <c r="AG250" s="72" t="n">
        <f aca="false">IF(AF250&gt;=10,30,SUM(U250+Z250+AD250))</f>
        <v>30</v>
      </c>
      <c r="AH250" s="73" t="n">
        <f aca="false">SUM(S250+AG250)</f>
        <v>60</v>
      </c>
      <c r="AI250" s="74" t="n">
        <f aca="false">(R250+AF250)/2</f>
        <v>10.945</v>
      </c>
      <c r="AJ250" s="75" t="str">
        <f aca="false">IF((R250=0)*(AF250=0),"Abandon",IF((R250&gt;=10)*(AF250&gt;=10),"Admis(e)","Rattrapage"))</f>
        <v>Admis(e)</v>
      </c>
      <c r="AK250" s="81"/>
      <c r="AL250" s="77" t="s">
        <v>997</v>
      </c>
      <c r="AM250" s="77" t="s">
        <v>693</v>
      </c>
      <c r="AN250" s="78" t="n">
        <f aca="false">IF(R250&gt;=10,1,2)</f>
        <v>1</v>
      </c>
      <c r="AO250" s="79" t="n">
        <f aca="false">IF(E250&gt;=10,1,2)</f>
        <v>1</v>
      </c>
      <c r="AP250" s="77" t="n">
        <f aca="false">IF((E250&lt;10)*(G250&lt;10),2,1)</f>
        <v>1</v>
      </c>
      <c r="AQ250" s="77" t="n">
        <f aca="false">IF((E250&lt;10)*(H250&lt;10),2,1)</f>
        <v>1</v>
      </c>
      <c r="AR250" s="77" t="n">
        <f aca="false">IF((E250&lt;10)*(I250&lt;10),2,1)</f>
        <v>1</v>
      </c>
      <c r="AS250" s="77" t="n">
        <f aca="false">IF(J250&gt;=10,1,2)</f>
        <v>1</v>
      </c>
      <c r="AT250" s="77" t="n">
        <f aca="false">IF((J250&lt;10)*(L250&lt;10),2,1)</f>
        <v>1</v>
      </c>
      <c r="AU250" s="77" t="n">
        <f aca="false">IF((J250&lt;10)*(M250&lt;10),2,1)</f>
        <v>1</v>
      </c>
      <c r="AV250" s="77" t="n">
        <f aca="false">IF(N250&gt;=10,1,2)</f>
        <v>1</v>
      </c>
      <c r="AW250" s="77" t="n">
        <f aca="false">IF((N250&lt;10)*(P250&lt;10),2,1)</f>
        <v>1</v>
      </c>
      <c r="AX250" s="77" t="n">
        <f aca="false">IF((N250&lt;10)*(Q250&lt;10),2,1)</f>
        <v>1</v>
      </c>
      <c r="AY250" s="78" t="n">
        <f aca="false">IF(AC250&gt;=10,1,2)</f>
        <v>1</v>
      </c>
      <c r="AZ250" s="77" t="n">
        <f aca="false">IF(T250&gt;=10,1,2)</f>
        <v>1</v>
      </c>
      <c r="BA250" s="77" t="n">
        <f aca="false">IF((T250&lt;10)*(V250&lt;10),2,1)</f>
        <v>1</v>
      </c>
      <c r="BB250" s="77" t="n">
        <f aca="false">IF((T250&lt;10)*(W250&lt;10),2,1)</f>
        <v>1</v>
      </c>
      <c r="BC250" s="77" t="n">
        <f aca="false">IF((T250&lt;10)*(X250&lt;10),2,1)</f>
        <v>1</v>
      </c>
      <c r="BD250" s="77" t="n">
        <f aca="false">IF(Y250&gt;=10,1,2)</f>
        <v>1</v>
      </c>
      <c r="BE250" s="77" t="n">
        <f aca="false">IF((Y250&lt;10)*(AA250&lt;10),2,1)</f>
        <v>1</v>
      </c>
      <c r="BF250" s="77" t="n">
        <f aca="false">IF((Y250&lt;10)*(AB250&lt;10),2,1)</f>
        <v>1</v>
      </c>
      <c r="BG250" s="77" t="n">
        <f aca="false">IF(AC250&gt;=10,1,2)</f>
        <v>1</v>
      </c>
      <c r="BH250" s="77" t="n">
        <f aca="false">IF(AE250&gt;=10,1,2)</f>
        <v>1</v>
      </c>
      <c r="BI250" s="82"/>
      <c r="BJ250" s="77" t="n">
        <f aca="false">IF(G250&gt;=10,6,0)</f>
        <v>6</v>
      </c>
      <c r="BK250" s="77" t="n">
        <f aca="false">IF(H250&gt;=10,6,0)</f>
        <v>6</v>
      </c>
      <c r="BL250" s="77" t="n">
        <f aca="false">IF(I250&gt;=10,6,0)</f>
        <v>6</v>
      </c>
      <c r="BM250" s="82"/>
      <c r="BN250" s="77" t="n">
        <f aca="false">IF(L250&gt;=10,4,0)</f>
        <v>4</v>
      </c>
      <c r="BO250" s="77" t="n">
        <f aca="false">IF(M250&gt;=10,4,0)</f>
        <v>4</v>
      </c>
      <c r="BP250" s="82"/>
      <c r="BQ250" s="77" t="n">
        <f aca="false">IF(P250&gt;=10,2,0)</f>
        <v>0</v>
      </c>
      <c r="BR250" s="77" t="n">
        <f aca="false">IF(Q250&gt;=10,2,0)</f>
        <v>2</v>
      </c>
      <c r="BS250" s="82"/>
      <c r="BT250" s="77" t="n">
        <f aca="false">IF(V250&gt;=10,6,0)</f>
        <v>0</v>
      </c>
      <c r="BU250" s="77" t="n">
        <f aca="false">IF(W250&gt;=10,6,0)</f>
        <v>6</v>
      </c>
      <c r="BV250" s="77" t="n">
        <f aca="false">IF(X250&gt;=10,6,0)</f>
        <v>6</v>
      </c>
      <c r="BW250" s="82"/>
      <c r="BX250" s="77" t="n">
        <f aca="false">IF(AA250&gt;=10,5,0)</f>
        <v>5</v>
      </c>
      <c r="BY250" s="77" t="n">
        <f aca="false">IF(AB250&gt;=10,5,0)</f>
        <v>5</v>
      </c>
      <c r="BZ250" s="82"/>
      <c r="CA250" s="77" t="n">
        <f aca="false">IF(AE250&gt;=10,2,0)</f>
        <v>2</v>
      </c>
      <c r="CB250" s="77" t="s">
        <v>94</v>
      </c>
    </row>
    <row r="251" customFormat="false" ht="16.5" hidden="false" customHeight="true" outlineLevel="0" collapsed="false">
      <c r="A251" s="63" t="n">
        <v>242</v>
      </c>
      <c r="B251" s="64" t="s">
        <v>998</v>
      </c>
      <c r="C251" s="64" t="s">
        <v>999</v>
      </c>
      <c r="D251" s="64" t="s">
        <v>253</v>
      </c>
      <c r="E251" s="65" t="n">
        <f aca="false">((G251*3)+(H251*3)+(I251*3))/9</f>
        <v>0</v>
      </c>
      <c r="F251" s="66" t="n">
        <f aca="false">IF(E251&gt;=10,18,SUM(IF(G251&gt;=10,6,0),IF(H251&gt;=10,6,0),IF(I251&gt;=10,6,0)))</f>
        <v>0</v>
      </c>
      <c r="G251" s="67" t="n">
        <v>0</v>
      </c>
      <c r="H251" s="67" t="n">
        <v>0</v>
      </c>
      <c r="I251" s="67" t="n">
        <v>0</v>
      </c>
      <c r="J251" s="65" t="n">
        <f aca="false">((L251*2)+(M251*3))/5</f>
        <v>0</v>
      </c>
      <c r="K251" s="66" t="n">
        <f aca="false">IF(J251&gt;=10,8,SUM(IF(L251&gt;=10,4,0),IF(M251&gt;=10,4,0)))</f>
        <v>0</v>
      </c>
      <c r="L251" s="67" t="n">
        <v>0</v>
      </c>
      <c r="M251" s="67" t="n">
        <v>0</v>
      </c>
      <c r="N251" s="65" t="n">
        <f aca="false">((P251*2)+(Q251*2))/4</f>
        <v>0</v>
      </c>
      <c r="O251" s="66" t="n">
        <f aca="false">IF(N251&gt;=10,4,SUM(IF(P251&gt;=10,2,0),IF(Q251&gt;=10,2,0)))</f>
        <v>0</v>
      </c>
      <c r="P251" s="67" t="n">
        <v>0</v>
      </c>
      <c r="Q251" s="67" t="n">
        <v>0</v>
      </c>
      <c r="R251" s="68" t="n">
        <f aca="false">ROUNDUP(((E251*9)+(J251*5)+(N251*4))/18,2)</f>
        <v>0</v>
      </c>
      <c r="S251" s="69" t="n">
        <f aca="false">IF(R251&gt;=10,30,SUM(F251+K251+O251))</f>
        <v>0</v>
      </c>
      <c r="T251" s="65" t="n">
        <f aca="false">((V251*3)+(W251*3)+(X251*3))/9</f>
        <v>0</v>
      </c>
      <c r="U251" s="70" t="n">
        <f aca="false">IF(T251&gt;=10,18,SUM(IF(V251&gt;=10,6,0),IF(W251&gt;=10,6,0),IF(X251&gt;=10,6,0)))</f>
        <v>0</v>
      </c>
      <c r="V251" s="67" t="n">
        <v>0</v>
      </c>
      <c r="W251" s="67" t="n">
        <v>0</v>
      </c>
      <c r="X251" s="67" t="n">
        <v>0</v>
      </c>
      <c r="Y251" s="65" t="n">
        <f aca="false">((AA251*2)+(AB251*2))/4</f>
        <v>0</v>
      </c>
      <c r="Z251" s="71" t="n">
        <f aca="false">IF(Y251&gt;=10,10,SUM(IF(AA251&gt;=10,5,0),IF(AB251&gt;=10,5,0)))</f>
        <v>0</v>
      </c>
      <c r="AA251" s="67" t="n">
        <v>0</v>
      </c>
      <c r="AB251" s="67" t="n">
        <v>0</v>
      </c>
      <c r="AC251" s="65" t="n">
        <f aca="false">((AE251*2))/2</f>
        <v>0</v>
      </c>
      <c r="AD251" s="66" t="n">
        <f aca="false">IF(AC251&gt;=10,2,0)</f>
        <v>0</v>
      </c>
      <c r="AE251" s="67" t="n">
        <v>0</v>
      </c>
      <c r="AF251" s="68" t="n">
        <f aca="false">ROUNDUP(((T251*9)+(Y251*4)+(AC251*2))/15,2)</f>
        <v>0</v>
      </c>
      <c r="AG251" s="72" t="n">
        <f aca="false">IF(AF251&gt;=10,30,SUM(U251+Z251+AD251))</f>
        <v>0</v>
      </c>
      <c r="AH251" s="73" t="n">
        <f aca="false">SUM(S251+AG251)</f>
        <v>0</v>
      </c>
      <c r="AI251" s="74" t="n">
        <f aca="false">(R251+AF251)/2</f>
        <v>0</v>
      </c>
      <c r="AJ251" s="75" t="str">
        <f aca="false">IF((R251=0)*(AF251=0),"Abandon",IF((R251&gt;=10)*(AF251&gt;=10),"Admis(e)","Rattrapage"))</f>
        <v>Abandon</v>
      </c>
      <c r="AK251" s="81"/>
      <c r="AL251" s="77" t="s">
        <v>1000</v>
      </c>
      <c r="AM251" s="77" t="s">
        <v>210</v>
      </c>
      <c r="AN251" s="78" t="n">
        <f aca="false">IF(R251&gt;=10,1,2)</f>
        <v>2</v>
      </c>
      <c r="AO251" s="79" t="n">
        <f aca="false">IF(E251&gt;=10,1,2)</f>
        <v>2</v>
      </c>
      <c r="AP251" s="77" t="n">
        <f aca="false">IF((E251&lt;10)*(G251&lt;10),2,1)</f>
        <v>2</v>
      </c>
      <c r="AQ251" s="77" t="n">
        <f aca="false">IF((E251&lt;10)*(H251&lt;10),2,1)</f>
        <v>2</v>
      </c>
      <c r="AR251" s="77" t="n">
        <f aca="false">IF((E251&lt;10)*(I251&lt;10),2,1)</f>
        <v>2</v>
      </c>
      <c r="AS251" s="77" t="n">
        <f aca="false">IF(J251&gt;=10,1,2)</f>
        <v>2</v>
      </c>
      <c r="AT251" s="77" t="n">
        <f aca="false">IF((J251&lt;10)*(L251&lt;10),2,1)</f>
        <v>2</v>
      </c>
      <c r="AU251" s="77" t="n">
        <f aca="false">IF((J251&lt;10)*(M251&lt;10),2,1)</f>
        <v>2</v>
      </c>
      <c r="AV251" s="77" t="n">
        <f aca="false">IF(N251&gt;=10,1,2)</f>
        <v>2</v>
      </c>
      <c r="AW251" s="77" t="n">
        <f aca="false">IF((N251&lt;10)*(P251&lt;10),2,1)</f>
        <v>2</v>
      </c>
      <c r="AX251" s="77" t="n">
        <f aca="false">IF((N251&lt;10)*(Q251&lt;10),2,1)</f>
        <v>2</v>
      </c>
      <c r="AY251" s="78" t="n">
        <f aca="false">IF(AC251&gt;=10,1,2)</f>
        <v>2</v>
      </c>
      <c r="AZ251" s="77" t="n">
        <f aca="false">IF(T251&gt;=10,1,2)</f>
        <v>2</v>
      </c>
      <c r="BA251" s="77" t="n">
        <f aca="false">IF((T251&lt;10)*(V251&lt;10),2,1)</f>
        <v>2</v>
      </c>
      <c r="BB251" s="77" t="n">
        <f aca="false">IF((T251&lt;10)*(W251&lt;10),2,1)</f>
        <v>2</v>
      </c>
      <c r="BC251" s="77" t="n">
        <f aca="false">IF((T251&lt;10)*(X251&lt;10),2,1)</f>
        <v>2</v>
      </c>
      <c r="BD251" s="77" t="n">
        <f aca="false">IF(Y251&gt;=10,1,2)</f>
        <v>2</v>
      </c>
      <c r="BE251" s="77" t="n">
        <f aca="false">IF((Y251&lt;10)*(AA251&lt;10),2,1)</f>
        <v>2</v>
      </c>
      <c r="BF251" s="77" t="n">
        <f aca="false">IF((Y251&lt;10)*(AB251&lt;10),2,1)</f>
        <v>2</v>
      </c>
      <c r="BG251" s="77" t="n">
        <f aca="false">IF(AC251&gt;=10,1,2)</f>
        <v>2</v>
      </c>
      <c r="BH251" s="77" t="n">
        <f aca="false">IF(AE251&gt;=10,1,2)</f>
        <v>2</v>
      </c>
      <c r="BI251" s="82"/>
      <c r="BJ251" s="77" t="n">
        <f aca="false">IF(G251&gt;=10,6,0)</f>
        <v>0</v>
      </c>
      <c r="BK251" s="77" t="n">
        <f aca="false">IF(H251&gt;=10,6,0)</f>
        <v>0</v>
      </c>
      <c r="BL251" s="77" t="n">
        <f aca="false">IF(I251&gt;=10,6,0)</f>
        <v>0</v>
      </c>
      <c r="BM251" s="82"/>
      <c r="BN251" s="77" t="n">
        <f aca="false">IF(L251&gt;=10,4,0)</f>
        <v>0</v>
      </c>
      <c r="BO251" s="77" t="n">
        <f aca="false">IF(M251&gt;=10,4,0)</f>
        <v>0</v>
      </c>
      <c r="BP251" s="82"/>
      <c r="BQ251" s="77" t="n">
        <f aca="false">IF(P251&gt;=10,2,0)</f>
        <v>0</v>
      </c>
      <c r="BR251" s="77" t="n">
        <f aca="false">IF(Q251&gt;=10,2,0)</f>
        <v>0</v>
      </c>
      <c r="BS251" s="82"/>
      <c r="BT251" s="77" t="n">
        <f aca="false">IF(V251&gt;=10,6,0)</f>
        <v>0</v>
      </c>
      <c r="BU251" s="77" t="n">
        <f aca="false">IF(W251&gt;=10,6,0)</f>
        <v>0</v>
      </c>
      <c r="BV251" s="77" t="n">
        <f aca="false">IF(X251&gt;=10,6,0)</f>
        <v>0</v>
      </c>
      <c r="BW251" s="82"/>
      <c r="BX251" s="77" t="n">
        <f aca="false">IF(AA251&gt;=10,5,0)</f>
        <v>0</v>
      </c>
      <c r="BY251" s="77" t="n">
        <f aca="false">IF(AB251&gt;=10,5,0)</f>
        <v>0</v>
      </c>
      <c r="BZ251" s="82"/>
      <c r="CA251" s="77" t="n">
        <f aca="false">IF(AE251&gt;=10,2,0)</f>
        <v>0</v>
      </c>
      <c r="CB251" s="77" t="s">
        <v>94</v>
      </c>
    </row>
    <row r="252" customFormat="false" ht="16.5" hidden="false" customHeight="true" outlineLevel="0" collapsed="false">
      <c r="A252" s="63" t="n">
        <v>243</v>
      </c>
      <c r="B252" s="64" t="s">
        <v>1001</v>
      </c>
      <c r="C252" s="64" t="s">
        <v>1002</v>
      </c>
      <c r="D252" s="64" t="s">
        <v>1003</v>
      </c>
      <c r="E252" s="65" t="n">
        <f aca="false">((G252*3)+(H252*3)+(I252*3))/9</f>
        <v>9.11333333333333</v>
      </c>
      <c r="F252" s="66" t="n">
        <f aca="false">IF(E252&gt;=10,18,SUM(IF(G252&gt;=10,6,0),IF(H252&gt;=10,6,0),IF(I252&gt;=10,6,0)))</f>
        <v>6</v>
      </c>
      <c r="G252" s="67" t="n">
        <v>11</v>
      </c>
      <c r="H252" s="67" t="n">
        <v>8.67</v>
      </c>
      <c r="I252" s="67" t="n">
        <v>7.67</v>
      </c>
      <c r="J252" s="65" t="n">
        <f aca="false">((L252*2)+(M252*3))/5</f>
        <v>7.198</v>
      </c>
      <c r="K252" s="66" t="n">
        <f aca="false">IF(J252&gt;=10,8,SUM(IF(L252&gt;=10,4,0),IF(M252&gt;=10,4,0)))</f>
        <v>4</v>
      </c>
      <c r="L252" s="67" t="n">
        <v>10</v>
      </c>
      <c r="M252" s="67" t="n">
        <v>5.33</v>
      </c>
      <c r="N252" s="65" t="n">
        <f aca="false">((P252*2)+(Q252*2))/4</f>
        <v>10.5</v>
      </c>
      <c r="O252" s="66" t="n">
        <f aca="false">IF(N252&gt;=10,4,SUM(IF(P252&gt;=10,2,0),IF(Q252&gt;=10,2,0)))</f>
        <v>4</v>
      </c>
      <c r="P252" s="67" t="n">
        <v>8.5</v>
      </c>
      <c r="Q252" s="67" t="n">
        <v>12.5</v>
      </c>
      <c r="R252" s="68" t="n">
        <f aca="false">ROUNDUP(((E252*9)+(J252*5)+(N252*4))/18,2)</f>
        <v>8.89</v>
      </c>
      <c r="S252" s="69" t="n">
        <f aca="false">IF(R252&gt;=10,30,SUM(F252+K252+O252))</f>
        <v>14</v>
      </c>
      <c r="T252" s="65" t="n">
        <f aca="false">((V252*3)+(W252*3)+(X252*3))/9</f>
        <v>8.61</v>
      </c>
      <c r="U252" s="70" t="n">
        <f aca="false">IF(T252&gt;=10,18,SUM(IF(V252&gt;=10,6,0),IF(W252&gt;=10,6,0),IF(X252&gt;=10,6,0)))</f>
        <v>6</v>
      </c>
      <c r="V252" s="67" t="n">
        <v>5.5</v>
      </c>
      <c r="W252" s="67" t="n">
        <v>8.33</v>
      </c>
      <c r="X252" s="67" t="n">
        <v>12</v>
      </c>
      <c r="Y252" s="65" t="n">
        <f aca="false">((AA252*2)+(AB252*2))/4</f>
        <v>9.835</v>
      </c>
      <c r="Z252" s="71" t="n">
        <f aca="false">IF(Y252&gt;=10,10,SUM(IF(AA252&gt;=10,5,0),IF(AB252&gt;=10,5,0)))</f>
        <v>5</v>
      </c>
      <c r="AA252" s="67" t="n">
        <v>9.67</v>
      </c>
      <c r="AB252" s="67" t="n">
        <v>10</v>
      </c>
      <c r="AC252" s="65" t="n">
        <f aca="false">((AE252*2))/2</f>
        <v>12.5</v>
      </c>
      <c r="AD252" s="66" t="n">
        <f aca="false">IF(AC252&gt;=10,2,0)</f>
        <v>2</v>
      </c>
      <c r="AE252" s="67" t="n">
        <v>12.5</v>
      </c>
      <c r="AF252" s="68" t="n">
        <f aca="false">ROUNDUP(((T252*9)+(Y252*4)+(AC252*2))/15,2)</f>
        <v>9.46</v>
      </c>
      <c r="AG252" s="72" t="n">
        <f aca="false">IF(AF252&gt;=10,30,SUM(U252+Z252+AD252))</f>
        <v>13</v>
      </c>
      <c r="AH252" s="73" t="n">
        <f aca="false">SUM(S252+AG252)</f>
        <v>27</v>
      </c>
      <c r="AI252" s="74" t="n">
        <f aca="false">(R252+AF252)/2</f>
        <v>9.175</v>
      </c>
      <c r="AJ252" s="75" t="str">
        <f aca="false">IF((R252=0)*(AF252=0),"Abandon",IF((R252&gt;=10)*(AF252&gt;=10),"Admis(e)","Rattrapage"))</f>
        <v>Rattrapage</v>
      </c>
      <c r="AK252" s="81"/>
      <c r="AL252" s="77" t="s">
        <v>1004</v>
      </c>
      <c r="AM252" s="77" t="s">
        <v>138</v>
      </c>
      <c r="AN252" s="78" t="n">
        <f aca="false">IF(R252&gt;=10,1,2)</f>
        <v>2</v>
      </c>
      <c r="AO252" s="79" t="n">
        <f aca="false">IF(E252&gt;=10,1,2)</f>
        <v>2</v>
      </c>
      <c r="AP252" s="77" t="n">
        <f aca="false">IF((E252&lt;10)*(G252&lt;10),2,1)</f>
        <v>1</v>
      </c>
      <c r="AQ252" s="77" t="n">
        <f aca="false">IF((E252&lt;10)*(H252&lt;10),2,1)</f>
        <v>2</v>
      </c>
      <c r="AR252" s="77" t="n">
        <f aca="false">IF((E252&lt;10)*(I252&lt;10),2,1)</f>
        <v>2</v>
      </c>
      <c r="AS252" s="77" t="n">
        <f aca="false">IF(J252&gt;=10,1,2)</f>
        <v>2</v>
      </c>
      <c r="AT252" s="77" t="n">
        <f aca="false">IF((J252&lt;10)*(L252&lt;10),2,1)</f>
        <v>1</v>
      </c>
      <c r="AU252" s="77" t="n">
        <f aca="false">IF((J252&lt;10)*(M252&lt;10),2,1)</f>
        <v>2</v>
      </c>
      <c r="AV252" s="77" t="n">
        <f aca="false">IF(N252&gt;=10,1,2)</f>
        <v>1</v>
      </c>
      <c r="AW252" s="77" t="n">
        <f aca="false">IF((N252&lt;10)*(P252&lt;10),2,1)</f>
        <v>1</v>
      </c>
      <c r="AX252" s="77" t="n">
        <f aca="false">IF((N252&lt;10)*(Q252&lt;10),2,1)</f>
        <v>1</v>
      </c>
      <c r="AY252" s="78" t="n">
        <f aca="false">IF(AC252&gt;=10,1,2)</f>
        <v>1</v>
      </c>
      <c r="AZ252" s="77" t="n">
        <f aca="false">IF(T252&gt;=10,1,2)</f>
        <v>2</v>
      </c>
      <c r="BA252" s="77" t="n">
        <f aca="false">IF((T252&lt;10)*(V252&lt;10),2,1)</f>
        <v>2</v>
      </c>
      <c r="BB252" s="77" t="n">
        <f aca="false">IF((T252&lt;10)*(W252&lt;10),2,1)</f>
        <v>2</v>
      </c>
      <c r="BC252" s="77" t="n">
        <f aca="false">IF((T252&lt;10)*(X252&lt;10),2,1)</f>
        <v>1</v>
      </c>
      <c r="BD252" s="77" t="n">
        <f aca="false">IF(Y252&gt;=10,1,2)</f>
        <v>2</v>
      </c>
      <c r="BE252" s="77" t="n">
        <f aca="false">IF((Y252&lt;10)*(AA252&lt;10),2,1)</f>
        <v>2</v>
      </c>
      <c r="BF252" s="77" t="n">
        <f aca="false">IF((Y252&lt;10)*(AB252&lt;10),2,1)</f>
        <v>1</v>
      </c>
      <c r="BG252" s="77" t="n">
        <f aca="false">IF(AC252&gt;=10,1,2)</f>
        <v>1</v>
      </c>
      <c r="BH252" s="77" t="n">
        <f aca="false">IF(AE252&gt;=10,1,2)</f>
        <v>1</v>
      </c>
      <c r="BI252" s="82"/>
      <c r="BJ252" s="77" t="n">
        <f aca="false">IF(G252&gt;=10,6,0)</f>
        <v>6</v>
      </c>
      <c r="BK252" s="77" t="n">
        <f aca="false">IF(H252&gt;=10,6,0)</f>
        <v>0</v>
      </c>
      <c r="BL252" s="77" t="n">
        <f aca="false">IF(I252&gt;=10,6,0)</f>
        <v>0</v>
      </c>
      <c r="BM252" s="82"/>
      <c r="BN252" s="77" t="n">
        <f aca="false">IF(L252&gt;=10,4,0)</f>
        <v>4</v>
      </c>
      <c r="BO252" s="77" t="n">
        <f aca="false">IF(M252&gt;=10,4,0)</f>
        <v>0</v>
      </c>
      <c r="BP252" s="82"/>
      <c r="BQ252" s="77" t="n">
        <f aca="false">IF(P252&gt;=10,2,0)</f>
        <v>0</v>
      </c>
      <c r="BR252" s="77" t="n">
        <f aca="false">IF(Q252&gt;=10,2,0)</f>
        <v>2</v>
      </c>
      <c r="BS252" s="82"/>
      <c r="BT252" s="77" t="n">
        <f aca="false">IF(V252&gt;=10,6,0)</f>
        <v>0</v>
      </c>
      <c r="BU252" s="77" t="n">
        <f aca="false">IF(W252&gt;=10,6,0)</f>
        <v>0</v>
      </c>
      <c r="BV252" s="77" t="n">
        <f aca="false">IF(X252&gt;=10,6,0)</f>
        <v>6</v>
      </c>
      <c r="BW252" s="82"/>
      <c r="BX252" s="77" t="n">
        <f aca="false">IF(AA252&gt;=10,5,0)</f>
        <v>0</v>
      </c>
      <c r="BY252" s="77" t="n">
        <f aca="false">IF(AB252&gt;=10,5,0)</f>
        <v>5</v>
      </c>
      <c r="BZ252" s="82"/>
      <c r="CA252" s="77" t="n">
        <f aca="false">IF(AE252&gt;=10,2,0)</f>
        <v>2</v>
      </c>
      <c r="CB252" s="77" t="s">
        <v>128</v>
      </c>
    </row>
    <row r="253" customFormat="false" ht="16.5" hidden="false" customHeight="true" outlineLevel="0" collapsed="false">
      <c r="A253" s="63" t="n">
        <v>244</v>
      </c>
      <c r="B253" s="64" t="s">
        <v>1005</v>
      </c>
      <c r="C253" s="64" t="s">
        <v>1006</v>
      </c>
      <c r="D253" s="64" t="s">
        <v>1007</v>
      </c>
      <c r="E253" s="65" t="n">
        <f aca="false">((G253*3)+(H253*3)+(I253*3))/9</f>
        <v>9.94666666666667</v>
      </c>
      <c r="F253" s="66" t="n">
        <f aca="false">IF(E253&gt;=10,18,SUM(IF(G253&gt;=10,6,0),IF(H253&gt;=10,6,0),IF(I253&gt;=10,6,0)))</f>
        <v>12</v>
      </c>
      <c r="G253" s="67" t="n">
        <v>11</v>
      </c>
      <c r="H253" s="67" t="n">
        <v>10.67</v>
      </c>
      <c r="I253" s="67" t="n">
        <v>8.17</v>
      </c>
      <c r="J253" s="65" t="n">
        <f aca="false">((L253*2)+(M253*3))/5</f>
        <v>10.402</v>
      </c>
      <c r="K253" s="66" t="n">
        <f aca="false">IF(J253&gt;=10,8,SUM(IF(L253&gt;=10,4,0),IF(M253&gt;=10,4,0)))</f>
        <v>8</v>
      </c>
      <c r="L253" s="67" t="n">
        <v>10</v>
      </c>
      <c r="M253" s="67" t="n">
        <v>10.67</v>
      </c>
      <c r="N253" s="65" t="n">
        <f aca="false">((P253*2)+(Q253*2))/4</f>
        <v>7.5</v>
      </c>
      <c r="O253" s="66" t="n">
        <f aca="false">IF(N253&gt;=10,4,SUM(IF(P253&gt;=10,2,0),IF(Q253&gt;=10,2,0)))</f>
        <v>2</v>
      </c>
      <c r="P253" s="67" t="n">
        <v>5</v>
      </c>
      <c r="Q253" s="67" t="n">
        <v>10</v>
      </c>
      <c r="R253" s="68" t="n">
        <f aca="false">ROUNDUP(((E253*9)+(J253*5)+(N253*4))/18,2)</f>
        <v>9.53</v>
      </c>
      <c r="S253" s="69" t="n">
        <f aca="false">IF(R253&gt;=10,30,SUM(F253+K253+O253))</f>
        <v>22</v>
      </c>
      <c r="T253" s="65" t="n">
        <f aca="false">((V253*3)+(W253*3)+(X253*3))/9</f>
        <v>9.88666666666667</v>
      </c>
      <c r="U253" s="70" t="n">
        <f aca="false">IF(T253&gt;=10,18,SUM(IF(V253&gt;=10,6,0),IF(W253&gt;=10,6,0),IF(X253&gt;=10,6,0)))</f>
        <v>12</v>
      </c>
      <c r="V253" s="67" t="n">
        <v>7</v>
      </c>
      <c r="W253" s="67" t="n">
        <v>12</v>
      </c>
      <c r="X253" s="67" t="n">
        <v>10.66</v>
      </c>
      <c r="Y253" s="65" t="n">
        <f aca="false">((AA253*2)+(AB253*2))/4</f>
        <v>11.165</v>
      </c>
      <c r="Z253" s="71" t="n">
        <f aca="false">IF(Y253&gt;=10,10,SUM(IF(AA253&gt;=10,5,0),IF(AB253&gt;=10,5,0)))</f>
        <v>10</v>
      </c>
      <c r="AA253" s="67" t="n">
        <v>9.83</v>
      </c>
      <c r="AB253" s="67" t="n">
        <v>12.5</v>
      </c>
      <c r="AC253" s="65" t="n">
        <f aca="false">((AE253*2))/2</f>
        <v>10</v>
      </c>
      <c r="AD253" s="66" t="n">
        <f aca="false">IF(AC253&gt;=10,2,0)</f>
        <v>2</v>
      </c>
      <c r="AE253" s="67" t="n">
        <v>10</v>
      </c>
      <c r="AF253" s="68" t="n">
        <f aca="false">ROUNDUP(((T253*9)+(Y253*4)+(AC253*2))/15,2)</f>
        <v>10.25</v>
      </c>
      <c r="AG253" s="72" t="n">
        <f aca="false">IF(AF253&gt;=10,30,SUM(U253+Z253+AD253))</f>
        <v>30</v>
      </c>
      <c r="AH253" s="73" t="n">
        <f aca="false">SUM(S253+AG253)</f>
        <v>52</v>
      </c>
      <c r="AI253" s="74" t="n">
        <f aca="false">(R253+AF253)/2</f>
        <v>9.89</v>
      </c>
      <c r="AJ253" s="75" t="str">
        <f aca="false">IF((R253=0)*(AF253=0),"Abandon",IF((R253&gt;=10)*(AF253&gt;=10),"Admis(e)","Rattrapage"))</f>
        <v>Rattrapage</v>
      </c>
      <c r="AK253" s="81"/>
      <c r="AL253" s="77" t="s">
        <v>1008</v>
      </c>
      <c r="AM253" s="77" t="s">
        <v>220</v>
      </c>
      <c r="AN253" s="78" t="n">
        <f aca="false">IF(R253&gt;=10,1,2)</f>
        <v>2</v>
      </c>
      <c r="AO253" s="79" t="n">
        <f aca="false">IF(E253&gt;=10,1,2)</f>
        <v>2</v>
      </c>
      <c r="AP253" s="77" t="n">
        <f aca="false">IF((E253&lt;10)*(G253&lt;10),2,1)</f>
        <v>1</v>
      </c>
      <c r="AQ253" s="77" t="n">
        <f aca="false">IF((E253&lt;10)*(H253&lt;10),2,1)</f>
        <v>1</v>
      </c>
      <c r="AR253" s="77" t="n">
        <f aca="false">IF((E253&lt;10)*(I253&lt;10),2,1)</f>
        <v>2</v>
      </c>
      <c r="AS253" s="77" t="n">
        <f aca="false">IF(J253&gt;=10,1,2)</f>
        <v>1</v>
      </c>
      <c r="AT253" s="77" t="n">
        <f aca="false">IF((J253&lt;10)*(L253&lt;10),2,1)</f>
        <v>1</v>
      </c>
      <c r="AU253" s="77" t="n">
        <f aca="false">IF((J253&lt;10)*(M253&lt;10),2,1)</f>
        <v>1</v>
      </c>
      <c r="AV253" s="77" t="n">
        <f aca="false">IF(N253&gt;=10,1,2)</f>
        <v>2</v>
      </c>
      <c r="AW253" s="77" t="n">
        <f aca="false">IF((N253&lt;10)*(P253&lt;10),2,1)</f>
        <v>2</v>
      </c>
      <c r="AX253" s="77" t="n">
        <f aca="false">IF((N253&lt;10)*(Q253&lt;10),2,1)</f>
        <v>1</v>
      </c>
      <c r="AY253" s="78" t="n">
        <f aca="false">IF(AC253&gt;=10,1,2)</f>
        <v>1</v>
      </c>
      <c r="AZ253" s="77" t="n">
        <f aca="false">IF(T253&gt;=10,1,2)</f>
        <v>2</v>
      </c>
      <c r="BA253" s="77" t="n">
        <f aca="false">IF((T253&lt;10)*(V253&lt;10),2,1)</f>
        <v>2</v>
      </c>
      <c r="BB253" s="77" t="n">
        <f aca="false">IF((T253&lt;10)*(W253&lt;10),2,1)</f>
        <v>1</v>
      </c>
      <c r="BC253" s="77" t="n">
        <f aca="false">IF((T253&lt;10)*(X253&lt;10),2,1)</f>
        <v>1</v>
      </c>
      <c r="BD253" s="77" t="n">
        <f aca="false">IF(Y253&gt;=10,1,2)</f>
        <v>1</v>
      </c>
      <c r="BE253" s="77" t="n">
        <f aca="false">IF((Y253&lt;10)*(AA253&lt;10),2,1)</f>
        <v>1</v>
      </c>
      <c r="BF253" s="77" t="n">
        <f aca="false">IF((Y253&lt;10)*(AB253&lt;10),2,1)</f>
        <v>1</v>
      </c>
      <c r="BG253" s="77" t="n">
        <f aca="false">IF(AC253&gt;=10,1,2)</f>
        <v>1</v>
      </c>
      <c r="BH253" s="77" t="n">
        <f aca="false">IF(AE253&gt;=10,1,2)</f>
        <v>1</v>
      </c>
      <c r="BI253" s="82"/>
      <c r="BJ253" s="77" t="n">
        <f aca="false">IF(G253&gt;=10,6,0)</f>
        <v>6</v>
      </c>
      <c r="BK253" s="77" t="n">
        <f aca="false">IF(H253&gt;=10,6,0)</f>
        <v>6</v>
      </c>
      <c r="BL253" s="77" t="n">
        <f aca="false">IF(I253&gt;=10,6,0)</f>
        <v>0</v>
      </c>
      <c r="BM253" s="82"/>
      <c r="BN253" s="77" t="n">
        <f aca="false">IF(L253&gt;=10,4,0)</f>
        <v>4</v>
      </c>
      <c r="BO253" s="77" t="n">
        <f aca="false">IF(M253&gt;=10,4,0)</f>
        <v>4</v>
      </c>
      <c r="BP253" s="82"/>
      <c r="BQ253" s="77" t="n">
        <f aca="false">IF(P253&gt;=10,2,0)</f>
        <v>0</v>
      </c>
      <c r="BR253" s="77" t="n">
        <f aca="false">IF(Q253&gt;=10,2,0)</f>
        <v>2</v>
      </c>
      <c r="BS253" s="82"/>
      <c r="BT253" s="77" t="n">
        <f aca="false">IF(V253&gt;=10,6,0)</f>
        <v>0</v>
      </c>
      <c r="BU253" s="77" t="n">
        <f aca="false">IF(W253&gt;=10,6,0)</f>
        <v>6</v>
      </c>
      <c r="BV253" s="77" t="n">
        <f aca="false">IF(X253&gt;=10,6,0)</f>
        <v>6</v>
      </c>
      <c r="BW253" s="82"/>
      <c r="BX253" s="77" t="n">
        <f aca="false">IF(AA253&gt;=10,5,0)</f>
        <v>0</v>
      </c>
      <c r="BY253" s="77" t="n">
        <f aca="false">IF(AB253&gt;=10,5,0)</f>
        <v>5</v>
      </c>
      <c r="BZ253" s="82"/>
      <c r="CA253" s="77" t="n">
        <f aca="false">IF(AE253&gt;=10,2,0)</f>
        <v>2</v>
      </c>
      <c r="CB253" s="77" t="s">
        <v>94</v>
      </c>
    </row>
    <row r="254" customFormat="false" ht="16.5" hidden="false" customHeight="true" outlineLevel="0" collapsed="false">
      <c r="A254" s="63" t="n">
        <v>245</v>
      </c>
      <c r="B254" s="64" t="s">
        <v>1009</v>
      </c>
      <c r="C254" s="64" t="s">
        <v>1010</v>
      </c>
      <c r="D254" s="64" t="s">
        <v>1011</v>
      </c>
      <c r="E254" s="65" t="n">
        <f aca="false">((G254*3)+(H254*3)+(I254*3))/9</f>
        <v>6.77666666666667</v>
      </c>
      <c r="F254" s="66" t="n">
        <f aca="false">IF(E254&gt;=10,18,SUM(IF(G254&gt;=10,6,0),IF(H254&gt;=10,6,0),IF(I254&gt;=10,6,0)))</f>
        <v>0</v>
      </c>
      <c r="G254" s="67" t="n">
        <v>6</v>
      </c>
      <c r="H254" s="67" t="n">
        <v>7.83</v>
      </c>
      <c r="I254" s="67" t="n">
        <v>6.5</v>
      </c>
      <c r="J254" s="65" t="n">
        <f aca="false">((L254*2)+(M254*3))/5</f>
        <v>7.1</v>
      </c>
      <c r="K254" s="66" t="n">
        <f aca="false">IF(J254&gt;=10,8,SUM(IF(L254&gt;=10,4,0),IF(M254&gt;=10,4,0)))</f>
        <v>0</v>
      </c>
      <c r="L254" s="67" t="n">
        <v>8</v>
      </c>
      <c r="M254" s="67" t="n">
        <v>6.5</v>
      </c>
      <c r="N254" s="65" t="n">
        <f aca="false">((P254*2)+(Q254*2))/4</f>
        <v>9.25</v>
      </c>
      <c r="O254" s="66" t="n">
        <f aca="false">IF(N254&gt;=10,4,SUM(IF(P254&gt;=10,2,0),IF(Q254&gt;=10,2,0)))</f>
        <v>2</v>
      </c>
      <c r="P254" s="67" t="n">
        <v>7</v>
      </c>
      <c r="Q254" s="67" t="n">
        <v>11.5</v>
      </c>
      <c r="R254" s="68" t="n">
        <f aca="false">ROUNDUP(((E254*9)+(J254*5)+(N254*4))/18,2)</f>
        <v>7.42</v>
      </c>
      <c r="S254" s="69" t="n">
        <f aca="false">IF(R254&gt;=10,30,SUM(F254+K254+O254))</f>
        <v>2</v>
      </c>
      <c r="T254" s="65" t="n">
        <f aca="false">((V254*3)+(W254*3)+(X254*3))/9</f>
        <v>7.49666666666667</v>
      </c>
      <c r="U254" s="70" t="n">
        <f aca="false">IF(T254&gt;=10,18,SUM(IF(V254&gt;=10,6,0),IF(W254&gt;=10,6,0),IF(X254&gt;=10,6,0)))</f>
        <v>6</v>
      </c>
      <c r="V254" s="67" t="n">
        <v>5</v>
      </c>
      <c r="W254" s="67" t="n">
        <v>10.33</v>
      </c>
      <c r="X254" s="67" t="n">
        <v>7.16</v>
      </c>
      <c r="Y254" s="65" t="n">
        <f aca="false">((AA254*2)+(AB254*2))/4</f>
        <v>9.665</v>
      </c>
      <c r="Z254" s="71" t="n">
        <f aca="false">IF(Y254&gt;=10,10,SUM(IF(AA254&gt;=10,5,0),IF(AB254&gt;=10,5,0)))</f>
        <v>5</v>
      </c>
      <c r="AA254" s="67" t="n">
        <v>8.83</v>
      </c>
      <c r="AB254" s="67" t="n">
        <v>10.5</v>
      </c>
      <c r="AC254" s="65" t="n">
        <f aca="false">((AE254*2))/2</f>
        <v>11.5</v>
      </c>
      <c r="AD254" s="66" t="n">
        <f aca="false">IF(AC254&gt;=10,2,0)</f>
        <v>2</v>
      </c>
      <c r="AE254" s="67" t="n">
        <v>11.5</v>
      </c>
      <c r="AF254" s="68" t="n">
        <f aca="false">ROUNDUP(((T254*9)+(Y254*4)+(AC254*2))/15,2)</f>
        <v>8.61</v>
      </c>
      <c r="AG254" s="72" t="n">
        <f aca="false">IF(AF254&gt;=10,30,SUM(U254+Z254+AD254))</f>
        <v>13</v>
      </c>
      <c r="AH254" s="73" t="n">
        <f aca="false">SUM(S254+AG254)</f>
        <v>15</v>
      </c>
      <c r="AI254" s="74" t="n">
        <f aca="false">(R254+AF254)/2</f>
        <v>8.015</v>
      </c>
      <c r="AJ254" s="75" t="str">
        <f aca="false">IF((R254=0)*(AF254=0),"Abandon",IF((R254&gt;=10)*(AF254&gt;=10),"Admis(e)","Rattrapage"))</f>
        <v>Rattrapage</v>
      </c>
      <c r="AK254" s="81"/>
      <c r="AL254" s="77" t="s">
        <v>1012</v>
      </c>
      <c r="AM254" s="77" t="s">
        <v>498</v>
      </c>
      <c r="AN254" s="78" t="n">
        <f aca="false">IF(R254&gt;=10,1,2)</f>
        <v>2</v>
      </c>
      <c r="AO254" s="79" t="n">
        <f aca="false">IF(E254&gt;=10,1,2)</f>
        <v>2</v>
      </c>
      <c r="AP254" s="77" t="n">
        <f aca="false">IF((E254&lt;10)*(G254&lt;10),2,1)</f>
        <v>2</v>
      </c>
      <c r="AQ254" s="77" t="n">
        <f aca="false">IF((E254&lt;10)*(H254&lt;10),2,1)</f>
        <v>2</v>
      </c>
      <c r="AR254" s="77" t="n">
        <f aca="false">IF((E254&lt;10)*(I254&lt;10),2,1)</f>
        <v>2</v>
      </c>
      <c r="AS254" s="77" t="n">
        <f aca="false">IF(J254&gt;=10,1,2)</f>
        <v>2</v>
      </c>
      <c r="AT254" s="77" t="n">
        <f aca="false">IF((J254&lt;10)*(L254&lt;10),2,1)</f>
        <v>2</v>
      </c>
      <c r="AU254" s="77" t="n">
        <f aca="false">IF((J254&lt;10)*(M254&lt;10),2,1)</f>
        <v>2</v>
      </c>
      <c r="AV254" s="77" t="n">
        <f aca="false">IF(N254&gt;=10,1,2)</f>
        <v>2</v>
      </c>
      <c r="AW254" s="77" t="n">
        <f aca="false">IF((N254&lt;10)*(P254&lt;10),2,1)</f>
        <v>2</v>
      </c>
      <c r="AX254" s="77" t="n">
        <f aca="false">IF((N254&lt;10)*(Q254&lt;10),2,1)</f>
        <v>1</v>
      </c>
      <c r="AY254" s="78" t="n">
        <f aca="false">IF(AC254&gt;=10,1,2)</f>
        <v>1</v>
      </c>
      <c r="AZ254" s="77" t="n">
        <f aca="false">IF(T254&gt;=10,1,2)</f>
        <v>2</v>
      </c>
      <c r="BA254" s="77" t="n">
        <f aca="false">IF((T254&lt;10)*(V254&lt;10),2,1)</f>
        <v>2</v>
      </c>
      <c r="BB254" s="77" t="n">
        <f aca="false">IF((T254&lt;10)*(W254&lt;10),2,1)</f>
        <v>1</v>
      </c>
      <c r="BC254" s="77" t="n">
        <f aca="false">IF((T254&lt;10)*(X254&lt;10),2,1)</f>
        <v>2</v>
      </c>
      <c r="BD254" s="77" t="n">
        <f aca="false">IF(Y254&gt;=10,1,2)</f>
        <v>2</v>
      </c>
      <c r="BE254" s="77" t="n">
        <f aca="false">IF((Y254&lt;10)*(AA254&lt;10),2,1)</f>
        <v>2</v>
      </c>
      <c r="BF254" s="77" t="n">
        <f aca="false">IF((Y254&lt;10)*(AB254&lt;10),2,1)</f>
        <v>1</v>
      </c>
      <c r="BG254" s="77" t="n">
        <f aca="false">IF(AC254&gt;=10,1,2)</f>
        <v>1</v>
      </c>
      <c r="BH254" s="77" t="n">
        <f aca="false">IF(AE254&gt;=10,1,2)</f>
        <v>1</v>
      </c>
      <c r="BI254" s="82"/>
      <c r="BJ254" s="77" t="n">
        <f aca="false">IF(G254&gt;=10,6,0)</f>
        <v>0</v>
      </c>
      <c r="BK254" s="77" t="n">
        <f aca="false">IF(H254&gt;=10,6,0)</f>
        <v>0</v>
      </c>
      <c r="BL254" s="77" t="n">
        <f aca="false">IF(I254&gt;=10,6,0)</f>
        <v>0</v>
      </c>
      <c r="BM254" s="82"/>
      <c r="BN254" s="77" t="n">
        <f aca="false">IF(L254&gt;=10,4,0)</f>
        <v>0</v>
      </c>
      <c r="BO254" s="77" t="n">
        <f aca="false">IF(M254&gt;=10,4,0)</f>
        <v>0</v>
      </c>
      <c r="BP254" s="82"/>
      <c r="BQ254" s="77" t="n">
        <f aca="false">IF(P254&gt;=10,2,0)</f>
        <v>0</v>
      </c>
      <c r="BR254" s="77" t="n">
        <f aca="false">IF(Q254&gt;=10,2,0)</f>
        <v>2</v>
      </c>
      <c r="BS254" s="82"/>
      <c r="BT254" s="77" t="n">
        <f aca="false">IF(V254&gt;=10,6,0)</f>
        <v>0</v>
      </c>
      <c r="BU254" s="77" t="n">
        <f aca="false">IF(W254&gt;=10,6,0)</f>
        <v>6</v>
      </c>
      <c r="BV254" s="77" t="n">
        <f aca="false">IF(X254&gt;=10,6,0)</f>
        <v>0</v>
      </c>
      <c r="BW254" s="82"/>
      <c r="BX254" s="77" t="n">
        <f aca="false">IF(AA254&gt;=10,5,0)</f>
        <v>0</v>
      </c>
      <c r="BY254" s="77" t="n">
        <f aca="false">IF(AB254&gt;=10,5,0)</f>
        <v>5</v>
      </c>
      <c r="BZ254" s="82"/>
      <c r="CA254" s="77" t="n">
        <f aca="false">IF(AE254&gt;=10,2,0)</f>
        <v>2</v>
      </c>
      <c r="CB254" s="77" t="s">
        <v>94</v>
      </c>
    </row>
    <row r="255" customFormat="false" ht="16.5" hidden="false" customHeight="true" outlineLevel="0" collapsed="false">
      <c r="A255" s="63" t="n">
        <v>246</v>
      </c>
      <c r="B255" s="64" t="s">
        <v>1013</v>
      </c>
      <c r="C255" s="64" t="s">
        <v>1014</v>
      </c>
      <c r="D255" s="64" t="s">
        <v>287</v>
      </c>
      <c r="E255" s="65" t="n">
        <f aca="false">((G255*3)+(H255*3)+(I255*3))/9</f>
        <v>10.8333333333333</v>
      </c>
      <c r="F255" s="66" t="n">
        <f aca="false">IF(E255&gt;=10,18,SUM(IF(G255&gt;=10,6,0),IF(H255&gt;=10,6,0),IF(I255&gt;=10,6,0)))</f>
        <v>18</v>
      </c>
      <c r="G255" s="67" t="n">
        <v>14</v>
      </c>
      <c r="H255" s="67" t="n">
        <v>11.5</v>
      </c>
      <c r="I255" s="67" t="n">
        <v>7</v>
      </c>
      <c r="J255" s="65" t="n">
        <f aca="false">((L255*2)+(M255*3))/5</f>
        <v>10.102</v>
      </c>
      <c r="K255" s="66" t="n">
        <f aca="false">IF(J255&gt;=10,8,SUM(IF(L255&gt;=10,4,0),IF(M255&gt;=10,4,0)))</f>
        <v>8</v>
      </c>
      <c r="L255" s="67" t="n">
        <v>10</v>
      </c>
      <c r="M255" s="67" t="n">
        <v>10.17</v>
      </c>
      <c r="N255" s="65" t="n">
        <f aca="false">((P255*2)+(Q255*2))/4</f>
        <v>11.75</v>
      </c>
      <c r="O255" s="66" t="n">
        <f aca="false">IF(N255&gt;=10,4,SUM(IF(P255&gt;=10,2,0),IF(Q255&gt;=10,2,0)))</f>
        <v>4</v>
      </c>
      <c r="P255" s="67" t="n">
        <v>13.5</v>
      </c>
      <c r="Q255" s="67" t="n">
        <v>10</v>
      </c>
      <c r="R255" s="68" t="n">
        <f aca="false">ROUNDUP(((E255*9)+(J255*5)+(N255*4))/18,2)</f>
        <v>10.84</v>
      </c>
      <c r="S255" s="69" t="n">
        <f aca="false">IF(R255&gt;=10,30,SUM(F255+K255+O255))</f>
        <v>30</v>
      </c>
      <c r="T255" s="65" t="n">
        <f aca="false">((V255*3)+(W255*3)+(X255*3))/9</f>
        <v>11.7233333333333</v>
      </c>
      <c r="U255" s="70" t="n">
        <f aca="false">IF(T255&gt;=10,18,SUM(IF(V255&gt;=10,6,0),IF(W255&gt;=10,6,0),IF(X255&gt;=10,6,0)))</f>
        <v>18</v>
      </c>
      <c r="V255" s="67" t="n">
        <v>10</v>
      </c>
      <c r="W255" s="67" t="n">
        <v>13.17</v>
      </c>
      <c r="X255" s="67" t="n">
        <v>12</v>
      </c>
      <c r="Y255" s="65" t="n">
        <f aca="false">((AA255*2)+(AB255*2))/4</f>
        <v>11.585</v>
      </c>
      <c r="Z255" s="71" t="n">
        <f aca="false">IF(Y255&gt;=10,10,SUM(IF(AA255&gt;=10,5,0),IF(AB255&gt;=10,5,0)))</f>
        <v>10</v>
      </c>
      <c r="AA255" s="67" t="n">
        <v>11.17</v>
      </c>
      <c r="AB255" s="67" t="n">
        <v>12</v>
      </c>
      <c r="AC255" s="65" t="n">
        <f aca="false">((AE255*2))/2</f>
        <v>10</v>
      </c>
      <c r="AD255" s="66" t="n">
        <f aca="false">IF(AC255&gt;=10,2,0)</f>
        <v>2</v>
      </c>
      <c r="AE255" s="67" t="n">
        <v>10</v>
      </c>
      <c r="AF255" s="68" t="n">
        <f aca="false">ROUNDUP(((T255*9)+(Y255*4)+(AC255*2))/15,2)</f>
        <v>11.46</v>
      </c>
      <c r="AG255" s="72" t="n">
        <f aca="false">IF(AF255&gt;=10,30,SUM(U255+Z255+AD255))</f>
        <v>30</v>
      </c>
      <c r="AH255" s="73" t="n">
        <f aca="false">SUM(S255+AG255)</f>
        <v>60</v>
      </c>
      <c r="AI255" s="74" t="n">
        <f aca="false">(R255+AF255)/2</f>
        <v>11.15</v>
      </c>
      <c r="AJ255" s="75" t="str">
        <f aca="false">IF((R255=0)*(AF255=0),"Abandon",IF((R255&gt;=10)*(AF255&gt;=10),"Admis(e)","Rattrapage"))</f>
        <v>Admis(e)</v>
      </c>
      <c r="AK255" s="81"/>
      <c r="AL255" s="77" t="s">
        <v>1015</v>
      </c>
      <c r="AM255" s="77" t="s">
        <v>225</v>
      </c>
      <c r="AN255" s="78" t="n">
        <f aca="false">IF(R255&gt;=10,1,2)</f>
        <v>1</v>
      </c>
      <c r="AO255" s="79" t="n">
        <f aca="false">IF(E255&gt;=10,1,2)</f>
        <v>1</v>
      </c>
      <c r="AP255" s="77" t="n">
        <f aca="false">IF((E255&lt;10)*(G255&lt;10),2,1)</f>
        <v>1</v>
      </c>
      <c r="AQ255" s="77" t="n">
        <f aca="false">IF((E255&lt;10)*(H255&lt;10),2,1)</f>
        <v>1</v>
      </c>
      <c r="AR255" s="77" t="n">
        <f aca="false">IF((E255&lt;10)*(I255&lt;10),2,1)</f>
        <v>1</v>
      </c>
      <c r="AS255" s="77" t="n">
        <f aca="false">IF(J255&gt;=10,1,2)</f>
        <v>1</v>
      </c>
      <c r="AT255" s="77" t="n">
        <f aca="false">IF((J255&lt;10)*(L255&lt;10),2,1)</f>
        <v>1</v>
      </c>
      <c r="AU255" s="77" t="n">
        <f aca="false">IF((J255&lt;10)*(M255&lt;10),2,1)</f>
        <v>1</v>
      </c>
      <c r="AV255" s="77" t="n">
        <f aca="false">IF(N255&gt;=10,1,2)</f>
        <v>1</v>
      </c>
      <c r="AW255" s="77" t="n">
        <f aca="false">IF((N255&lt;10)*(P255&lt;10),2,1)</f>
        <v>1</v>
      </c>
      <c r="AX255" s="77" t="n">
        <f aca="false">IF((N255&lt;10)*(Q255&lt;10),2,1)</f>
        <v>1</v>
      </c>
      <c r="AY255" s="78" t="n">
        <f aca="false">IF(AC255&gt;=10,1,2)</f>
        <v>1</v>
      </c>
      <c r="AZ255" s="77" t="n">
        <f aca="false">IF(T255&gt;=10,1,2)</f>
        <v>1</v>
      </c>
      <c r="BA255" s="77" t="n">
        <f aca="false">IF((T255&lt;10)*(V255&lt;10),2,1)</f>
        <v>1</v>
      </c>
      <c r="BB255" s="77" t="n">
        <f aca="false">IF((T255&lt;10)*(W255&lt;10),2,1)</f>
        <v>1</v>
      </c>
      <c r="BC255" s="77" t="n">
        <f aca="false">IF((T255&lt;10)*(X255&lt;10),2,1)</f>
        <v>1</v>
      </c>
      <c r="BD255" s="77" t="n">
        <f aca="false">IF(Y255&gt;=10,1,2)</f>
        <v>1</v>
      </c>
      <c r="BE255" s="77" t="n">
        <f aca="false">IF((Y255&lt;10)*(AA255&lt;10),2,1)</f>
        <v>1</v>
      </c>
      <c r="BF255" s="77" t="n">
        <f aca="false">IF((Y255&lt;10)*(AB255&lt;10),2,1)</f>
        <v>1</v>
      </c>
      <c r="BG255" s="77" t="n">
        <f aca="false">IF(AC255&gt;=10,1,2)</f>
        <v>1</v>
      </c>
      <c r="BH255" s="77" t="n">
        <f aca="false">IF(AE255&gt;=10,1,2)</f>
        <v>1</v>
      </c>
      <c r="BI255" s="82"/>
      <c r="BJ255" s="77" t="n">
        <f aca="false">IF(G255&gt;=10,6,0)</f>
        <v>6</v>
      </c>
      <c r="BK255" s="77" t="n">
        <f aca="false">IF(H255&gt;=10,6,0)</f>
        <v>6</v>
      </c>
      <c r="BL255" s="77" t="n">
        <f aca="false">IF(I255&gt;=10,6,0)</f>
        <v>0</v>
      </c>
      <c r="BM255" s="82"/>
      <c r="BN255" s="77" t="n">
        <f aca="false">IF(L255&gt;=10,4,0)</f>
        <v>4</v>
      </c>
      <c r="BO255" s="77" t="n">
        <f aca="false">IF(M255&gt;=10,4,0)</f>
        <v>4</v>
      </c>
      <c r="BP255" s="82"/>
      <c r="BQ255" s="77" t="n">
        <f aca="false">IF(P255&gt;=10,2,0)</f>
        <v>2</v>
      </c>
      <c r="BR255" s="77" t="n">
        <f aca="false">IF(Q255&gt;=10,2,0)</f>
        <v>2</v>
      </c>
      <c r="BS255" s="82"/>
      <c r="BT255" s="77" t="n">
        <f aca="false">IF(V255&gt;=10,6,0)</f>
        <v>6</v>
      </c>
      <c r="BU255" s="77" t="n">
        <f aca="false">IF(W255&gt;=10,6,0)</f>
        <v>6</v>
      </c>
      <c r="BV255" s="77" t="n">
        <f aca="false">IF(X255&gt;=10,6,0)</f>
        <v>6</v>
      </c>
      <c r="BW255" s="82"/>
      <c r="BX255" s="77" t="n">
        <f aca="false">IF(AA255&gt;=10,5,0)</f>
        <v>5</v>
      </c>
      <c r="BY255" s="77" t="n">
        <f aca="false">IF(AB255&gt;=10,5,0)</f>
        <v>5</v>
      </c>
      <c r="BZ255" s="82"/>
      <c r="CA255" s="77" t="n">
        <f aca="false">IF(AE255&gt;=10,2,0)</f>
        <v>2</v>
      </c>
      <c r="CB255" s="77" t="s">
        <v>94</v>
      </c>
    </row>
    <row r="256" customFormat="false" ht="16.5" hidden="false" customHeight="true" outlineLevel="0" collapsed="false">
      <c r="A256" s="63" t="n">
        <v>247</v>
      </c>
      <c r="B256" s="64" t="s">
        <v>1016</v>
      </c>
      <c r="C256" s="64" t="s">
        <v>1017</v>
      </c>
      <c r="D256" s="64" t="s">
        <v>1018</v>
      </c>
      <c r="E256" s="65" t="n">
        <f aca="false">((G256*3)+(H256*3)+(I256*3))/9</f>
        <v>13.2233333333333</v>
      </c>
      <c r="F256" s="66" t="n">
        <f aca="false">IF(E256&gt;=10,18,SUM(IF(G256&gt;=10,6,0),IF(H256&gt;=10,6,0),IF(I256&gt;=10,6,0)))</f>
        <v>18</v>
      </c>
      <c r="G256" s="67" t="n">
        <v>13</v>
      </c>
      <c r="H256" s="67" t="n">
        <v>11.67</v>
      </c>
      <c r="I256" s="67" t="n">
        <v>15</v>
      </c>
      <c r="J256" s="65" t="n">
        <f aca="false">((L256*2)+(M256*3))/5</f>
        <v>9.198</v>
      </c>
      <c r="K256" s="66" t="n">
        <f aca="false">IF(J256&gt;=10,8,SUM(IF(L256&gt;=10,4,0),IF(M256&gt;=10,4,0)))</f>
        <v>4</v>
      </c>
      <c r="L256" s="67" t="n">
        <v>12</v>
      </c>
      <c r="M256" s="67" t="n">
        <v>7.33</v>
      </c>
      <c r="N256" s="65" t="n">
        <f aca="false">((P256*2)+(Q256*2))/4</f>
        <v>10</v>
      </c>
      <c r="O256" s="66" t="n">
        <f aca="false">IF(N256&gt;=10,4,SUM(IF(P256&gt;=10,2,0),IF(Q256&gt;=10,2,0)))</f>
        <v>4</v>
      </c>
      <c r="P256" s="67" t="n">
        <v>7.5</v>
      </c>
      <c r="Q256" s="67" t="n">
        <v>12.5</v>
      </c>
      <c r="R256" s="68" t="n">
        <f aca="false">ROUNDUP(((E256*9)+(J256*5)+(N256*4))/18,2)</f>
        <v>11.39</v>
      </c>
      <c r="S256" s="69" t="n">
        <f aca="false">IF(R256&gt;=10,30,SUM(F256+K256+O256))</f>
        <v>30</v>
      </c>
      <c r="T256" s="65" t="n">
        <f aca="false">((V256*3)+(W256*3)+(X256*3))/9</f>
        <v>9.61</v>
      </c>
      <c r="U256" s="70" t="n">
        <f aca="false">IF(T256&gt;=10,18,SUM(IF(V256&gt;=10,6,0),IF(W256&gt;=10,6,0),IF(X256&gt;=10,6,0)))</f>
        <v>6</v>
      </c>
      <c r="V256" s="67" t="n">
        <v>9</v>
      </c>
      <c r="W256" s="67" t="n">
        <v>9.83</v>
      </c>
      <c r="X256" s="67" t="n">
        <v>10</v>
      </c>
      <c r="Y256" s="65" t="n">
        <f aca="false">((AA256*2)+(AB256*2))/4</f>
        <v>10.75</v>
      </c>
      <c r="Z256" s="71" t="n">
        <f aca="false">IF(Y256&gt;=10,10,SUM(IF(AA256&gt;=10,5,0),IF(AB256&gt;=10,5,0)))</f>
        <v>10</v>
      </c>
      <c r="AA256" s="67" t="n">
        <v>11.5</v>
      </c>
      <c r="AB256" s="67" t="n">
        <v>10</v>
      </c>
      <c r="AC256" s="65" t="n">
        <f aca="false">((AE256*2))/2</f>
        <v>12.5</v>
      </c>
      <c r="AD256" s="66" t="n">
        <f aca="false">IF(AC256&gt;=10,2,0)</f>
        <v>2</v>
      </c>
      <c r="AE256" s="67" t="n">
        <v>12.5</v>
      </c>
      <c r="AF256" s="68" t="n">
        <f aca="false">ROUNDUP(((T256*9)+(Y256*4)+(AC256*2))/15,2)</f>
        <v>10.3</v>
      </c>
      <c r="AG256" s="72" t="n">
        <f aca="false">IF(AF256&gt;=10,30,SUM(U256+Z256+AD256))</f>
        <v>30</v>
      </c>
      <c r="AH256" s="73" t="n">
        <f aca="false">SUM(S256+AG256)</f>
        <v>60</v>
      </c>
      <c r="AI256" s="74" t="n">
        <f aca="false">(R256+AF256)/2</f>
        <v>10.845</v>
      </c>
      <c r="AJ256" s="75" t="str">
        <f aca="false">IF((R256=0)*(AF256=0),"Abandon",IF((R256&gt;=10)*(AF256&gt;=10),"Admis(e)","Rattrapage"))</f>
        <v>Admis(e)</v>
      </c>
      <c r="AK256" s="81"/>
      <c r="AL256" s="77" t="s">
        <v>1019</v>
      </c>
      <c r="AM256" s="77" t="s">
        <v>1020</v>
      </c>
      <c r="AN256" s="78" t="n">
        <f aca="false">IF(R256&gt;=10,1,2)</f>
        <v>1</v>
      </c>
      <c r="AO256" s="79" t="n">
        <f aca="false">IF(E256&gt;=10,1,2)</f>
        <v>1</v>
      </c>
      <c r="AP256" s="77" t="n">
        <f aca="false">IF((E256&lt;10)*(G256&lt;10),2,1)</f>
        <v>1</v>
      </c>
      <c r="AQ256" s="77" t="n">
        <f aca="false">IF((E256&lt;10)*(H256&lt;10),2,1)</f>
        <v>1</v>
      </c>
      <c r="AR256" s="77" t="n">
        <f aca="false">IF((E256&lt;10)*(I256&lt;10),2,1)</f>
        <v>1</v>
      </c>
      <c r="AS256" s="77" t="n">
        <f aca="false">IF(J256&gt;=10,1,2)</f>
        <v>2</v>
      </c>
      <c r="AT256" s="77" t="n">
        <f aca="false">IF((J256&lt;10)*(L256&lt;10),2,1)</f>
        <v>1</v>
      </c>
      <c r="AU256" s="77" t="n">
        <f aca="false">IF((J256&lt;10)*(M256&lt;10),2,1)</f>
        <v>2</v>
      </c>
      <c r="AV256" s="77" t="n">
        <f aca="false">IF(N256&gt;=10,1,2)</f>
        <v>1</v>
      </c>
      <c r="AW256" s="77" t="n">
        <f aca="false">IF((N256&lt;10)*(P256&lt;10),2,1)</f>
        <v>1</v>
      </c>
      <c r="AX256" s="77" t="n">
        <f aca="false">IF((N256&lt;10)*(Q256&lt;10),2,1)</f>
        <v>1</v>
      </c>
      <c r="AY256" s="78" t="n">
        <f aca="false">IF(AC256&gt;=10,1,2)</f>
        <v>1</v>
      </c>
      <c r="AZ256" s="77" t="n">
        <f aca="false">IF(T256&gt;=10,1,2)</f>
        <v>2</v>
      </c>
      <c r="BA256" s="77" t="n">
        <f aca="false">IF((T256&lt;10)*(V256&lt;10),2,1)</f>
        <v>2</v>
      </c>
      <c r="BB256" s="77" t="n">
        <f aca="false">IF((T256&lt;10)*(W256&lt;10),2,1)</f>
        <v>2</v>
      </c>
      <c r="BC256" s="77" t="n">
        <f aca="false">IF((T256&lt;10)*(X256&lt;10),2,1)</f>
        <v>1</v>
      </c>
      <c r="BD256" s="77" t="n">
        <f aca="false">IF(Y256&gt;=10,1,2)</f>
        <v>1</v>
      </c>
      <c r="BE256" s="77" t="n">
        <f aca="false">IF((Y256&lt;10)*(AA256&lt;10),2,1)</f>
        <v>1</v>
      </c>
      <c r="BF256" s="77" t="n">
        <f aca="false">IF((Y256&lt;10)*(AB256&lt;10),2,1)</f>
        <v>1</v>
      </c>
      <c r="BG256" s="77" t="n">
        <f aca="false">IF(AC256&gt;=10,1,2)</f>
        <v>1</v>
      </c>
      <c r="BH256" s="77" t="n">
        <f aca="false">IF(AE256&gt;=10,1,2)</f>
        <v>1</v>
      </c>
      <c r="BI256" s="82"/>
      <c r="BJ256" s="77" t="n">
        <f aca="false">IF(G256&gt;=10,6,0)</f>
        <v>6</v>
      </c>
      <c r="BK256" s="77" t="n">
        <f aca="false">IF(H256&gt;=10,6,0)</f>
        <v>6</v>
      </c>
      <c r="BL256" s="77" t="n">
        <f aca="false">IF(I256&gt;=10,6,0)</f>
        <v>6</v>
      </c>
      <c r="BM256" s="82"/>
      <c r="BN256" s="77" t="n">
        <f aca="false">IF(L256&gt;=10,4,0)</f>
        <v>4</v>
      </c>
      <c r="BO256" s="77" t="n">
        <f aca="false">IF(M256&gt;=10,4,0)</f>
        <v>0</v>
      </c>
      <c r="BP256" s="82"/>
      <c r="BQ256" s="77" t="n">
        <f aca="false">IF(P256&gt;=10,2,0)</f>
        <v>0</v>
      </c>
      <c r="BR256" s="77" t="n">
        <f aca="false">IF(Q256&gt;=10,2,0)</f>
        <v>2</v>
      </c>
      <c r="BS256" s="82"/>
      <c r="BT256" s="77" t="n">
        <f aca="false">IF(V256&gt;=10,6,0)</f>
        <v>0</v>
      </c>
      <c r="BU256" s="77" t="n">
        <f aca="false">IF(W256&gt;=10,6,0)</f>
        <v>0</v>
      </c>
      <c r="BV256" s="77" t="n">
        <f aca="false">IF(X256&gt;=10,6,0)</f>
        <v>6</v>
      </c>
      <c r="BW256" s="82"/>
      <c r="BX256" s="77" t="n">
        <f aca="false">IF(AA256&gt;=10,5,0)</f>
        <v>5</v>
      </c>
      <c r="BY256" s="77" t="n">
        <f aca="false">IF(AB256&gt;=10,5,0)</f>
        <v>5</v>
      </c>
      <c r="BZ256" s="82"/>
      <c r="CA256" s="77" t="n">
        <f aca="false">IF(AE256&gt;=10,2,0)</f>
        <v>2</v>
      </c>
      <c r="CB256" s="77" t="s">
        <v>128</v>
      </c>
    </row>
    <row r="257" customFormat="false" ht="16.5" hidden="false" customHeight="true" outlineLevel="0" collapsed="false">
      <c r="A257" s="63" t="n">
        <v>248</v>
      </c>
      <c r="B257" s="64" t="s">
        <v>1021</v>
      </c>
      <c r="C257" s="64" t="s">
        <v>1022</v>
      </c>
      <c r="D257" s="64" t="s">
        <v>1023</v>
      </c>
      <c r="E257" s="65" t="n">
        <f aca="false">((G257*3)+(H257*3)+(I257*3))/9</f>
        <v>7.77666666666667</v>
      </c>
      <c r="F257" s="66" t="n">
        <f aca="false">IF(E257&gt;=10,18,SUM(IF(G257&gt;=10,6,0),IF(H257&gt;=10,6,0),IF(I257&gt;=10,6,0)))</f>
        <v>6</v>
      </c>
      <c r="G257" s="67" t="n">
        <v>10</v>
      </c>
      <c r="H257" s="67" t="n">
        <v>5.5</v>
      </c>
      <c r="I257" s="67" t="n">
        <v>7.83</v>
      </c>
      <c r="J257" s="65" t="n">
        <f aca="false">((L257*2)+(M257*3))/5</f>
        <v>10.402</v>
      </c>
      <c r="K257" s="66" t="n">
        <f aca="false">IF(J257&gt;=10,8,SUM(IF(L257&gt;=10,4,0),IF(M257&gt;=10,4,0)))</f>
        <v>8</v>
      </c>
      <c r="L257" s="67" t="n">
        <v>10</v>
      </c>
      <c r="M257" s="67" t="n">
        <v>10.67</v>
      </c>
      <c r="N257" s="65" t="n">
        <f aca="false">((P257*2)+(Q257*2))/4</f>
        <v>11.5</v>
      </c>
      <c r="O257" s="66" t="n">
        <f aca="false">IF(N257&gt;=10,4,SUM(IF(P257&gt;=10,2,0),IF(Q257&gt;=10,2,0)))</f>
        <v>4</v>
      </c>
      <c r="P257" s="67" t="n">
        <v>11.5</v>
      </c>
      <c r="Q257" s="67" t="n">
        <v>11.5</v>
      </c>
      <c r="R257" s="68" t="n">
        <f aca="false">ROUNDUP(((E257*9)+(J257*5)+(N257*4))/18,2)</f>
        <v>9.34</v>
      </c>
      <c r="S257" s="69" t="n">
        <f aca="false">IF(R257&gt;=10,30,SUM(F257+K257+O257))</f>
        <v>18</v>
      </c>
      <c r="T257" s="65" t="n">
        <f aca="false">((V257*3)+(W257*3)+(X257*3))/9</f>
        <v>9.66666666666667</v>
      </c>
      <c r="U257" s="70" t="n">
        <f aca="false">IF(T257&gt;=10,18,SUM(IF(V257&gt;=10,6,0),IF(W257&gt;=10,6,0),IF(X257&gt;=10,6,0)))</f>
        <v>12</v>
      </c>
      <c r="V257" s="67" t="n">
        <v>8</v>
      </c>
      <c r="W257" s="67" t="n">
        <v>11</v>
      </c>
      <c r="X257" s="67" t="n">
        <v>10</v>
      </c>
      <c r="Y257" s="65" t="n">
        <f aca="false">((AA257*2)+(AB257*2))/4</f>
        <v>10</v>
      </c>
      <c r="Z257" s="71" t="n">
        <f aca="false">IF(Y257&gt;=10,10,SUM(IF(AA257&gt;=10,5,0),IF(AB257&gt;=10,5,0)))</f>
        <v>10</v>
      </c>
      <c r="AA257" s="67" t="n">
        <v>10</v>
      </c>
      <c r="AB257" s="67" t="n">
        <v>10</v>
      </c>
      <c r="AC257" s="65" t="n">
        <f aca="false">((AE257*2))/2</f>
        <v>11.5</v>
      </c>
      <c r="AD257" s="66" t="n">
        <f aca="false">IF(AC257&gt;=10,2,0)</f>
        <v>2</v>
      </c>
      <c r="AE257" s="67" t="n">
        <v>11.5</v>
      </c>
      <c r="AF257" s="68" t="n">
        <f aca="false">ROUNDUP(((T257*9)+(Y257*4)+(AC257*2))/15,2)</f>
        <v>10</v>
      </c>
      <c r="AG257" s="72" t="n">
        <f aca="false">IF(AF257&gt;=10,30,SUM(U257+Z257+AD257))</f>
        <v>30</v>
      </c>
      <c r="AH257" s="73" t="n">
        <f aca="false">SUM(S257+AG257)</f>
        <v>48</v>
      </c>
      <c r="AI257" s="74" t="n">
        <f aca="false">(R257+AF257)/2</f>
        <v>9.67</v>
      </c>
      <c r="AJ257" s="75" t="str">
        <f aca="false">IF((R257=0)*(AF257=0),"Abandon",IF((R257&gt;=10)*(AF257&gt;=10),"Admis(e)","Rattrapage"))</f>
        <v>Rattrapage</v>
      </c>
      <c r="AK257" s="81"/>
      <c r="AL257" s="77" t="s">
        <v>1024</v>
      </c>
      <c r="AM257" s="77" t="s">
        <v>122</v>
      </c>
      <c r="AN257" s="78" t="n">
        <f aca="false">IF(R257&gt;=10,1,2)</f>
        <v>2</v>
      </c>
      <c r="AO257" s="79" t="n">
        <f aca="false">IF(E257&gt;=10,1,2)</f>
        <v>2</v>
      </c>
      <c r="AP257" s="77" t="n">
        <f aca="false">IF((E257&lt;10)*(G257&lt;10),2,1)</f>
        <v>1</v>
      </c>
      <c r="AQ257" s="77" t="n">
        <f aca="false">IF((E257&lt;10)*(H257&lt;10),2,1)</f>
        <v>2</v>
      </c>
      <c r="AR257" s="77" t="n">
        <f aca="false">IF((E257&lt;10)*(I257&lt;10),2,1)</f>
        <v>2</v>
      </c>
      <c r="AS257" s="77" t="n">
        <f aca="false">IF(J257&gt;=10,1,2)</f>
        <v>1</v>
      </c>
      <c r="AT257" s="77" t="n">
        <f aca="false">IF((J257&lt;10)*(L257&lt;10),2,1)</f>
        <v>1</v>
      </c>
      <c r="AU257" s="77" t="n">
        <f aca="false">IF((J257&lt;10)*(M257&lt;10),2,1)</f>
        <v>1</v>
      </c>
      <c r="AV257" s="77" t="n">
        <f aca="false">IF(N257&gt;=10,1,2)</f>
        <v>1</v>
      </c>
      <c r="AW257" s="77" t="n">
        <f aca="false">IF((N257&lt;10)*(P257&lt;10),2,1)</f>
        <v>1</v>
      </c>
      <c r="AX257" s="77" t="n">
        <f aca="false">IF((N257&lt;10)*(Q257&lt;10),2,1)</f>
        <v>1</v>
      </c>
      <c r="AY257" s="78" t="n">
        <f aca="false">IF(AC257&gt;=10,1,2)</f>
        <v>1</v>
      </c>
      <c r="AZ257" s="77" t="n">
        <f aca="false">IF(T257&gt;=10,1,2)</f>
        <v>2</v>
      </c>
      <c r="BA257" s="77" t="n">
        <f aca="false">IF((T257&lt;10)*(V257&lt;10),2,1)</f>
        <v>2</v>
      </c>
      <c r="BB257" s="77" t="n">
        <f aca="false">IF((T257&lt;10)*(W257&lt;10),2,1)</f>
        <v>1</v>
      </c>
      <c r="BC257" s="77" t="n">
        <f aca="false">IF((T257&lt;10)*(X257&lt;10),2,1)</f>
        <v>1</v>
      </c>
      <c r="BD257" s="77" t="n">
        <f aca="false">IF(Y257&gt;=10,1,2)</f>
        <v>1</v>
      </c>
      <c r="BE257" s="77" t="n">
        <f aca="false">IF((Y257&lt;10)*(AA257&lt;10),2,1)</f>
        <v>1</v>
      </c>
      <c r="BF257" s="77" t="n">
        <f aca="false">IF((Y257&lt;10)*(AB257&lt;10),2,1)</f>
        <v>1</v>
      </c>
      <c r="BG257" s="77" t="n">
        <f aca="false">IF(AC257&gt;=10,1,2)</f>
        <v>1</v>
      </c>
      <c r="BH257" s="77" t="n">
        <f aca="false">IF(AE257&gt;=10,1,2)</f>
        <v>1</v>
      </c>
      <c r="BI257" s="82"/>
      <c r="BJ257" s="77" t="n">
        <f aca="false">IF(G257&gt;=10,6,0)</f>
        <v>6</v>
      </c>
      <c r="BK257" s="77" t="n">
        <f aca="false">IF(H257&gt;=10,6,0)</f>
        <v>0</v>
      </c>
      <c r="BL257" s="77" t="n">
        <f aca="false">IF(I257&gt;=10,6,0)</f>
        <v>0</v>
      </c>
      <c r="BM257" s="82"/>
      <c r="BN257" s="77" t="n">
        <f aca="false">IF(L257&gt;=10,4,0)</f>
        <v>4</v>
      </c>
      <c r="BO257" s="77" t="n">
        <f aca="false">IF(M257&gt;=10,4,0)</f>
        <v>4</v>
      </c>
      <c r="BP257" s="82"/>
      <c r="BQ257" s="77" t="n">
        <f aca="false">IF(P257&gt;=10,2,0)</f>
        <v>2</v>
      </c>
      <c r="BR257" s="77" t="n">
        <f aca="false">IF(Q257&gt;=10,2,0)</f>
        <v>2</v>
      </c>
      <c r="BS257" s="82"/>
      <c r="BT257" s="77" t="n">
        <f aca="false">IF(V257&gt;=10,6,0)</f>
        <v>0</v>
      </c>
      <c r="BU257" s="77" t="n">
        <f aca="false">IF(W257&gt;=10,6,0)</f>
        <v>6</v>
      </c>
      <c r="BV257" s="77" t="n">
        <f aca="false">IF(X257&gt;=10,6,0)</f>
        <v>6</v>
      </c>
      <c r="BW257" s="82"/>
      <c r="BX257" s="77" t="n">
        <f aca="false">IF(AA257&gt;=10,5,0)</f>
        <v>5</v>
      </c>
      <c r="BY257" s="77" t="n">
        <f aca="false">IF(AB257&gt;=10,5,0)</f>
        <v>5</v>
      </c>
      <c r="BZ257" s="82"/>
      <c r="CA257" s="77" t="n">
        <f aca="false">IF(AE257&gt;=10,2,0)</f>
        <v>2</v>
      </c>
      <c r="CB257" s="77" t="s">
        <v>94</v>
      </c>
    </row>
    <row r="258" customFormat="false" ht="16.5" hidden="false" customHeight="true" outlineLevel="0" collapsed="false">
      <c r="A258" s="63" t="n">
        <v>249</v>
      </c>
      <c r="B258" s="64" t="s">
        <v>1025</v>
      </c>
      <c r="C258" s="64" t="s">
        <v>1026</v>
      </c>
      <c r="D258" s="64" t="s">
        <v>213</v>
      </c>
      <c r="E258" s="65" t="n">
        <f aca="false">((G258*3)+(H258*3)+(I258*3))/9</f>
        <v>11.4433333333333</v>
      </c>
      <c r="F258" s="66" t="n">
        <f aca="false">IF(E258&gt;=10,18,SUM(IF(G258&gt;=10,6,0),IF(H258&gt;=10,6,0),IF(I258&gt;=10,6,0)))</f>
        <v>18</v>
      </c>
      <c r="G258" s="67" t="n">
        <v>11</v>
      </c>
      <c r="H258" s="67" t="n">
        <v>10.83</v>
      </c>
      <c r="I258" s="67" t="n">
        <v>12.5</v>
      </c>
      <c r="J258" s="65" t="n">
        <f aca="false">((L258*2)+(M258*3))/5</f>
        <v>13.898</v>
      </c>
      <c r="K258" s="66" t="n">
        <f aca="false">IF(J258&gt;=10,8,SUM(IF(L258&gt;=10,4,0),IF(M258&gt;=10,4,0)))</f>
        <v>8</v>
      </c>
      <c r="L258" s="67" t="n">
        <v>14</v>
      </c>
      <c r="M258" s="67" t="n">
        <v>13.83</v>
      </c>
      <c r="N258" s="65" t="n">
        <f aca="false">((P258*2)+(Q258*2))/4</f>
        <v>12.125</v>
      </c>
      <c r="O258" s="66" t="n">
        <f aca="false">IF(N258&gt;=10,4,SUM(IF(P258&gt;=10,2,0),IF(Q258&gt;=10,2,0)))</f>
        <v>4</v>
      </c>
      <c r="P258" s="67" t="n">
        <v>12.5</v>
      </c>
      <c r="Q258" s="67" t="n">
        <v>11.75</v>
      </c>
      <c r="R258" s="68" t="n">
        <f aca="false">ROUNDUP(((E258*9)+(J258*5)+(N258*4))/18,2)</f>
        <v>12.28</v>
      </c>
      <c r="S258" s="69" t="n">
        <f aca="false">IF(R258&gt;=10,30,SUM(F258+K258+O258))</f>
        <v>30</v>
      </c>
      <c r="T258" s="65" t="n">
        <f aca="false">((V258*3)+(W258*3)+(X258*3))/9</f>
        <v>11.7766666666667</v>
      </c>
      <c r="U258" s="70" t="n">
        <f aca="false">IF(T258&gt;=10,18,SUM(IF(V258&gt;=10,6,0),IF(W258&gt;=10,6,0),IF(X258&gt;=10,6,0)))</f>
        <v>18</v>
      </c>
      <c r="V258" s="67" t="n">
        <v>10.5</v>
      </c>
      <c r="W258" s="67" t="n">
        <v>12.83</v>
      </c>
      <c r="X258" s="67" t="n">
        <v>12</v>
      </c>
      <c r="Y258" s="65" t="n">
        <f aca="false">((AA258*2)+(AB258*2))/4</f>
        <v>12.75</v>
      </c>
      <c r="Z258" s="71" t="n">
        <f aca="false">IF(Y258&gt;=10,10,SUM(IF(AA258&gt;=10,5,0),IF(AB258&gt;=10,5,0)))</f>
        <v>10</v>
      </c>
      <c r="AA258" s="67" t="n">
        <v>13</v>
      </c>
      <c r="AB258" s="67" t="n">
        <v>12.5</v>
      </c>
      <c r="AC258" s="65" t="n">
        <f aca="false">((AE258*2))/2</f>
        <v>11.75</v>
      </c>
      <c r="AD258" s="66" t="n">
        <f aca="false">IF(AC258&gt;=10,2,0)</f>
        <v>2</v>
      </c>
      <c r="AE258" s="67" t="n">
        <v>11.75</v>
      </c>
      <c r="AF258" s="68" t="n">
        <f aca="false">ROUNDUP(((T258*9)+(Y258*4)+(AC258*2))/15,2)</f>
        <v>12.04</v>
      </c>
      <c r="AG258" s="72" t="n">
        <f aca="false">IF(AF258&gt;=10,30,SUM(U258+Z258+AD258))</f>
        <v>30</v>
      </c>
      <c r="AH258" s="73" t="n">
        <f aca="false">SUM(S258+AG258)</f>
        <v>60</v>
      </c>
      <c r="AI258" s="74" t="n">
        <f aca="false">(R258+AF258)/2</f>
        <v>12.16</v>
      </c>
      <c r="AJ258" s="75" t="str">
        <f aca="false">IF((R258=0)*(AF258=0),"Abandon",IF((R258&gt;=10)*(AF258&gt;=10),"Admis(e)","Rattrapage"))</f>
        <v>Admis(e)</v>
      </c>
      <c r="AK258" s="81"/>
      <c r="AL258" s="77" t="s">
        <v>1027</v>
      </c>
      <c r="AM258" s="77" t="s">
        <v>1028</v>
      </c>
      <c r="AN258" s="78" t="n">
        <f aca="false">IF(R258&gt;=10,1,2)</f>
        <v>1</v>
      </c>
      <c r="AO258" s="79" t="n">
        <f aca="false">IF(E258&gt;=10,1,2)</f>
        <v>1</v>
      </c>
      <c r="AP258" s="77" t="n">
        <f aca="false">IF((E258&lt;10)*(G258&lt;10),2,1)</f>
        <v>1</v>
      </c>
      <c r="AQ258" s="77" t="n">
        <f aca="false">IF((E258&lt;10)*(H258&lt;10),2,1)</f>
        <v>1</v>
      </c>
      <c r="AR258" s="77" t="n">
        <f aca="false">IF((E258&lt;10)*(I258&lt;10),2,1)</f>
        <v>1</v>
      </c>
      <c r="AS258" s="77" t="n">
        <f aca="false">IF(J258&gt;=10,1,2)</f>
        <v>1</v>
      </c>
      <c r="AT258" s="77" t="n">
        <f aca="false">IF((J258&lt;10)*(L258&lt;10),2,1)</f>
        <v>1</v>
      </c>
      <c r="AU258" s="77" t="n">
        <f aca="false">IF((J258&lt;10)*(M258&lt;10),2,1)</f>
        <v>1</v>
      </c>
      <c r="AV258" s="77" t="n">
        <f aca="false">IF(N258&gt;=10,1,2)</f>
        <v>1</v>
      </c>
      <c r="AW258" s="77" t="n">
        <f aca="false">IF((N258&lt;10)*(P258&lt;10),2,1)</f>
        <v>1</v>
      </c>
      <c r="AX258" s="77" t="n">
        <f aca="false">IF((N258&lt;10)*(Q258&lt;10),2,1)</f>
        <v>1</v>
      </c>
      <c r="AY258" s="78" t="n">
        <f aca="false">IF(AC258&gt;=10,1,2)</f>
        <v>1</v>
      </c>
      <c r="AZ258" s="77" t="n">
        <f aca="false">IF(T258&gt;=10,1,2)</f>
        <v>1</v>
      </c>
      <c r="BA258" s="77" t="n">
        <f aca="false">IF((T258&lt;10)*(V258&lt;10),2,1)</f>
        <v>1</v>
      </c>
      <c r="BB258" s="77" t="n">
        <f aca="false">IF((T258&lt;10)*(W258&lt;10),2,1)</f>
        <v>1</v>
      </c>
      <c r="BC258" s="77" t="n">
        <f aca="false">IF((T258&lt;10)*(X258&lt;10),2,1)</f>
        <v>1</v>
      </c>
      <c r="BD258" s="77" t="n">
        <f aca="false">IF(Y258&gt;=10,1,2)</f>
        <v>1</v>
      </c>
      <c r="BE258" s="77" t="n">
        <f aca="false">IF((Y258&lt;10)*(AA258&lt;10),2,1)</f>
        <v>1</v>
      </c>
      <c r="BF258" s="77" t="n">
        <f aca="false">IF((Y258&lt;10)*(AB258&lt;10),2,1)</f>
        <v>1</v>
      </c>
      <c r="BG258" s="77" t="n">
        <f aca="false">IF(AC258&gt;=10,1,2)</f>
        <v>1</v>
      </c>
      <c r="BH258" s="77" t="n">
        <f aca="false">IF(AE258&gt;=10,1,2)</f>
        <v>1</v>
      </c>
      <c r="BI258" s="82"/>
      <c r="BJ258" s="77" t="n">
        <f aca="false">IF(G258&gt;=10,6,0)</f>
        <v>6</v>
      </c>
      <c r="BK258" s="77" t="n">
        <f aca="false">IF(H258&gt;=10,6,0)</f>
        <v>6</v>
      </c>
      <c r="BL258" s="77" t="n">
        <f aca="false">IF(I258&gt;=10,6,0)</f>
        <v>6</v>
      </c>
      <c r="BM258" s="82"/>
      <c r="BN258" s="77" t="n">
        <f aca="false">IF(L258&gt;=10,4,0)</f>
        <v>4</v>
      </c>
      <c r="BO258" s="77" t="n">
        <f aca="false">IF(M258&gt;=10,4,0)</f>
        <v>4</v>
      </c>
      <c r="BP258" s="82"/>
      <c r="BQ258" s="77" t="n">
        <f aca="false">IF(P258&gt;=10,2,0)</f>
        <v>2</v>
      </c>
      <c r="BR258" s="77" t="n">
        <f aca="false">IF(Q258&gt;=10,2,0)</f>
        <v>2</v>
      </c>
      <c r="BS258" s="82"/>
      <c r="BT258" s="77" t="n">
        <f aca="false">IF(V258&gt;=10,6,0)</f>
        <v>6</v>
      </c>
      <c r="BU258" s="77" t="n">
        <f aca="false">IF(W258&gt;=10,6,0)</f>
        <v>6</v>
      </c>
      <c r="BV258" s="77" t="n">
        <f aca="false">IF(X258&gt;=10,6,0)</f>
        <v>6</v>
      </c>
      <c r="BW258" s="82"/>
      <c r="BX258" s="77" t="n">
        <f aca="false">IF(AA258&gt;=10,5,0)</f>
        <v>5</v>
      </c>
      <c r="BY258" s="77" t="n">
        <f aca="false">IF(AB258&gt;=10,5,0)</f>
        <v>5</v>
      </c>
      <c r="BZ258" s="82"/>
      <c r="CA258" s="77" t="n">
        <f aca="false">IF(AE258&gt;=10,2,0)</f>
        <v>2</v>
      </c>
      <c r="CB258" s="77" t="s">
        <v>94</v>
      </c>
    </row>
    <row r="259" customFormat="false" ht="16.5" hidden="false" customHeight="true" outlineLevel="0" collapsed="false">
      <c r="A259" s="63" t="n">
        <v>250</v>
      </c>
      <c r="B259" s="64" t="s">
        <v>1029</v>
      </c>
      <c r="C259" s="64" t="s">
        <v>1030</v>
      </c>
      <c r="D259" s="64" t="s">
        <v>342</v>
      </c>
      <c r="E259" s="65" t="n">
        <f aca="false">((G259*3)+(H259*3)+(I259*3))/9</f>
        <v>9.94333333333334</v>
      </c>
      <c r="F259" s="66" t="n">
        <f aca="false">IF(E259&gt;=10,18,SUM(IF(G259&gt;=10,6,0),IF(H259&gt;=10,6,0),IF(I259&gt;=10,6,0)))</f>
        <v>6</v>
      </c>
      <c r="G259" s="67" t="n">
        <v>9</v>
      </c>
      <c r="H259" s="67" t="n">
        <v>8.83</v>
      </c>
      <c r="I259" s="67" t="n">
        <v>12</v>
      </c>
      <c r="J259" s="65" t="n">
        <f aca="false">((L259*2)+(M259*3))/5</f>
        <v>9.302</v>
      </c>
      <c r="K259" s="66" t="n">
        <f aca="false">IF(J259&gt;=10,8,SUM(IF(L259&gt;=10,4,0),IF(M259&gt;=10,4,0)))</f>
        <v>4</v>
      </c>
      <c r="L259" s="67" t="n">
        <v>8</v>
      </c>
      <c r="M259" s="67" t="n">
        <v>10.17</v>
      </c>
      <c r="N259" s="65" t="n">
        <f aca="false">((P259*2)+(Q259*2))/4</f>
        <v>10</v>
      </c>
      <c r="O259" s="66" t="n">
        <f aca="false">IF(N259&gt;=10,4,SUM(IF(P259&gt;=10,2,0),IF(Q259&gt;=10,2,0)))</f>
        <v>4</v>
      </c>
      <c r="P259" s="67" t="n">
        <v>10</v>
      </c>
      <c r="Q259" s="67" t="n">
        <v>10</v>
      </c>
      <c r="R259" s="68" t="n">
        <f aca="false">ROUNDUP(((E259*9)+(J259*5)+(N259*4))/18,2)</f>
        <v>9.78</v>
      </c>
      <c r="S259" s="69" t="n">
        <f aca="false">IF(R259&gt;=10,30,SUM(F259+K259+O259))</f>
        <v>14</v>
      </c>
      <c r="T259" s="65" t="n">
        <f aca="false">((V259*3)+(W259*3)+(X259*3))/9</f>
        <v>10.72</v>
      </c>
      <c r="U259" s="70" t="n">
        <f aca="false">IF(T259&gt;=10,18,SUM(IF(V259&gt;=10,6,0),IF(W259&gt;=10,6,0),IF(X259&gt;=10,6,0)))</f>
        <v>18</v>
      </c>
      <c r="V259" s="67" t="n">
        <v>9</v>
      </c>
      <c r="W259" s="67" t="n">
        <v>11.33</v>
      </c>
      <c r="X259" s="67" t="n">
        <v>11.83</v>
      </c>
      <c r="Y259" s="65" t="n">
        <f aca="false">((AA259*2)+(AB259*2))/4</f>
        <v>10.585</v>
      </c>
      <c r="Z259" s="71" t="n">
        <f aca="false">IF(Y259&gt;=10,10,SUM(IF(AA259&gt;=10,5,0),IF(AB259&gt;=10,5,0)))</f>
        <v>10</v>
      </c>
      <c r="AA259" s="67" t="n">
        <v>10.67</v>
      </c>
      <c r="AB259" s="67" t="n">
        <v>10.5</v>
      </c>
      <c r="AC259" s="65" t="n">
        <f aca="false">((AE259*2))/2</f>
        <v>10</v>
      </c>
      <c r="AD259" s="66" t="n">
        <f aca="false">IF(AC259&gt;=10,2,0)</f>
        <v>2</v>
      </c>
      <c r="AE259" s="67" t="n">
        <v>10</v>
      </c>
      <c r="AF259" s="68" t="n">
        <f aca="false">ROUNDUP(((T259*9)+(Y259*4)+(AC259*2))/15,2)</f>
        <v>10.59</v>
      </c>
      <c r="AG259" s="72" t="n">
        <f aca="false">IF(AF259&gt;=10,30,SUM(U259+Z259+AD259))</f>
        <v>30</v>
      </c>
      <c r="AH259" s="73" t="n">
        <f aca="false">SUM(S259+AG259)</f>
        <v>44</v>
      </c>
      <c r="AI259" s="74" t="n">
        <f aca="false">(R259+AF259)/2</f>
        <v>10.185</v>
      </c>
      <c r="AJ259" s="75" t="str">
        <f aca="false">IF((R259=0)*(AF259=0),"Abandon",IF((R259&gt;=10)*(AF259&gt;=10),"Admis(e)","Rattrapage"))</f>
        <v>Rattrapage</v>
      </c>
      <c r="AK259" s="81"/>
      <c r="AL259" s="77" t="s">
        <v>1031</v>
      </c>
      <c r="AM259" s="77" t="s">
        <v>117</v>
      </c>
      <c r="AN259" s="78" t="n">
        <f aca="false">IF(R259&gt;=10,1,2)</f>
        <v>2</v>
      </c>
      <c r="AO259" s="79" t="n">
        <f aca="false">IF(E259&gt;=10,1,2)</f>
        <v>2</v>
      </c>
      <c r="AP259" s="77" t="n">
        <f aca="false">IF((E259&lt;10)*(G259&lt;10),2,1)</f>
        <v>2</v>
      </c>
      <c r="AQ259" s="77" t="n">
        <f aca="false">IF((E259&lt;10)*(H259&lt;10),2,1)</f>
        <v>2</v>
      </c>
      <c r="AR259" s="77" t="n">
        <f aca="false">IF((E259&lt;10)*(I259&lt;10),2,1)</f>
        <v>1</v>
      </c>
      <c r="AS259" s="77" t="n">
        <f aca="false">IF(J259&gt;=10,1,2)</f>
        <v>2</v>
      </c>
      <c r="AT259" s="77" t="n">
        <f aca="false">IF((J259&lt;10)*(L259&lt;10),2,1)</f>
        <v>2</v>
      </c>
      <c r="AU259" s="77" t="n">
        <f aca="false">IF((J259&lt;10)*(M259&lt;10),2,1)</f>
        <v>1</v>
      </c>
      <c r="AV259" s="77" t="n">
        <f aca="false">IF(N259&gt;=10,1,2)</f>
        <v>1</v>
      </c>
      <c r="AW259" s="77" t="n">
        <f aca="false">IF((N259&lt;10)*(P259&lt;10),2,1)</f>
        <v>1</v>
      </c>
      <c r="AX259" s="77" t="n">
        <f aca="false">IF((N259&lt;10)*(Q259&lt;10),2,1)</f>
        <v>1</v>
      </c>
      <c r="AY259" s="78" t="n">
        <f aca="false">IF(AC259&gt;=10,1,2)</f>
        <v>1</v>
      </c>
      <c r="AZ259" s="77" t="n">
        <f aca="false">IF(T259&gt;=10,1,2)</f>
        <v>1</v>
      </c>
      <c r="BA259" s="77" t="n">
        <f aca="false">IF((T259&lt;10)*(V259&lt;10),2,1)</f>
        <v>1</v>
      </c>
      <c r="BB259" s="77" t="n">
        <f aca="false">IF((T259&lt;10)*(W259&lt;10),2,1)</f>
        <v>1</v>
      </c>
      <c r="BC259" s="77" t="n">
        <f aca="false">IF((T259&lt;10)*(X259&lt;10),2,1)</f>
        <v>1</v>
      </c>
      <c r="BD259" s="77" t="n">
        <f aca="false">IF(Y259&gt;=10,1,2)</f>
        <v>1</v>
      </c>
      <c r="BE259" s="77" t="n">
        <f aca="false">IF((Y259&lt;10)*(AA259&lt;10),2,1)</f>
        <v>1</v>
      </c>
      <c r="BF259" s="77" t="n">
        <f aca="false">IF((Y259&lt;10)*(AB259&lt;10),2,1)</f>
        <v>1</v>
      </c>
      <c r="BG259" s="77" t="n">
        <f aca="false">IF(AC259&gt;=10,1,2)</f>
        <v>1</v>
      </c>
      <c r="BH259" s="77" t="n">
        <f aca="false">IF(AE259&gt;=10,1,2)</f>
        <v>1</v>
      </c>
      <c r="BI259" s="82"/>
      <c r="BJ259" s="77" t="n">
        <f aca="false">IF(G259&gt;=10,6,0)</f>
        <v>0</v>
      </c>
      <c r="BK259" s="77" t="n">
        <f aca="false">IF(H259&gt;=10,6,0)</f>
        <v>0</v>
      </c>
      <c r="BL259" s="77" t="n">
        <f aca="false">IF(I259&gt;=10,6,0)</f>
        <v>6</v>
      </c>
      <c r="BM259" s="82"/>
      <c r="BN259" s="77" t="n">
        <f aca="false">IF(L259&gt;=10,4,0)</f>
        <v>0</v>
      </c>
      <c r="BO259" s="77" t="n">
        <f aca="false">IF(M259&gt;=10,4,0)</f>
        <v>4</v>
      </c>
      <c r="BP259" s="82"/>
      <c r="BQ259" s="77" t="n">
        <f aca="false">IF(P259&gt;=10,2,0)</f>
        <v>2</v>
      </c>
      <c r="BR259" s="77" t="n">
        <f aca="false">IF(Q259&gt;=10,2,0)</f>
        <v>2</v>
      </c>
      <c r="BS259" s="82"/>
      <c r="BT259" s="77" t="n">
        <f aca="false">IF(V259&gt;=10,6,0)</f>
        <v>0</v>
      </c>
      <c r="BU259" s="77" t="n">
        <f aca="false">IF(W259&gt;=10,6,0)</f>
        <v>6</v>
      </c>
      <c r="BV259" s="77" t="n">
        <f aca="false">IF(X259&gt;=10,6,0)</f>
        <v>6</v>
      </c>
      <c r="BW259" s="82"/>
      <c r="BX259" s="77" t="n">
        <f aca="false">IF(AA259&gt;=10,5,0)</f>
        <v>5</v>
      </c>
      <c r="BY259" s="77" t="n">
        <f aca="false">IF(AB259&gt;=10,5,0)</f>
        <v>5</v>
      </c>
      <c r="BZ259" s="82"/>
      <c r="CA259" s="77" t="n">
        <f aca="false">IF(AE259&gt;=10,2,0)</f>
        <v>2</v>
      </c>
      <c r="CB259" s="77" t="s">
        <v>94</v>
      </c>
    </row>
    <row r="260" customFormat="false" ht="16.5" hidden="false" customHeight="true" outlineLevel="0" collapsed="false">
      <c r="A260" s="63" t="n">
        <v>251</v>
      </c>
      <c r="B260" s="64" t="s">
        <v>1032</v>
      </c>
      <c r="C260" s="64" t="s">
        <v>1033</v>
      </c>
      <c r="D260" s="64" t="s">
        <v>484</v>
      </c>
      <c r="E260" s="65" t="n">
        <f aca="false">((G260*3)+(H260*3)+(I260*3))/9</f>
        <v>10.89</v>
      </c>
      <c r="F260" s="66" t="n">
        <f aca="false">IF(E260&gt;=10,18,SUM(IF(G260&gt;=10,6,0),IF(H260&gt;=10,6,0),IF(I260&gt;=10,6,0)))</f>
        <v>18</v>
      </c>
      <c r="G260" s="67" t="n">
        <v>10</v>
      </c>
      <c r="H260" s="67" t="n">
        <v>11.67</v>
      </c>
      <c r="I260" s="67" t="n">
        <v>11</v>
      </c>
      <c r="J260" s="65" t="n">
        <f aca="false">((L260*2)+(M260*3))/5</f>
        <v>13.002</v>
      </c>
      <c r="K260" s="66" t="n">
        <f aca="false">IF(J260&gt;=10,8,SUM(IF(L260&gt;=10,4,0),IF(M260&gt;=10,4,0)))</f>
        <v>8</v>
      </c>
      <c r="L260" s="67" t="n">
        <v>13.5</v>
      </c>
      <c r="M260" s="67" t="n">
        <v>12.67</v>
      </c>
      <c r="N260" s="65" t="n">
        <f aca="false">((P260*2)+(Q260*2))/4</f>
        <v>9.875</v>
      </c>
      <c r="O260" s="66" t="n">
        <f aca="false">IF(N260&gt;=10,4,SUM(IF(P260&gt;=10,2,0),IF(Q260&gt;=10,2,0)))</f>
        <v>2</v>
      </c>
      <c r="P260" s="67" t="n">
        <v>9</v>
      </c>
      <c r="Q260" s="67" t="n">
        <v>10.75</v>
      </c>
      <c r="R260" s="68" t="n">
        <f aca="false">ROUNDUP(((E260*9)+(J260*5)+(N260*4))/18,2)</f>
        <v>11.26</v>
      </c>
      <c r="S260" s="69" t="n">
        <f aca="false">IF(R260&gt;=10,30,SUM(F260+K260+O260))</f>
        <v>30</v>
      </c>
      <c r="T260" s="65" t="n">
        <f aca="false">((V260*3)+(W260*3)+(X260*3))/9</f>
        <v>10.5533333333333</v>
      </c>
      <c r="U260" s="70" t="n">
        <f aca="false">IF(T260&gt;=10,18,SUM(IF(V260&gt;=10,6,0),IF(W260&gt;=10,6,0),IF(X260&gt;=10,6,0)))</f>
        <v>18</v>
      </c>
      <c r="V260" s="67" t="n">
        <v>9.5</v>
      </c>
      <c r="W260" s="67" t="n">
        <v>11</v>
      </c>
      <c r="X260" s="67" t="n">
        <v>11.16</v>
      </c>
      <c r="Y260" s="65" t="n">
        <f aca="false">((AA260*2)+(AB260*2))/4</f>
        <v>12.335</v>
      </c>
      <c r="Z260" s="71" t="n">
        <f aca="false">IF(Y260&gt;=10,10,SUM(IF(AA260&gt;=10,5,0),IF(AB260&gt;=10,5,0)))</f>
        <v>10</v>
      </c>
      <c r="AA260" s="67" t="n">
        <v>12.17</v>
      </c>
      <c r="AB260" s="67" t="n">
        <v>12.5</v>
      </c>
      <c r="AC260" s="65" t="n">
        <f aca="false">((AE260*2))/2</f>
        <v>10.75</v>
      </c>
      <c r="AD260" s="66" t="n">
        <f aca="false">IF(AC260&gt;=10,2,0)</f>
        <v>2</v>
      </c>
      <c r="AE260" s="67" t="n">
        <v>10.75</v>
      </c>
      <c r="AF260" s="68" t="n">
        <f aca="false">ROUNDUP(((T260*9)+(Y260*4)+(AC260*2))/15,2)</f>
        <v>11.06</v>
      </c>
      <c r="AG260" s="72" t="n">
        <f aca="false">IF(AF260&gt;=10,30,SUM(U260+Z260+AD260))</f>
        <v>30</v>
      </c>
      <c r="AH260" s="73" t="n">
        <f aca="false">SUM(S260+AG260)</f>
        <v>60</v>
      </c>
      <c r="AI260" s="74" t="n">
        <f aca="false">(R260+AF260)/2</f>
        <v>11.16</v>
      </c>
      <c r="AJ260" s="75" t="str">
        <f aca="false">IF((R260=0)*(AF260=0),"Abandon",IF((R260&gt;=10)*(AF260&gt;=10),"Admis(e)","Rattrapage"))</f>
        <v>Admis(e)</v>
      </c>
      <c r="AK260" s="81"/>
      <c r="AL260" s="77" t="s">
        <v>1034</v>
      </c>
      <c r="AM260" s="77" t="s">
        <v>1035</v>
      </c>
      <c r="AN260" s="78" t="n">
        <f aca="false">IF(R260&gt;=10,1,2)</f>
        <v>1</v>
      </c>
      <c r="AO260" s="79" t="n">
        <f aca="false">IF(E260&gt;=10,1,2)</f>
        <v>1</v>
      </c>
      <c r="AP260" s="77" t="n">
        <f aca="false">IF((E260&lt;10)*(G260&lt;10),2,1)</f>
        <v>1</v>
      </c>
      <c r="AQ260" s="77" t="n">
        <f aca="false">IF((E260&lt;10)*(H260&lt;10),2,1)</f>
        <v>1</v>
      </c>
      <c r="AR260" s="77" t="n">
        <f aca="false">IF((E260&lt;10)*(I260&lt;10),2,1)</f>
        <v>1</v>
      </c>
      <c r="AS260" s="77" t="n">
        <f aca="false">IF(J260&gt;=10,1,2)</f>
        <v>1</v>
      </c>
      <c r="AT260" s="77" t="n">
        <f aca="false">IF((J260&lt;10)*(L260&lt;10),2,1)</f>
        <v>1</v>
      </c>
      <c r="AU260" s="77" t="n">
        <f aca="false">IF((J260&lt;10)*(M260&lt;10),2,1)</f>
        <v>1</v>
      </c>
      <c r="AV260" s="77" t="n">
        <f aca="false">IF(N260&gt;=10,1,2)</f>
        <v>2</v>
      </c>
      <c r="AW260" s="77" t="n">
        <f aca="false">IF((N260&lt;10)*(P260&lt;10),2,1)</f>
        <v>2</v>
      </c>
      <c r="AX260" s="77" t="n">
        <f aca="false">IF((N260&lt;10)*(Q260&lt;10),2,1)</f>
        <v>1</v>
      </c>
      <c r="AY260" s="78" t="n">
        <f aca="false">IF(AC260&gt;=10,1,2)</f>
        <v>1</v>
      </c>
      <c r="AZ260" s="77" t="n">
        <f aca="false">IF(T260&gt;=10,1,2)</f>
        <v>1</v>
      </c>
      <c r="BA260" s="77" t="n">
        <f aca="false">IF((T260&lt;10)*(V260&lt;10),2,1)</f>
        <v>1</v>
      </c>
      <c r="BB260" s="77" t="n">
        <f aca="false">IF((T260&lt;10)*(W260&lt;10),2,1)</f>
        <v>1</v>
      </c>
      <c r="BC260" s="77" t="n">
        <f aca="false">IF((T260&lt;10)*(X260&lt;10),2,1)</f>
        <v>1</v>
      </c>
      <c r="BD260" s="77" t="n">
        <f aca="false">IF(Y260&gt;=10,1,2)</f>
        <v>1</v>
      </c>
      <c r="BE260" s="77" t="n">
        <f aca="false">IF((Y260&lt;10)*(AA260&lt;10),2,1)</f>
        <v>1</v>
      </c>
      <c r="BF260" s="77" t="n">
        <f aca="false">IF((Y260&lt;10)*(AB260&lt;10),2,1)</f>
        <v>1</v>
      </c>
      <c r="BG260" s="77" t="n">
        <f aca="false">IF(AC260&gt;=10,1,2)</f>
        <v>1</v>
      </c>
      <c r="BH260" s="77" t="n">
        <f aca="false">IF(AE260&gt;=10,1,2)</f>
        <v>1</v>
      </c>
      <c r="BI260" s="82"/>
      <c r="BJ260" s="77" t="n">
        <f aca="false">IF(G260&gt;=10,6,0)</f>
        <v>6</v>
      </c>
      <c r="BK260" s="77" t="n">
        <f aca="false">IF(H260&gt;=10,6,0)</f>
        <v>6</v>
      </c>
      <c r="BL260" s="77" t="n">
        <f aca="false">IF(I260&gt;=10,6,0)</f>
        <v>6</v>
      </c>
      <c r="BM260" s="82"/>
      <c r="BN260" s="77" t="n">
        <f aca="false">IF(L260&gt;=10,4,0)</f>
        <v>4</v>
      </c>
      <c r="BO260" s="77" t="n">
        <f aca="false">IF(M260&gt;=10,4,0)</f>
        <v>4</v>
      </c>
      <c r="BP260" s="82"/>
      <c r="BQ260" s="77" t="n">
        <f aca="false">IF(P260&gt;=10,2,0)</f>
        <v>0</v>
      </c>
      <c r="BR260" s="77" t="n">
        <f aca="false">IF(Q260&gt;=10,2,0)</f>
        <v>2</v>
      </c>
      <c r="BS260" s="82"/>
      <c r="BT260" s="77" t="n">
        <f aca="false">IF(V260&gt;=10,6,0)</f>
        <v>0</v>
      </c>
      <c r="BU260" s="77" t="n">
        <f aca="false">IF(W260&gt;=10,6,0)</f>
        <v>6</v>
      </c>
      <c r="BV260" s="77" t="n">
        <f aca="false">IF(X260&gt;=10,6,0)</f>
        <v>6</v>
      </c>
      <c r="BW260" s="82"/>
      <c r="BX260" s="77" t="n">
        <f aca="false">IF(AA260&gt;=10,5,0)</f>
        <v>5</v>
      </c>
      <c r="BY260" s="77" t="n">
        <f aca="false">IF(AB260&gt;=10,5,0)</f>
        <v>5</v>
      </c>
      <c r="BZ260" s="82"/>
      <c r="CA260" s="77" t="n">
        <f aca="false">IF(AE260&gt;=10,2,0)</f>
        <v>2</v>
      </c>
      <c r="CB260" s="77" t="s">
        <v>94</v>
      </c>
    </row>
    <row r="261" customFormat="false" ht="16.5" hidden="false" customHeight="true" outlineLevel="0" collapsed="false">
      <c r="A261" s="63" t="n">
        <v>252</v>
      </c>
      <c r="B261" s="64" t="s">
        <v>1036</v>
      </c>
      <c r="C261" s="64" t="s">
        <v>1037</v>
      </c>
      <c r="D261" s="64" t="s">
        <v>287</v>
      </c>
      <c r="E261" s="65" t="n">
        <f aca="false">((G261*3)+(H261*3)+(I261*3))/9</f>
        <v>11</v>
      </c>
      <c r="F261" s="66" t="n">
        <f aca="false">IF(E261&gt;=10,18,SUM(IF(G261&gt;=10,6,0),IF(H261&gt;=10,6,0),IF(I261&gt;=10,6,0)))</f>
        <v>18</v>
      </c>
      <c r="G261" s="67" t="n">
        <v>12</v>
      </c>
      <c r="H261" s="67" t="n">
        <v>10.67</v>
      </c>
      <c r="I261" s="67" t="n">
        <v>10.33</v>
      </c>
      <c r="J261" s="65" t="n">
        <f aca="false">((L261*2)+(M261*3))/5</f>
        <v>6.898</v>
      </c>
      <c r="K261" s="66" t="n">
        <f aca="false">IF(J261&gt;=10,8,SUM(IF(L261&gt;=10,4,0),IF(M261&gt;=10,4,0)))</f>
        <v>0</v>
      </c>
      <c r="L261" s="67" t="n">
        <v>7</v>
      </c>
      <c r="M261" s="67" t="n">
        <v>6.83</v>
      </c>
      <c r="N261" s="65" t="n">
        <f aca="false">((P261*2)+(Q261*2))/4</f>
        <v>10.5</v>
      </c>
      <c r="O261" s="66" t="n">
        <f aca="false">IF(N261&gt;=10,4,SUM(IF(P261&gt;=10,2,0),IF(Q261&gt;=10,2,0)))</f>
        <v>4</v>
      </c>
      <c r="P261" s="67" t="n">
        <v>9.5</v>
      </c>
      <c r="Q261" s="67" t="n">
        <v>11.5</v>
      </c>
      <c r="R261" s="68" t="n">
        <f aca="false">ROUNDUP(((E261*9)+(J261*5)+(N261*4))/18,2)</f>
        <v>9.75</v>
      </c>
      <c r="S261" s="69" t="n">
        <f aca="false">IF(R261&gt;=10,30,SUM(F261+K261+O261))</f>
        <v>22</v>
      </c>
      <c r="T261" s="65" t="n">
        <f aca="false">((V261*3)+(W261*3)+(X261*3))/9</f>
        <v>8.44333333333334</v>
      </c>
      <c r="U261" s="70" t="n">
        <f aca="false">IF(T261&gt;=10,18,SUM(IF(V261&gt;=10,6,0),IF(W261&gt;=10,6,0),IF(X261&gt;=10,6,0)))</f>
        <v>6</v>
      </c>
      <c r="V261" s="67" t="n">
        <v>8</v>
      </c>
      <c r="W261" s="67" t="n">
        <v>10.33</v>
      </c>
      <c r="X261" s="67" t="n">
        <v>7</v>
      </c>
      <c r="Y261" s="65" t="n">
        <f aca="false">((AA261*2)+(AB261*2))/4</f>
        <v>10.335</v>
      </c>
      <c r="Z261" s="71" t="n">
        <f aca="false">IF(Y261&gt;=10,10,SUM(IF(AA261&gt;=10,5,0),IF(AB261&gt;=10,5,0)))</f>
        <v>10</v>
      </c>
      <c r="AA261" s="67" t="n">
        <v>10.67</v>
      </c>
      <c r="AB261" s="67" t="n">
        <v>10</v>
      </c>
      <c r="AC261" s="65" t="n">
        <f aca="false">((AE261*2))/2</f>
        <v>11.5</v>
      </c>
      <c r="AD261" s="66" t="n">
        <f aca="false">IF(AC261&gt;=10,2,0)</f>
        <v>2</v>
      </c>
      <c r="AE261" s="67" t="n">
        <v>11.5</v>
      </c>
      <c r="AF261" s="68" t="n">
        <f aca="false">ROUNDUP(((T261*9)+(Y261*4)+(AC261*2))/15,2)</f>
        <v>9.36</v>
      </c>
      <c r="AG261" s="72" t="n">
        <f aca="false">IF(AF261&gt;=10,30,SUM(U261+Z261+AD261))</f>
        <v>18</v>
      </c>
      <c r="AH261" s="73" t="n">
        <f aca="false">SUM(S261+AG261)</f>
        <v>40</v>
      </c>
      <c r="AI261" s="74" t="n">
        <f aca="false">(R261+AF261)/2</f>
        <v>9.555</v>
      </c>
      <c r="AJ261" s="75" t="str">
        <f aca="false">IF((R261=0)*(AF261=0),"Abandon",IF((R261&gt;=10)*(AF261&gt;=10),"Admis(e)","Rattrapage"))</f>
        <v>Rattrapage</v>
      </c>
      <c r="AK261" s="81"/>
      <c r="AL261" s="77" t="s">
        <v>1038</v>
      </c>
      <c r="AM261" s="77" t="s">
        <v>122</v>
      </c>
      <c r="AN261" s="78" t="n">
        <f aca="false">IF(R261&gt;=10,1,2)</f>
        <v>2</v>
      </c>
      <c r="AO261" s="79" t="n">
        <f aca="false">IF(E261&gt;=10,1,2)</f>
        <v>1</v>
      </c>
      <c r="AP261" s="77" t="n">
        <f aca="false">IF((E261&lt;10)*(G261&lt;10),2,1)</f>
        <v>1</v>
      </c>
      <c r="AQ261" s="77" t="n">
        <f aca="false">IF((E261&lt;10)*(H261&lt;10),2,1)</f>
        <v>1</v>
      </c>
      <c r="AR261" s="77" t="n">
        <f aca="false">IF((E261&lt;10)*(I261&lt;10),2,1)</f>
        <v>1</v>
      </c>
      <c r="AS261" s="77" t="n">
        <f aca="false">IF(J261&gt;=10,1,2)</f>
        <v>2</v>
      </c>
      <c r="AT261" s="77" t="n">
        <f aca="false">IF((J261&lt;10)*(L261&lt;10),2,1)</f>
        <v>2</v>
      </c>
      <c r="AU261" s="77" t="n">
        <f aca="false">IF((J261&lt;10)*(M261&lt;10),2,1)</f>
        <v>2</v>
      </c>
      <c r="AV261" s="77" t="n">
        <f aca="false">IF(N261&gt;=10,1,2)</f>
        <v>1</v>
      </c>
      <c r="AW261" s="77" t="n">
        <f aca="false">IF((N261&lt;10)*(P261&lt;10),2,1)</f>
        <v>1</v>
      </c>
      <c r="AX261" s="77" t="n">
        <f aca="false">IF((N261&lt;10)*(Q261&lt;10),2,1)</f>
        <v>1</v>
      </c>
      <c r="AY261" s="78" t="n">
        <f aca="false">IF(AC261&gt;=10,1,2)</f>
        <v>1</v>
      </c>
      <c r="AZ261" s="77" t="n">
        <f aca="false">IF(T261&gt;=10,1,2)</f>
        <v>2</v>
      </c>
      <c r="BA261" s="77" t="n">
        <f aca="false">IF((T261&lt;10)*(V261&lt;10),2,1)</f>
        <v>2</v>
      </c>
      <c r="BB261" s="77" t="n">
        <f aca="false">IF((T261&lt;10)*(W261&lt;10),2,1)</f>
        <v>1</v>
      </c>
      <c r="BC261" s="77" t="n">
        <f aca="false">IF((T261&lt;10)*(X261&lt;10),2,1)</f>
        <v>2</v>
      </c>
      <c r="BD261" s="77" t="n">
        <f aca="false">IF(Y261&gt;=10,1,2)</f>
        <v>1</v>
      </c>
      <c r="BE261" s="77" t="n">
        <f aca="false">IF((Y261&lt;10)*(AA261&lt;10),2,1)</f>
        <v>1</v>
      </c>
      <c r="BF261" s="77" t="n">
        <f aca="false">IF((Y261&lt;10)*(AB261&lt;10),2,1)</f>
        <v>1</v>
      </c>
      <c r="BG261" s="77" t="n">
        <f aca="false">IF(AC261&gt;=10,1,2)</f>
        <v>1</v>
      </c>
      <c r="BH261" s="77" t="n">
        <f aca="false">IF(AE261&gt;=10,1,2)</f>
        <v>1</v>
      </c>
      <c r="BI261" s="82"/>
      <c r="BJ261" s="77" t="n">
        <f aca="false">IF(G261&gt;=10,6,0)</f>
        <v>6</v>
      </c>
      <c r="BK261" s="77" t="n">
        <f aca="false">IF(H261&gt;=10,6,0)</f>
        <v>6</v>
      </c>
      <c r="BL261" s="77" t="n">
        <f aca="false">IF(I261&gt;=10,6,0)</f>
        <v>6</v>
      </c>
      <c r="BM261" s="82"/>
      <c r="BN261" s="77" t="n">
        <f aca="false">IF(L261&gt;=10,4,0)</f>
        <v>0</v>
      </c>
      <c r="BO261" s="77" t="n">
        <f aca="false">IF(M261&gt;=10,4,0)</f>
        <v>0</v>
      </c>
      <c r="BP261" s="82"/>
      <c r="BQ261" s="77" t="n">
        <f aca="false">IF(P261&gt;=10,2,0)</f>
        <v>0</v>
      </c>
      <c r="BR261" s="77" t="n">
        <f aca="false">IF(Q261&gt;=10,2,0)</f>
        <v>2</v>
      </c>
      <c r="BS261" s="82"/>
      <c r="BT261" s="77" t="n">
        <f aca="false">IF(V261&gt;=10,6,0)</f>
        <v>0</v>
      </c>
      <c r="BU261" s="77" t="n">
        <f aca="false">IF(W261&gt;=10,6,0)</f>
        <v>6</v>
      </c>
      <c r="BV261" s="77" t="n">
        <f aca="false">IF(X261&gt;=10,6,0)</f>
        <v>0</v>
      </c>
      <c r="BW261" s="82"/>
      <c r="BX261" s="77" t="n">
        <f aca="false">IF(AA261&gt;=10,5,0)</f>
        <v>5</v>
      </c>
      <c r="BY261" s="77" t="n">
        <f aca="false">IF(AB261&gt;=10,5,0)</f>
        <v>5</v>
      </c>
      <c r="BZ261" s="82"/>
      <c r="CA261" s="77" t="n">
        <f aca="false">IF(AE261&gt;=10,2,0)</f>
        <v>2</v>
      </c>
      <c r="CB261" s="77" t="s">
        <v>94</v>
      </c>
    </row>
    <row r="262" customFormat="false" ht="16.5" hidden="false" customHeight="true" outlineLevel="0" collapsed="false">
      <c r="A262" s="63" t="n">
        <v>253</v>
      </c>
      <c r="B262" s="64" t="s">
        <v>1039</v>
      </c>
      <c r="C262" s="64" t="s">
        <v>1040</v>
      </c>
      <c r="D262" s="64" t="s">
        <v>1041</v>
      </c>
      <c r="E262" s="65" t="n">
        <f aca="false">((G262*3)+(H262*3)+(I262*3))/9</f>
        <v>10.89</v>
      </c>
      <c r="F262" s="66" t="n">
        <f aca="false">IF(E262&gt;=10,18,SUM(IF(G262&gt;=10,6,0),IF(H262&gt;=10,6,0),IF(I262&gt;=10,6,0)))</f>
        <v>18</v>
      </c>
      <c r="G262" s="67" t="n">
        <v>12</v>
      </c>
      <c r="H262" s="67" t="n">
        <v>9.5</v>
      </c>
      <c r="I262" s="67" t="n">
        <v>11.17</v>
      </c>
      <c r="J262" s="65" t="n">
        <f aca="false">((L262*2)+(M262*3))/5</f>
        <v>7.7</v>
      </c>
      <c r="K262" s="66" t="n">
        <f aca="false">IF(J262&gt;=10,8,SUM(IF(L262&gt;=10,4,0),IF(M262&gt;=10,4,0)))</f>
        <v>0</v>
      </c>
      <c r="L262" s="67" t="n">
        <v>8</v>
      </c>
      <c r="M262" s="67" t="n">
        <v>7.5</v>
      </c>
      <c r="N262" s="65" t="n">
        <f aca="false">((P262*2)+(Q262*2))/4</f>
        <v>10.5</v>
      </c>
      <c r="O262" s="66" t="n">
        <f aca="false">IF(N262&gt;=10,4,SUM(IF(P262&gt;=10,2,0),IF(Q262&gt;=10,2,0)))</f>
        <v>4</v>
      </c>
      <c r="P262" s="67" t="n">
        <v>11</v>
      </c>
      <c r="Q262" s="67" t="n">
        <v>10</v>
      </c>
      <c r="R262" s="68" t="n">
        <f aca="false">ROUNDUP(((E262*9)+(J262*5)+(N262*4))/18,2)</f>
        <v>9.92</v>
      </c>
      <c r="S262" s="69" t="n">
        <f aca="false">IF(R262&gt;=10,30,SUM(F262+K262+O262))</f>
        <v>22</v>
      </c>
      <c r="T262" s="65" t="n">
        <f aca="false">((V262*3)+(W262*3)+(X262*3))/9</f>
        <v>9.88666666666667</v>
      </c>
      <c r="U262" s="70" t="n">
        <f aca="false">IF(T262&gt;=10,18,SUM(IF(V262&gt;=10,6,0),IF(W262&gt;=10,6,0),IF(X262&gt;=10,6,0)))</f>
        <v>12</v>
      </c>
      <c r="V262" s="67" t="n">
        <v>8.5</v>
      </c>
      <c r="W262" s="67" t="n">
        <v>10</v>
      </c>
      <c r="X262" s="67" t="n">
        <v>11.16</v>
      </c>
      <c r="Y262" s="65" t="n">
        <f aca="false">((AA262*2)+(AB262*2))/4</f>
        <v>11</v>
      </c>
      <c r="Z262" s="71" t="n">
        <f aca="false">IF(Y262&gt;=10,10,SUM(IF(AA262&gt;=10,5,0),IF(AB262&gt;=10,5,0)))</f>
        <v>10</v>
      </c>
      <c r="AA262" s="67" t="n">
        <v>9.5</v>
      </c>
      <c r="AB262" s="67" t="n">
        <v>12.5</v>
      </c>
      <c r="AC262" s="65" t="n">
        <f aca="false">((AE262*2))/2</f>
        <v>10</v>
      </c>
      <c r="AD262" s="66" t="n">
        <f aca="false">IF(AC262&gt;=10,2,0)</f>
        <v>2</v>
      </c>
      <c r="AE262" s="67" t="n">
        <v>10</v>
      </c>
      <c r="AF262" s="68" t="n">
        <f aca="false">ROUNDUP(((T262*9)+(Y262*4)+(AC262*2))/15,2)</f>
        <v>10.2</v>
      </c>
      <c r="AG262" s="72" t="n">
        <f aca="false">IF(AF262&gt;=10,30,SUM(U262+Z262+AD262))</f>
        <v>30</v>
      </c>
      <c r="AH262" s="73" t="n">
        <f aca="false">SUM(S262+AG262)</f>
        <v>52</v>
      </c>
      <c r="AI262" s="74" t="n">
        <f aca="false">(R262+AF262)/2</f>
        <v>10.06</v>
      </c>
      <c r="AJ262" s="75" t="str">
        <f aca="false">IF((R262=0)*(AF262=0),"Abandon",IF((R262&gt;=10)*(AF262&gt;=10),"Admis(e)","Rattrapage"))</f>
        <v>Rattrapage</v>
      </c>
      <c r="AK262" s="81"/>
      <c r="AL262" s="77" t="s">
        <v>1042</v>
      </c>
      <c r="AM262" s="77" t="s">
        <v>250</v>
      </c>
      <c r="AN262" s="78" t="n">
        <f aca="false">IF(R262&gt;=10,1,2)</f>
        <v>2</v>
      </c>
      <c r="AO262" s="79" t="n">
        <f aca="false">IF(E262&gt;=10,1,2)</f>
        <v>1</v>
      </c>
      <c r="AP262" s="77" t="n">
        <f aca="false">IF((E262&lt;10)*(G262&lt;10),2,1)</f>
        <v>1</v>
      </c>
      <c r="AQ262" s="77" t="n">
        <f aca="false">IF((E262&lt;10)*(H262&lt;10),2,1)</f>
        <v>1</v>
      </c>
      <c r="AR262" s="77" t="n">
        <f aca="false">IF((E262&lt;10)*(I262&lt;10),2,1)</f>
        <v>1</v>
      </c>
      <c r="AS262" s="77" t="n">
        <f aca="false">IF(J262&gt;=10,1,2)</f>
        <v>2</v>
      </c>
      <c r="AT262" s="77" t="n">
        <f aca="false">IF((J262&lt;10)*(L262&lt;10),2,1)</f>
        <v>2</v>
      </c>
      <c r="AU262" s="77" t="n">
        <f aca="false">IF((J262&lt;10)*(M262&lt;10),2,1)</f>
        <v>2</v>
      </c>
      <c r="AV262" s="77" t="n">
        <f aca="false">IF(N262&gt;=10,1,2)</f>
        <v>1</v>
      </c>
      <c r="AW262" s="77" t="n">
        <f aca="false">IF((N262&lt;10)*(P262&lt;10),2,1)</f>
        <v>1</v>
      </c>
      <c r="AX262" s="77" t="n">
        <f aca="false">IF((N262&lt;10)*(Q262&lt;10),2,1)</f>
        <v>1</v>
      </c>
      <c r="AY262" s="78" t="n">
        <f aca="false">IF(AC262&gt;=10,1,2)</f>
        <v>1</v>
      </c>
      <c r="AZ262" s="77" t="n">
        <f aca="false">IF(T262&gt;=10,1,2)</f>
        <v>2</v>
      </c>
      <c r="BA262" s="77" t="n">
        <f aca="false">IF((T262&lt;10)*(V262&lt;10),2,1)</f>
        <v>2</v>
      </c>
      <c r="BB262" s="77" t="n">
        <f aca="false">IF((T262&lt;10)*(W262&lt;10),2,1)</f>
        <v>1</v>
      </c>
      <c r="BC262" s="77" t="n">
        <f aca="false">IF((T262&lt;10)*(X262&lt;10),2,1)</f>
        <v>1</v>
      </c>
      <c r="BD262" s="77" t="n">
        <f aca="false">IF(Y262&gt;=10,1,2)</f>
        <v>1</v>
      </c>
      <c r="BE262" s="77" t="n">
        <f aca="false">IF((Y262&lt;10)*(AA262&lt;10),2,1)</f>
        <v>1</v>
      </c>
      <c r="BF262" s="77" t="n">
        <f aca="false">IF((Y262&lt;10)*(AB262&lt;10),2,1)</f>
        <v>1</v>
      </c>
      <c r="BG262" s="77" t="n">
        <f aca="false">IF(AC262&gt;=10,1,2)</f>
        <v>1</v>
      </c>
      <c r="BH262" s="77" t="n">
        <f aca="false">IF(AE262&gt;=10,1,2)</f>
        <v>1</v>
      </c>
      <c r="BI262" s="82"/>
      <c r="BJ262" s="77" t="n">
        <f aca="false">IF(G262&gt;=10,6,0)</f>
        <v>6</v>
      </c>
      <c r="BK262" s="77" t="n">
        <f aca="false">IF(H262&gt;=10,6,0)</f>
        <v>0</v>
      </c>
      <c r="BL262" s="77" t="n">
        <f aca="false">IF(I262&gt;=10,6,0)</f>
        <v>6</v>
      </c>
      <c r="BM262" s="82"/>
      <c r="BN262" s="77" t="n">
        <f aca="false">IF(L262&gt;=10,4,0)</f>
        <v>0</v>
      </c>
      <c r="BO262" s="77" t="n">
        <f aca="false">IF(M262&gt;=10,4,0)</f>
        <v>0</v>
      </c>
      <c r="BP262" s="82"/>
      <c r="BQ262" s="77" t="n">
        <f aca="false">IF(P262&gt;=10,2,0)</f>
        <v>2</v>
      </c>
      <c r="BR262" s="77" t="n">
        <f aca="false">IF(Q262&gt;=10,2,0)</f>
        <v>2</v>
      </c>
      <c r="BS262" s="82"/>
      <c r="BT262" s="77" t="n">
        <f aca="false">IF(V262&gt;=10,6,0)</f>
        <v>0</v>
      </c>
      <c r="BU262" s="77" t="n">
        <f aca="false">IF(W262&gt;=10,6,0)</f>
        <v>6</v>
      </c>
      <c r="BV262" s="77" t="n">
        <f aca="false">IF(X262&gt;=10,6,0)</f>
        <v>6</v>
      </c>
      <c r="BW262" s="82"/>
      <c r="BX262" s="77" t="n">
        <f aca="false">IF(AA262&gt;=10,5,0)</f>
        <v>0</v>
      </c>
      <c r="BY262" s="77" t="n">
        <f aca="false">IF(AB262&gt;=10,5,0)</f>
        <v>5</v>
      </c>
      <c r="BZ262" s="82"/>
      <c r="CA262" s="77" t="n">
        <f aca="false">IF(AE262&gt;=10,2,0)</f>
        <v>2</v>
      </c>
      <c r="CB262" s="77" t="s">
        <v>128</v>
      </c>
    </row>
    <row r="263" customFormat="false" ht="16.5" hidden="false" customHeight="true" outlineLevel="0" collapsed="false">
      <c r="A263" s="63" t="n">
        <v>254</v>
      </c>
      <c r="B263" s="64" t="s">
        <v>1043</v>
      </c>
      <c r="C263" s="64" t="s">
        <v>1044</v>
      </c>
      <c r="D263" s="64" t="s">
        <v>253</v>
      </c>
      <c r="E263" s="65" t="n">
        <f aca="false">((G263*3)+(H263*3)+(I263*3))/9</f>
        <v>10.7766666666667</v>
      </c>
      <c r="F263" s="66" t="n">
        <f aca="false">IF(E263&gt;=10,18,SUM(IF(G263&gt;=10,6,0),IF(H263&gt;=10,6,0),IF(I263&gt;=10,6,0)))</f>
        <v>18</v>
      </c>
      <c r="G263" s="67" t="n">
        <v>11</v>
      </c>
      <c r="H263" s="67" t="n">
        <v>10.33</v>
      </c>
      <c r="I263" s="67" t="n">
        <v>11</v>
      </c>
      <c r="J263" s="65" t="n">
        <f aca="false">((L263*2)+(M263*3))/5</f>
        <v>8.798</v>
      </c>
      <c r="K263" s="66" t="n">
        <f aca="false">IF(J263&gt;=10,8,SUM(IF(L263&gt;=10,4,0),IF(M263&gt;=10,4,0)))</f>
        <v>0</v>
      </c>
      <c r="L263" s="67" t="n">
        <v>8</v>
      </c>
      <c r="M263" s="67" t="n">
        <v>9.33</v>
      </c>
      <c r="N263" s="65" t="n">
        <f aca="false">((P263*2)+(Q263*2))/4</f>
        <v>10</v>
      </c>
      <c r="O263" s="66" t="n">
        <f aca="false">IF(N263&gt;=10,4,SUM(IF(P263&gt;=10,2,0),IF(Q263&gt;=10,2,0)))</f>
        <v>4</v>
      </c>
      <c r="P263" s="67" t="n">
        <v>8.5</v>
      </c>
      <c r="Q263" s="67" t="n">
        <v>11.5</v>
      </c>
      <c r="R263" s="68" t="n">
        <f aca="false">ROUNDUP(((E263*9)+(J263*5)+(N263*4))/18,2)</f>
        <v>10.06</v>
      </c>
      <c r="S263" s="69" t="n">
        <f aca="false">IF(R263&gt;=10,30,SUM(F263+K263+O263))</f>
        <v>30</v>
      </c>
      <c r="T263" s="65" t="n">
        <f aca="false">((V263*3)+(W263*3)+(X263*3))/9</f>
        <v>8.94333333333334</v>
      </c>
      <c r="U263" s="70" t="n">
        <f aca="false">IF(T263&gt;=10,18,SUM(IF(V263&gt;=10,6,0),IF(W263&gt;=10,6,0),IF(X263&gt;=10,6,0)))</f>
        <v>6</v>
      </c>
      <c r="V263" s="67" t="n">
        <v>8</v>
      </c>
      <c r="W263" s="67" t="n">
        <v>12</v>
      </c>
      <c r="X263" s="67" t="n">
        <v>6.83</v>
      </c>
      <c r="Y263" s="65" t="n">
        <f aca="false">((AA263*2)+(AB263*2))/4</f>
        <v>10.835</v>
      </c>
      <c r="Z263" s="71" t="n">
        <f aca="false">IF(Y263&gt;=10,10,SUM(IF(AA263&gt;=10,5,0),IF(AB263&gt;=10,5,0)))</f>
        <v>10</v>
      </c>
      <c r="AA263" s="67" t="n">
        <v>9.67</v>
      </c>
      <c r="AB263" s="67" t="n">
        <v>12</v>
      </c>
      <c r="AC263" s="65" t="n">
        <f aca="false">((AE263*2))/2</f>
        <v>11.5</v>
      </c>
      <c r="AD263" s="66" t="n">
        <f aca="false">IF(AC263&gt;=10,2,0)</f>
        <v>2</v>
      </c>
      <c r="AE263" s="67" t="n">
        <v>11.5</v>
      </c>
      <c r="AF263" s="68" t="n">
        <f aca="false">ROUNDUP(((T263*9)+(Y263*4)+(AC263*2))/15,2)</f>
        <v>9.79</v>
      </c>
      <c r="AG263" s="72" t="n">
        <f aca="false">IF(AF263&gt;=10,30,SUM(U263+Z263+AD263))</f>
        <v>18</v>
      </c>
      <c r="AH263" s="73" t="n">
        <f aca="false">SUM(S263+AG263)</f>
        <v>48</v>
      </c>
      <c r="AI263" s="74" t="n">
        <f aca="false">(R263+AF263)/2</f>
        <v>9.925</v>
      </c>
      <c r="AJ263" s="75" t="str">
        <f aca="false">IF((R263=0)*(AF263=0),"Abandon",IF((R263&gt;=10)*(AF263&gt;=10),"Admis(e)","Rattrapage"))</f>
        <v>Rattrapage</v>
      </c>
      <c r="AK263" s="81"/>
      <c r="AL263" s="77" t="s">
        <v>1045</v>
      </c>
      <c r="AM263" s="77" t="s">
        <v>122</v>
      </c>
      <c r="AN263" s="78" t="n">
        <f aca="false">IF(R263&gt;=10,1,2)</f>
        <v>1</v>
      </c>
      <c r="AO263" s="79" t="n">
        <f aca="false">IF(E263&gt;=10,1,2)</f>
        <v>1</v>
      </c>
      <c r="AP263" s="77" t="n">
        <f aca="false">IF((E263&lt;10)*(G263&lt;10),2,1)</f>
        <v>1</v>
      </c>
      <c r="AQ263" s="77" t="n">
        <f aca="false">IF((E263&lt;10)*(H263&lt;10),2,1)</f>
        <v>1</v>
      </c>
      <c r="AR263" s="77" t="n">
        <f aca="false">IF((E263&lt;10)*(I263&lt;10),2,1)</f>
        <v>1</v>
      </c>
      <c r="AS263" s="77" t="n">
        <f aca="false">IF(J263&gt;=10,1,2)</f>
        <v>2</v>
      </c>
      <c r="AT263" s="77" t="n">
        <f aca="false">IF((J263&lt;10)*(L263&lt;10),2,1)</f>
        <v>2</v>
      </c>
      <c r="AU263" s="77" t="n">
        <f aca="false">IF((J263&lt;10)*(M263&lt;10),2,1)</f>
        <v>2</v>
      </c>
      <c r="AV263" s="77" t="n">
        <f aca="false">IF(N263&gt;=10,1,2)</f>
        <v>1</v>
      </c>
      <c r="AW263" s="77" t="n">
        <f aca="false">IF((N263&lt;10)*(P263&lt;10),2,1)</f>
        <v>1</v>
      </c>
      <c r="AX263" s="77" t="n">
        <f aca="false">IF((N263&lt;10)*(Q263&lt;10),2,1)</f>
        <v>1</v>
      </c>
      <c r="AY263" s="78" t="n">
        <f aca="false">IF(AC263&gt;=10,1,2)</f>
        <v>1</v>
      </c>
      <c r="AZ263" s="77" t="n">
        <f aca="false">IF(T263&gt;=10,1,2)</f>
        <v>2</v>
      </c>
      <c r="BA263" s="77" t="n">
        <f aca="false">IF((T263&lt;10)*(V263&lt;10),2,1)</f>
        <v>2</v>
      </c>
      <c r="BB263" s="77" t="n">
        <f aca="false">IF((T263&lt;10)*(W263&lt;10),2,1)</f>
        <v>1</v>
      </c>
      <c r="BC263" s="77" t="n">
        <f aca="false">IF((T263&lt;10)*(X263&lt;10),2,1)</f>
        <v>2</v>
      </c>
      <c r="BD263" s="77" t="n">
        <f aca="false">IF(Y263&gt;=10,1,2)</f>
        <v>1</v>
      </c>
      <c r="BE263" s="77" t="n">
        <f aca="false">IF((Y263&lt;10)*(AA263&lt;10),2,1)</f>
        <v>1</v>
      </c>
      <c r="BF263" s="77" t="n">
        <f aca="false">IF((Y263&lt;10)*(AB263&lt;10),2,1)</f>
        <v>1</v>
      </c>
      <c r="BG263" s="77" t="n">
        <f aca="false">IF(AC263&gt;=10,1,2)</f>
        <v>1</v>
      </c>
      <c r="BH263" s="77" t="n">
        <f aca="false">IF(AE263&gt;=10,1,2)</f>
        <v>1</v>
      </c>
      <c r="BI263" s="82"/>
      <c r="BJ263" s="77" t="n">
        <f aca="false">IF(G263&gt;=10,6,0)</f>
        <v>6</v>
      </c>
      <c r="BK263" s="77" t="n">
        <f aca="false">IF(H263&gt;=10,6,0)</f>
        <v>6</v>
      </c>
      <c r="BL263" s="77" t="n">
        <f aca="false">IF(I263&gt;=10,6,0)</f>
        <v>6</v>
      </c>
      <c r="BM263" s="82"/>
      <c r="BN263" s="77" t="n">
        <f aca="false">IF(L263&gt;=10,4,0)</f>
        <v>0</v>
      </c>
      <c r="BO263" s="77" t="n">
        <f aca="false">IF(M263&gt;=10,4,0)</f>
        <v>0</v>
      </c>
      <c r="BP263" s="82"/>
      <c r="BQ263" s="77" t="n">
        <f aca="false">IF(P263&gt;=10,2,0)</f>
        <v>0</v>
      </c>
      <c r="BR263" s="77" t="n">
        <f aca="false">IF(Q263&gt;=10,2,0)</f>
        <v>2</v>
      </c>
      <c r="BS263" s="82"/>
      <c r="BT263" s="77" t="n">
        <f aca="false">IF(V263&gt;=10,6,0)</f>
        <v>0</v>
      </c>
      <c r="BU263" s="77" t="n">
        <f aca="false">IF(W263&gt;=10,6,0)</f>
        <v>6</v>
      </c>
      <c r="BV263" s="77" t="n">
        <f aca="false">IF(X263&gt;=10,6,0)</f>
        <v>0</v>
      </c>
      <c r="BW263" s="82"/>
      <c r="BX263" s="77" t="n">
        <f aca="false">IF(AA263&gt;=10,5,0)</f>
        <v>0</v>
      </c>
      <c r="BY263" s="77" t="n">
        <f aca="false">IF(AB263&gt;=10,5,0)</f>
        <v>5</v>
      </c>
      <c r="BZ263" s="82"/>
      <c r="CA263" s="77" t="n">
        <f aca="false">IF(AE263&gt;=10,2,0)</f>
        <v>2</v>
      </c>
      <c r="CB263" s="77" t="s">
        <v>94</v>
      </c>
    </row>
    <row r="264" customFormat="false" ht="16.5" hidden="false" customHeight="true" outlineLevel="0" collapsed="false">
      <c r="A264" s="63" t="n">
        <v>255</v>
      </c>
      <c r="B264" s="64" t="s">
        <v>1046</v>
      </c>
      <c r="C264" s="64" t="s">
        <v>1047</v>
      </c>
      <c r="D264" s="64" t="s">
        <v>1048</v>
      </c>
      <c r="E264" s="65" t="n">
        <f aca="false">((G264*3)+(H264*3)+(I264*3))/9</f>
        <v>12.7233333333333</v>
      </c>
      <c r="F264" s="66" t="n">
        <f aca="false">IF(E264&gt;=10,18,SUM(IF(G264&gt;=10,6,0),IF(H264&gt;=10,6,0),IF(I264&gt;=10,6,0)))</f>
        <v>18</v>
      </c>
      <c r="G264" s="67" t="n">
        <v>11.5</v>
      </c>
      <c r="H264" s="67" t="n">
        <v>10.17</v>
      </c>
      <c r="I264" s="67" t="n">
        <v>16.5</v>
      </c>
      <c r="J264" s="65" t="n">
        <f aca="false">((L264*2)+(M264*3))/5</f>
        <v>11.7</v>
      </c>
      <c r="K264" s="66" t="n">
        <f aca="false">IF(J264&gt;=10,8,SUM(IF(L264&gt;=10,4,0),IF(M264&gt;=10,4,0)))</f>
        <v>8</v>
      </c>
      <c r="L264" s="67" t="n">
        <v>12</v>
      </c>
      <c r="M264" s="67" t="n">
        <v>11.5</v>
      </c>
      <c r="N264" s="65" t="n">
        <f aca="false">((P264*2)+(Q264*2))/4</f>
        <v>12.75</v>
      </c>
      <c r="O264" s="66" t="n">
        <f aca="false">IF(N264&gt;=10,4,SUM(IF(P264&gt;=10,2,0),IF(Q264&gt;=10,2,0)))</f>
        <v>4</v>
      </c>
      <c r="P264" s="67" t="n">
        <v>13.5</v>
      </c>
      <c r="Q264" s="67" t="n">
        <v>12</v>
      </c>
      <c r="R264" s="68" t="n">
        <f aca="false">ROUNDUP(((E264*9)+(J264*5)+(N264*4))/18,2)</f>
        <v>12.45</v>
      </c>
      <c r="S264" s="69" t="n">
        <f aca="false">IF(R264&gt;=10,30,SUM(F264+K264+O264))</f>
        <v>30</v>
      </c>
      <c r="T264" s="65" t="n">
        <f aca="false">((V264*3)+(W264*3)+(X264*3))/9</f>
        <v>13.2766666666667</v>
      </c>
      <c r="U264" s="70" t="n">
        <f aca="false">IF(T264&gt;=10,18,SUM(IF(V264&gt;=10,6,0),IF(W264&gt;=10,6,0),IF(X264&gt;=10,6,0)))</f>
        <v>18</v>
      </c>
      <c r="V264" s="67" t="n">
        <v>12</v>
      </c>
      <c r="W264" s="67" t="n">
        <v>14.33</v>
      </c>
      <c r="X264" s="67" t="n">
        <v>13.5</v>
      </c>
      <c r="Y264" s="65" t="n">
        <f aca="false">((AA264*2)+(AB264*2))/4</f>
        <v>12.75</v>
      </c>
      <c r="Z264" s="71" t="n">
        <f aca="false">IF(Y264&gt;=10,10,SUM(IF(AA264&gt;=10,5,0),IF(AB264&gt;=10,5,0)))</f>
        <v>10</v>
      </c>
      <c r="AA264" s="67" t="n">
        <v>11</v>
      </c>
      <c r="AB264" s="67" t="n">
        <v>14.5</v>
      </c>
      <c r="AC264" s="65" t="n">
        <f aca="false">((AE264*2))/2</f>
        <v>12</v>
      </c>
      <c r="AD264" s="66" t="n">
        <f aca="false">IF(AC264&gt;=10,2,0)</f>
        <v>2</v>
      </c>
      <c r="AE264" s="67" t="n">
        <v>12</v>
      </c>
      <c r="AF264" s="68" t="n">
        <f aca="false">ROUNDUP(((T264*9)+(Y264*4)+(AC264*2))/15,2)</f>
        <v>12.97</v>
      </c>
      <c r="AG264" s="72" t="n">
        <f aca="false">IF(AF264&gt;=10,30,SUM(U264+Z264+AD264))</f>
        <v>30</v>
      </c>
      <c r="AH264" s="73" t="n">
        <f aca="false">SUM(S264+AG264)</f>
        <v>60</v>
      </c>
      <c r="AI264" s="74" t="n">
        <f aca="false">(R264+AF264)/2</f>
        <v>12.71</v>
      </c>
      <c r="AJ264" s="75" t="str">
        <f aca="false">IF((R264=0)*(AF264=0),"Abandon",IF((R264&gt;=10)*(AF264&gt;=10),"Admis(e)","Rattrapage"))</f>
        <v>Admis(e)</v>
      </c>
      <c r="AK264" s="81"/>
      <c r="AL264" s="77" t="s">
        <v>1049</v>
      </c>
      <c r="AM264" s="77" t="s">
        <v>93</v>
      </c>
      <c r="AN264" s="78" t="n">
        <f aca="false">IF(R264&gt;=10,1,2)</f>
        <v>1</v>
      </c>
      <c r="AO264" s="79" t="n">
        <f aca="false">IF(E264&gt;=10,1,2)</f>
        <v>1</v>
      </c>
      <c r="AP264" s="77" t="n">
        <f aca="false">IF((E264&lt;10)*(G264&lt;10),2,1)</f>
        <v>1</v>
      </c>
      <c r="AQ264" s="77" t="n">
        <f aca="false">IF((E264&lt;10)*(H264&lt;10),2,1)</f>
        <v>1</v>
      </c>
      <c r="AR264" s="77" t="n">
        <f aca="false">IF((E264&lt;10)*(I264&lt;10),2,1)</f>
        <v>1</v>
      </c>
      <c r="AS264" s="77" t="n">
        <f aca="false">IF(J264&gt;=10,1,2)</f>
        <v>1</v>
      </c>
      <c r="AT264" s="77" t="n">
        <f aca="false">IF((J264&lt;10)*(L264&lt;10),2,1)</f>
        <v>1</v>
      </c>
      <c r="AU264" s="77" t="n">
        <f aca="false">IF((J264&lt;10)*(M264&lt;10),2,1)</f>
        <v>1</v>
      </c>
      <c r="AV264" s="77" t="n">
        <f aca="false">IF(N264&gt;=10,1,2)</f>
        <v>1</v>
      </c>
      <c r="AW264" s="77" t="n">
        <f aca="false">IF((N264&lt;10)*(P264&lt;10),2,1)</f>
        <v>1</v>
      </c>
      <c r="AX264" s="77" t="n">
        <f aca="false">IF((N264&lt;10)*(Q264&lt;10),2,1)</f>
        <v>1</v>
      </c>
      <c r="AY264" s="78" t="n">
        <f aca="false">IF(AC264&gt;=10,1,2)</f>
        <v>1</v>
      </c>
      <c r="AZ264" s="77" t="n">
        <f aca="false">IF(T264&gt;=10,1,2)</f>
        <v>1</v>
      </c>
      <c r="BA264" s="77" t="n">
        <f aca="false">IF((T264&lt;10)*(V264&lt;10),2,1)</f>
        <v>1</v>
      </c>
      <c r="BB264" s="77" t="n">
        <f aca="false">IF((T264&lt;10)*(W264&lt;10),2,1)</f>
        <v>1</v>
      </c>
      <c r="BC264" s="77" t="n">
        <f aca="false">IF((T264&lt;10)*(X264&lt;10),2,1)</f>
        <v>1</v>
      </c>
      <c r="BD264" s="77" t="n">
        <f aca="false">IF(Y264&gt;=10,1,2)</f>
        <v>1</v>
      </c>
      <c r="BE264" s="77" t="n">
        <f aca="false">IF((Y264&lt;10)*(AA264&lt;10),2,1)</f>
        <v>1</v>
      </c>
      <c r="BF264" s="77" t="n">
        <f aca="false">IF((Y264&lt;10)*(AB264&lt;10),2,1)</f>
        <v>1</v>
      </c>
      <c r="BG264" s="77" t="n">
        <f aca="false">IF(AC264&gt;=10,1,2)</f>
        <v>1</v>
      </c>
      <c r="BH264" s="77" t="n">
        <f aca="false">IF(AE264&gt;=10,1,2)</f>
        <v>1</v>
      </c>
      <c r="BI264" s="82"/>
      <c r="BJ264" s="77" t="n">
        <f aca="false">IF(G264&gt;=10,6,0)</f>
        <v>6</v>
      </c>
      <c r="BK264" s="77" t="n">
        <f aca="false">IF(H264&gt;=10,6,0)</f>
        <v>6</v>
      </c>
      <c r="BL264" s="77" t="n">
        <f aca="false">IF(I264&gt;=10,6,0)</f>
        <v>6</v>
      </c>
      <c r="BM264" s="82"/>
      <c r="BN264" s="77" t="n">
        <f aca="false">IF(L264&gt;=10,4,0)</f>
        <v>4</v>
      </c>
      <c r="BO264" s="77" t="n">
        <f aca="false">IF(M264&gt;=10,4,0)</f>
        <v>4</v>
      </c>
      <c r="BP264" s="82"/>
      <c r="BQ264" s="77" t="n">
        <f aca="false">IF(P264&gt;=10,2,0)</f>
        <v>2</v>
      </c>
      <c r="BR264" s="77" t="n">
        <f aca="false">IF(Q264&gt;=10,2,0)</f>
        <v>2</v>
      </c>
      <c r="BS264" s="82"/>
      <c r="BT264" s="77" t="n">
        <f aca="false">IF(V264&gt;=10,6,0)</f>
        <v>6</v>
      </c>
      <c r="BU264" s="77" t="n">
        <f aca="false">IF(W264&gt;=10,6,0)</f>
        <v>6</v>
      </c>
      <c r="BV264" s="77" t="n">
        <f aca="false">IF(X264&gt;=10,6,0)</f>
        <v>6</v>
      </c>
      <c r="BW264" s="82"/>
      <c r="BX264" s="77" t="n">
        <f aca="false">IF(AA264&gt;=10,5,0)</f>
        <v>5</v>
      </c>
      <c r="BY264" s="77" t="n">
        <f aca="false">IF(AB264&gt;=10,5,0)</f>
        <v>5</v>
      </c>
      <c r="BZ264" s="82"/>
      <c r="CA264" s="77" t="n">
        <f aca="false">IF(AE264&gt;=10,2,0)</f>
        <v>2</v>
      </c>
      <c r="CB264" s="77" t="s">
        <v>94</v>
      </c>
    </row>
    <row r="265" customFormat="false" ht="16.5" hidden="false" customHeight="true" outlineLevel="0" collapsed="false">
      <c r="A265" s="63" t="n">
        <v>256</v>
      </c>
      <c r="B265" s="64" t="s">
        <v>1050</v>
      </c>
      <c r="C265" s="64" t="s">
        <v>1051</v>
      </c>
      <c r="D265" s="64" t="s">
        <v>1052</v>
      </c>
      <c r="E265" s="65" t="n">
        <f aca="false">((G265*3)+(H265*3)+(I265*3))/9</f>
        <v>6.61</v>
      </c>
      <c r="F265" s="66" t="n">
        <f aca="false">IF(E265&gt;=10,18,SUM(IF(G265&gt;=10,6,0),IF(H265&gt;=10,6,0),IF(I265&gt;=10,6,0)))</f>
        <v>0</v>
      </c>
      <c r="G265" s="67" t="n">
        <v>6</v>
      </c>
      <c r="H265" s="67" t="n">
        <v>7.83</v>
      </c>
      <c r="I265" s="67" t="n">
        <v>6</v>
      </c>
      <c r="J265" s="65" t="n">
        <f aca="false">((L265*2)+(M265*3))/5</f>
        <v>5.4</v>
      </c>
      <c r="K265" s="66" t="n">
        <f aca="false">IF(J265&gt;=10,8,SUM(IF(L265&gt;=10,4,0),IF(M265&gt;=10,4,0)))</f>
        <v>0</v>
      </c>
      <c r="L265" s="67" t="n">
        <v>6</v>
      </c>
      <c r="M265" s="67" t="n">
        <v>5</v>
      </c>
      <c r="N265" s="65" t="n">
        <f aca="false">((P265*2)+(Q265*2))/4</f>
        <v>5</v>
      </c>
      <c r="O265" s="66" t="n">
        <f aca="false">IF(N265&gt;=10,4,SUM(IF(P265&gt;=10,2,0),IF(Q265&gt;=10,2,0)))</f>
        <v>2</v>
      </c>
      <c r="P265" s="67" t="n">
        <v>10</v>
      </c>
      <c r="Q265" s="67" t="n">
        <v>0</v>
      </c>
      <c r="R265" s="68" t="n">
        <f aca="false">ROUNDUP(((E265*9)+(J265*5)+(N265*4))/18,2)</f>
        <v>5.92</v>
      </c>
      <c r="S265" s="69" t="n">
        <f aca="false">IF(R265&gt;=10,30,SUM(F265+K265+O265))</f>
        <v>2</v>
      </c>
      <c r="T265" s="65" t="n">
        <f aca="false">((V265*3)+(W265*3)+(X265*3))/9</f>
        <v>4.94333333333333</v>
      </c>
      <c r="U265" s="70" t="n">
        <f aca="false">IF(T265&gt;=10,18,SUM(IF(V265&gt;=10,6,0),IF(W265&gt;=10,6,0),IF(X265&gt;=10,6,0)))</f>
        <v>0</v>
      </c>
      <c r="V265" s="67" t="n">
        <v>6.5</v>
      </c>
      <c r="W265" s="67" t="n">
        <v>5</v>
      </c>
      <c r="X265" s="67" t="n">
        <v>3.33</v>
      </c>
      <c r="Y265" s="65" t="n">
        <f aca="false">((AA265*2)+(AB265*2))/4</f>
        <v>6.5</v>
      </c>
      <c r="Z265" s="71" t="n">
        <f aca="false">IF(Y265&gt;=10,10,SUM(IF(AA265&gt;=10,5,0),IF(AB265&gt;=10,5,0)))</f>
        <v>0</v>
      </c>
      <c r="AA265" s="67" t="n">
        <v>5</v>
      </c>
      <c r="AB265" s="67" t="n">
        <v>8</v>
      </c>
      <c r="AC265" s="65" t="n">
        <f aca="false">((AE265*2))/2</f>
        <v>0</v>
      </c>
      <c r="AD265" s="66" t="n">
        <f aca="false">IF(AC265&gt;=10,2,0)</f>
        <v>0</v>
      </c>
      <c r="AE265" s="67" t="n">
        <v>0</v>
      </c>
      <c r="AF265" s="68" t="n">
        <f aca="false">ROUNDUP(((T265*9)+(Y265*4)+(AC265*2))/15,2)</f>
        <v>4.7</v>
      </c>
      <c r="AG265" s="72" t="n">
        <f aca="false">IF(AF265&gt;=10,30,SUM(U265+Z265+AD265))</f>
        <v>0</v>
      </c>
      <c r="AH265" s="73" t="n">
        <f aca="false">SUM(S265+AG265)</f>
        <v>2</v>
      </c>
      <c r="AI265" s="74" t="n">
        <f aca="false">(R265+AF265)/2</f>
        <v>5.31</v>
      </c>
      <c r="AJ265" s="75" t="str">
        <f aca="false">IF((R265=0)*(AF265=0),"Abandon",IF((R265&gt;=10)*(AF265&gt;=10),"Admis(e)","Rattrapage"))</f>
        <v>Rattrapage</v>
      </c>
      <c r="AK265" s="81"/>
      <c r="AL265" s="77" t="s">
        <v>1053</v>
      </c>
      <c r="AM265" s="77" t="s">
        <v>210</v>
      </c>
      <c r="AN265" s="78" t="n">
        <f aca="false">IF(R265&gt;=10,1,2)</f>
        <v>2</v>
      </c>
      <c r="AO265" s="79" t="n">
        <f aca="false">IF(E265&gt;=10,1,2)</f>
        <v>2</v>
      </c>
      <c r="AP265" s="77" t="n">
        <f aca="false">IF((E265&lt;10)*(G265&lt;10),2,1)</f>
        <v>2</v>
      </c>
      <c r="AQ265" s="77" t="n">
        <f aca="false">IF((E265&lt;10)*(H265&lt;10),2,1)</f>
        <v>2</v>
      </c>
      <c r="AR265" s="77" t="n">
        <f aca="false">IF((E265&lt;10)*(I265&lt;10),2,1)</f>
        <v>2</v>
      </c>
      <c r="AS265" s="77" t="n">
        <f aca="false">IF(J265&gt;=10,1,2)</f>
        <v>2</v>
      </c>
      <c r="AT265" s="77" t="n">
        <f aca="false">IF((J265&lt;10)*(L265&lt;10),2,1)</f>
        <v>2</v>
      </c>
      <c r="AU265" s="77" t="n">
        <f aca="false">IF((J265&lt;10)*(M265&lt;10),2,1)</f>
        <v>2</v>
      </c>
      <c r="AV265" s="77" t="n">
        <f aca="false">IF(N265&gt;=10,1,2)</f>
        <v>2</v>
      </c>
      <c r="AW265" s="77" t="n">
        <f aca="false">IF((N265&lt;10)*(P265&lt;10),2,1)</f>
        <v>1</v>
      </c>
      <c r="AX265" s="77" t="n">
        <f aca="false">IF((N265&lt;10)*(Q265&lt;10),2,1)</f>
        <v>2</v>
      </c>
      <c r="AY265" s="78" t="n">
        <f aca="false">IF(AC265&gt;=10,1,2)</f>
        <v>2</v>
      </c>
      <c r="AZ265" s="77" t="n">
        <f aca="false">IF(T265&gt;=10,1,2)</f>
        <v>2</v>
      </c>
      <c r="BA265" s="77" t="n">
        <f aca="false">IF((T265&lt;10)*(V265&lt;10),2,1)</f>
        <v>2</v>
      </c>
      <c r="BB265" s="77" t="n">
        <f aca="false">IF((T265&lt;10)*(W265&lt;10),2,1)</f>
        <v>2</v>
      </c>
      <c r="BC265" s="77" t="n">
        <f aca="false">IF((T265&lt;10)*(X265&lt;10),2,1)</f>
        <v>2</v>
      </c>
      <c r="BD265" s="77" t="n">
        <f aca="false">IF(Y265&gt;=10,1,2)</f>
        <v>2</v>
      </c>
      <c r="BE265" s="77" t="n">
        <f aca="false">IF((Y265&lt;10)*(AA265&lt;10),2,1)</f>
        <v>2</v>
      </c>
      <c r="BF265" s="77" t="n">
        <f aca="false">IF((Y265&lt;10)*(AB265&lt;10),2,1)</f>
        <v>2</v>
      </c>
      <c r="BG265" s="77" t="n">
        <f aca="false">IF(AC265&gt;=10,1,2)</f>
        <v>2</v>
      </c>
      <c r="BH265" s="77" t="n">
        <f aca="false">IF(AE265&gt;=10,1,2)</f>
        <v>2</v>
      </c>
      <c r="BI265" s="82"/>
      <c r="BJ265" s="77" t="n">
        <f aca="false">IF(G265&gt;=10,6,0)</f>
        <v>0</v>
      </c>
      <c r="BK265" s="77" t="n">
        <f aca="false">IF(H265&gt;=10,6,0)</f>
        <v>0</v>
      </c>
      <c r="BL265" s="77" t="n">
        <f aca="false">IF(I265&gt;=10,6,0)</f>
        <v>0</v>
      </c>
      <c r="BM265" s="82"/>
      <c r="BN265" s="77" t="n">
        <f aca="false">IF(L265&gt;=10,4,0)</f>
        <v>0</v>
      </c>
      <c r="BO265" s="77" t="n">
        <f aca="false">IF(M265&gt;=10,4,0)</f>
        <v>0</v>
      </c>
      <c r="BP265" s="82"/>
      <c r="BQ265" s="77" t="n">
        <f aca="false">IF(P265&gt;=10,2,0)</f>
        <v>2</v>
      </c>
      <c r="BR265" s="77" t="n">
        <f aca="false">IF(Q265&gt;=10,2,0)</f>
        <v>0</v>
      </c>
      <c r="BS265" s="82"/>
      <c r="BT265" s="77" t="n">
        <f aca="false">IF(V265&gt;=10,6,0)</f>
        <v>0</v>
      </c>
      <c r="BU265" s="77" t="n">
        <f aca="false">IF(W265&gt;=10,6,0)</f>
        <v>0</v>
      </c>
      <c r="BV265" s="77" t="n">
        <f aca="false">IF(X265&gt;=10,6,0)</f>
        <v>0</v>
      </c>
      <c r="BW265" s="82"/>
      <c r="BX265" s="77" t="n">
        <f aca="false">IF(AA265&gt;=10,5,0)</f>
        <v>0</v>
      </c>
      <c r="BY265" s="77" t="n">
        <f aca="false">IF(AB265&gt;=10,5,0)</f>
        <v>0</v>
      </c>
      <c r="BZ265" s="82"/>
      <c r="CA265" s="77" t="n">
        <f aca="false">IF(AE265&gt;=10,2,0)</f>
        <v>0</v>
      </c>
      <c r="CB265" s="77" t="s">
        <v>94</v>
      </c>
    </row>
    <row r="266" customFormat="false" ht="16.5" hidden="false" customHeight="true" outlineLevel="0" collapsed="false">
      <c r="A266" s="63" t="n">
        <v>257</v>
      </c>
      <c r="B266" s="64" t="s">
        <v>1054</v>
      </c>
      <c r="C266" s="64" t="s">
        <v>1055</v>
      </c>
      <c r="D266" s="64" t="s">
        <v>98</v>
      </c>
      <c r="E266" s="65" t="n">
        <f aca="false">((G266*3)+(H266*3)+(I266*3))/9</f>
        <v>10.7233333333333</v>
      </c>
      <c r="F266" s="66" t="n">
        <f aca="false">IF(E266&gt;=10,18,SUM(IF(G266&gt;=10,6,0),IF(H266&gt;=10,6,0),IF(I266&gt;=10,6,0)))</f>
        <v>18</v>
      </c>
      <c r="G266" s="67" t="n">
        <v>9</v>
      </c>
      <c r="H266" s="67" t="n">
        <v>9.17</v>
      </c>
      <c r="I266" s="67" t="n">
        <v>14</v>
      </c>
      <c r="J266" s="65" t="n">
        <f aca="false">((L266*2)+(M266*3))/5</f>
        <v>8.902</v>
      </c>
      <c r="K266" s="66" t="n">
        <f aca="false">IF(J266&gt;=10,8,SUM(IF(L266&gt;=10,4,0),IF(M266&gt;=10,4,0)))</f>
        <v>4</v>
      </c>
      <c r="L266" s="67" t="n">
        <v>10</v>
      </c>
      <c r="M266" s="67" t="n">
        <v>8.17</v>
      </c>
      <c r="N266" s="65" t="n">
        <f aca="false">((P266*2)+(Q266*2))/4</f>
        <v>11</v>
      </c>
      <c r="O266" s="66" t="n">
        <f aca="false">IF(N266&gt;=10,4,SUM(IF(P266&gt;=10,2,0),IF(Q266&gt;=10,2,0)))</f>
        <v>4</v>
      </c>
      <c r="P266" s="67" t="n">
        <v>10.5</v>
      </c>
      <c r="Q266" s="67" t="n">
        <v>11.5</v>
      </c>
      <c r="R266" s="68" t="n">
        <f aca="false">ROUNDUP(((E266*9)+(J266*5)+(N266*4))/18,2)</f>
        <v>10.28</v>
      </c>
      <c r="S266" s="69" t="n">
        <f aca="false">IF(R266&gt;=10,30,SUM(F266+K266+O266))</f>
        <v>30</v>
      </c>
      <c r="T266" s="65" t="n">
        <f aca="false">((V266*3)+(W266*3)+(X266*3))/9</f>
        <v>11.2233333333333</v>
      </c>
      <c r="U266" s="70" t="n">
        <f aca="false">IF(T266&gt;=10,18,SUM(IF(V266&gt;=10,6,0),IF(W266&gt;=10,6,0),IF(X266&gt;=10,6,0)))</f>
        <v>18</v>
      </c>
      <c r="V266" s="67" t="n">
        <v>10</v>
      </c>
      <c r="W266" s="67" t="n">
        <v>12.17</v>
      </c>
      <c r="X266" s="67" t="n">
        <v>11.5</v>
      </c>
      <c r="Y266" s="65" t="n">
        <f aca="false">((AA266*2)+(AB266*2))/4</f>
        <v>11.835</v>
      </c>
      <c r="Z266" s="71" t="n">
        <f aca="false">IF(Y266&gt;=10,10,SUM(IF(AA266&gt;=10,5,0),IF(AB266&gt;=10,5,0)))</f>
        <v>10</v>
      </c>
      <c r="AA266" s="67" t="n">
        <v>12.17</v>
      </c>
      <c r="AB266" s="67" t="n">
        <v>11.5</v>
      </c>
      <c r="AC266" s="65" t="n">
        <f aca="false">((AE266*2))/2</f>
        <v>11.5</v>
      </c>
      <c r="AD266" s="66" t="n">
        <f aca="false">IF(AC266&gt;=10,2,0)</f>
        <v>2</v>
      </c>
      <c r="AE266" s="67" t="n">
        <v>11.5</v>
      </c>
      <c r="AF266" s="68" t="n">
        <f aca="false">ROUNDUP(((T266*9)+(Y266*4)+(AC266*2))/15,2)</f>
        <v>11.43</v>
      </c>
      <c r="AG266" s="72" t="n">
        <f aca="false">IF(AF266&gt;=10,30,SUM(U266+Z266+AD266))</f>
        <v>30</v>
      </c>
      <c r="AH266" s="73" t="n">
        <f aca="false">SUM(S266+AG266)</f>
        <v>60</v>
      </c>
      <c r="AI266" s="74" t="n">
        <f aca="false">(R266+AF266)/2</f>
        <v>10.855</v>
      </c>
      <c r="AJ266" s="75" t="str">
        <f aca="false">IF((R266=0)*(AF266=0),"Abandon",IF((R266&gt;=10)*(AF266&gt;=10),"Admis(e)","Rattrapage"))</f>
        <v>Admis(e)</v>
      </c>
      <c r="AK266" s="81"/>
      <c r="AL266" s="77" t="s">
        <v>1056</v>
      </c>
      <c r="AM266" s="77" t="s">
        <v>1057</v>
      </c>
      <c r="AN266" s="78" t="n">
        <f aca="false">IF(R266&gt;=10,1,2)</f>
        <v>1</v>
      </c>
      <c r="AO266" s="79" t="n">
        <f aca="false">IF(E266&gt;=10,1,2)</f>
        <v>1</v>
      </c>
      <c r="AP266" s="77" t="n">
        <f aca="false">IF((E266&lt;10)*(G266&lt;10),2,1)</f>
        <v>1</v>
      </c>
      <c r="AQ266" s="77" t="n">
        <f aca="false">IF((E266&lt;10)*(H266&lt;10),2,1)</f>
        <v>1</v>
      </c>
      <c r="AR266" s="77" t="n">
        <f aca="false">IF((E266&lt;10)*(I266&lt;10),2,1)</f>
        <v>1</v>
      </c>
      <c r="AS266" s="77" t="n">
        <f aca="false">IF(J266&gt;=10,1,2)</f>
        <v>2</v>
      </c>
      <c r="AT266" s="77" t="n">
        <f aca="false">IF((J266&lt;10)*(L266&lt;10),2,1)</f>
        <v>1</v>
      </c>
      <c r="AU266" s="77" t="n">
        <f aca="false">IF((J266&lt;10)*(M266&lt;10),2,1)</f>
        <v>2</v>
      </c>
      <c r="AV266" s="77" t="n">
        <f aca="false">IF(N266&gt;=10,1,2)</f>
        <v>1</v>
      </c>
      <c r="AW266" s="77" t="n">
        <f aca="false">IF((N266&lt;10)*(P266&lt;10),2,1)</f>
        <v>1</v>
      </c>
      <c r="AX266" s="77" t="n">
        <f aca="false">IF((N266&lt;10)*(Q266&lt;10),2,1)</f>
        <v>1</v>
      </c>
      <c r="AY266" s="78" t="n">
        <f aca="false">IF(AC266&gt;=10,1,2)</f>
        <v>1</v>
      </c>
      <c r="AZ266" s="77" t="n">
        <f aca="false">IF(T266&gt;=10,1,2)</f>
        <v>1</v>
      </c>
      <c r="BA266" s="77" t="n">
        <f aca="false">IF((T266&lt;10)*(V266&lt;10),2,1)</f>
        <v>1</v>
      </c>
      <c r="BB266" s="77" t="n">
        <f aca="false">IF((T266&lt;10)*(W266&lt;10),2,1)</f>
        <v>1</v>
      </c>
      <c r="BC266" s="77" t="n">
        <f aca="false">IF((T266&lt;10)*(X266&lt;10),2,1)</f>
        <v>1</v>
      </c>
      <c r="BD266" s="77" t="n">
        <f aca="false">IF(Y266&gt;=10,1,2)</f>
        <v>1</v>
      </c>
      <c r="BE266" s="77" t="n">
        <f aca="false">IF((Y266&lt;10)*(AA266&lt;10),2,1)</f>
        <v>1</v>
      </c>
      <c r="BF266" s="77" t="n">
        <f aca="false">IF((Y266&lt;10)*(AB266&lt;10),2,1)</f>
        <v>1</v>
      </c>
      <c r="BG266" s="77" t="n">
        <f aca="false">IF(AC266&gt;=10,1,2)</f>
        <v>1</v>
      </c>
      <c r="BH266" s="77" t="n">
        <f aca="false">IF(AE266&gt;=10,1,2)</f>
        <v>1</v>
      </c>
      <c r="BI266" s="82"/>
      <c r="BJ266" s="77" t="n">
        <f aca="false">IF(G266&gt;=10,6,0)</f>
        <v>0</v>
      </c>
      <c r="BK266" s="77" t="n">
        <f aca="false">IF(H266&gt;=10,6,0)</f>
        <v>0</v>
      </c>
      <c r="BL266" s="77" t="n">
        <f aca="false">IF(I266&gt;=10,6,0)</f>
        <v>6</v>
      </c>
      <c r="BM266" s="82"/>
      <c r="BN266" s="77" t="n">
        <f aca="false">IF(L266&gt;=10,4,0)</f>
        <v>4</v>
      </c>
      <c r="BO266" s="77" t="n">
        <f aca="false">IF(M266&gt;=10,4,0)</f>
        <v>0</v>
      </c>
      <c r="BP266" s="82"/>
      <c r="BQ266" s="77" t="n">
        <f aca="false">IF(P266&gt;=10,2,0)</f>
        <v>2</v>
      </c>
      <c r="BR266" s="77" t="n">
        <f aca="false">IF(Q266&gt;=10,2,0)</f>
        <v>2</v>
      </c>
      <c r="BS266" s="82"/>
      <c r="BT266" s="77" t="n">
        <f aca="false">IF(V266&gt;=10,6,0)</f>
        <v>6</v>
      </c>
      <c r="BU266" s="77" t="n">
        <f aca="false">IF(W266&gt;=10,6,0)</f>
        <v>6</v>
      </c>
      <c r="BV266" s="77" t="n">
        <f aca="false">IF(X266&gt;=10,6,0)</f>
        <v>6</v>
      </c>
      <c r="BW266" s="82"/>
      <c r="BX266" s="77" t="n">
        <f aca="false">IF(AA266&gt;=10,5,0)</f>
        <v>5</v>
      </c>
      <c r="BY266" s="77" t="n">
        <f aca="false">IF(AB266&gt;=10,5,0)</f>
        <v>5</v>
      </c>
      <c r="BZ266" s="82"/>
      <c r="CA266" s="77" t="n">
        <f aca="false">IF(AE266&gt;=10,2,0)</f>
        <v>2</v>
      </c>
      <c r="CB266" s="77" t="s">
        <v>94</v>
      </c>
    </row>
    <row r="267" customFormat="false" ht="16.5" hidden="false" customHeight="true" outlineLevel="0" collapsed="false">
      <c r="A267" s="63" t="n">
        <v>258</v>
      </c>
      <c r="B267" s="64" t="s">
        <v>1058</v>
      </c>
      <c r="C267" s="64" t="s">
        <v>1059</v>
      </c>
      <c r="D267" s="64" t="s">
        <v>960</v>
      </c>
      <c r="E267" s="65" t="n">
        <f aca="false">((G267*3)+(H267*3)+(I267*3))/9</f>
        <v>9</v>
      </c>
      <c r="F267" s="66" t="n">
        <f aca="false">IF(E267&gt;=10,18,SUM(IF(G267&gt;=10,6,0),IF(H267&gt;=10,6,0),IF(I267&gt;=10,6,0)))</f>
        <v>0</v>
      </c>
      <c r="G267" s="67" t="n">
        <v>8</v>
      </c>
      <c r="H267" s="67" t="n">
        <v>9.67</v>
      </c>
      <c r="I267" s="67" t="n">
        <v>9.33</v>
      </c>
      <c r="J267" s="65" t="n">
        <f aca="false">((L267*2)+(M267*3))/5</f>
        <v>12.1</v>
      </c>
      <c r="K267" s="66" t="n">
        <f aca="false">IF(J267&gt;=10,8,SUM(IF(L267&gt;=10,4,0),IF(M267&gt;=10,4,0)))</f>
        <v>8</v>
      </c>
      <c r="L267" s="67" t="n">
        <v>13</v>
      </c>
      <c r="M267" s="67" t="n">
        <v>11.5</v>
      </c>
      <c r="N267" s="65" t="n">
        <f aca="false">((P267*2)+(Q267*2))/4</f>
        <v>10.5</v>
      </c>
      <c r="O267" s="66" t="n">
        <f aca="false">IF(N267&gt;=10,4,SUM(IF(P267&gt;=10,2,0),IF(Q267&gt;=10,2,0)))</f>
        <v>4</v>
      </c>
      <c r="P267" s="67" t="n">
        <v>10</v>
      </c>
      <c r="Q267" s="67" t="n">
        <v>11</v>
      </c>
      <c r="R267" s="68" t="n">
        <f aca="false">ROUNDUP(((E267*9)+(J267*5)+(N267*4))/18,2)</f>
        <v>10.2</v>
      </c>
      <c r="S267" s="69" t="n">
        <f aca="false">IF(R267&gt;=10,30,SUM(F267+K267+O267))</f>
        <v>30</v>
      </c>
      <c r="T267" s="65" t="n">
        <f aca="false">((V267*3)+(W267*3)+(X267*3))/9</f>
        <v>12.8333333333333</v>
      </c>
      <c r="U267" s="70" t="n">
        <f aca="false">IF(T267&gt;=10,18,SUM(IF(V267&gt;=10,6,0),IF(W267&gt;=10,6,0),IF(X267&gt;=10,6,0)))</f>
        <v>18</v>
      </c>
      <c r="V267" s="67" t="n">
        <v>14</v>
      </c>
      <c r="W267" s="67" t="n">
        <v>12.5</v>
      </c>
      <c r="X267" s="67" t="n">
        <v>12</v>
      </c>
      <c r="Y267" s="65" t="n">
        <f aca="false">((AA267*2)+(AB267*2))/4</f>
        <v>9.835</v>
      </c>
      <c r="Z267" s="71" t="n">
        <f aca="false">IF(Y267&gt;=10,10,SUM(IF(AA267&gt;=10,5,0),IF(AB267&gt;=10,5,0)))</f>
        <v>5</v>
      </c>
      <c r="AA267" s="67" t="n">
        <v>9.17</v>
      </c>
      <c r="AB267" s="67" t="n">
        <v>10.5</v>
      </c>
      <c r="AC267" s="65" t="n">
        <f aca="false">((AE267*2))/2</f>
        <v>11</v>
      </c>
      <c r="AD267" s="66" t="n">
        <f aca="false">IF(AC267&gt;=10,2,0)</f>
        <v>2</v>
      </c>
      <c r="AE267" s="67" t="n">
        <v>11</v>
      </c>
      <c r="AF267" s="68" t="n">
        <f aca="false">ROUNDUP(((T267*9)+(Y267*4)+(AC267*2))/15,2)</f>
        <v>11.79</v>
      </c>
      <c r="AG267" s="72" t="n">
        <f aca="false">IF(AF267&gt;=10,30,SUM(U267+Z267+AD267))</f>
        <v>30</v>
      </c>
      <c r="AH267" s="73" t="n">
        <f aca="false">SUM(S267+AG267)</f>
        <v>60</v>
      </c>
      <c r="AI267" s="74" t="n">
        <f aca="false">(R267+AF267)/2</f>
        <v>10.995</v>
      </c>
      <c r="AJ267" s="75" t="str">
        <f aca="false">IF((R267=0)*(AF267=0),"Abandon",IF((R267&gt;=10)*(AF267&gt;=10),"Admis(e)","Rattrapage"))</f>
        <v>Admis(e)</v>
      </c>
      <c r="AK267" s="81"/>
      <c r="AL267" s="77" t="s">
        <v>1060</v>
      </c>
      <c r="AM267" s="77" t="s">
        <v>714</v>
      </c>
      <c r="AN267" s="78" t="n">
        <f aca="false">IF(R267&gt;=10,1,2)</f>
        <v>1</v>
      </c>
      <c r="AO267" s="79" t="n">
        <f aca="false">IF(E267&gt;=10,1,2)</f>
        <v>2</v>
      </c>
      <c r="AP267" s="77" t="n">
        <f aca="false">IF((E267&lt;10)*(G267&lt;10),2,1)</f>
        <v>2</v>
      </c>
      <c r="AQ267" s="77" t="n">
        <f aca="false">IF((E267&lt;10)*(H267&lt;10),2,1)</f>
        <v>2</v>
      </c>
      <c r="AR267" s="77" t="n">
        <f aca="false">IF((E267&lt;10)*(I267&lt;10),2,1)</f>
        <v>2</v>
      </c>
      <c r="AS267" s="77" t="n">
        <f aca="false">IF(J267&gt;=10,1,2)</f>
        <v>1</v>
      </c>
      <c r="AT267" s="77" t="n">
        <f aca="false">IF((J267&lt;10)*(L267&lt;10),2,1)</f>
        <v>1</v>
      </c>
      <c r="AU267" s="77" t="n">
        <f aca="false">IF((J267&lt;10)*(M267&lt;10),2,1)</f>
        <v>1</v>
      </c>
      <c r="AV267" s="77" t="n">
        <f aca="false">IF(N267&gt;=10,1,2)</f>
        <v>1</v>
      </c>
      <c r="AW267" s="77" t="n">
        <f aca="false">IF((N267&lt;10)*(P267&lt;10),2,1)</f>
        <v>1</v>
      </c>
      <c r="AX267" s="77" t="n">
        <f aca="false">IF((N267&lt;10)*(Q267&lt;10),2,1)</f>
        <v>1</v>
      </c>
      <c r="AY267" s="78" t="n">
        <f aca="false">IF(AC267&gt;=10,1,2)</f>
        <v>1</v>
      </c>
      <c r="AZ267" s="77" t="n">
        <f aca="false">IF(T267&gt;=10,1,2)</f>
        <v>1</v>
      </c>
      <c r="BA267" s="77" t="n">
        <f aca="false">IF((T267&lt;10)*(V267&lt;10),2,1)</f>
        <v>1</v>
      </c>
      <c r="BB267" s="77" t="n">
        <f aca="false">IF((T267&lt;10)*(W267&lt;10),2,1)</f>
        <v>1</v>
      </c>
      <c r="BC267" s="77" t="n">
        <f aca="false">IF((T267&lt;10)*(X267&lt;10),2,1)</f>
        <v>1</v>
      </c>
      <c r="BD267" s="77" t="n">
        <f aca="false">IF(Y267&gt;=10,1,2)</f>
        <v>2</v>
      </c>
      <c r="BE267" s="77" t="n">
        <f aca="false">IF((Y267&lt;10)*(AA267&lt;10),2,1)</f>
        <v>2</v>
      </c>
      <c r="BF267" s="77" t="n">
        <f aca="false">IF((Y267&lt;10)*(AB267&lt;10),2,1)</f>
        <v>1</v>
      </c>
      <c r="BG267" s="77" t="n">
        <f aca="false">IF(AC267&gt;=10,1,2)</f>
        <v>1</v>
      </c>
      <c r="BH267" s="77" t="n">
        <f aca="false">IF(AE267&gt;=10,1,2)</f>
        <v>1</v>
      </c>
      <c r="BI267" s="82"/>
      <c r="BJ267" s="77" t="n">
        <f aca="false">IF(G267&gt;=10,6,0)</f>
        <v>0</v>
      </c>
      <c r="BK267" s="77" t="n">
        <f aca="false">IF(H267&gt;=10,6,0)</f>
        <v>0</v>
      </c>
      <c r="BL267" s="77" t="n">
        <f aca="false">IF(I267&gt;=10,6,0)</f>
        <v>0</v>
      </c>
      <c r="BM267" s="82"/>
      <c r="BN267" s="77" t="n">
        <f aca="false">IF(L267&gt;=10,4,0)</f>
        <v>4</v>
      </c>
      <c r="BO267" s="77" t="n">
        <f aca="false">IF(M267&gt;=10,4,0)</f>
        <v>4</v>
      </c>
      <c r="BP267" s="82"/>
      <c r="BQ267" s="77" t="n">
        <f aca="false">IF(P267&gt;=10,2,0)</f>
        <v>2</v>
      </c>
      <c r="BR267" s="77" t="n">
        <f aca="false">IF(Q267&gt;=10,2,0)</f>
        <v>2</v>
      </c>
      <c r="BS267" s="82"/>
      <c r="BT267" s="77" t="n">
        <f aca="false">IF(V267&gt;=10,6,0)</f>
        <v>6</v>
      </c>
      <c r="BU267" s="77" t="n">
        <f aca="false">IF(W267&gt;=10,6,0)</f>
        <v>6</v>
      </c>
      <c r="BV267" s="77" t="n">
        <f aca="false">IF(X267&gt;=10,6,0)</f>
        <v>6</v>
      </c>
      <c r="BW267" s="82"/>
      <c r="BX267" s="77" t="n">
        <f aca="false">IF(AA267&gt;=10,5,0)</f>
        <v>0</v>
      </c>
      <c r="BY267" s="77" t="n">
        <f aca="false">IF(AB267&gt;=10,5,0)</f>
        <v>5</v>
      </c>
      <c r="BZ267" s="82"/>
      <c r="CA267" s="77" t="n">
        <f aca="false">IF(AE267&gt;=10,2,0)</f>
        <v>2</v>
      </c>
      <c r="CB267" s="77" t="s">
        <v>94</v>
      </c>
    </row>
    <row r="268" customFormat="false" ht="16.5" hidden="false" customHeight="true" outlineLevel="0" collapsed="false">
      <c r="A268" s="63" t="n">
        <v>259</v>
      </c>
      <c r="B268" s="64" t="s">
        <v>1061</v>
      </c>
      <c r="C268" s="64" t="s">
        <v>1059</v>
      </c>
      <c r="D268" s="64" t="s">
        <v>810</v>
      </c>
      <c r="E268" s="65" t="n">
        <f aca="false">((G268*3)+(H268*3)+(I268*3))/9</f>
        <v>8.61</v>
      </c>
      <c r="F268" s="66" t="n">
        <f aca="false">IF(E268&gt;=10,18,SUM(IF(G268&gt;=10,6,0),IF(H268&gt;=10,6,0),IF(I268&gt;=10,6,0)))</f>
        <v>6</v>
      </c>
      <c r="G268" s="67" t="n">
        <v>10</v>
      </c>
      <c r="H268" s="67" t="n">
        <v>7.5</v>
      </c>
      <c r="I268" s="67" t="n">
        <v>8.33</v>
      </c>
      <c r="J268" s="65" t="n">
        <f aca="false">((L268*2)+(M268*3))/5</f>
        <v>7.598</v>
      </c>
      <c r="K268" s="66" t="n">
        <f aca="false">IF(J268&gt;=10,8,SUM(IF(L268&gt;=10,4,0),IF(M268&gt;=10,4,0)))</f>
        <v>0</v>
      </c>
      <c r="L268" s="67" t="n">
        <v>5</v>
      </c>
      <c r="M268" s="67" t="n">
        <v>9.33</v>
      </c>
      <c r="N268" s="65" t="n">
        <f aca="false">((P268*2)+(Q268*2))/4</f>
        <v>10.625</v>
      </c>
      <c r="O268" s="66" t="n">
        <f aca="false">IF(N268&gt;=10,4,SUM(IF(P268&gt;=10,2,0),IF(Q268&gt;=10,2,0)))</f>
        <v>4</v>
      </c>
      <c r="P268" s="67" t="n">
        <v>8.5</v>
      </c>
      <c r="Q268" s="67" t="n">
        <v>12.75</v>
      </c>
      <c r="R268" s="68" t="n">
        <f aca="false">ROUNDUP(((E268*9)+(J268*5)+(N268*4))/18,2)</f>
        <v>8.78</v>
      </c>
      <c r="S268" s="69" t="n">
        <f aca="false">IF(R268&gt;=10,30,SUM(F268+K268+O268))</f>
        <v>10</v>
      </c>
      <c r="T268" s="65" t="n">
        <f aca="false">((V268*3)+(W268*3)+(X268*3))/9</f>
        <v>12.2233333333333</v>
      </c>
      <c r="U268" s="70" t="n">
        <f aca="false">IF(T268&gt;=10,18,SUM(IF(V268&gt;=10,6,0),IF(W268&gt;=10,6,0),IF(X268&gt;=10,6,0)))</f>
        <v>18</v>
      </c>
      <c r="V268" s="67" t="n">
        <v>13</v>
      </c>
      <c r="W268" s="67" t="n">
        <v>11.17</v>
      </c>
      <c r="X268" s="67" t="n">
        <v>12.5</v>
      </c>
      <c r="Y268" s="65" t="n">
        <f aca="false">((AA268*2)+(AB268*2))/4</f>
        <v>11.165</v>
      </c>
      <c r="Z268" s="71" t="n">
        <f aca="false">IF(Y268&gt;=10,10,SUM(IF(AA268&gt;=10,5,0),IF(AB268&gt;=10,5,0)))</f>
        <v>10</v>
      </c>
      <c r="AA268" s="67" t="n">
        <v>11.33</v>
      </c>
      <c r="AB268" s="67" t="n">
        <v>11</v>
      </c>
      <c r="AC268" s="65" t="n">
        <f aca="false">((AE268*2))/2</f>
        <v>12.75</v>
      </c>
      <c r="AD268" s="66" t="n">
        <f aca="false">IF(AC268&gt;=10,2,0)</f>
        <v>2</v>
      </c>
      <c r="AE268" s="67" t="n">
        <v>12.75</v>
      </c>
      <c r="AF268" s="68" t="n">
        <f aca="false">ROUNDUP(((T268*9)+(Y268*4)+(AC268*2))/15,2)</f>
        <v>12.02</v>
      </c>
      <c r="AG268" s="72" t="n">
        <f aca="false">IF(AF268&gt;=10,30,SUM(U268+Z268+AD268))</f>
        <v>30</v>
      </c>
      <c r="AH268" s="73" t="n">
        <f aca="false">SUM(S268+AG268)</f>
        <v>40</v>
      </c>
      <c r="AI268" s="74" t="n">
        <f aca="false">(R268+AF268)/2</f>
        <v>10.4</v>
      </c>
      <c r="AJ268" s="75" t="str">
        <f aca="false">IF((R268=0)*(AF268=0),"Abandon",IF((R268&gt;=10)*(AF268&gt;=10),"Admis(e)","Rattrapage"))</f>
        <v>Rattrapage</v>
      </c>
      <c r="AK268" s="81"/>
      <c r="AL268" s="77" t="s">
        <v>1062</v>
      </c>
      <c r="AM268" s="77" t="s">
        <v>122</v>
      </c>
      <c r="AN268" s="78" t="n">
        <f aca="false">IF(R268&gt;=10,1,2)</f>
        <v>2</v>
      </c>
      <c r="AO268" s="79" t="n">
        <f aca="false">IF(E268&gt;=10,1,2)</f>
        <v>2</v>
      </c>
      <c r="AP268" s="77" t="n">
        <f aca="false">IF((E268&lt;10)*(G268&lt;10),2,1)</f>
        <v>1</v>
      </c>
      <c r="AQ268" s="77" t="n">
        <f aca="false">IF((E268&lt;10)*(H268&lt;10),2,1)</f>
        <v>2</v>
      </c>
      <c r="AR268" s="77" t="n">
        <f aca="false">IF((E268&lt;10)*(I268&lt;10),2,1)</f>
        <v>2</v>
      </c>
      <c r="AS268" s="77" t="n">
        <f aca="false">IF(J268&gt;=10,1,2)</f>
        <v>2</v>
      </c>
      <c r="AT268" s="77" t="n">
        <f aca="false">IF((J268&lt;10)*(L268&lt;10),2,1)</f>
        <v>2</v>
      </c>
      <c r="AU268" s="77" t="n">
        <f aca="false">IF((J268&lt;10)*(M268&lt;10),2,1)</f>
        <v>2</v>
      </c>
      <c r="AV268" s="77" t="n">
        <f aca="false">IF(N268&gt;=10,1,2)</f>
        <v>1</v>
      </c>
      <c r="AW268" s="77" t="n">
        <f aca="false">IF((N268&lt;10)*(P268&lt;10),2,1)</f>
        <v>1</v>
      </c>
      <c r="AX268" s="77" t="n">
        <f aca="false">IF((N268&lt;10)*(Q268&lt;10),2,1)</f>
        <v>1</v>
      </c>
      <c r="AY268" s="78" t="n">
        <f aca="false">IF(AC268&gt;=10,1,2)</f>
        <v>1</v>
      </c>
      <c r="AZ268" s="77" t="n">
        <f aca="false">IF(T268&gt;=10,1,2)</f>
        <v>1</v>
      </c>
      <c r="BA268" s="77" t="n">
        <f aca="false">IF((T268&lt;10)*(V268&lt;10),2,1)</f>
        <v>1</v>
      </c>
      <c r="BB268" s="77" t="n">
        <f aca="false">IF((T268&lt;10)*(W268&lt;10),2,1)</f>
        <v>1</v>
      </c>
      <c r="BC268" s="77" t="n">
        <f aca="false">IF((T268&lt;10)*(X268&lt;10),2,1)</f>
        <v>1</v>
      </c>
      <c r="BD268" s="77" t="n">
        <f aca="false">IF(Y268&gt;=10,1,2)</f>
        <v>1</v>
      </c>
      <c r="BE268" s="77" t="n">
        <f aca="false">IF((Y268&lt;10)*(AA268&lt;10),2,1)</f>
        <v>1</v>
      </c>
      <c r="BF268" s="77" t="n">
        <f aca="false">IF((Y268&lt;10)*(AB268&lt;10),2,1)</f>
        <v>1</v>
      </c>
      <c r="BG268" s="77" t="n">
        <f aca="false">IF(AC268&gt;=10,1,2)</f>
        <v>1</v>
      </c>
      <c r="BH268" s="77" t="n">
        <f aca="false">IF(AE268&gt;=10,1,2)</f>
        <v>1</v>
      </c>
      <c r="BI268" s="82"/>
      <c r="BJ268" s="77" t="n">
        <f aca="false">IF(G268&gt;=10,6,0)</f>
        <v>6</v>
      </c>
      <c r="BK268" s="77" t="n">
        <f aca="false">IF(H268&gt;=10,6,0)</f>
        <v>0</v>
      </c>
      <c r="BL268" s="77" t="n">
        <f aca="false">IF(I268&gt;=10,6,0)</f>
        <v>0</v>
      </c>
      <c r="BM268" s="82"/>
      <c r="BN268" s="77" t="n">
        <f aca="false">IF(L268&gt;=10,4,0)</f>
        <v>0</v>
      </c>
      <c r="BO268" s="77" t="n">
        <f aca="false">IF(M268&gt;=10,4,0)</f>
        <v>0</v>
      </c>
      <c r="BP268" s="82"/>
      <c r="BQ268" s="77" t="n">
        <f aca="false">IF(P268&gt;=10,2,0)</f>
        <v>0</v>
      </c>
      <c r="BR268" s="77" t="n">
        <f aca="false">IF(Q268&gt;=10,2,0)</f>
        <v>2</v>
      </c>
      <c r="BS268" s="82"/>
      <c r="BT268" s="77" t="n">
        <f aca="false">IF(V268&gt;=10,6,0)</f>
        <v>6</v>
      </c>
      <c r="BU268" s="77" t="n">
        <f aca="false">IF(W268&gt;=10,6,0)</f>
        <v>6</v>
      </c>
      <c r="BV268" s="77" t="n">
        <f aca="false">IF(X268&gt;=10,6,0)</f>
        <v>6</v>
      </c>
      <c r="BW268" s="82"/>
      <c r="BX268" s="77" t="n">
        <f aca="false">IF(AA268&gt;=10,5,0)</f>
        <v>5</v>
      </c>
      <c r="BY268" s="77" t="n">
        <f aca="false">IF(AB268&gt;=10,5,0)</f>
        <v>5</v>
      </c>
      <c r="BZ268" s="82"/>
      <c r="CA268" s="77" t="n">
        <f aca="false">IF(AE268&gt;=10,2,0)</f>
        <v>2</v>
      </c>
      <c r="CB268" s="77" t="s">
        <v>94</v>
      </c>
    </row>
    <row r="269" customFormat="false" ht="16.5" hidden="false" customHeight="true" outlineLevel="0" collapsed="false">
      <c r="A269" s="63" t="n">
        <v>260</v>
      </c>
      <c r="B269" s="64" t="s">
        <v>1063</v>
      </c>
      <c r="C269" s="64" t="s">
        <v>1064</v>
      </c>
      <c r="D269" s="64" t="s">
        <v>183</v>
      </c>
      <c r="E269" s="65" t="n">
        <f aca="false">((G269*3)+(H269*3)+(I269*3))/9</f>
        <v>11.1133333333333</v>
      </c>
      <c r="F269" s="66" t="n">
        <f aca="false">IF(E269&gt;=10,18,SUM(IF(G269&gt;=10,6,0),IF(H269&gt;=10,6,0),IF(I269&gt;=10,6,0)))</f>
        <v>18</v>
      </c>
      <c r="G269" s="67" t="n">
        <v>11</v>
      </c>
      <c r="H269" s="67" t="n">
        <v>11.17</v>
      </c>
      <c r="I269" s="67" t="n">
        <v>11.17</v>
      </c>
      <c r="J269" s="65" t="n">
        <f aca="false">((L269*2)+(M269*3))/5</f>
        <v>8.3</v>
      </c>
      <c r="K269" s="66" t="n">
        <f aca="false">IF(J269&gt;=10,8,SUM(IF(L269&gt;=10,4,0),IF(M269&gt;=10,4,0)))</f>
        <v>0</v>
      </c>
      <c r="L269" s="67" t="n">
        <v>8</v>
      </c>
      <c r="M269" s="67" t="n">
        <v>8.5</v>
      </c>
      <c r="N269" s="65" t="n">
        <f aca="false">((P269*2)+(Q269*2))/4</f>
        <v>10.5</v>
      </c>
      <c r="O269" s="66" t="n">
        <f aca="false">IF(N269&gt;=10,4,SUM(IF(P269&gt;=10,2,0),IF(Q269&gt;=10,2,0)))</f>
        <v>4</v>
      </c>
      <c r="P269" s="67" t="n">
        <v>10</v>
      </c>
      <c r="Q269" s="67" t="n">
        <v>11</v>
      </c>
      <c r="R269" s="68" t="n">
        <f aca="false">ROUNDUP(((E269*9)+(J269*5)+(N269*4))/18,2)</f>
        <v>10.2</v>
      </c>
      <c r="S269" s="69" t="n">
        <f aca="false">IF(R269&gt;=10,30,SUM(F269+K269+O269))</f>
        <v>30</v>
      </c>
      <c r="T269" s="65" t="n">
        <f aca="false">((V269*3)+(W269*3)+(X269*3))/9</f>
        <v>10.28</v>
      </c>
      <c r="U269" s="70" t="n">
        <f aca="false">IF(T269&gt;=10,18,SUM(IF(V269&gt;=10,6,0),IF(W269&gt;=10,6,0),IF(X269&gt;=10,6,0)))</f>
        <v>18</v>
      </c>
      <c r="V269" s="67" t="n">
        <v>10.5</v>
      </c>
      <c r="W269" s="67" t="n">
        <v>11.17</v>
      </c>
      <c r="X269" s="67" t="n">
        <v>9.17</v>
      </c>
      <c r="Y269" s="65" t="n">
        <f aca="false">((AA269*2)+(AB269*2))/4</f>
        <v>12</v>
      </c>
      <c r="Z269" s="71" t="n">
        <f aca="false">IF(Y269&gt;=10,10,SUM(IF(AA269&gt;=10,5,0),IF(AB269&gt;=10,5,0)))</f>
        <v>10</v>
      </c>
      <c r="AA269" s="67" t="n">
        <v>12.5</v>
      </c>
      <c r="AB269" s="67" t="n">
        <v>11.5</v>
      </c>
      <c r="AC269" s="65" t="n">
        <f aca="false">((AE269*2))/2</f>
        <v>11</v>
      </c>
      <c r="AD269" s="66" t="n">
        <f aca="false">IF(AC269&gt;=10,2,0)</f>
        <v>2</v>
      </c>
      <c r="AE269" s="67" t="n">
        <v>11</v>
      </c>
      <c r="AF269" s="68" t="n">
        <f aca="false">ROUNDUP(((T269*9)+(Y269*4)+(AC269*2))/15,2)</f>
        <v>10.84</v>
      </c>
      <c r="AG269" s="72" t="n">
        <f aca="false">IF(AF269&gt;=10,30,SUM(U269+Z269+AD269))</f>
        <v>30</v>
      </c>
      <c r="AH269" s="73" t="n">
        <f aca="false">SUM(S269+AG269)</f>
        <v>60</v>
      </c>
      <c r="AI269" s="74" t="n">
        <f aca="false">(R269+AF269)/2</f>
        <v>10.52</v>
      </c>
      <c r="AJ269" s="75" t="str">
        <f aca="false">IF((R269=0)*(AF269=0),"Abandon",IF((R269&gt;=10)*(AF269&gt;=10),"Admis(e)","Rattrapage"))</f>
        <v>Admis(e)</v>
      </c>
      <c r="AK269" s="81"/>
      <c r="AL269" s="77" t="s">
        <v>1065</v>
      </c>
      <c r="AM269" s="77" t="s">
        <v>127</v>
      </c>
      <c r="AN269" s="78" t="n">
        <f aca="false">IF(R269&gt;=10,1,2)</f>
        <v>1</v>
      </c>
      <c r="AO269" s="79" t="n">
        <f aca="false">IF(E269&gt;=10,1,2)</f>
        <v>1</v>
      </c>
      <c r="AP269" s="77" t="n">
        <f aca="false">IF((E269&lt;10)*(G269&lt;10),2,1)</f>
        <v>1</v>
      </c>
      <c r="AQ269" s="77" t="n">
        <f aca="false">IF((E269&lt;10)*(H269&lt;10),2,1)</f>
        <v>1</v>
      </c>
      <c r="AR269" s="77" t="n">
        <f aca="false">IF((E269&lt;10)*(I269&lt;10),2,1)</f>
        <v>1</v>
      </c>
      <c r="AS269" s="77" t="n">
        <f aca="false">IF(J269&gt;=10,1,2)</f>
        <v>2</v>
      </c>
      <c r="AT269" s="77" t="n">
        <f aca="false">IF((J269&lt;10)*(L269&lt;10),2,1)</f>
        <v>2</v>
      </c>
      <c r="AU269" s="77" t="n">
        <f aca="false">IF((J269&lt;10)*(M269&lt;10),2,1)</f>
        <v>2</v>
      </c>
      <c r="AV269" s="77" t="n">
        <f aca="false">IF(N269&gt;=10,1,2)</f>
        <v>1</v>
      </c>
      <c r="AW269" s="77" t="n">
        <f aca="false">IF((N269&lt;10)*(P269&lt;10),2,1)</f>
        <v>1</v>
      </c>
      <c r="AX269" s="77" t="n">
        <f aca="false">IF((N269&lt;10)*(Q269&lt;10),2,1)</f>
        <v>1</v>
      </c>
      <c r="AY269" s="78" t="n">
        <f aca="false">IF(AC269&gt;=10,1,2)</f>
        <v>1</v>
      </c>
      <c r="AZ269" s="77" t="n">
        <f aca="false">IF(T269&gt;=10,1,2)</f>
        <v>1</v>
      </c>
      <c r="BA269" s="77" t="n">
        <f aca="false">IF((T269&lt;10)*(V269&lt;10),2,1)</f>
        <v>1</v>
      </c>
      <c r="BB269" s="77" t="n">
        <f aca="false">IF((T269&lt;10)*(W269&lt;10),2,1)</f>
        <v>1</v>
      </c>
      <c r="BC269" s="77" t="n">
        <f aca="false">IF((T269&lt;10)*(X269&lt;10),2,1)</f>
        <v>1</v>
      </c>
      <c r="BD269" s="77" t="n">
        <f aca="false">IF(Y269&gt;=10,1,2)</f>
        <v>1</v>
      </c>
      <c r="BE269" s="77" t="n">
        <f aca="false">IF((Y269&lt;10)*(AA269&lt;10),2,1)</f>
        <v>1</v>
      </c>
      <c r="BF269" s="77" t="n">
        <f aca="false">IF((Y269&lt;10)*(AB269&lt;10),2,1)</f>
        <v>1</v>
      </c>
      <c r="BG269" s="77" t="n">
        <f aca="false">IF(AC269&gt;=10,1,2)</f>
        <v>1</v>
      </c>
      <c r="BH269" s="77" t="n">
        <f aca="false">IF(AE269&gt;=10,1,2)</f>
        <v>1</v>
      </c>
      <c r="BI269" s="82"/>
      <c r="BJ269" s="77" t="n">
        <f aca="false">IF(G269&gt;=10,6,0)</f>
        <v>6</v>
      </c>
      <c r="BK269" s="77" t="n">
        <f aca="false">IF(H269&gt;=10,6,0)</f>
        <v>6</v>
      </c>
      <c r="BL269" s="77" t="n">
        <f aca="false">IF(I269&gt;=10,6,0)</f>
        <v>6</v>
      </c>
      <c r="BM269" s="82"/>
      <c r="BN269" s="77" t="n">
        <f aca="false">IF(L269&gt;=10,4,0)</f>
        <v>0</v>
      </c>
      <c r="BO269" s="77" t="n">
        <f aca="false">IF(M269&gt;=10,4,0)</f>
        <v>0</v>
      </c>
      <c r="BP269" s="82"/>
      <c r="BQ269" s="77" t="n">
        <f aca="false">IF(P269&gt;=10,2,0)</f>
        <v>2</v>
      </c>
      <c r="BR269" s="77" t="n">
        <f aca="false">IF(Q269&gt;=10,2,0)</f>
        <v>2</v>
      </c>
      <c r="BS269" s="82"/>
      <c r="BT269" s="77" t="n">
        <f aca="false">IF(V269&gt;=10,6,0)</f>
        <v>6</v>
      </c>
      <c r="BU269" s="77" t="n">
        <f aca="false">IF(W269&gt;=10,6,0)</f>
        <v>6</v>
      </c>
      <c r="BV269" s="77" t="n">
        <f aca="false">IF(X269&gt;=10,6,0)</f>
        <v>0</v>
      </c>
      <c r="BW269" s="82"/>
      <c r="BX269" s="77" t="n">
        <f aca="false">IF(AA269&gt;=10,5,0)</f>
        <v>5</v>
      </c>
      <c r="BY269" s="77" t="n">
        <f aca="false">IF(AB269&gt;=10,5,0)</f>
        <v>5</v>
      </c>
      <c r="BZ269" s="82"/>
      <c r="CA269" s="77" t="n">
        <f aca="false">IF(AE269&gt;=10,2,0)</f>
        <v>2</v>
      </c>
      <c r="CB269" s="77" t="s">
        <v>94</v>
      </c>
    </row>
    <row r="270" customFormat="false" ht="16.5" hidden="false" customHeight="true" outlineLevel="0" collapsed="false">
      <c r="A270" s="63" t="n">
        <v>261</v>
      </c>
      <c r="B270" s="64" t="s">
        <v>1066</v>
      </c>
      <c r="C270" s="64" t="s">
        <v>1067</v>
      </c>
      <c r="D270" s="64" t="s">
        <v>213</v>
      </c>
      <c r="E270" s="65" t="n">
        <f aca="false">((G270*3)+(H270*3)+(I270*3))/9</f>
        <v>5.5</v>
      </c>
      <c r="F270" s="66" t="n">
        <f aca="false">IF(E270&gt;=10,18,SUM(IF(G270&gt;=10,6,0),IF(H270&gt;=10,6,0),IF(I270&gt;=10,6,0)))</f>
        <v>0</v>
      </c>
      <c r="G270" s="67" t="n">
        <v>6</v>
      </c>
      <c r="H270" s="67" t="n">
        <v>7.17</v>
      </c>
      <c r="I270" s="67" t="n">
        <v>3.33</v>
      </c>
      <c r="J270" s="65" t="n">
        <f aca="false">((L270*2)+(M270*3))/5</f>
        <v>10.598</v>
      </c>
      <c r="K270" s="66" t="n">
        <f aca="false">IF(J270&gt;=10,8,SUM(IF(L270&gt;=10,4,0),IF(M270&gt;=10,4,0)))</f>
        <v>8</v>
      </c>
      <c r="L270" s="67" t="n">
        <v>11</v>
      </c>
      <c r="M270" s="67" t="n">
        <v>10.33</v>
      </c>
      <c r="N270" s="65" t="n">
        <f aca="false">((P270*2)+(Q270*2))/4</f>
        <v>10.75</v>
      </c>
      <c r="O270" s="66" t="n">
        <f aca="false">IF(N270&gt;=10,4,SUM(IF(P270&gt;=10,2,0),IF(Q270&gt;=10,2,0)))</f>
        <v>4</v>
      </c>
      <c r="P270" s="67" t="n">
        <v>10.5</v>
      </c>
      <c r="Q270" s="67" t="n">
        <v>11</v>
      </c>
      <c r="R270" s="68" t="n">
        <f aca="false">ROUNDUP(((E270*9)+(J270*5)+(N270*4))/18,2)</f>
        <v>8.09</v>
      </c>
      <c r="S270" s="69" t="n">
        <f aca="false">IF(R270&gt;=10,30,SUM(F270+K270+O270))</f>
        <v>12</v>
      </c>
      <c r="T270" s="65" t="n">
        <f aca="false">((V270*3)+(W270*3)+(X270*3))/9</f>
        <v>10.6666666666667</v>
      </c>
      <c r="U270" s="70" t="n">
        <f aca="false">IF(T270&gt;=10,18,SUM(IF(V270&gt;=10,6,0),IF(W270&gt;=10,6,0),IF(X270&gt;=10,6,0)))</f>
        <v>18</v>
      </c>
      <c r="V270" s="67" t="n">
        <v>11</v>
      </c>
      <c r="W270" s="67" t="n">
        <v>11</v>
      </c>
      <c r="X270" s="67" t="n">
        <v>10</v>
      </c>
      <c r="Y270" s="65" t="n">
        <f aca="false">((AA270*2)+(AB270*2))/4</f>
        <v>10</v>
      </c>
      <c r="Z270" s="71" t="n">
        <f aca="false">IF(Y270&gt;=10,10,SUM(IF(AA270&gt;=10,5,0),IF(AB270&gt;=10,5,0)))</f>
        <v>10</v>
      </c>
      <c r="AA270" s="67" t="n">
        <v>9.33</v>
      </c>
      <c r="AB270" s="67" t="n">
        <v>10.67</v>
      </c>
      <c r="AC270" s="65" t="n">
        <f aca="false">((AE270*2))/2</f>
        <v>11</v>
      </c>
      <c r="AD270" s="66" t="n">
        <f aca="false">IF(AC270&gt;=10,2,0)</f>
        <v>2</v>
      </c>
      <c r="AE270" s="67" t="n">
        <v>11</v>
      </c>
      <c r="AF270" s="68" t="n">
        <f aca="false">ROUNDUP(((T270*9)+(Y270*4)+(AC270*2))/15,2)</f>
        <v>10.54</v>
      </c>
      <c r="AG270" s="72" t="n">
        <f aca="false">IF(AF270&gt;=10,30,SUM(U270+Z270+AD270))</f>
        <v>30</v>
      </c>
      <c r="AH270" s="73" t="n">
        <f aca="false">SUM(S270+AG270)</f>
        <v>42</v>
      </c>
      <c r="AI270" s="74" t="n">
        <f aca="false">(R270+AF270)/2</f>
        <v>9.315</v>
      </c>
      <c r="AJ270" s="75" t="str">
        <f aca="false">IF((R270=0)*(AF270=0),"Abandon",IF((R270&gt;=10)*(AF270&gt;=10),"Admis(e)","Rattrapage"))</f>
        <v>Rattrapage</v>
      </c>
      <c r="AK270" s="81"/>
      <c r="AL270" s="77" t="s">
        <v>1068</v>
      </c>
      <c r="AM270" s="77" t="s">
        <v>105</v>
      </c>
      <c r="AN270" s="78" t="n">
        <f aca="false">IF(R270&gt;=10,1,2)</f>
        <v>2</v>
      </c>
      <c r="AO270" s="79" t="n">
        <f aca="false">IF(E270&gt;=10,1,2)</f>
        <v>2</v>
      </c>
      <c r="AP270" s="77" t="n">
        <f aca="false">IF((E270&lt;10)*(G270&lt;10),2,1)</f>
        <v>2</v>
      </c>
      <c r="AQ270" s="77" t="n">
        <f aca="false">IF((E270&lt;10)*(H270&lt;10),2,1)</f>
        <v>2</v>
      </c>
      <c r="AR270" s="77" t="n">
        <f aca="false">IF((E270&lt;10)*(I270&lt;10),2,1)</f>
        <v>2</v>
      </c>
      <c r="AS270" s="77" t="n">
        <f aca="false">IF(J270&gt;=10,1,2)</f>
        <v>1</v>
      </c>
      <c r="AT270" s="77" t="n">
        <f aca="false">IF((J270&lt;10)*(L270&lt;10),2,1)</f>
        <v>1</v>
      </c>
      <c r="AU270" s="77" t="n">
        <f aca="false">IF((J270&lt;10)*(M270&lt;10),2,1)</f>
        <v>1</v>
      </c>
      <c r="AV270" s="77" t="n">
        <f aca="false">IF(N270&gt;=10,1,2)</f>
        <v>1</v>
      </c>
      <c r="AW270" s="77" t="n">
        <f aca="false">IF((N270&lt;10)*(P270&lt;10),2,1)</f>
        <v>1</v>
      </c>
      <c r="AX270" s="77" t="n">
        <f aca="false">IF((N270&lt;10)*(Q270&lt;10),2,1)</f>
        <v>1</v>
      </c>
      <c r="AY270" s="78" t="n">
        <f aca="false">IF(AC270&gt;=10,1,2)</f>
        <v>1</v>
      </c>
      <c r="AZ270" s="77" t="n">
        <f aca="false">IF(T270&gt;=10,1,2)</f>
        <v>1</v>
      </c>
      <c r="BA270" s="77" t="n">
        <f aca="false">IF((T270&lt;10)*(V270&lt;10),2,1)</f>
        <v>1</v>
      </c>
      <c r="BB270" s="77" t="n">
        <f aca="false">IF((T270&lt;10)*(W270&lt;10),2,1)</f>
        <v>1</v>
      </c>
      <c r="BC270" s="77" t="n">
        <f aca="false">IF((T270&lt;10)*(X270&lt;10),2,1)</f>
        <v>1</v>
      </c>
      <c r="BD270" s="77" t="n">
        <f aca="false">IF(Y270&gt;=10,1,2)</f>
        <v>1</v>
      </c>
      <c r="BE270" s="77" t="n">
        <f aca="false">IF((Y270&lt;10)*(AA270&lt;10),2,1)</f>
        <v>1</v>
      </c>
      <c r="BF270" s="77" t="n">
        <f aca="false">IF((Y270&lt;10)*(AB270&lt;10),2,1)</f>
        <v>1</v>
      </c>
      <c r="BG270" s="77" t="n">
        <f aca="false">IF(AC270&gt;=10,1,2)</f>
        <v>1</v>
      </c>
      <c r="BH270" s="77" t="n">
        <f aca="false">IF(AE270&gt;=10,1,2)</f>
        <v>1</v>
      </c>
      <c r="BI270" s="82"/>
      <c r="BJ270" s="77" t="n">
        <f aca="false">IF(G270&gt;=10,6,0)</f>
        <v>0</v>
      </c>
      <c r="BK270" s="77" t="n">
        <f aca="false">IF(H270&gt;=10,6,0)</f>
        <v>0</v>
      </c>
      <c r="BL270" s="77" t="n">
        <f aca="false">IF(I270&gt;=10,6,0)</f>
        <v>0</v>
      </c>
      <c r="BM270" s="82"/>
      <c r="BN270" s="77" t="n">
        <f aca="false">IF(L270&gt;=10,4,0)</f>
        <v>4</v>
      </c>
      <c r="BO270" s="77" t="n">
        <f aca="false">IF(M270&gt;=10,4,0)</f>
        <v>4</v>
      </c>
      <c r="BP270" s="82"/>
      <c r="BQ270" s="77" t="n">
        <f aca="false">IF(P270&gt;=10,2,0)</f>
        <v>2</v>
      </c>
      <c r="BR270" s="77" t="n">
        <f aca="false">IF(Q270&gt;=10,2,0)</f>
        <v>2</v>
      </c>
      <c r="BS270" s="82"/>
      <c r="BT270" s="77" t="n">
        <f aca="false">IF(V270&gt;=10,6,0)</f>
        <v>6</v>
      </c>
      <c r="BU270" s="77" t="n">
        <f aca="false">IF(W270&gt;=10,6,0)</f>
        <v>6</v>
      </c>
      <c r="BV270" s="77" t="n">
        <f aca="false">IF(X270&gt;=10,6,0)</f>
        <v>6</v>
      </c>
      <c r="BW270" s="82"/>
      <c r="BX270" s="77" t="n">
        <f aca="false">IF(AA270&gt;=10,5,0)</f>
        <v>0</v>
      </c>
      <c r="BY270" s="77" t="n">
        <f aca="false">IF(AB270&gt;=10,5,0)</f>
        <v>5</v>
      </c>
      <c r="BZ270" s="82"/>
      <c r="CA270" s="77" t="n">
        <f aca="false">IF(AE270&gt;=10,2,0)</f>
        <v>2</v>
      </c>
      <c r="CB270" s="77" t="s">
        <v>94</v>
      </c>
    </row>
    <row r="271" customFormat="false" ht="16.5" hidden="false" customHeight="true" outlineLevel="0" collapsed="false">
      <c r="A271" s="63" t="n">
        <v>262</v>
      </c>
      <c r="B271" s="64" t="s">
        <v>1069</v>
      </c>
      <c r="C271" s="64" t="s">
        <v>1070</v>
      </c>
      <c r="D271" s="64" t="s">
        <v>1071</v>
      </c>
      <c r="E271" s="65" t="n">
        <f aca="false">((G271*3)+(H271*3)+(I271*3))/9</f>
        <v>12.7233333333333</v>
      </c>
      <c r="F271" s="66" t="n">
        <f aca="false">IF(E271&gt;=10,18,SUM(IF(G271&gt;=10,6,0),IF(H271&gt;=10,6,0),IF(I271&gt;=10,6,0)))</f>
        <v>18</v>
      </c>
      <c r="G271" s="67" t="n">
        <v>12</v>
      </c>
      <c r="H271" s="67" t="n">
        <v>11.67</v>
      </c>
      <c r="I271" s="67" t="n">
        <v>14.5</v>
      </c>
      <c r="J271" s="65" t="n">
        <f aca="false">((L271*2)+(M271*3))/5</f>
        <v>9.702</v>
      </c>
      <c r="K271" s="66" t="n">
        <f aca="false">IF(J271&gt;=10,8,SUM(IF(L271&gt;=10,4,0),IF(M271&gt;=10,4,0)))</f>
        <v>4</v>
      </c>
      <c r="L271" s="67" t="n">
        <v>9</v>
      </c>
      <c r="M271" s="67" t="n">
        <v>10.17</v>
      </c>
      <c r="N271" s="65" t="n">
        <f aca="false">((P271*2)+(Q271*2))/4</f>
        <v>13.5</v>
      </c>
      <c r="O271" s="66" t="n">
        <f aca="false">IF(N271&gt;=10,4,SUM(IF(P271&gt;=10,2,0),IF(Q271&gt;=10,2,0)))</f>
        <v>4</v>
      </c>
      <c r="P271" s="67" t="n">
        <v>14</v>
      </c>
      <c r="Q271" s="67" t="n">
        <v>13</v>
      </c>
      <c r="R271" s="68" t="n">
        <f aca="false">ROUNDUP(((E271*9)+(J271*5)+(N271*4))/18,2)</f>
        <v>12.06</v>
      </c>
      <c r="S271" s="69" t="n">
        <f aca="false">IF(R271&gt;=10,30,SUM(F271+K271+O271))</f>
        <v>30</v>
      </c>
      <c r="T271" s="65" t="n">
        <f aca="false">((V271*3)+(W271*3)+(X271*3))/9</f>
        <v>8.66333333333333</v>
      </c>
      <c r="U271" s="70" t="n">
        <f aca="false">IF(T271&gt;=10,18,SUM(IF(V271&gt;=10,6,0),IF(W271&gt;=10,6,0),IF(X271&gt;=10,6,0)))</f>
        <v>12</v>
      </c>
      <c r="V271" s="67" t="n">
        <v>5.5</v>
      </c>
      <c r="W271" s="67" t="n">
        <v>10.33</v>
      </c>
      <c r="X271" s="67" t="n">
        <v>10.16</v>
      </c>
      <c r="Y271" s="65" t="n">
        <f aca="false">((AA271*2)+(AB271*2))/4</f>
        <v>11.165</v>
      </c>
      <c r="Z271" s="71" t="n">
        <f aca="false">IF(Y271&gt;=10,10,SUM(IF(AA271&gt;=10,5,0),IF(AB271&gt;=10,5,0)))</f>
        <v>10</v>
      </c>
      <c r="AA271" s="67" t="n">
        <v>11.33</v>
      </c>
      <c r="AB271" s="67" t="n">
        <v>11</v>
      </c>
      <c r="AC271" s="65" t="n">
        <f aca="false">((AE271*2))/2</f>
        <v>13</v>
      </c>
      <c r="AD271" s="66" t="n">
        <f aca="false">IF(AC271&gt;=10,2,0)</f>
        <v>2</v>
      </c>
      <c r="AE271" s="67" t="n">
        <v>13</v>
      </c>
      <c r="AF271" s="68" t="n">
        <f aca="false">ROUNDUP(((T271*9)+(Y271*4)+(AC271*2))/15,2)</f>
        <v>9.91</v>
      </c>
      <c r="AG271" s="72" t="n">
        <f aca="false">IF(AF271&gt;=10,30,SUM(U271+Z271+AD271))</f>
        <v>24</v>
      </c>
      <c r="AH271" s="73" t="n">
        <f aca="false">SUM(S271+AG271)</f>
        <v>54</v>
      </c>
      <c r="AI271" s="74" t="n">
        <f aca="false">(R271+AF271)/2</f>
        <v>10.985</v>
      </c>
      <c r="AJ271" s="75" t="str">
        <f aca="false">IF((R271=0)*(AF271=0),"Abandon",IF((R271&gt;=10)*(AF271&gt;=10),"Admis(e)","Rattrapage"))</f>
        <v>Rattrapage</v>
      </c>
      <c r="AK271" s="81"/>
      <c r="AL271" s="77" t="s">
        <v>1072</v>
      </c>
      <c r="AM271" s="77" t="s">
        <v>793</v>
      </c>
      <c r="AN271" s="78" t="n">
        <f aca="false">IF(R271&gt;=10,1,2)</f>
        <v>1</v>
      </c>
      <c r="AO271" s="79" t="n">
        <f aca="false">IF(E271&gt;=10,1,2)</f>
        <v>1</v>
      </c>
      <c r="AP271" s="77" t="n">
        <f aca="false">IF((E271&lt;10)*(G271&lt;10),2,1)</f>
        <v>1</v>
      </c>
      <c r="AQ271" s="77" t="n">
        <f aca="false">IF((E271&lt;10)*(H271&lt;10),2,1)</f>
        <v>1</v>
      </c>
      <c r="AR271" s="77" t="n">
        <f aca="false">IF((E271&lt;10)*(I271&lt;10),2,1)</f>
        <v>1</v>
      </c>
      <c r="AS271" s="77" t="n">
        <f aca="false">IF(J271&gt;=10,1,2)</f>
        <v>2</v>
      </c>
      <c r="AT271" s="77" t="n">
        <f aca="false">IF((J271&lt;10)*(L271&lt;10),2,1)</f>
        <v>2</v>
      </c>
      <c r="AU271" s="77" t="n">
        <f aca="false">IF((J271&lt;10)*(M271&lt;10),2,1)</f>
        <v>1</v>
      </c>
      <c r="AV271" s="77" t="n">
        <f aca="false">IF(N271&gt;=10,1,2)</f>
        <v>1</v>
      </c>
      <c r="AW271" s="77" t="n">
        <f aca="false">IF((N271&lt;10)*(P271&lt;10),2,1)</f>
        <v>1</v>
      </c>
      <c r="AX271" s="77" t="n">
        <f aca="false">IF((N271&lt;10)*(Q271&lt;10),2,1)</f>
        <v>1</v>
      </c>
      <c r="AY271" s="78" t="n">
        <f aca="false">IF(AC271&gt;=10,1,2)</f>
        <v>1</v>
      </c>
      <c r="AZ271" s="77" t="n">
        <f aca="false">IF(T271&gt;=10,1,2)</f>
        <v>2</v>
      </c>
      <c r="BA271" s="77" t="n">
        <f aca="false">IF((T271&lt;10)*(V271&lt;10),2,1)</f>
        <v>2</v>
      </c>
      <c r="BB271" s="77" t="n">
        <f aca="false">IF((T271&lt;10)*(W271&lt;10),2,1)</f>
        <v>1</v>
      </c>
      <c r="BC271" s="77" t="n">
        <f aca="false">IF((T271&lt;10)*(X271&lt;10),2,1)</f>
        <v>1</v>
      </c>
      <c r="BD271" s="77" t="n">
        <f aca="false">IF(Y271&gt;=10,1,2)</f>
        <v>1</v>
      </c>
      <c r="BE271" s="77" t="n">
        <f aca="false">IF((Y271&lt;10)*(AA271&lt;10),2,1)</f>
        <v>1</v>
      </c>
      <c r="BF271" s="77" t="n">
        <f aca="false">IF((Y271&lt;10)*(AB271&lt;10),2,1)</f>
        <v>1</v>
      </c>
      <c r="BG271" s="77" t="n">
        <f aca="false">IF(AC271&gt;=10,1,2)</f>
        <v>1</v>
      </c>
      <c r="BH271" s="77" t="n">
        <f aca="false">IF(AE271&gt;=10,1,2)</f>
        <v>1</v>
      </c>
      <c r="BI271" s="82"/>
      <c r="BJ271" s="77" t="n">
        <f aca="false">IF(G271&gt;=10,6,0)</f>
        <v>6</v>
      </c>
      <c r="BK271" s="77" t="n">
        <f aca="false">IF(H271&gt;=10,6,0)</f>
        <v>6</v>
      </c>
      <c r="BL271" s="77" t="n">
        <f aca="false">IF(I271&gt;=10,6,0)</f>
        <v>6</v>
      </c>
      <c r="BM271" s="82"/>
      <c r="BN271" s="77" t="n">
        <f aca="false">IF(L271&gt;=10,4,0)</f>
        <v>0</v>
      </c>
      <c r="BO271" s="77" t="n">
        <f aca="false">IF(M271&gt;=10,4,0)</f>
        <v>4</v>
      </c>
      <c r="BP271" s="82"/>
      <c r="BQ271" s="77" t="n">
        <f aca="false">IF(P271&gt;=10,2,0)</f>
        <v>2</v>
      </c>
      <c r="BR271" s="77" t="n">
        <f aca="false">IF(Q271&gt;=10,2,0)</f>
        <v>2</v>
      </c>
      <c r="BS271" s="82"/>
      <c r="BT271" s="77" t="n">
        <f aca="false">IF(V271&gt;=10,6,0)</f>
        <v>0</v>
      </c>
      <c r="BU271" s="77" t="n">
        <f aca="false">IF(W271&gt;=10,6,0)</f>
        <v>6</v>
      </c>
      <c r="BV271" s="77" t="n">
        <f aca="false">IF(X271&gt;=10,6,0)</f>
        <v>6</v>
      </c>
      <c r="BW271" s="82"/>
      <c r="BX271" s="77" t="n">
        <f aca="false">IF(AA271&gt;=10,5,0)</f>
        <v>5</v>
      </c>
      <c r="BY271" s="77" t="n">
        <f aca="false">IF(AB271&gt;=10,5,0)</f>
        <v>5</v>
      </c>
      <c r="BZ271" s="82"/>
      <c r="CA271" s="77" t="n">
        <f aca="false">IF(AE271&gt;=10,2,0)</f>
        <v>2</v>
      </c>
      <c r="CB271" s="77" t="s">
        <v>128</v>
      </c>
    </row>
    <row r="272" customFormat="false" ht="16.5" hidden="false" customHeight="true" outlineLevel="0" collapsed="false">
      <c r="A272" s="63" t="n">
        <v>263</v>
      </c>
      <c r="B272" s="64" t="s">
        <v>1073</v>
      </c>
      <c r="C272" s="64" t="s">
        <v>1074</v>
      </c>
      <c r="D272" s="64" t="s">
        <v>1075</v>
      </c>
      <c r="E272" s="65" t="n">
        <f aca="false">((G272*3)+(H272*3)+(I272*3))/9</f>
        <v>10.0566666666667</v>
      </c>
      <c r="F272" s="66" t="n">
        <f aca="false">IF(E272&gt;=10,18,SUM(IF(G272&gt;=10,6,0),IF(H272&gt;=10,6,0),IF(I272&gt;=10,6,0)))</f>
        <v>18</v>
      </c>
      <c r="G272" s="67" t="n">
        <v>12</v>
      </c>
      <c r="H272" s="67" t="n">
        <v>11</v>
      </c>
      <c r="I272" s="67" t="n">
        <v>7.17</v>
      </c>
      <c r="J272" s="65" t="n">
        <f aca="false">((L272*2)+(M272*3))/5</f>
        <v>8.198</v>
      </c>
      <c r="K272" s="66" t="n">
        <f aca="false">IF(J272&gt;=10,8,SUM(IF(L272&gt;=10,4,0),IF(M272&gt;=10,4,0)))</f>
        <v>0</v>
      </c>
      <c r="L272" s="67" t="n">
        <v>8</v>
      </c>
      <c r="M272" s="67" t="n">
        <v>8.33</v>
      </c>
      <c r="N272" s="65" t="n">
        <f aca="false">((P272*2)+(Q272*2))/4</f>
        <v>12</v>
      </c>
      <c r="O272" s="66" t="n">
        <f aca="false">IF(N272&gt;=10,4,SUM(IF(P272&gt;=10,2,0),IF(Q272&gt;=10,2,0)))</f>
        <v>4</v>
      </c>
      <c r="P272" s="67" t="n">
        <v>11</v>
      </c>
      <c r="Q272" s="67" t="n">
        <v>13</v>
      </c>
      <c r="R272" s="68" t="n">
        <f aca="false">ROUNDUP(((E272*9)+(J272*5)+(N272*4))/18,2)</f>
        <v>9.98</v>
      </c>
      <c r="S272" s="69" t="n">
        <f aca="false">IF(R272&gt;=10,30,SUM(F272+K272+O272))</f>
        <v>22</v>
      </c>
      <c r="T272" s="65" t="n">
        <f aca="false">((V272*3)+(W272*3)+(X272*3))/9</f>
        <v>8.89</v>
      </c>
      <c r="U272" s="70" t="n">
        <f aca="false">IF(T272&gt;=10,18,SUM(IF(V272&gt;=10,6,0),IF(W272&gt;=10,6,0),IF(X272&gt;=10,6,0)))</f>
        <v>12</v>
      </c>
      <c r="V272" s="67" t="n">
        <v>6</v>
      </c>
      <c r="W272" s="67" t="n">
        <v>10.67</v>
      </c>
      <c r="X272" s="67" t="n">
        <v>10</v>
      </c>
      <c r="Y272" s="65" t="n">
        <f aca="false">((AA272*2)+(AB272*2))/4</f>
        <v>9.415</v>
      </c>
      <c r="Z272" s="71" t="n">
        <f aca="false">IF(Y272&gt;=10,10,SUM(IF(AA272&gt;=10,5,0),IF(AB272&gt;=10,5,0)))</f>
        <v>5</v>
      </c>
      <c r="AA272" s="67" t="n">
        <v>8.33</v>
      </c>
      <c r="AB272" s="67" t="n">
        <v>10.5</v>
      </c>
      <c r="AC272" s="65" t="n">
        <f aca="false">((AE272*2))/2</f>
        <v>13</v>
      </c>
      <c r="AD272" s="66" t="n">
        <f aca="false">IF(AC272&gt;=10,2,0)</f>
        <v>2</v>
      </c>
      <c r="AE272" s="67" t="n">
        <v>13</v>
      </c>
      <c r="AF272" s="68" t="n">
        <f aca="false">ROUNDUP(((T272*9)+(Y272*4)+(AC272*2))/15,2)</f>
        <v>9.58</v>
      </c>
      <c r="AG272" s="72" t="n">
        <f aca="false">IF(AF272&gt;=10,30,SUM(U272+Z272+AD272))</f>
        <v>19</v>
      </c>
      <c r="AH272" s="73" t="n">
        <f aca="false">SUM(S272+AG272)</f>
        <v>41</v>
      </c>
      <c r="AI272" s="74" t="n">
        <f aca="false">(R272+AF272)/2</f>
        <v>9.78</v>
      </c>
      <c r="AJ272" s="75" t="str">
        <f aca="false">IF((R272=0)*(AF272=0),"Abandon",IF((R272&gt;=10)*(AF272&gt;=10),"Admis(e)","Rattrapage"))</f>
        <v>Rattrapage</v>
      </c>
      <c r="AK272" s="81"/>
      <c r="AL272" s="77" t="s">
        <v>1076</v>
      </c>
      <c r="AM272" s="77" t="s">
        <v>1077</v>
      </c>
      <c r="AN272" s="78" t="n">
        <f aca="false">IF(R272&gt;=10,1,2)</f>
        <v>2</v>
      </c>
      <c r="AO272" s="79" t="n">
        <f aca="false">IF(E272&gt;=10,1,2)</f>
        <v>1</v>
      </c>
      <c r="AP272" s="77" t="n">
        <f aca="false">IF((E272&lt;10)*(G272&lt;10),2,1)</f>
        <v>1</v>
      </c>
      <c r="AQ272" s="77" t="n">
        <f aca="false">IF((E272&lt;10)*(H272&lt;10),2,1)</f>
        <v>1</v>
      </c>
      <c r="AR272" s="77" t="n">
        <f aca="false">IF((E272&lt;10)*(I272&lt;10),2,1)</f>
        <v>1</v>
      </c>
      <c r="AS272" s="77" t="n">
        <f aca="false">IF(J272&gt;=10,1,2)</f>
        <v>2</v>
      </c>
      <c r="AT272" s="77" t="n">
        <f aca="false">IF((J272&lt;10)*(L272&lt;10),2,1)</f>
        <v>2</v>
      </c>
      <c r="AU272" s="77" t="n">
        <f aca="false">IF((J272&lt;10)*(M272&lt;10),2,1)</f>
        <v>2</v>
      </c>
      <c r="AV272" s="77" t="n">
        <f aca="false">IF(N272&gt;=10,1,2)</f>
        <v>1</v>
      </c>
      <c r="AW272" s="77" t="n">
        <f aca="false">IF((N272&lt;10)*(P272&lt;10),2,1)</f>
        <v>1</v>
      </c>
      <c r="AX272" s="77" t="n">
        <f aca="false">IF((N272&lt;10)*(Q272&lt;10),2,1)</f>
        <v>1</v>
      </c>
      <c r="AY272" s="78" t="n">
        <f aca="false">IF(AC272&gt;=10,1,2)</f>
        <v>1</v>
      </c>
      <c r="AZ272" s="77" t="n">
        <f aca="false">IF(T272&gt;=10,1,2)</f>
        <v>2</v>
      </c>
      <c r="BA272" s="77" t="n">
        <f aca="false">IF((T272&lt;10)*(V272&lt;10),2,1)</f>
        <v>2</v>
      </c>
      <c r="BB272" s="77" t="n">
        <f aca="false">IF((T272&lt;10)*(W272&lt;10),2,1)</f>
        <v>1</v>
      </c>
      <c r="BC272" s="77" t="n">
        <f aca="false">IF((T272&lt;10)*(X272&lt;10),2,1)</f>
        <v>1</v>
      </c>
      <c r="BD272" s="77" t="n">
        <f aca="false">IF(Y272&gt;=10,1,2)</f>
        <v>2</v>
      </c>
      <c r="BE272" s="77" t="n">
        <f aca="false">IF((Y272&lt;10)*(AA272&lt;10),2,1)</f>
        <v>2</v>
      </c>
      <c r="BF272" s="77" t="n">
        <f aca="false">IF((Y272&lt;10)*(AB272&lt;10),2,1)</f>
        <v>1</v>
      </c>
      <c r="BG272" s="77" t="n">
        <f aca="false">IF(AC272&gt;=10,1,2)</f>
        <v>1</v>
      </c>
      <c r="BH272" s="77" t="n">
        <f aca="false">IF(AE272&gt;=10,1,2)</f>
        <v>1</v>
      </c>
      <c r="BI272" s="82"/>
      <c r="BJ272" s="77" t="n">
        <f aca="false">IF(G272&gt;=10,6,0)</f>
        <v>6</v>
      </c>
      <c r="BK272" s="77" t="n">
        <f aca="false">IF(H272&gt;=10,6,0)</f>
        <v>6</v>
      </c>
      <c r="BL272" s="77" t="n">
        <f aca="false">IF(I272&gt;=10,6,0)</f>
        <v>0</v>
      </c>
      <c r="BM272" s="82"/>
      <c r="BN272" s="77" t="n">
        <f aca="false">IF(L272&gt;=10,4,0)</f>
        <v>0</v>
      </c>
      <c r="BO272" s="77" t="n">
        <f aca="false">IF(M272&gt;=10,4,0)</f>
        <v>0</v>
      </c>
      <c r="BP272" s="82"/>
      <c r="BQ272" s="77" t="n">
        <f aca="false">IF(P272&gt;=10,2,0)</f>
        <v>2</v>
      </c>
      <c r="BR272" s="77" t="n">
        <f aca="false">IF(Q272&gt;=10,2,0)</f>
        <v>2</v>
      </c>
      <c r="BS272" s="82"/>
      <c r="BT272" s="77" t="n">
        <f aca="false">IF(V272&gt;=10,6,0)</f>
        <v>0</v>
      </c>
      <c r="BU272" s="77" t="n">
        <f aca="false">IF(W272&gt;=10,6,0)</f>
        <v>6</v>
      </c>
      <c r="BV272" s="77" t="n">
        <f aca="false">IF(X272&gt;=10,6,0)</f>
        <v>6</v>
      </c>
      <c r="BW272" s="82"/>
      <c r="BX272" s="77" t="n">
        <f aca="false">IF(AA272&gt;=10,5,0)</f>
        <v>0</v>
      </c>
      <c r="BY272" s="77" t="n">
        <f aca="false">IF(AB272&gt;=10,5,0)</f>
        <v>5</v>
      </c>
      <c r="BZ272" s="82"/>
      <c r="CA272" s="77" t="n">
        <f aca="false">IF(AE272&gt;=10,2,0)</f>
        <v>2</v>
      </c>
      <c r="CB272" s="77" t="s">
        <v>128</v>
      </c>
    </row>
    <row r="273" customFormat="false" ht="16.5" hidden="false" customHeight="true" outlineLevel="0" collapsed="false">
      <c r="A273" s="63" t="n">
        <v>264</v>
      </c>
      <c r="B273" s="64" t="s">
        <v>1078</v>
      </c>
      <c r="C273" s="64" t="s">
        <v>1079</v>
      </c>
      <c r="D273" s="64" t="s">
        <v>227</v>
      </c>
      <c r="E273" s="65" t="n">
        <f aca="false">((G273*3)+(H273*3)+(I273*3))/9</f>
        <v>10.2233333333333</v>
      </c>
      <c r="F273" s="66" t="n">
        <f aca="false">IF(E273&gt;=10,18,SUM(IF(G273&gt;=10,6,0),IF(H273&gt;=10,6,0),IF(I273&gt;=10,6,0)))</f>
        <v>18</v>
      </c>
      <c r="G273" s="67" t="n">
        <v>11</v>
      </c>
      <c r="H273" s="67" t="n">
        <v>8.5</v>
      </c>
      <c r="I273" s="67" t="n">
        <v>11.17</v>
      </c>
      <c r="J273" s="65" t="n">
        <f aca="false">((L273*2)+(M273*3))/5</f>
        <v>6.898</v>
      </c>
      <c r="K273" s="66" t="n">
        <f aca="false">IF(J273&gt;=10,8,SUM(IF(L273&gt;=10,4,0),IF(M273&gt;=10,4,0)))</f>
        <v>0</v>
      </c>
      <c r="L273" s="67" t="n">
        <v>7</v>
      </c>
      <c r="M273" s="67" t="n">
        <v>6.83</v>
      </c>
      <c r="N273" s="65" t="n">
        <f aca="false">((P273*2)+(Q273*2))/4</f>
        <v>10</v>
      </c>
      <c r="O273" s="66" t="n">
        <f aca="false">IF(N273&gt;=10,4,SUM(IF(P273&gt;=10,2,0),IF(Q273&gt;=10,2,0)))</f>
        <v>4</v>
      </c>
      <c r="P273" s="67" t="n">
        <v>8</v>
      </c>
      <c r="Q273" s="67" t="n">
        <v>12</v>
      </c>
      <c r="R273" s="68" t="n">
        <f aca="false">ROUNDUP(((E273*9)+(J273*5)+(N273*4))/18,2)</f>
        <v>9.25</v>
      </c>
      <c r="S273" s="69" t="n">
        <f aca="false">IF(R273&gt;=10,30,SUM(F273+K273+O273))</f>
        <v>22</v>
      </c>
      <c r="T273" s="65" t="n">
        <f aca="false">((V273*3)+(W273*3)+(X273*3))/9</f>
        <v>5.88666666666667</v>
      </c>
      <c r="U273" s="70" t="n">
        <f aca="false">IF(T273&gt;=10,18,SUM(IF(V273&gt;=10,6,0),IF(W273&gt;=10,6,0),IF(X273&gt;=10,6,0)))</f>
        <v>0</v>
      </c>
      <c r="V273" s="67" t="n">
        <v>6.5</v>
      </c>
      <c r="W273" s="67" t="n">
        <v>5.5</v>
      </c>
      <c r="X273" s="67" t="n">
        <v>5.66</v>
      </c>
      <c r="Y273" s="65" t="n">
        <f aca="false">((AA273*2)+(AB273*2))/4</f>
        <v>10.335</v>
      </c>
      <c r="Z273" s="71" t="n">
        <f aca="false">IF(Y273&gt;=10,10,SUM(IF(AA273&gt;=10,5,0),IF(AB273&gt;=10,5,0)))</f>
        <v>10</v>
      </c>
      <c r="AA273" s="67" t="n">
        <v>9.67</v>
      </c>
      <c r="AB273" s="67" t="n">
        <v>11</v>
      </c>
      <c r="AC273" s="65" t="n">
        <f aca="false">((AE273*2))/2</f>
        <v>12</v>
      </c>
      <c r="AD273" s="66" t="n">
        <f aca="false">IF(AC273&gt;=10,2,0)</f>
        <v>2</v>
      </c>
      <c r="AE273" s="67" t="n">
        <v>12</v>
      </c>
      <c r="AF273" s="68" t="n">
        <f aca="false">ROUNDUP(((T273*9)+(Y273*4)+(AC273*2))/15,2)</f>
        <v>7.89</v>
      </c>
      <c r="AG273" s="72" t="n">
        <f aca="false">IF(AF273&gt;=10,30,SUM(U273+Z273+AD273))</f>
        <v>12</v>
      </c>
      <c r="AH273" s="73" t="n">
        <f aca="false">SUM(S273+AG273)</f>
        <v>34</v>
      </c>
      <c r="AI273" s="74" t="n">
        <f aca="false">(R273+AF273)/2</f>
        <v>8.57</v>
      </c>
      <c r="AJ273" s="75" t="str">
        <f aca="false">IF((R273=0)*(AF273=0),"Abandon",IF((R273&gt;=10)*(AF273&gt;=10),"Admis(e)","Rattrapage"))</f>
        <v>Rattrapage</v>
      </c>
      <c r="AK273" s="81"/>
      <c r="AL273" s="77" t="s">
        <v>1080</v>
      </c>
      <c r="AM273" s="77" t="s">
        <v>105</v>
      </c>
      <c r="AN273" s="78" t="n">
        <f aca="false">IF(R273&gt;=10,1,2)</f>
        <v>2</v>
      </c>
      <c r="AO273" s="79" t="n">
        <f aca="false">IF(E273&gt;=10,1,2)</f>
        <v>1</v>
      </c>
      <c r="AP273" s="77" t="n">
        <f aca="false">IF((E273&lt;10)*(G273&lt;10),2,1)</f>
        <v>1</v>
      </c>
      <c r="AQ273" s="77" t="n">
        <f aca="false">IF((E273&lt;10)*(H273&lt;10),2,1)</f>
        <v>1</v>
      </c>
      <c r="AR273" s="77" t="n">
        <f aca="false">IF((E273&lt;10)*(I273&lt;10),2,1)</f>
        <v>1</v>
      </c>
      <c r="AS273" s="77" t="n">
        <f aca="false">IF(J273&gt;=10,1,2)</f>
        <v>2</v>
      </c>
      <c r="AT273" s="77" t="n">
        <f aca="false">IF((J273&lt;10)*(L273&lt;10),2,1)</f>
        <v>2</v>
      </c>
      <c r="AU273" s="77" t="n">
        <f aca="false">IF((J273&lt;10)*(M273&lt;10),2,1)</f>
        <v>2</v>
      </c>
      <c r="AV273" s="77" t="n">
        <f aca="false">IF(N273&gt;=10,1,2)</f>
        <v>1</v>
      </c>
      <c r="AW273" s="77" t="n">
        <f aca="false">IF((N273&lt;10)*(P273&lt;10),2,1)</f>
        <v>1</v>
      </c>
      <c r="AX273" s="77" t="n">
        <f aca="false">IF((N273&lt;10)*(Q273&lt;10),2,1)</f>
        <v>1</v>
      </c>
      <c r="AY273" s="78" t="n">
        <f aca="false">IF(AC273&gt;=10,1,2)</f>
        <v>1</v>
      </c>
      <c r="AZ273" s="77" t="n">
        <f aca="false">IF(T273&gt;=10,1,2)</f>
        <v>2</v>
      </c>
      <c r="BA273" s="77" t="n">
        <f aca="false">IF((T273&lt;10)*(V273&lt;10),2,1)</f>
        <v>2</v>
      </c>
      <c r="BB273" s="77" t="n">
        <f aca="false">IF((T273&lt;10)*(W273&lt;10),2,1)</f>
        <v>2</v>
      </c>
      <c r="BC273" s="77" t="n">
        <f aca="false">IF((T273&lt;10)*(X273&lt;10),2,1)</f>
        <v>2</v>
      </c>
      <c r="BD273" s="77" t="n">
        <f aca="false">IF(Y273&gt;=10,1,2)</f>
        <v>1</v>
      </c>
      <c r="BE273" s="77" t="n">
        <f aca="false">IF((Y273&lt;10)*(AA273&lt;10),2,1)</f>
        <v>1</v>
      </c>
      <c r="BF273" s="77" t="n">
        <f aca="false">IF((Y273&lt;10)*(AB273&lt;10),2,1)</f>
        <v>1</v>
      </c>
      <c r="BG273" s="77" t="n">
        <f aca="false">IF(AC273&gt;=10,1,2)</f>
        <v>1</v>
      </c>
      <c r="BH273" s="77" t="n">
        <f aca="false">IF(AE273&gt;=10,1,2)</f>
        <v>1</v>
      </c>
      <c r="BI273" s="82"/>
      <c r="BJ273" s="77" t="n">
        <f aca="false">IF(G273&gt;=10,6,0)</f>
        <v>6</v>
      </c>
      <c r="BK273" s="77" t="n">
        <f aca="false">IF(H273&gt;=10,6,0)</f>
        <v>0</v>
      </c>
      <c r="BL273" s="77" t="n">
        <f aca="false">IF(I273&gt;=10,6,0)</f>
        <v>6</v>
      </c>
      <c r="BM273" s="82"/>
      <c r="BN273" s="77" t="n">
        <f aca="false">IF(L273&gt;=10,4,0)</f>
        <v>0</v>
      </c>
      <c r="BO273" s="77" t="n">
        <f aca="false">IF(M273&gt;=10,4,0)</f>
        <v>0</v>
      </c>
      <c r="BP273" s="82"/>
      <c r="BQ273" s="77" t="n">
        <f aca="false">IF(P273&gt;=10,2,0)</f>
        <v>0</v>
      </c>
      <c r="BR273" s="77" t="n">
        <f aca="false">IF(Q273&gt;=10,2,0)</f>
        <v>2</v>
      </c>
      <c r="BS273" s="82"/>
      <c r="BT273" s="77" t="n">
        <f aca="false">IF(V273&gt;=10,6,0)</f>
        <v>0</v>
      </c>
      <c r="BU273" s="77" t="n">
        <f aca="false">IF(W273&gt;=10,6,0)</f>
        <v>0</v>
      </c>
      <c r="BV273" s="77" t="n">
        <f aca="false">IF(X273&gt;=10,6,0)</f>
        <v>0</v>
      </c>
      <c r="BW273" s="82"/>
      <c r="BX273" s="77" t="n">
        <f aca="false">IF(AA273&gt;=10,5,0)</f>
        <v>0</v>
      </c>
      <c r="BY273" s="77" t="n">
        <f aca="false">IF(AB273&gt;=10,5,0)</f>
        <v>5</v>
      </c>
      <c r="BZ273" s="82"/>
      <c r="CA273" s="77" t="n">
        <f aca="false">IF(AE273&gt;=10,2,0)</f>
        <v>2</v>
      </c>
      <c r="CB273" s="77" t="s">
        <v>94</v>
      </c>
    </row>
    <row r="274" customFormat="false" ht="16.5" hidden="false" customHeight="true" outlineLevel="0" collapsed="false">
      <c r="A274" s="63" t="n">
        <v>265</v>
      </c>
      <c r="B274" s="64" t="s">
        <v>1081</v>
      </c>
      <c r="C274" s="64" t="s">
        <v>1082</v>
      </c>
      <c r="D274" s="64" t="s">
        <v>1083</v>
      </c>
      <c r="E274" s="65" t="n">
        <f aca="false">((G274*3)+(H274*3)+(I274*3))/9</f>
        <v>9.16666666666667</v>
      </c>
      <c r="F274" s="66" t="n">
        <f aca="false">IF(E274&gt;=10,18,SUM(IF(G274&gt;=10,6,0),IF(H274&gt;=10,6,0),IF(I274&gt;=10,6,0)))</f>
        <v>6</v>
      </c>
      <c r="G274" s="67" t="n">
        <v>10</v>
      </c>
      <c r="H274" s="67" t="n">
        <v>9.33</v>
      </c>
      <c r="I274" s="67" t="n">
        <v>8.17</v>
      </c>
      <c r="J274" s="65" t="n">
        <f aca="false">((L274*2)+(M274*3))/5</f>
        <v>8.498</v>
      </c>
      <c r="K274" s="66" t="n">
        <f aca="false">IF(J274&gt;=10,8,SUM(IF(L274&gt;=10,4,0),IF(M274&gt;=10,4,0)))</f>
        <v>0</v>
      </c>
      <c r="L274" s="67" t="n">
        <v>8</v>
      </c>
      <c r="M274" s="67" t="n">
        <v>8.83</v>
      </c>
      <c r="N274" s="65" t="n">
        <f aca="false">((P274*2)+(Q274*2))/4</f>
        <v>11.5</v>
      </c>
      <c r="O274" s="66" t="n">
        <f aca="false">IF(N274&gt;=10,4,SUM(IF(P274&gt;=10,2,0),IF(Q274&gt;=10,2,0)))</f>
        <v>4</v>
      </c>
      <c r="P274" s="67" t="n">
        <v>12</v>
      </c>
      <c r="Q274" s="67" t="n">
        <v>11</v>
      </c>
      <c r="R274" s="68" t="n">
        <f aca="false">ROUNDUP(((E274*9)+(J274*5)+(N274*4))/18,2)</f>
        <v>9.5</v>
      </c>
      <c r="S274" s="69" t="n">
        <f aca="false">IF(R274&gt;=10,30,SUM(F274+K274+O274))</f>
        <v>10</v>
      </c>
      <c r="T274" s="65" t="n">
        <f aca="false">((V274*3)+(W274*3)+(X274*3))/9</f>
        <v>9.39</v>
      </c>
      <c r="U274" s="70" t="n">
        <f aca="false">IF(T274&gt;=10,18,SUM(IF(V274&gt;=10,6,0),IF(W274&gt;=10,6,0),IF(X274&gt;=10,6,0)))</f>
        <v>6</v>
      </c>
      <c r="V274" s="67" t="n">
        <v>6</v>
      </c>
      <c r="W274" s="67" t="n">
        <v>9.67</v>
      </c>
      <c r="X274" s="67" t="n">
        <v>12.5</v>
      </c>
      <c r="Y274" s="65" t="n">
        <f aca="false">((AA274*2)+(AB274*2))/4</f>
        <v>10.915</v>
      </c>
      <c r="Z274" s="71" t="n">
        <f aca="false">IF(Y274&gt;=10,10,SUM(IF(AA274&gt;=10,5,0),IF(AB274&gt;=10,5,0)))</f>
        <v>10</v>
      </c>
      <c r="AA274" s="67" t="n">
        <v>8.83</v>
      </c>
      <c r="AB274" s="67" t="n">
        <v>13</v>
      </c>
      <c r="AC274" s="65" t="n">
        <f aca="false">((AE274*2))/2</f>
        <v>11</v>
      </c>
      <c r="AD274" s="66" t="n">
        <f aca="false">IF(AC274&gt;=10,2,0)</f>
        <v>2</v>
      </c>
      <c r="AE274" s="67" t="n">
        <v>11</v>
      </c>
      <c r="AF274" s="68" t="n">
        <f aca="false">ROUNDUP(((T274*9)+(Y274*4)+(AC274*2))/15,2)</f>
        <v>10.02</v>
      </c>
      <c r="AG274" s="72" t="n">
        <f aca="false">IF(AF274&gt;=10,30,SUM(U274+Z274+AD274))</f>
        <v>30</v>
      </c>
      <c r="AH274" s="73" t="n">
        <f aca="false">SUM(S274+AG274)</f>
        <v>40</v>
      </c>
      <c r="AI274" s="74" t="n">
        <f aca="false">(R274+AF274)/2</f>
        <v>9.76</v>
      </c>
      <c r="AJ274" s="75" t="str">
        <f aca="false">IF((R274=0)*(AF274=0),"Abandon",IF((R274&gt;=10)*(AF274&gt;=10),"Admis(e)","Rattrapage"))</f>
        <v>Rattrapage</v>
      </c>
      <c r="AK274" s="81"/>
      <c r="AL274" s="77" t="s">
        <v>1084</v>
      </c>
      <c r="AM274" s="77" t="s">
        <v>105</v>
      </c>
      <c r="AN274" s="78" t="n">
        <f aca="false">IF(R274&gt;=10,1,2)</f>
        <v>2</v>
      </c>
      <c r="AO274" s="79" t="n">
        <f aca="false">IF(E274&gt;=10,1,2)</f>
        <v>2</v>
      </c>
      <c r="AP274" s="77" t="n">
        <f aca="false">IF((E274&lt;10)*(G274&lt;10),2,1)</f>
        <v>1</v>
      </c>
      <c r="AQ274" s="77" t="n">
        <f aca="false">IF((E274&lt;10)*(H274&lt;10),2,1)</f>
        <v>2</v>
      </c>
      <c r="AR274" s="77" t="n">
        <f aca="false">IF((E274&lt;10)*(I274&lt;10),2,1)</f>
        <v>2</v>
      </c>
      <c r="AS274" s="77" t="n">
        <f aca="false">IF(J274&gt;=10,1,2)</f>
        <v>2</v>
      </c>
      <c r="AT274" s="77" t="n">
        <f aca="false">IF((J274&lt;10)*(L274&lt;10),2,1)</f>
        <v>2</v>
      </c>
      <c r="AU274" s="77" t="n">
        <f aca="false">IF((J274&lt;10)*(M274&lt;10),2,1)</f>
        <v>2</v>
      </c>
      <c r="AV274" s="77" t="n">
        <f aca="false">IF(N274&gt;=10,1,2)</f>
        <v>1</v>
      </c>
      <c r="AW274" s="77" t="n">
        <f aca="false">IF((N274&lt;10)*(P274&lt;10),2,1)</f>
        <v>1</v>
      </c>
      <c r="AX274" s="77" t="n">
        <f aca="false">IF((N274&lt;10)*(Q274&lt;10),2,1)</f>
        <v>1</v>
      </c>
      <c r="AY274" s="78" t="n">
        <f aca="false">IF(AC274&gt;=10,1,2)</f>
        <v>1</v>
      </c>
      <c r="AZ274" s="77" t="n">
        <f aca="false">IF(T274&gt;=10,1,2)</f>
        <v>2</v>
      </c>
      <c r="BA274" s="77" t="n">
        <f aca="false">IF((T274&lt;10)*(V274&lt;10),2,1)</f>
        <v>2</v>
      </c>
      <c r="BB274" s="77" t="n">
        <f aca="false">IF((T274&lt;10)*(W274&lt;10),2,1)</f>
        <v>2</v>
      </c>
      <c r="BC274" s="77" t="n">
        <f aca="false">IF((T274&lt;10)*(X274&lt;10),2,1)</f>
        <v>1</v>
      </c>
      <c r="BD274" s="77" t="n">
        <f aca="false">IF(Y274&gt;=10,1,2)</f>
        <v>1</v>
      </c>
      <c r="BE274" s="77" t="n">
        <f aca="false">IF((Y274&lt;10)*(AA274&lt;10),2,1)</f>
        <v>1</v>
      </c>
      <c r="BF274" s="77" t="n">
        <f aca="false">IF((Y274&lt;10)*(AB274&lt;10),2,1)</f>
        <v>1</v>
      </c>
      <c r="BG274" s="77" t="n">
        <f aca="false">IF(AC274&gt;=10,1,2)</f>
        <v>1</v>
      </c>
      <c r="BH274" s="77" t="n">
        <f aca="false">IF(AE274&gt;=10,1,2)</f>
        <v>1</v>
      </c>
      <c r="BI274" s="82"/>
      <c r="BJ274" s="77" t="n">
        <f aca="false">IF(G274&gt;=10,6,0)</f>
        <v>6</v>
      </c>
      <c r="BK274" s="77" t="n">
        <f aca="false">IF(H274&gt;=10,6,0)</f>
        <v>0</v>
      </c>
      <c r="BL274" s="77" t="n">
        <f aca="false">IF(I274&gt;=10,6,0)</f>
        <v>0</v>
      </c>
      <c r="BM274" s="82"/>
      <c r="BN274" s="77" t="n">
        <f aca="false">IF(L274&gt;=10,4,0)</f>
        <v>0</v>
      </c>
      <c r="BO274" s="77" t="n">
        <f aca="false">IF(M274&gt;=10,4,0)</f>
        <v>0</v>
      </c>
      <c r="BP274" s="82"/>
      <c r="BQ274" s="77" t="n">
        <f aca="false">IF(P274&gt;=10,2,0)</f>
        <v>2</v>
      </c>
      <c r="BR274" s="77" t="n">
        <f aca="false">IF(Q274&gt;=10,2,0)</f>
        <v>2</v>
      </c>
      <c r="BS274" s="82"/>
      <c r="BT274" s="77" t="n">
        <f aca="false">IF(V274&gt;=10,6,0)</f>
        <v>0</v>
      </c>
      <c r="BU274" s="77" t="n">
        <f aca="false">IF(W274&gt;=10,6,0)</f>
        <v>0</v>
      </c>
      <c r="BV274" s="77" t="n">
        <f aca="false">IF(X274&gt;=10,6,0)</f>
        <v>6</v>
      </c>
      <c r="BW274" s="82"/>
      <c r="BX274" s="77" t="n">
        <f aca="false">IF(AA274&gt;=10,5,0)</f>
        <v>0</v>
      </c>
      <c r="BY274" s="77" t="n">
        <f aca="false">IF(AB274&gt;=10,5,0)</f>
        <v>5</v>
      </c>
      <c r="BZ274" s="82"/>
      <c r="CA274" s="77" t="n">
        <f aca="false">IF(AE274&gt;=10,2,0)</f>
        <v>2</v>
      </c>
      <c r="CB274" s="77" t="s">
        <v>94</v>
      </c>
    </row>
    <row r="275" customFormat="false" ht="16.5" hidden="false" customHeight="true" outlineLevel="0" collapsed="false">
      <c r="A275" s="63" t="n">
        <v>266</v>
      </c>
      <c r="B275" s="64" t="s">
        <v>1085</v>
      </c>
      <c r="C275" s="64" t="s">
        <v>1086</v>
      </c>
      <c r="D275" s="64" t="s">
        <v>287</v>
      </c>
      <c r="E275" s="65" t="n">
        <f aca="false">((G275*3)+(H275*3)+(I275*3))/9</f>
        <v>11.61</v>
      </c>
      <c r="F275" s="66" t="n">
        <f aca="false">IF(E275&gt;=10,18,SUM(IF(G275&gt;=10,6,0),IF(H275&gt;=10,6,0),IF(I275&gt;=10,6,0)))</f>
        <v>18</v>
      </c>
      <c r="G275" s="67" t="n">
        <v>12</v>
      </c>
      <c r="H275" s="67" t="n">
        <v>10.5</v>
      </c>
      <c r="I275" s="67" t="n">
        <v>12.33</v>
      </c>
      <c r="J275" s="65" t="n">
        <f aca="false">((L275*2)+(M275*3))/5</f>
        <v>9.502</v>
      </c>
      <c r="K275" s="66" t="n">
        <f aca="false">IF(J275&gt;=10,8,SUM(IF(L275&gt;=10,4,0),IF(M275&gt;=10,4,0)))</f>
        <v>4</v>
      </c>
      <c r="L275" s="67" t="n">
        <v>10</v>
      </c>
      <c r="M275" s="67" t="n">
        <v>9.17</v>
      </c>
      <c r="N275" s="65" t="n">
        <f aca="false">((P275*2)+(Q275*2))/4</f>
        <v>11.75</v>
      </c>
      <c r="O275" s="66" t="n">
        <f aca="false">IF(N275&gt;=10,4,SUM(IF(P275&gt;=10,2,0),IF(Q275&gt;=10,2,0)))</f>
        <v>4</v>
      </c>
      <c r="P275" s="67" t="n">
        <v>10.5</v>
      </c>
      <c r="Q275" s="67" t="n">
        <v>13</v>
      </c>
      <c r="R275" s="68" t="n">
        <f aca="false">ROUNDUP(((E275*9)+(J275*5)+(N275*4))/18,2)</f>
        <v>11.06</v>
      </c>
      <c r="S275" s="69" t="n">
        <f aca="false">IF(R275&gt;=10,30,SUM(F275+K275+O275))</f>
        <v>30</v>
      </c>
      <c r="T275" s="65" t="n">
        <f aca="false">((V275*3)+(W275*3)+(X275*3))/9</f>
        <v>11</v>
      </c>
      <c r="U275" s="70" t="n">
        <f aca="false">IF(T275&gt;=10,18,SUM(IF(V275&gt;=10,6,0),IF(W275&gt;=10,6,0),IF(X275&gt;=10,6,0)))</f>
        <v>18</v>
      </c>
      <c r="V275" s="67" t="n">
        <v>14.5</v>
      </c>
      <c r="W275" s="67" t="n">
        <v>11.67</v>
      </c>
      <c r="X275" s="67" t="n">
        <v>6.83</v>
      </c>
      <c r="Y275" s="65" t="n">
        <f aca="false">((AA275*2)+(AB275*2))/4</f>
        <v>12.585</v>
      </c>
      <c r="Z275" s="71" t="n">
        <f aca="false">IF(Y275&gt;=10,10,SUM(IF(AA275&gt;=10,5,0),IF(AB275&gt;=10,5,0)))</f>
        <v>10</v>
      </c>
      <c r="AA275" s="67" t="n">
        <v>12.17</v>
      </c>
      <c r="AB275" s="67" t="n">
        <v>13</v>
      </c>
      <c r="AC275" s="65" t="n">
        <f aca="false">((AE275*2))/2</f>
        <v>13</v>
      </c>
      <c r="AD275" s="66" t="n">
        <f aca="false">IF(AC275&gt;=10,2,0)</f>
        <v>2</v>
      </c>
      <c r="AE275" s="67" t="n">
        <v>13</v>
      </c>
      <c r="AF275" s="68" t="n">
        <f aca="false">ROUNDUP(((T275*9)+(Y275*4)+(AC275*2))/15,2)</f>
        <v>11.69</v>
      </c>
      <c r="AG275" s="72" t="n">
        <f aca="false">IF(AF275&gt;=10,30,SUM(U275+Z275+AD275))</f>
        <v>30</v>
      </c>
      <c r="AH275" s="73" t="n">
        <f aca="false">SUM(S275+AG275)</f>
        <v>60</v>
      </c>
      <c r="AI275" s="74" t="n">
        <f aca="false">(R275+AF275)/2</f>
        <v>11.375</v>
      </c>
      <c r="AJ275" s="75" t="str">
        <f aca="false">IF((R275=0)*(AF275=0),"Abandon",IF((R275&gt;=10)*(AF275&gt;=10),"Admis(e)","Rattrapage"))</f>
        <v>Admis(e)</v>
      </c>
      <c r="AK275" s="81"/>
      <c r="AL275" s="77" t="s">
        <v>1087</v>
      </c>
      <c r="AM275" s="77" t="s">
        <v>1088</v>
      </c>
      <c r="AN275" s="78" t="n">
        <f aca="false">IF(R275&gt;=10,1,2)</f>
        <v>1</v>
      </c>
      <c r="AO275" s="79" t="n">
        <f aca="false">IF(E275&gt;=10,1,2)</f>
        <v>1</v>
      </c>
      <c r="AP275" s="77" t="n">
        <f aca="false">IF((E275&lt;10)*(G275&lt;10),2,1)</f>
        <v>1</v>
      </c>
      <c r="AQ275" s="77" t="n">
        <f aca="false">IF((E275&lt;10)*(H275&lt;10),2,1)</f>
        <v>1</v>
      </c>
      <c r="AR275" s="77" t="n">
        <f aca="false">IF((E275&lt;10)*(I275&lt;10),2,1)</f>
        <v>1</v>
      </c>
      <c r="AS275" s="77" t="n">
        <f aca="false">IF(J275&gt;=10,1,2)</f>
        <v>2</v>
      </c>
      <c r="AT275" s="77" t="n">
        <f aca="false">IF((J275&lt;10)*(L275&lt;10),2,1)</f>
        <v>1</v>
      </c>
      <c r="AU275" s="77" t="n">
        <f aca="false">IF((J275&lt;10)*(M275&lt;10),2,1)</f>
        <v>2</v>
      </c>
      <c r="AV275" s="77" t="n">
        <f aca="false">IF(N275&gt;=10,1,2)</f>
        <v>1</v>
      </c>
      <c r="AW275" s="77" t="n">
        <f aca="false">IF((N275&lt;10)*(P275&lt;10),2,1)</f>
        <v>1</v>
      </c>
      <c r="AX275" s="77" t="n">
        <f aca="false">IF((N275&lt;10)*(Q275&lt;10),2,1)</f>
        <v>1</v>
      </c>
      <c r="AY275" s="78" t="n">
        <f aca="false">IF(AC275&gt;=10,1,2)</f>
        <v>1</v>
      </c>
      <c r="AZ275" s="77" t="n">
        <f aca="false">IF(T275&gt;=10,1,2)</f>
        <v>1</v>
      </c>
      <c r="BA275" s="77" t="n">
        <f aca="false">IF((T275&lt;10)*(V275&lt;10),2,1)</f>
        <v>1</v>
      </c>
      <c r="BB275" s="77" t="n">
        <f aca="false">IF((T275&lt;10)*(W275&lt;10),2,1)</f>
        <v>1</v>
      </c>
      <c r="BC275" s="77" t="n">
        <f aca="false">IF((T275&lt;10)*(X275&lt;10),2,1)</f>
        <v>1</v>
      </c>
      <c r="BD275" s="77" t="n">
        <f aca="false">IF(Y275&gt;=10,1,2)</f>
        <v>1</v>
      </c>
      <c r="BE275" s="77" t="n">
        <f aca="false">IF((Y275&lt;10)*(AA275&lt;10),2,1)</f>
        <v>1</v>
      </c>
      <c r="BF275" s="77" t="n">
        <f aca="false">IF((Y275&lt;10)*(AB275&lt;10),2,1)</f>
        <v>1</v>
      </c>
      <c r="BG275" s="77" t="n">
        <f aca="false">IF(AC275&gt;=10,1,2)</f>
        <v>1</v>
      </c>
      <c r="BH275" s="77" t="n">
        <f aca="false">IF(AE275&gt;=10,1,2)</f>
        <v>1</v>
      </c>
      <c r="BI275" s="82"/>
      <c r="BJ275" s="77" t="n">
        <f aca="false">IF(G275&gt;=10,6,0)</f>
        <v>6</v>
      </c>
      <c r="BK275" s="77" t="n">
        <f aca="false">IF(H275&gt;=10,6,0)</f>
        <v>6</v>
      </c>
      <c r="BL275" s="77" t="n">
        <f aca="false">IF(I275&gt;=10,6,0)</f>
        <v>6</v>
      </c>
      <c r="BM275" s="82"/>
      <c r="BN275" s="77" t="n">
        <f aca="false">IF(L275&gt;=10,4,0)</f>
        <v>4</v>
      </c>
      <c r="BO275" s="77" t="n">
        <f aca="false">IF(M275&gt;=10,4,0)</f>
        <v>0</v>
      </c>
      <c r="BP275" s="82"/>
      <c r="BQ275" s="77" t="n">
        <f aca="false">IF(P275&gt;=10,2,0)</f>
        <v>2</v>
      </c>
      <c r="BR275" s="77" t="n">
        <f aca="false">IF(Q275&gt;=10,2,0)</f>
        <v>2</v>
      </c>
      <c r="BS275" s="82"/>
      <c r="BT275" s="77" t="n">
        <f aca="false">IF(V275&gt;=10,6,0)</f>
        <v>6</v>
      </c>
      <c r="BU275" s="77" t="n">
        <f aca="false">IF(W275&gt;=10,6,0)</f>
        <v>6</v>
      </c>
      <c r="BV275" s="77" t="n">
        <f aca="false">IF(X275&gt;=10,6,0)</f>
        <v>0</v>
      </c>
      <c r="BW275" s="82"/>
      <c r="BX275" s="77" t="n">
        <f aca="false">IF(AA275&gt;=10,5,0)</f>
        <v>5</v>
      </c>
      <c r="BY275" s="77" t="n">
        <f aca="false">IF(AB275&gt;=10,5,0)</f>
        <v>5</v>
      </c>
      <c r="BZ275" s="82"/>
      <c r="CA275" s="77" t="n">
        <f aca="false">IF(AE275&gt;=10,2,0)</f>
        <v>2</v>
      </c>
      <c r="CB275" s="77" t="s">
        <v>94</v>
      </c>
    </row>
    <row r="276" customFormat="false" ht="16.5" hidden="false" customHeight="true" outlineLevel="0" collapsed="false">
      <c r="A276" s="63" t="n">
        <v>267</v>
      </c>
      <c r="B276" s="64" t="s">
        <v>1089</v>
      </c>
      <c r="C276" s="64" t="s">
        <v>1090</v>
      </c>
      <c r="D276" s="64" t="s">
        <v>342</v>
      </c>
      <c r="E276" s="65" t="n">
        <f aca="false">((G276*3)+(H276*3)+(I276*3))/9</f>
        <v>8.61</v>
      </c>
      <c r="F276" s="66" t="n">
        <f aca="false">IF(E276&gt;=10,18,SUM(IF(G276&gt;=10,6,0),IF(H276&gt;=10,6,0),IF(I276&gt;=10,6,0)))</f>
        <v>6</v>
      </c>
      <c r="G276" s="67" t="n">
        <v>8</v>
      </c>
      <c r="H276" s="67" t="n">
        <v>7.83</v>
      </c>
      <c r="I276" s="67" t="n">
        <v>10</v>
      </c>
      <c r="J276" s="65" t="n">
        <f aca="false">((L276*2)+(M276*3))/5</f>
        <v>7.598</v>
      </c>
      <c r="K276" s="66" t="n">
        <f aca="false">IF(J276&gt;=10,8,SUM(IF(L276&gt;=10,4,0),IF(M276&gt;=10,4,0)))</f>
        <v>0</v>
      </c>
      <c r="L276" s="67" t="n">
        <v>8</v>
      </c>
      <c r="M276" s="67" t="n">
        <v>7.33</v>
      </c>
      <c r="N276" s="65" t="n">
        <f aca="false">((P276*2)+(Q276*2))/4</f>
        <v>10</v>
      </c>
      <c r="O276" s="66" t="n">
        <f aca="false">IF(N276&gt;=10,4,SUM(IF(P276&gt;=10,2,0),IF(Q276&gt;=10,2,0)))</f>
        <v>4</v>
      </c>
      <c r="P276" s="67" t="n">
        <v>10</v>
      </c>
      <c r="Q276" s="67" t="n">
        <v>10</v>
      </c>
      <c r="R276" s="68" t="n">
        <f aca="false">ROUNDUP(((E276*9)+(J276*5)+(N276*4))/18,2)</f>
        <v>8.64</v>
      </c>
      <c r="S276" s="69" t="n">
        <f aca="false">IF(R276&gt;=10,30,SUM(F276+K276+O276))</f>
        <v>10</v>
      </c>
      <c r="T276" s="65" t="n">
        <f aca="false">((V276*3)+(W276*3)+(X276*3))/9</f>
        <v>8.94333333333333</v>
      </c>
      <c r="U276" s="70" t="n">
        <f aca="false">IF(T276&gt;=10,18,SUM(IF(V276&gt;=10,6,0),IF(W276&gt;=10,6,0),IF(X276&gt;=10,6,0)))</f>
        <v>12</v>
      </c>
      <c r="V276" s="67" t="n">
        <v>6.5</v>
      </c>
      <c r="W276" s="67" t="n">
        <v>10.17</v>
      </c>
      <c r="X276" s="67" t="n">
        <v>10.16</v>
      </c>
      <c r="Y276" s="65" t="n">
        <f aca="false">((AA276*2)+(AB276*2))/4</f>
        <v>10.915</v>
      </c>
      <c r="Z276" s="71" t="n">
        <f aca="false">IF(Y276&gt;=10,10,SUM(IF(AA276&gt;=10,5,0),IF(AB276&gt;=10,5,0)))</f>
        <v>10</v>
      </c>
      <c r="AA276" s="67" t="n">
        <v>10.83</v>
      </c>
      <c r="AB276" s="67" t="n">
        <v>11</v>
      </c>
      <c r="AC276" s="65" t="n">
        <f aca="false">((AE276*2))/2</f>
        <v>10</v>
      </c>
      <c r="AD276" s="66" t="n">
        <f aca="false">IF(AC276&gt;=10,2,0)</f>
        <v>2</v>
      </c>
      <c r="AE276" s="67" t="n">
        <v>10</v>
      </c>
      <c r="AF276" s="68" t="n">
        <f aca="false">ROUNDUP(((T276*9)+(Y276*4)+(AC276*2))/15,2)</f>
        <v>9.61</v>
      </c>
      <c r="AG276" s="72" t="n">
        <f aca="false">IF(AF276&gt;=10,30,SUM(U276+Z276+AD276))</f>
        <v>24</v>
      </c>
      <c r="AH276" s="73" t="n">
        <f aca="false">SUM(S276+AG276)</f>
        <v>34</v>
      </c>
      <c r="AI276" s="74" t="n">
        <f aca="false">(R276+AF276)/2</f>
        <v>9.125</v>
      </c>
      <c r="AJ276" s="75" t="str">
        <f aca="false">IF((R276=0)*(AF276=0),"Abandon",IF((R276&gt;=10)*(AF276&gt;=10),"Admis(e)","Rattrapage"))</f>
        <v>Rattrapage</v>
      </c>
      <c r="AK276" s="81"/>
      <c r="AL276" s="77" t="s">
        <v>1091</v>
      </c>
      <c r="AM276" s="77" t="s">
        <v>369</v>
      </c>
      <c r="AN276" s="78" t="n">
        <f aca="false">IF(R276&gt;=10,1,2)</f>
        <v>2</v>
      </c>
      <c r="AO276" s="79" t="n">
        <f aca="false">IF(E276&gt;=10,1,2)</f>
        <v>2</v>
      </c>
      <c r="AP276" s="77" t="n">
        <f aca="false">IF((E276&lt;10)*(G276&lt;10),2,1)</f>
        <v>2</v>
      </c>
      <c r="AQ276" s="77" t="n">
        <f aca="false">IF((E276&lt;10)*(H276&lt;10),2,1)</f>
        <v>2</v>
      </c>
      <c r="AR276" s="77" t="n">
        <f aca="false">IF((E276&lt;10)*(I276&lt;10),2,1)</f>
        <v>1</v>
      </c>
      <c r="AS276" s="77" t="n">
        <f aca="false">IF(J276&gt;=10,1,2)</f>
        <v>2</v>
      </c>
      <c r="AT276" s="77" t="n">
        <f aca="false">IF((J276&lt;10)*(L276&lt;10),2,1)</f>
        <v>2</v>
      </c>
      <c r="AU276" s="77" t="n">
        <f aca="false">IF((J276&lt;10)*(M276&lt;10),2,1)</f>
        <v>2</v>
      </c>
      <c r="AV276" s="77" t="n">
        <f aca="false">IF(N276&gt;=10,1,2)</f>
        <v>1</v>
      </c>
      <c r="AW276" s="77" t="n">
        <f aca="false">IF((N276&lt;10)*(P276&lt;10),2,1)</f>
        <v>1</v>
      </c>
      <c r="AX276" s="77" t="n">
        <f aca="false">IF((N276&lt;10)*(Q276&lt;10),2,1)</f>
        <v>1</v>
      </c>
      <c r="AY276" s="78" t="n">
        <f aca="false">IF(AC276&gt;=10,1,2)</f>
        <v>1</v>
      </c>
      <c r="AZ276" s="77" t="n">
        <f aca="false">IF(T276&gt;=10,1,2)</f>
        <v>2</v>
      </c>
      <c r="BA276" s="77" t="n">
        <f aca="false">IF((T276&lt;10)*(V276&lt;10),2,1)</f>
        <v>2</v>
      </c>
      <c r="BB276" s="77" t="n">
        <f aca="false">IF((T276&lt;10)*(W276&lt;10),2,1)</f>
        <v>1</v>
      </c>
      <c r="BC276" s="77" t="n">
        <f aca="false">IF((T276&lt;10)*(X276&lt;10),2,1)</f>
        <v>1</v>
      </c>
      <c r="BD276" s="77" t="n">
        <f aca="false">IF(Y276&gt;=10,1,2)</f>
        <v>1</v>
      </c>
      <c r="BE276" s="77" t="n">
        <f aca="false">IF((Y276&lt;10)*(AA276&lt;10),2,1)</f>
        <v>1</v>
      </c>
      <c r="BF276" s="77" t="n">
        <f aca="false">IF((Y276&lt;10)*(AB276&lt;10),2,1)</f>
        <v>1</v>
      </c>
      <c r="BG276" s="77" t="n">
        <f aca="false">IF(AC276&gt;=10,1,2)</f>
        <v>1</v>
      </c>
      <c r="BH276" s="77" t="n">
        <f aca="false">IF(AE276&gt;=10,1,2)</f>
        <v>1</v>
      </c>
      <c r="BI276" s="82"/>
      <c r="BJ276" s="77" t="n">
        <f aca="false">IF(G276&gt;=10,6,0)</f>
        <v>0</v>
      </c>
      <c r="BK276" s="77" t="n">
        <f aca="false">IF(H276&gt;=10,6,0)</f>
        <v>0</v>
      </c>
      <c r="BL276" s="77" t="n">
        <f aca="false">IF(I276&gt;=10,6,0)</f>
        <v>6</v>
      </c>
      <c r="BM276" s="82"/>
      <c r="BN276" s="77" t="n">
        <f aca="false">IF(L276&gt;=10,4,0)</f>
        <v>0</v>
      </c>
      <c r="BO276" s="77" t="n">
        <f aca="false">IF(M276&gt;=10,4,0)</f>
        <v>0</v>
      </c>
      <c r="BP276" s="82"/>
      <c r="BQ276" s="77" t="n">
        <f aca="false">IF(P276&gt;=10,2,0)</f>
        <v>2</v>
      </c>
      <c r="BR276" s="77" t="n">
        <f aca="false">IF(Q276&gt;=10,2,0)</f>
        <v>2</v>
      </c>
      <c r="BS276" s="82"/>
      <c r="BT276" s="77" t="n">
        <f aca="false">IF(V276&gt;=10,6,0)</f>
        <v>0</v>
      </c>
      <c r="BU276" s="77" t="n">
        <f aca="false">IF(W276&gt;=10,6,0)</f>
        <v>6</v>
      </c>
      <c r="BV276" s="77" t="n">
        <f aca="false">IF(X276&gt;=10,6,0)</f>
        <v>6</v>
      </c>
      <c r="BW276" s="82"/>
      <c r="BX276" s="77" t="n">
        <f aca="false">IF(AA276&gt;=10,5,0)</f>
        <v>5</v>
      </c>
      <c r="BY276" s="77" t="n">
        <f aca="false">IF(AB276&gt;=10,5,0)</f>
        <v>5</v>
      </c>
      <c r="BZ276" s="82"/>
      <c r="CA276" s="77" t="n">
        <f aca="false">IF(AE276&gt;=10,2,0)</f>
        <v>2</v>
      </c>
      <c r="CB276" s="77" t="s">
        <v>94</v>
      </c>
    </row>
    <row r="277" customFormat="false" ht="16.5" hidden="false" customHeight="true" outlineLevel="0" collapsed="false">
      <c r="A277" s="63" t="n">
        <v>268</v>
      </c>
      <c r="B277" s="64" t="s">
        <v>1092</v>
      </c>
      <c r="C277" s="64" t="s">
        <v>1093</v>
      </c>
      <c r="D277" s="64" t="s">
        <v>1094</v>
      </c>
      <c r="E277" s="65" t="n">
        <f aca="false">((G277*3)+(H277*3)+(I277*3))/9</f>
        <v>11.0566666666667</v>
      </c>
      <c r="F277" s="66" t="n">
        <f aca="false">IF(E277&gt;=10,18,SUM(IF(G277&gt;=10,6,0),IF(H277&gt;=10,6,0),IF(I277&gt;=10,6,0)))</f>
        <v>18</v>
      </c>
      <c r="G277" s="67" t="n">
        <v>8</v>
      </c>
      <c r="H277" s="67" t="n">
        <v>11.67</v>
      </c>
      <c r="I277" s="67" t="n">
        <v>13.5</v>
      </c>
      <c r="J277" s="65" t="n">
        <f aca="false">((L277*2)+(M277*3))/5</f>
        <v>10.3</v>
      </c>
      <c r="K277" s="66" t="n">
        <f aca="false">IF(J277&gt;=10,8,SUM(IF(L277&gt;=10,4,0),IF(M277&gt;=10,4,0)))</f>
        <v>8</v>
      </c>
      <c r="L277" s="67" t="n">
        <v>10</v>
      </c>
      <c r="M277" s="67" t="n">
        <v>10.5</v>
      </c>
      <c r="N277" s="65" t="n">
        <f aca="false">((P277*2)+(Q277*2))/4</f>
        <v>11.75</v>
      </c>
      <c r="O277" s="66" t="n">
        <f aca="false">IF(N277&gt;=10,4,SUM(IF(P277&gt;=10,2,0),IF(Q277&gt;=10,2,0)))</f>
        <v>4</v>
      </c>
      <c r="P277" s="67" t="n">
        <v>10.5</v>
      </c>
      <c r="Q277" s="67" t="n">
        <v>13</v>
      </c>
      <c r="R277" s="68" t="n">
        <f aca="false">ROUNDUP(((E277*9)+(J277*5)+(N277*4))/18,2)</f>
        <v>11.01</v>
      </c>
      <c r="S277" s="69" t="n">
        <f aca="false">IF(R277&gt;=10,30,SUM(F277+K277+O277))</f>
        <v>30</v>
      </c>
      <c r="T277" s="65" t="n">
        <f aca="false">((V277*3)+(W277*3)+(X277*3))/9</f>
        <v>9.16333333333333</v>
      </c>
      <c r="U277" s="70" t="n">
        <f aca="false">IF(T277&gt;=10,18,SUM(IF(V277&gt;=10,6,0),IF(W277&gt;=10,6,0),IF(X277&gt;=10,6,0)))</f>
        <v>12</v>
      </c>
      <c r="V277" s="67" t="n">
        <v>6.5</v>
      </c>
      <c r="W277" s="67" t="n">
        <v>10.83</v>
      </c>
      <c r="X277" s="67" t="n">
        <v>10.16</v>
      </c>
      <c r="Y277" s="65" t="n">
        <f aca="false">((AA277*2)+(AB277*2))/4</f>
        <v>12.75</v>
      </c>
      <c r="Z277" s="71" t="n">
        <f aca="false">IF(Y277&gt;=10,10,SUM(IF(AA277&gt;=10,5,0),IF(AB277&gt;=10,5,0)))</f>
        <v>10</v>
      </c>
      <c r="AA277" s="67" t="n">
        <v>11.5</v>
      </c>
      <c r="AB277" s="67" t="n">
        <v>14</v>
      </c>
      <c r="AC277" s="65" t="n">
        <f aca="false">((AE277*2))/2</f>
        <v>13.5</v>
      </c>
      <c r="AD277" s="66" t="n">
        <f aca="false">IF(AC277&gt;=10,2,0)</f>
        <v>2</v>
      </c>
      <c r="AE277" s="67" t="n">
        <v>13.5</v>
      </c>
      <c r="AF277" s="68" t="n">
        <f aca="false">ROUNDUP(((T277*9)+(Y277*4)+(AC277*2))/15,2)</f>
        <v>10.7</v>
      </c>
      <c r="AG277" s="72" t="n">
        <f aca="false">IF(AF277&gt;=10,30,SUM(U277+Z277+AD277))</f>
        <v>30</v>
      </c>
      <c r="AH277" s="73" t="n">
        <f aca="false">SUM(S277+AG277)</f>
        <v>60</v>
      </c>
      <c r="AI277" s="74" t="n">
        <f aca="false">(R277+AF277)/2</f>
        <v>10.855</v>
      </c>
      <c r="AJ277" s="75" t="str">
        <f aca="false">IF((R277=0)*(AF277=0),"Abandon",IF((R277&gt;=10)*(AF277&gt;=10),"Admis(e)","Rattrapage"))</f>
        <v>Admis(e)</v>
      </c>
      <c r="AK277" s="81"/>
      <c r="AL277" s="77" t="s">
        <v>1095</v>
      </c>
      <c r="AM277" s="77" t="s">
        <v>105</v>
      </c>
      <c r="AN277" s="78" t="n">
        <f aca="false">IF(R277&gt;=10,1,2)</f>
        <v>1</v>
      </c>
      <c r="AO277" s="79" t="n">
        <f aca="false">IF(E277&gt;=10,1,2)</f>
        <v>1</v>
      </c>
      <c r="AP277" s="77" t="n">
        <f aca="false">IF((E277&lt;10)*(G277&lt;10),2,1)</f>
        <v>1</v>
      </c>
      <c r="AQ277" s="77" t="n">
        <f aca="false">IF((E277&lt;10)*(H277&lt;10),2,1)</f>
        <v>1</v>
      </c>
      <c r="AR277" s="77" t="n">
        <f aca="false">IF((E277&lt;10)*(I277&lt;10),2,1)</f>
        <v>1</v>
      </c>
      <c r="AS277" s="77" t="n">
        <f aca="false">IF(J277&gt;=10,1,2)</f>
        <v>1</v>
      </c>
      <c r="AT277" s="77" t="n">
        <f aca="false">IF((J277&lt;10)*(L277&lt;10),2,1)</f>
        <v>1</v>
      </c>
      <c r="AU277" s="77" t="n">
        <f aca="false">IF((J277&lt;10)*(M277&lt;10),2,1)</f>
        <v>1</v>
      </c>
      <c r="AV277" s="77" t="n">
        <f aca="false">IF(N277&gt;=10,1,2)</f>
        <v>1</v>
      </c>
      <c r="AW277" s="77" t="n">
        <f aca="false">IF((N277&lt;10)*(P277&lt;10),2,1)</f>
        <v>1</v>
      </c>
      <c r="AX277" s="77" t="n">
        <f aca="false">IF((N277&lt;10)*(Q277&lt;10),2,1)</f>
        <v>1</v>
      </c>
      <c r="AY277" s="78" t="n">
        <f aca="false">IF(AC277&gt;=10,1,2)</f>
        <v>1</v>
      </c>
      <c r="AZ277" s="77" t="n">
        <f aca="false">IF(T277&gt;=10,1,2)</f>
        <v>2</v>
      </c>
      <c r="BA277" s="77" t="n">
        <f aca="false">IF((T277&lt;10)*(V277&lt;10),2,1)</f>
        <v>2</v>
      </c>
      <c r="BB277" s="77" t="n">
        <f aca="false">IF((T277&lt;10)*(W277&lt;10),2,1)</f>
        <v>1</v>
      </c>
      <c r="BC277" s="77" t="n">
        <f aca="false">IF((T277&lt;10)*(X277&lt;10),2,1)</f>
        <v>1</v>
      </c>
      <c r="BD277" s="77" t="n">
        <f aca="false">IF(Y277&gt;=10,1,2)</f>
        <v>1</v>
      </c>
      <c r="BE277" s="77" t="n">
        <f aca="false">IF((Y277&lt;10)*(AA277&lt;10),2,1)</f>
        <v>1</v>
      </c>
      <c r="BF277" s="77" t="n">
        <f aca="false">IF((Y277&lt;10)*(AB277&lt;10),2,1)</f>
        <v>1</v>
      </c>
      <c r="BG277" s="77" t="n">
        <f aca="false">IF(AC277&gt;=10,1,2)</f>
        <v>1</v>
      </c>
      <c r="BH277" s="77" t="n">
        <f aca="false">IF(AE277&gt;=10,1,2)</f>
        <v>1</v>
      </c>
      <c r="BI277" s="82"/>
      <c r="BJ277" s="77" t="n">
        <f aca="false">IF(G277&gt;=10,6,0)</f>
        <v>0</v>
      </c>
      <c r="BK277" s="77" t="n">
        <f aca="false">IF(H277&gt;=10,6,0)</f>
        <v>6</v>
      </c>
      <c r="BL277" s="77" t="n">
        <f aca="false">IF(I277&gt;=10,6,0)</f>
        <v>6</v>
      </c>
      <c r="BM277" s="82"/>
      <c r="BN277" s="77" t="n">
        <f aca="false">IF(L277&gt;=10,4,0)</f>
        <v>4</v>
      </c>
      <c r="BO277" s="77" t="n">
        <f aca="false">IF(M277&gt;=10,4,0)</f>
        <v>4</v>
      </c>
      <c r="BP277" s="82"/>
      <c r="BQ277" s="77" t="n">
        <f aca="false">IF(P277&gt;=10,2,0)</f>
        <v>2</v>
      </c>
      <c r="BR277" s="77" t="n">
        <f aca="false">IF(Q277&gt;=10,2,0)</f>
        <v>2</v>
      </c>
      <c r="BS277" s="82"/>
      <c r="BT277" s="77" t="n">
        <f aca="false">IF(V277&gt;=10,6,0)</f>
        <v>0</v>
      </c>
      <c r="BU277" s="77" t="n">
        <f aca="false">IF(W277&gt;=10,6,0)</f>
        <v>6</v>
      </c>
      <c r="BV277" s="77" t="n">
        <f aca="false">IF(X277&gt;=10,6,0)</f>
        <v>6</v>
      </c>
      <c r="BW277" s="82"/>
      <c r="BX277" s="77" t="n">
        <f aca="false">IF(AA277&gt;=10,5,0)</f>
        <v>5</v>
      </c>
      <c r="BY277" s="77" t="n">
        <f aca="false">IF(AB277&gt;=10,5,0)</f>
        <v>5</v>
      </c>
      <c r="BZ277" s="82"/>
      <c r="CA277" s="77" t="n">
        <f aca="false">IF(AE277&gt;=10,2,0)</f>
        <v>2</v>
      </c>
      <c r="CB277" s="77" t="s">
        <v>94</v>
      </c>
    </row>
    <row r="278" customFormat="false" ht="16.5" hidden="false" customHeight="true" outlineLevel="0" collapsed="false">
      <c r="A278" s="63" t="n">
        <v>269</v>
      </c>
      <c r="B278" s="64" t="s">
        <v>1096</v>
      </c>
      <c r="C278" s="64" t="s">
        <v>1093</v>
      </c>
      <c r="D278" s="64" t="s">
        <v>232</v>
      </c>
      <c r="E278" s="65" t="n">
        <f aca="false">((G278*3)+(H278*3)+(I278*3))/9</f>
        <v>7.5</v>
      </c>
      <c r="F278" s="66" t="n">
        <f aca="false">IF(E278&gt;=10,18,SUM(IF(G278&gt;=10,6,0),IF(H278&gt;=10,6,0),IF(I278&gt;=10,6,0)))</f>
        <v>0</v>
      </c>
      <c r="G278" s="67" t="n">
        <v>7</v>
      </c>
      <c r="H278" s="67" t="n">
        <v>8.17</v>
      </c>
      <c r="I278" s="67" t="n">
        <v>7.33</v>
      </c>
      <c r="J278" s="65" t="n">
        <f aca="false">((L278*2)+(M278*3))/5</f>
        <v>11</v>
      </c>
      <c r="K278" s="66" t="n">
        <f aca="false">IF(J278&gt;=10,8,SUM(IF(L278&gt;=10,4,0),IF(M278&gt;=10,4,0)))</f>
        <v>8</v>
      </c>
      <c r="L278" s="67" t="n">
        <v>11</v>
      </c>
      <c r="M278" s="67" t="n">
        <v>11</v>
      </c>
      <c r="N278" s="65" t="n">
        <f aca="false">((P278*2)+(Q278*2))/4</f>
        <v>12.5</v>
      </c>
      <c r="O278" s="66" t="n">
        <f aca="false">IF(N278&gt;=10,4,SUM(IF(P278&gt;=10,2,0),IF(Q278&gt;=10,2,0)))</f>
        <v>4</v>
      </c>
      <c r="P278" s="67" t="n">
        <v>12.5</v>
      </c>
      <c r="Q278" s="67" t="n">
        <v>12.5</v>
      </c>
      <c r="R278" s="68" t="n">
        <f aca="false">ROUNDUP(((E278*9)+(J278*5)+(N278*4))/18,2)</f>
        <v>9.59</v>
      </c>
      <c r="S278" s="69" t="n">
        <f aca="false">IF(R278&gt;=10,30,SUM(F278+K278+O278))</f>
        <v>12</v>
      </c>
      <c r="T278" s="65" t="n">
        <f aca="false">((V278*3)+(W278*3)+(X278*3))/9</f>
        <v>10.2766666666667</v>
      </c>
      <c r="U278" s="70" t="n">
        <f aca="false">IF(T278&gt;=10,18,SUM(IF(V278&gt;=10,6,0),IF(W278&gt;=10,6,0),IF(X278&gt;=10,6,0)))</f>
        <v>18</v>
      </c>
      <c r="V278" s="67" t="n">
        <v>11.5</v>
      </c>
      <c r="W278" s="67" t="n">
        <v>8.33</v>
      </c>
      <c r="X278" s="67" t="n">
        <v>11</v>
      </c>
      <c r="Y278" s="65" t="n">
        <f aca="false">((AA278*2)+(AB278*2))/4</f>
        <v>8.335</v>
      </c>
      <c r="Z278" s="71" t="n">
        <f aca="false">IF(Y278&gt;=10,10,SUM(IF(AA278&gt;=10,5,0),IF(AB278&gt;=10,5,0)))</f>
        <v>0</v>
      </c>
      <c r="AA278" s="67" t="n">
        <v>9</v>
      </c>
      <c r="AB278" s="67" t="n">
        <v>7.67</v>
      </c>
      <c r="AC278" s="65" t="n">
        <f aca="false">((AE278*2))/2</f>
        <v>12.5</v>
      </c>
      <c r="AD278" s="66" t="n">
        <f aca="false">IF(AC278&gt;=10,2,0)</f>
        <v>2</v>
      </c>
      <c r="AE278" s="67" t="n">
        <v>12.5</v>
      </c>
      <c r="AF278" s="68" t="n">
        <f aca="false">ROUNDUP(((T278*9)+(Y278*4)+(AC278*2))/15,2)</f>
        <v>10.06</v>
      </c>
      <c r="AG278" s="72" t="n">
        <f aca="false">IF(AF278&gt;=10,30,SUM(U278+Z278+AD278))</f>
        <v>30</v>
      </c>
      <c r="AH278" s="73" t="n">
        <f aca="false">SUM(S278+AG278)</f>
        <v>42</v>
      </c>
      <c r="AI278" s="74" t="n">
        <f aca="false">(R278+AF278)/2</f>
        <v>9.825</v>
      </c>
      <c r="AJ278" s="75" t="str">
        <f aca="false">IF((R278=0)*(AF278=0),"Abandon",IF((R278&gt;=10)*(AF278&gt;=10),"Admis(e)","Rattrapage"))</f>
        <v>Rattrapage</v>
      </c>
      <c r="AK278" s="81"/>
      <c r="AL278" s="77" t="s">
        <v>1097</v>
      </c>
      <c r="AM278" s="77" t="s">
        <v>117</v>
      </c>
      <c r="AN278" s="78" t="n">
        <f aca="false">IF(R278&gt;=10,1,2)</f>
        <v>2</v>
      </c>
      <c r="AO278" s="79" t="n">
        <f aca="false">IF(E278&gt;=10,1,2)</f>
        <v>2</v>
      </c>
      <c r="AP278" s="77" t="n">
        <f aca="false">IF((E278&lt;10)*(G278&lt;10),2,1)</f>
        <v>2</v>
      </c>
      <c r="AQ278" s="77" t="n">
        <f aca="false">IF((E278&lt;10)*(H278&lt;10),2,1)</f>
        <v>2</v>
      </c>
      <c r="AR278" s="77" t="n">
        <f aca="false">IF((E278&lt;10)*(I278&lt;10),2,1)</f>
        <v>2</v>
      </c>
      <c r="AS278" s="77" t="n">
        <f aca="false">IF(J278&gt;=10,1,2)</f>
        <v>1</v>
      </c>
      <c r="AT278" s="77" t="n">
        <f aca="false">IF((J278&lt;10)*(L278&lt;10),2,1)</f>
        <v>1</v>
      </c>
      <c r="AU278" s="77" t="n">
        <f aca="false">IF((J278&lt;10)*(M278&lt;10),2,1)</f>
        <v>1</v>
      </c>
      <c r="AV278" s="77" t="n">
        <f aca="false">IF(N278&gt;=10,1,2)</f>
        <v>1</v>
      </c>
      <c r="AW278" s="77" t="n">
        <f aca="false">IF((N278&lt;10)*(P278&lt;10),2,1)</f>
        <v>1</v>
      </c>
      <c r="AX278" s="77" t="n">
        <f aca="false">IF((N278&lt;10)*(Q278&lt;10),2,1)</f>
        <v>1</v>
      </c>
      <c r="AY278" s="78" t="n">
        <f aca="false">IF(AC278&gt;=10,1,2)</f>
        <v>1</v>
      </c>
      <c r="AZ278" s="77" t="n">
        <f aca="false">IF(T278&gt;=10,1,2)</f>
        <v>1</v>
      </c>
      <c r="BA278" s="77" t="n">
        <f aca="false">IF((T278&lt;10)*(V278&lt;10),2,1)</f>
        <v>1</v>
      </c>
      <c r="BB278" s="77" t="n">
        <f aca="false">IF((T278&lt;10)*(W278&lt;10),2,1)</f>
        <v>1</v>
      </c>
      <c r="BC278" s="77" t="n">
        <f aca="false">IF((T278&lt;10)*(X278&lt;10),2,1)</f>
        <v>1</v>
      </c>
      <c r="BD278" s="77" t="n">
        <f aca="false">IF(Y278&gt;=10,1,2)</f>
        <v>2</v>
      </c>
      <c r="BE278" s="77" t="n">
        <f aca="false">IF((Y278&lt;10)*(AA278&lt;10),2,1)</f>
        <v>2</v>
      </c>
      <c r="BF278" s="77" t="n">
        <f aca="false">IF((Y278&lt;10)*(AB278&lt;10),2,1)</f>
        <v>2</v>
      </c>
      <c r="BG278" s="77" t="n">
        <f aca="false">IF(AC278&gt;=10,1,2)</f>
        <v>1</v>
      </c>
      <c r="BH278" s="77" t="n">
        <f aca="false">IF(AE278&gt;=10,1,2)</f>
        <v>1</v>
      </c>
      <c r="BI278" s="82"/>
      <c r="BJ278" s="77" t="n">
        <f aca="false">IF(G278&gt;=10,6,0)</f>
        <v>0</v>
      </c>
      <c r="BK278" s="77" t="n">
        <f aca="false">IF(H278&gt;=10,6,0)</f>
        <v>0</v>
      </c>
      <c r="BL278" s="77" t="n">
        <f aca="false">IF(I278&gt;=10,6,0)</f>
        <v>0</v>
      </c>
      <c r="BM278" s="82"/>
      <c r="BN278" s="77" t="n">
        <f aca="false">IF(L278&gt;=10,4,0)</f>
        <v>4</v>
      </c>
      <c r="BO278" s="77" t="n">
        <f aca="false">IF(M278&gt;=10,4,0)</f>
        <v>4</v>
      </c>
      <c r="BP278" s="82"/>
      <c r="BQ278" s="77" t="n">
        <f aca="false">IF(P278&gt;=10,2,0)</f>
        <v>2</v>
      </c>
      <c r="BR278" s="77" t="n">
        <f aca="false">IF(Q278&gt;=10,2,0)</f>
        <v>2</v>
      </c>
      <c r="BS278" s="82"/>
      <c r="BT278" s="77" t="n">
        <f aca="false">IF(V278&gt;=10,6,0)</f>
        <v>6</v>
      </c>
      <c r="BU278" s="77" t="n">
        <f aca="false">IF(W278&gt;=10,6,0)</f>
        <v>0</v>
      </c>
      <c r="BV278" s="77" t="n">
        <f aca="false">IF(X278&gt;=10,6,0)</f>
        <v>6</v>
      </c>
      <c r="BW278" s="82"/>
      <c r="BX278" s="77" t="n">
        <f aca="false">IF(AA278&gt;=10,5,0)</f>
        <v>0</v>
      </c>
      <c r="BY278" s="77" t="n">
        <f aca="false">IF(AB278&gt;=10,5,0)</f>
        <v>0</v>
      </c>
      <c r="BZ278" s="82"/>
      <c r="CA278" s="77" t="n">
        <f aca="false">IF(AE278&gt;=10,2,0)</f>
        <v>2</v>
      </c>
      <c r="CB278" s="77" t="s">
        <v>94</v>
      </c>
    </row>
    <row r="279" customFormat="false" ht="16.5" hidden="false" customHeight="true" outlineLevel="0" collapsed="false">
      <c r="A279" s="63" t="n">
        <v>270</v>
      </c>
      <c r="B279" s="64" t="s">
        <v>1098</v>
      </c>
      <c r="C279" s="64" t="s">
        <v>1099</v>
      </c>
      <c r="D279" s="64" t="s">
        <v>1100</v>
      </c>
      <c r="E279" s="65" t="n">
        <f aca="false">((G279*3)+(H279*3)+(I279*3))/9</f>
        <v>11.9433333333333</v>
      </c>
      <c r="F279" s="66" t="n">
        <f aca="false">IF(E279&gt;=10,18,SUM(IF(G279&gt;=10,6,0),IF(H279&gt;=10,6,0),IF(I279&gt;=10,6,0)))</f>
        <v>18</v>
      </c>
      <c r="G279" s="67" t="n">
        <v>8</v>
      </c>
      <c r="H279" s="67" t="n">
        <v>12</v>
      </c>
      <c r="I279" s="67" t="n">
        <v>15.83</v>
      </c>
      <c r="J279" s="65" t="n">
        <f aca="false">((L279*2)+(M279*3))/5</f>
        <v>11.198</v>
      </c>
      <c r="K279" s="66" t="n">
        <f aca="false">IF(J279&gt;=10,8,SUM(IF(L279&gt;=10,4,0),IF(M279&gt;=10,4,0)))</f>
        <v>8</v>
      </c>
      <c r="L279" s="67" t="n">
        <v>11</v>
      </c>
      <c r="M279" s="67" t="n">
        <v>11.33</v>
      </c>
      <c r="N279" s="65" t="n">
        <f aca="false">((P279*2)+(Q279*2))/4</f>
        <v>11.75</v>
      </c>
      <c r="O279" s="66" t="n">
        <f aca="false">IF(N279&gt;=10,4,SUM(IF(P279&gt;=10,2,0),IF(Q279&gt;=10,2,0)))</f>
        <v>4</v>
      </c>
      <c r="P279" s="67" t="n">
        <v>12</v>
      </c>
      <c r="Q279" s="67" t="n">
        <v>11.5</v>
      </c>
      <c r="R279" s="68" t="n">
        <f aca="false">ROUNDUP(((E279*9)+(J279*5)+(N279*4))/18,2)</f>
        <v>11.7</v>
      </c>
      <c r="S279" s="69" t="n">
        <f aca="false">IF(R279&gt;=10,30,SUM(F279+K279+O279))</f>
        <v>30</v>
      </c>
      <c r="T279" s="65" t="n">
        <f aca="false">((V279*3)+(W279*3)+(X279*3))/9</f>
        <v>13.5566666666667</v>
      </c>
      <c r="U279" s="70" t="n">
        <f aca="false">IF(T279&gt;=10,18,SUM(IF(V279&gt;=10,6,0),IF(W279&gt;=10,6,0),IF(X279&gt;=10,6,0)))</f>
        <v>18</v>
      </c>
      <c r="V279" s="67" t="n">
        <v>15</v>
      </c>
      <c r="W279" s="67" t="n">
        <v>13.17</v>
      </c>
      <c r="X279" s="67" t="n">
        <v>12.5</v>
      </c>
      <c r="Y279" s="65" t="n">
        <f aca="false">((AA279*2)+(AB279*2))/4</f>
        <v>12.835</v>
      </c>
      <c r="Z279" s="71" t="n">
        <f aca="false">IF(Y279&gt;=10,10,SUM(IF(AA279&gt;=10,5,0),IF(AB279&gt;=10,5,0)))</f>
        <v>10</v>
      </c>
      <c r="AA279" s="67" t="n">
        <v>12.17</v>
      </c>
      <c r="AB279" s="67" t="n">
        <v>13.5</v>
      </c>
      <c r="AC279" s="65" t="n">
        <f aca="false">((AE279*2))/2</f>
        <v>11.5</v>
      </c>
      <c r="AD279" s="66" t="n">
        <f aca="false">IF(AC279&gt;=10,2,0)</f>
        <v>2</v>
      </c>
      <c r="AE279" s="67" t="n">
        <v>11.5</v>
      </c>
      <c r="AF279" s="68" t="n">
        <f aca="false">ROUNDUP(((T279*9)+(Y279*4)+(AC279*2))/15,2)</f>
        <v>13.09</v>
      </c>
      <c r="AG279" s="72" t="n">
        <f aca="false">IF(AF279&gt;=10,30,SUM(U279+Z279+AD279))</f>
        <v>30</v>
      </c>
      <c r="AH279" s="73" t="n">
        <f aca="false">SUM(S279+AG279)</f>
        <v>60</v>
      </c>
      <c r="AI279" s="74" t="n">
        <f aca="false">(R279+AF279)/2</f>
        <v>12.395</v>
      </c>
      <c r="AJ279" s="75" t="str">
        <f aca="false">IF((R279=0)*(AF279=0),"Abandon",IF((R279&gt;=10)*(AF279&gt;=10),"Admis(e)","Rattrapage"))</f>
        <v>Admis(e)</v>
      </c>
      <c r="AK279" s="81"/>
      <c r="AL279" s="77" t="s">
        <v>1101</v>
      </c>
      <c r="AM279" s="77" t="s">
        <v>105</v>
      </c>
      <c r="AN279" s="78" t="n">
        <f aca="false">IF(R279&gt;=10,1,2)</f>
        <v>1</v>
      </c>
      <c r="AO279" s="79" t="n">
        <f aca="false">IF(E279&gt;=10,1,2)</f>
        <v>1</v>
      </c>
      <c r="AP279" s="77" t="n">
        <f aca="false">IF((E279&lt;10)*(G279&lt;10),2,1)</f>
        <v>1</v>
      </c>
      <c r="AQ279" s="77" t="n">
        <f aca="false">IF((E279&lt;10)*(H279&lt;10),2,1)</f>
        <v>1</v>
      </c>
      <c r="AR279" s="77" t="n">
        <f aca="false">IF((E279&lt;10)*(I279&lt;10),2,1)</f>
        <v>1</v>
      </c>
      <c r="AS279" s="77" t="n">
        <f aca="false">IF(J279&gt;=10,1,2)</f>
        <v>1</v>
      </c>
      <c r="AT279" s="77" t="n">
        <f aca="false">IF((J279&lt;10)*(L279&lt;10),2,1)</f>
        <v>1</v>
      </c>
      <c r="AU279" s="77" t="n">
        <f aca="false">IF((J279&lt;10)*(M279&lt;10),2,1)</f>
        <v>1</v>
      </c>
      <c r="AV279" s="77" t="n">
        <f aca="false">IF(N279&gt;=10,1,2)</f>
        <v>1</v>
      </c>
      <c r="AW279" s="77" t="n">
        <f aca="false">IF((N279&lt;10)*(P279&lt;10),2,1)</f>
        <v>1</v>
      </c>
      <c r="AX279" s="77" t="n">
        <f aca="false">IF((N279&lt;10)*(Q279&lt;10),2,1)</f>
        <v>1</v>
      </c>
      <c r="AY279" s="78" t="n">
        <f aca="false">IF(AC279&gt;=10,1,2)</f>
        <v>1</v>
      </c>
      <c r="AZ279" s="77" t="n">
        <f aca="false">IF(T279&gt;=10,1,2)</f>
        <v>1</v>
      </c>
      <c r="BA279" s="77" t="n">
        <f aca="false">IF((T279&lt;10)*(V279&lt;10),2,1)</f>
        <v>1</v>
      </c>
      <c r="BB279" s="77" t="n">
        <f aca="false">IF((T279&lt;10)*(W279&lt;10),2,1)</f>
        <v>1</v>
      </c>
      <c r="BC279" s="77" t="n">
        <f aca="false">IF((T279&lt;10)*(X279&lt;10),2,1)</f>
        <v>1</v>
      </c>
      <c r="BD279" s="77" t="n">
        <f aca="false">IF(Y279&gt;=10,1,2)</f>
        <v>1</v>
      </c>
      <c r="BE279" s="77" t="n">
        <f aca="false">IF((Y279&lt;10)*(AA279&lt;10),2,1)</f>
        <v>1</v>
      </c>
      <c r="BF279" s="77" t="n">
        <f aca="false">IF((Y279&lt;10)*(AB279&lt;10),2,1)</f>
        <v>1</v>
      </c>
      <c r="BG279" s="77" t="n">
        <f aca="false">IF(AC279&gt;=10,1,2)</f>
        <v>1</v>
      </c>
      <c r="BH279" s="77" t="n">
        <f aca="false">IF(AE279&gt;=10,1,2)</f>
        <v>1</v>
      </c>
      <c r="BI279" s="82"/>
      <c r="BJ279" s="77" t="n">
        <f aca="false">IF(G279&gt;=10,6,0)</f>
        <v>0</v>
      </c>
      <c r="BK279" s="77" t="n">
        <f aca="false">IF(H279&gt;=10,6,0)</f>
        <v>6</v>
      </c>
      <c r="BL279" s="77" t="n">
        <f aca="false">IF(I279&gt;=10,6,0)</f>
        <v>6</v>
      </c>
      <c r="BM279" s="82"/>
      <c r="BN279" s="77" t="n">
        <f aca="false">IF(L279&gt;=10,4,0)</f>
        <v>4</v>
      </c>
      <c r="BO279" s="77" t="n">
        <f aca="false">IF(M279&gt;=10,4,0)</f>
        <v>4</v>
      </c>
      <c r="BP279" s="82"/>
      <c r="BQ279" s="77" t="n">
        <f aca="false">IF(P279&gt;=10,2,0)</f>
        <v>2</v>
      </c>
      <c r="BR279" s="77" t="n">
        <f aca="false">IF(Q279&gt;=10,2,0)</f>
        <v>2</v>
      </c>
      <c r="BS279" s="82"/>
      <c r="BT279" s="77" t="n">
        <f aca="false">IF(V279&gt;=10,6,0)</f>
        <v>6</v>
      </c>
      <c r="BU279" s="77" t="n">
        <f aca="false">IF(W279&gt;=10,6,0)</f>
        <v>6</v>
      </c>
      <c r="BV279" s="77" t="n">
        <f aca="false">IF(X279&gt;=10,6,0)</f>
        <v>6</v>
      </c>
      <c r="BW279" s="82"/>
      <c r="BX279" s="77" t="n">
        <f aca="false">IF(AA279&gt;=10,5,0)</f>
        <v>5</v>
      </c>
      <c r="BY279" s="77" t="n">
        <f aca="false">IF(AB279&gt;=10,5,0)</f>
        <v>5</v>
      </c>
      <c r="BZ279" s="82"/>
      <c r="CA279" s="77" t="n">
        <f aca="false">IF(AE279&gt;=10,2,0)</f>
        <v>2</v>
      </c>
      <c r="CB279" s="77" t="s">
        <v>94</v>
      </c>
    </row>
    <row r="280" customFormat="false" ht="16.5" hidden="false" customHeight="true" outlineLevel="0" collapsed="false">
      <c r="A280" s="63" t="n">
        <v>271</v>
      </c>
      <c r="B280" s="64" t="s">
        <v>1102</v>
      </c>
      <c r="C280" s="64" t="s">
        <v>1103</v>
      </c>
      <c r="D280" s="64" t="s">
        <v>587</v>
      </c>
      <c r="E280" s="65" t="n">
        <f aca="false">((G280*3)+(H280*3)+(I280*3))/9</f>
        <v>9.77666666666667</v>
      </c>
      <c r="F280" s="66" t="n">
        <f aca="false">IF(E280&gt;=10,18,SUM(IF(G280&gt;=10,6,0),IF(H280&gt;=10,6,0),IF(I280&gt;=10,6,0)))</f>
        <v>12</v>
      </c>
      <c r="G280" s="67" t="n">
        <v>9</v>
      </c>
      <c r="H280" s="67" t="n">
        <v>10.33</v>
      </c>
      <c r="I280" s="67" t="n">
        <v>10</v>
      </c>
      <c r="J280" s="65" t="n">
        <f aca="false">((L280*2)+(M280*3))/5</f>
        <v>5.598</v>
      </c>
      <c r="K280" s="66" t="n">
        <f aca="false">IF(J280&gt;=10,8,SUM(IF(L280&gt;=10,4,0),IF(M280&gt;=10,4,0)))</f>
        <v>0</v>
      </c>
      <c r="L280" s="67" t="n">
        <v>6</v>
      </c>
      <c r="M280" s="67" t="n">
        <v>5.33</v>
      </c>
      <c r="N280" s="65" t="n">
        <f aca="false">((P280*2)+(Q280*2))/4</f>
        <v>10.375</v>
      </c>
      <c r="O280" s="66" t="n">
        <f aca="false">IF(N280&gt;=10,4,SUM(IF(P280&gt;=10,2,0),IF(Q280&gt;=10,2,0)))</f>
        <v>4</v>
      </c>
      <c r="P280" s="67" t="n">
        <v>9</v>
      </c>
      <c r="Q280" s="67" t="n">
        <v>11.75</v>
      </c>
      <c r="R280" s="68" t="n">
        <f aca="false">ROUNDUP(((E280*9)+(J280*5)+(N280*4))/18,2)</f>
        <v>8.75</v>
      </c>
      <c r="S280" s="69" t="n">
        <f aca="false">IF(R280&gt;=10,30,SUM(F280+K280+O280))</f>
        <v>16</v>
      </c>
      <c r="T280" s="65" t="n">
        <f aca="false">((V280*3)+(W280*3)+(X280*3))/9</f>
        <v>10.7766666666667</v>
      </c>
      <c r="U280" s="70" t="n">
        <f aca="false">IF(T280&gt;=10,18,SUM(IF(V280&gt;=10,6,0),IF(W280&gt;=10,6,0),IF(X280&gt;=10,6,0)))</f>
        <v>18</v>
      </c>
      <c r="V280" s="67" t="n">
        <v>7.5</v>
      </c>
      <c r="W280" s="67" t="n">
        <v>11</v>
      </c>
      <c r="X280" s="67" t="n">
        <v>13.83</v>
      </c>
      <c r="Y280" s="65" t="n">
        <f aca="false">((AA280*2)+(AB280*2))/4</f>
        <v>11.335</v>
      </c>
      <c r="Z280" s="71" t="n">
        <f aca="false">IF(Y280&gt;=10,10,SUM(IF(AA280&gt;=10,5,0),IF(AB280&gt;=10,5,0)))</f>
        <v>10</v>
      </c>
      <c r="AA280" s="67" t="n">
        <v>11.17</v>
      </c>
      <c r="AB280" s="67" t="n">
        <v>11.5</v>
      </c>
      <c r="AC280" s="65" t="n">
        <f aca="false">((AE280*2))/2</f>
        <v>11.75</v>
      </c>
      <c r="AD280" s="66" t="n">
        <f aca="false">IF(AC280&gt;=10,2,0)</f>
        <v>2</v>
      </c>
      <c r="AE280" s="67" t="n">
        <v>11.75</v>
      </c>
      <c r="AF280" s="68" t="n">
        <f aca="false">ROUNDUP(((T280*9)+(Y280*4)+(AC280*2))/15,2)</f>
        <v>11.06</v>
      </c>
      <c r="AG280" s="72" t="n">
        <f aca="false">IF(AF280&gt;=10,30,SUM(U280+Z280+AD280))</f>
        <v>30</v>
      </c>
      <c r="AH280" s="73" t="n">
        <f aca="false">SUM(S280+AG280)</f>
        <v>46</v>
      </c>
      <c r="AI280" s="74" t="n">
        <f aca="false">(R280+AF280)/2</f>
        <v>9.905</v>
      </c>
      <c r="AJ280" s="75" t="str">
        <f aca="false">IF((R280=0)*(AF280=0),"Abandon",IF((R280&gt;=10)*(AF280&gt;=10),"Admis(e)","Rattrapage"))</f>
        <v>Rattrapage</v>
      </c>
      <c r="AK280" s="81"/>
      <c r="AL280" s="77" t="s">
        <v>1104</v>
      </c>
      <c r="AM280" s="77" t="s">
        <v>155</v>
      </c>
      <c r="AN280" s="78" t="n">
        <f aca="false">IF(R280&gt;=10,1,2)</f>
        <v>2</v>
      </c>
      <c r="AO280" s="79" t="n">
        <f aca="false">IF(E280&gt;=10,1,2)</f>
        <v>2</v>
      </c>
      <c r="AP280" s="77" t="n">
        <f aca="false">IF((E280&lt;10)*(G280&lt;10),2,1)</f>
        <v>2</v>
      </c>
      <c r="AQ280" s="77" t="n">
        <f aca="false">IF((E280&lt;10)*(H280&lt;10),2,1)</f>
        <v>1</v>
      </c>
      <c r="AR280" s="77" t="n">
        <f aca="false">IF((E280&lt;10)*(I280&lt;10),2,1)</f>
        <v>1</v>
      </c>
      <c r="AS280" s="77" t="n">
        <f aca="false">IF(J280&gt;=10,1,2)</f>
        <v>2</v>
      </c>
      <c r="AT280" s="77" t="n">
        <f aca="false">IF((J280&lt;10)*(L280&lt;10),2,1)</f>
        <v>2</v>
      </c>
      <c r="AU280" s="77" t="n">
        <f aca="false">IF((J280&lt;10)*(M280&lt;10),2,1)</f>
        <v>2</v>
      </c>
      <c r="AV280" s="77" t="n">
        <f aca="false">IF(N280&gt;=10,1,2)</f>
        <v>1</v>
      </c>
      <c r="AW280" s="77" t="n">
        <f aca="false">IF((N280&lt;10)*(P280&lt;10),2,1)</f>
        <v>1</v>
      </c>
      <c r="AX280" s="77" t="n">
        <f aca="false">IF((N280&lt;10)*(Q280&lt;10),2,1)</f>
        <v>1</v>
      </c>
      <c r="AY280" s="78" t="n">
        <f aca="false">IF(AC280&gt;=10,1,2)</f>
        <v>1</v>
      </c>
      <c r="AZ280" s="77" t="n">
        <f aca="false">IF(T280&gt;=10,1,2)</f>
        <v>1</v>
      </c>
      <c r="BA280" s="77" t="n">
        <f aca="false">IF((T280&lt;10)*(V280&lt;10),2,1)</f>
        <v>1</v>
      </c>
      <c r="BB280" s="77" t="n">
        <f aca="false">IF((T280&lt;10)*(W280&lt;10),2,1)</f>
        <v>1</v>
      </c>
      <c r="BC280" s="77" t="n">
        <f aca="false">IF((T280&lt;10)*(X280&lt;10),2,1)</f>
        <v>1</v>
      </c>
      <c r="BD280" s="77" t="n">
        <f aca="false">IF(Y280&gt;=10,1,2)</f>
        <v>1</v>
      </c>
      <c r="BE280" s="77" t="n">
        <f aca="false">IF((Y280&lt;10)*(AA280&lt;10),2,1)</f>
        <v>1</v>
      </c>
      <c r="BF280" s="77" t="n">
        <f aca="false">IF((Y280&lt;10)*(AB280&lt;10),2,1)</f>
        <v>1</v>
      </c>
      <c r="BG280" s="77" t="n">
        <f aca="false">IF(AC280&gt;=10,1,2)</f>
        <v>1</v>
      </c>
      <c r="BH280" s="77" t="n">
        <f aca="false">IF(AE280&gt;=10,1,2)</f>
        <v>1</v>
      </c>
      <c r="BI280" s="82"/>
      <c r="BJ280" s="77" t="n">
        <f aca="false">IF(G280&gt;=10,6,0)</f>
        <v>0</v>
      </c>
      <c r="BK280" s="77" t="n">
        <f aca="false">IF(H280&gt;=10,6,0)</f>
        <v>6</v>
      </c>
      <c r="BL280" s="77" t="n">
        <f aca="false">IF(I280&gt;=10,6,0)</f>
        <v>6</v>
      </c>
      <c r="BM280" s="82"/>
      <c r="BN280" s="77" t="n">
        <f aca="false">IF(L280&gt;=10,4,0)</f>
        <v>0</v>
      </c>
      <c r="BO280" s="77" t="n">
        <f aca="false">IF(M280&gt;=10,4,0)</f>
        <v>0</v>
      </c>
      <c r="BP280" s="82"/>
      <c r="BQ280" s="77" t="n">
        <f aca="false">IF(P280&gt;=10,2,0)</f>
        <v>0</v>
      </c>
      <c r="BR280" s="77" t="n">
        <f aca="false">IF(Q280&gt;=10,2,0)</f>
        <v>2</v>
      </c>
      <c r="BS280" s="82"/>
      <c r="BT280" s="77" t="n">
        <f aca="false">IF(V280&gt;=10,6,0)</f>
        <v>0</v>
      </c>
      <c r="BU280" s="77" t="n">
        <f aca="false">IF(W280&gt;=10,6,0)</f>
        <v>6</v>
      </c>
      <c r="BV280" s="77" t="n">
        <f aca="false">IF(X280&gt;=10,6,0)</f>
        <v>6</v>
      </c>
      <c r="BW280" s="82"/>
      <c r="BX280" s="77" t="n">
        <f aca="false">IF(AA280&gt;=10,5,0)</f>
        <v>5</v>
      </c>
      <c r="BY280" s="77" t="n">
        <f aca="false">IF(AB280&gt;=10,5,0)</f>
        <v>5</v>
      </c>
      <c r="BZ280" s="82"/>
      <c r="CA280" s="77" t="n">
        <f aca="false">IF(AE280&gt;=10,2,0)</f>
        <v>2</v>
      </c>
      <c r="CB280" s="77" t="s">
        <v>94</v>
      </c>
    </row>
    <row r="281" customFormat="false" ht="16.5" hidden="false" customHeight="true" outlineLevel="0" collapsed="false">
      <c r="A281" s="63" t="n">
        <v>272</v>
      </c>
      <c r="B281" s="64" t="s">
        <v>1105</v>
      </c>
      <c r="C281" s="64" t="s">
        <v>1106</v>
      </c>
      <c r="D281" s="64" t="s">
        <v>596</v>
      </c>
      <c r="E281" s="65" t="n">
        <f aca="false">((G281*3)+(H281*3)+(I281*3))/9</f>
        <v>10.9466666666667</v>
      </c>
      <c r="F281" s="66" t="n">
        <f aca="false">IF(E281&gt;=10,18,SUM(IF(G281&gt;=10,6,0),IF(H281&gt;=10,6,0),IF(I281&gt;=10,6,0)))</f>
        <v>18</v>
      </c>
      <c r="G281" s="67" t="n">
        <v>10</v>
      </c>
      <c r="H281" s="67" t="n">
        <v>10.67</v>
      </c>
      <c r="I281" s="67" t="n">
        <v>12.17</v>
      </c>
      <c r="J281" s="65" t="n">
        <f aca="false">((L281*2)+(M281*3))/5</f>
        <v>8.798</v>
      </c>
      <c r="K281" s="66" t="n">
        <f aca="false">IF(J281&gt;=10,8,SUM(IF(L281&gt;=10,4,0),IF(M281&gt;=10,4,0)))</f>
        <v>4</v>
      </c>
      <c r="L281" s="67" t="n">
        <v>11</v>
      </c>
      <c r="M281" s="67" t="n">
        <v>7.33</v>
      </c>
      <c r="N281" s="65" t="n">
        <f aca="false">((P281*2)+(Q281*2))/4</f>
        <v>10.375</v>
      </c>
      <c r="O281" s="66" t="n">
        <f aca="false">IF(N281&gt;=10,4,SUM(IF(P281&gt;=10,2,0),IF(Q281&gt;=10,2,0)))</f>
        <v>4</v>
      </c>
      <c r="P281" s="67" t="n">
        <v>10</v>
      </c>
      <c r="Q281" s="67" t="n">
        <v>10.75</v>
      </c>
      <c r="R281" s="68" t="n">
        <f aca="false">ROUNDUP(((E281*9)+(J281*5)+(N281*4))/18,2)</f>
        <v>10.23</v>
      </c>
      <c r="S281" s="69" t="n">
        <f aca="false">IF(R281&gt;=10,30,SUM(F281+K281+O281))</f>
        <v>30</v>
      </c>
      <c r="T281" s="65" t="n">
        <f aca="false">((V281*3)+(W281*3)+(X281*3))/9</f>
        <v>12</v>
      </c>
      <c r="U281" s="70" t="n">
        <f aca="false">IF(T281&gt;=10,18,SUM(IF(V281&gt;=10,6,0),IF(W281&gt;=10,6,0),IF(X281&gt;=10,6,0)))</f>
        <v>18</v>
      </c>
      <c r="V281" s="67" t="n">
        <v>13</v>
      </c>
      <c r="W281" s="67" t="n">
        <v>11.5</v>
      </c>
      <c r="X281" s="67" t="n">
        <v>11.5</v>
      </c>
      <c r="Y281" s="65" t="n">
        <f aca="false">((AA281*2)+(AB281*2))/4</f>
        <v>12.25</v>
      </c>
      <c r="Z281" s="71" t="n">
        <f aca="false">IF(Y281&gt;=10,10,SUM(IF(AA281&gt;=10,5,0),IF(AB281&gt;=10,5,0)))</f>
        <v>10</v>
      </c>
      <c r="AA281" s="67" t="n">
        <v>11.5</v>
      </c>
      <c r="AB281" s="67" t="n">
        <v>13</v>
      </c>
      <c r="AC281" s="65" t="n">
        <f aca="false">((AE281*2))/2</f>
        <v>10.75</v>
      </c>
      <c r="AD281" s="66" t="n">
        <f aca="false">IF(AC281&gt;=10,2,0)</f>
        <v>2</v>
      </c>
      <c r="AE281" s="67" t="n">
        <v>10.75</v>
      </c>
      <c r="AF281" s="68" t="n">
        <f aca="false">ROUNDUP(((T281*9)+(Y281*4)+(AC281*2))/15,2)</f>
        <v>11.9</v>
      </c>
      <c r="AG281" s="72" t="n">
        <f aca="false">IF(AF281&gt;=10,30,SUM(U281+Z281+AD281))</f>
        <v>30</v>
      </c>
      <c r="AH281" s="73" t="n">
        <f aca="false">SUM(S281+AG281)</f>
        <v>60</v>
      </c>
      <c r="AI281" s="74" t="n">
        <f aca="false">(R281+AF281)/2</f>
        <v>11.065</v>
      </c>
      <c r="AJ281" s="75" t="str">
        <f aca="false">IF((R281=0)*(AF281=0),"Abandon",IF((R281&gt;=10)*(AF281&gt;=10),"Admis(e)","Rattrapage"))</f>
        <v>Admis(e)</v>
      </c>
      <c r="AK281" s="81"/>
      <c r="AL281" s="77" t="s">
        <v>1107</v>
      </c>
      <c r="AM281" s="77" t="s">
        <v>988</v>
      </c>
      <c r="AN281" s="78" t="n">
        <f aca="false">IF(R281&gt;=10,1,2)</f>
        <v>1</v>
      </c>
      <c r="AO281" s="79" t="n">
        <f aca="false">IF(E281&gt;=10,1,2)</f>
        <v>1</v>
      </c>
      <c r="AP281" s="77" t="n">
        <f aca="false">IF((E281&lt;10)*(G281&lt;10),2,1)</f>
        <v>1</v>
      </c>
      <c r="AQ281" s="77" t="n">
        <f aca="false">IF((E281&lt;10)*(H281&lt;10),2,1)</f>
        <v>1</v>
      </c>
      <c r="AR281" s="77" t="n">
        <f aca="false">IF((E281&lt;10)*(I281&lt;10),2,1)</f>
        <v>1</v>
      </c>
      <c r="AS281" s="77" t="n">
        <f aca="false">IF(J281&gt;=10,1,2)</f>
        <v>2</v>
      </c>
      <c r="AT281" s="77" t="n">
        <f aca="false">IF((J281&lt;10)*(L281&lt;10),2,1)</f>
        <v>1</v>
      </c>
      <c r="AU281" s="77" t="n">
        <f aca="false">IF((J281&lt;10)*(M281&lt;10),2,1)</f>
        <v>2</v>
      </c>
      <c r="AV281" s="77" t="n">
        <f aca="false">IF(N281&gt;=10,1,2)</f>
        <v>1</v>
      </c>
      <c r="AW281" s="77" t="n">
        <f aca="false">IF((N281&lt;10)*(P281&lt;10),2,1)</f>
        <v>1</v>
      </c>
      <c r="AX281" s="77" t="n">
        <f aca="false">IF((N281&lt;10)*(Q281&lt;10),2,1)</f>
        <v>1</v>
      </c>
      <c r="AY281" s="78" t="n">
        <f aca="false">IF(AC281&gt;=10,1,2)</f>
        <v>1</v>
      </c>
      <c r="AZ281" s="77" t="n">
        <f aca="false">IF(T281&gt;=10,1,2)</f>
        <v>1</v>
      </c>
      <c r="BA281" s="77" t="n">
        <f aca="false">IF((T281&lt;10)*(V281&lt;10),2,1)</f>
        <v>1</v>
      </c>
      <c r="BB281" s="77" t="n">
        <f aca="false">IF((T281&lt;10)*(W281&lt;10),2,1)</f>
        <v>1</v>
      </c>
      <c r="BC281" s="77" t="n">
        <f aca="false">IF((T281&lt;10)*(X281&lt;10),2,1)</f>
        <v>1</v>
      </c>
      <c r="BD281" s="77" t="n">
        <f aca="false">IF(Y281&gt;=10,1,2)</f>
        <v>1</v>
      </c>
      <c r="BE281" s="77" t="n">
        <f aca="false">IF((Y281&lt;10)*(AA281&lt;10),2,1)</f>
        <v>1</v>
      </c>
      <c r="BF281" s="77" t="n">
        <f aca="false">IF((Y281&lt;10)*(AB281&lt;10),2,1)</f>
        <v>1</v>
      </c>
      <c r="BG281" s="77" t="n">
        <f aca="false">IF(AC281&gt;=10,1,2)</f>
        <v>1</v>
      </c>
      <c r="BH281" s="77" t="n">
        <f aca="false">IF(AE281&gt;=10,1,2)</f>
        <v>1</v>
      </c>
      <c r="BI281" s="82"/>
      <c r="BJ281" s="77" t="n">
        <f aca="false">IF(G281&gt;=10,6,0)</f>
        <v>6</v>
      </c>
      <c r="BK281" s="77" t="n">
        <f aca="false">IF(H281&gt;=10,6,0)</f>
        <v>6</v>
      </c>
      <c r="BL281" s="77" t="n">
        <f aca="false">IF(I281&gt;=10,6,0)</f>
        <v>6</v>
      </c>
      <c r="BM281" s="82"/>
      <c r="BN281" s="77" t="n">
        <f aca="false">IF(L281&gt;=10,4,0)</f>
        <v>4</v>
      </c>
      <c r="BO281" s="77" t="n">
        <f aca="false">IF(M281&gt;=10,4,0)</f>
        <v>0</v>
      </c>
      <c r="BP281" s="82"/>
      <c r="BQ281" s="77" t="n">
        <f aca="false">IF(P281&gt;=10,2,0)</f>
        <v>2</v>
      </c>
      <c r="BR281" s="77" t="n">
        <f aca="false">IF(Q281&gt;=10,2,0)</f>
        <v>2</v>
      </c>
      <c r="BS281" s="82"/>
      <c r="BT281" s="77" t="n">
        <f aca="false">IF(V281&gt;=10,6,0)</f>
        <v>6</v>
      </c>
      <c r="BU281" s="77" t="n">
        <f aca="false">IF(W281&gt;=10,6,0)</f>
        <v>6</v>
      </c>
      <c r="BV281" s="77" t="n">
        <f aca="false">IF(X281&gt;=10,6,0)</f>
        <v>6</v>
      </c>
      <c r="BW281" s="82"/>
      <c r="BX281" s="77" t="n">
        <f aca="false">IF(AA281&gt;=10,5,0)</f>
        <v>5</v>
      </c>
      <c r="BY281" s="77" t="n">
        <f aca="false">IF(AB281&gt;=10,5,0)</f>
        <v>5</v>
      </c>
      <c r="BZ281" s="82"/>
      <c r="CA281" s="77" t="n">
        <f aca="false">IF(AE281&gt;=10,2,0)</f>
        <v>2</v>
      </c>
      <c r="CB281" s="77" t="s">
        <v>94</v>
      </c>
    </row>
    <row r="282" customFormat="false" ht="16.5" hidden="false" customHeight="true" outlineLevel="0" collapsed="false">
      <c r="A282" s="63" t="n">
        <v>273</v>
      </c>
      <c r="B282" s="64" t="s">
        <v>1108</v>
      </c>
      <c r="C282" s="64" t="s">
        <v>1106</v>
      </c>
      <c r="D282" s="64" t="s">
        <v>91</v>
      </c>
      <c r="E282" s="65" t="n">
        <f aca="false">((G282*3)+(H282*3)+(I282*3))/9</f>
        <v>11.3333333333333</v>
      </c>
      <c r="F282" s="66" t="n">
        <f aca="false">IF(E282&gt;=10,18,SUM(IF(G282&gt;=10,6,0),IF(H282&gt;=10,6,0),IF(I282&gt;=10,6,0)))</f>
        <v>18</v>
      </c>
      <c r="G282" s="67" t="n">
        <v>11</v>
      </c>
      <c r="H282" s="67" t="n">
        <v>11.67</v>
      </c>
      <c r="I282" s="67" t="n">
        <v>11.33</v>
      </c>
      <c r="J282" s="65" t="n">
        <f aca="false">((L282*2)+(M282*3))/5</f>
        <v>10.098</v>
      </c>
      <c r="K282" s="66" t="n">
        <f aca="false">IF(J282&gt;=10,8,SUM(IF(L282&gt;=10,4,0),IF(M282&gt;=10,4,0)))</f>
        <v>8</v>
      </c>
      <c r="L282" s="67" t="n">
        <v>12</v>
      </c>
      <c r="M282" s="67" t="n">
        <v>8.83</v>
      </c>
      <c r="N282" s="65" t="n">
        <f aca="false">((P282*2)+(Q282*2))/4</f>
        <v>10.875</v>
      </c>
      <c r="O282" s="66" t="n">
        <f aca="false">IF(N282&gt;=10,4,SUM(IF(P282&gt;=10,2,0),IF(Q282&gt;=10,2,0)))</f>
        <v>4</v>
      </c>
      <c r="P282" s="67" t="n">
        <v>11.5</v>
      </c>
      <c r="Q282" s="67" t="n">
        <v>10.25</v>
      </c>
      <c r="R282" s="68" t="n">
        <f aca="false">ROUNDUP(((E282*9)+(J282*5)+(N282*4))/18,2)</f>
        <v>10.89</v>
      </c>
      <c r="S282" s="69" t="n">
        <f aca="false">IF(R282&gt;=10,30,SUM(F282+K282+O282))</f>
        <v>30</v>
      </c>
      <c r="T282" s="65" t="n">
        <f aca="false">((V282*3)+(W282*3)+(X282*3))/9</f>
        <v>9.16333333333333</v>
      </c>
      <c r="U282" s="70" t="n">
        <f aca="false">IF(T282&gt;=10,18,SUM(IF(V282&gt;=10,6,0),IF(W282&gt;=10,6,0),IF(X282&gt;=10,6,0)))</f>
        <v>6</v>
      </c>
      <c r="V282" s="67" t="n">
        <v>7</v>
      </c>
      <c r="W282" s="67" t="n">
        <v>11.33</v>
      </c>
      <c r="X282" s="67" t="n">
        <v>9.16</v>
      </c>
      <c r="Y282" s="65" t="n">
        <f aca="false">((AA282*2)+(AB282*2))/4</f>
        <v>10.335</v>
      </c>
      <c r="Z282" s="71" t="n">
        <f aca="false">IF(Y282&gt;=10,10,SUM(IF(AA282&gt;=10,5,0),IF(AB282&gt;=10,5,0)))</f>
        <v>10</v>
      </c>
      <c r="AA282" s="67" t="n">
        <v>9.67</v>
      </c>
      <c r="AB282" s="67" t="n">
        <v>11</v>
      </c>
      <c r="AC282" s="65" t="n">
        <f aca="false">((AE282*2))/2</f>
        <v>10.25</v>
      </c>
      <c r="AD282" s="66" t="n">
        <f aca="false">IF(AC282&gt;=10,2,0)</f>
        <v>2</v>
      </c>
      <c r="AE282" s="67" t="n">
        <v>10.25</v>
      </c>
      <c r="AF282" s="68" t="n">
        <f aca="false">ROUNDUP(((T282*9)+(Y282*4)+(AC282*2))/15,2)</f>
        <v>9.63</v>
      </c>
      <c r="AG282" s="72" t="n">
        <f aca="false">IF(AF282&gt;=10,30,SUM(U282+Z282+AD282))</f>
        <v>18</v>
      </c>
      <c r="AH282" s="73" t="n">
        <f aca="false">SUM(S282+AG282)</f>
        <v>48</v>
      </c>
      <c r="AI282" s="74" t="n">
        <f aca="false">(R282+AF282)/2</f>
        <v>10.26</v>
      </c>
      <c r="AJ282" s="75" t="str">
        <f aca="false">IF((R282=0)*(AF282=0),"Abandon",IF((R282&gt;=10)*(AF282&gt;=10),"Admis(e)","Rattrapage"))</f>
        <v>Rattrapage</v>
      </c>
      <c r="AK282" s="81"/>
      <c r="AL282" s="77" t="s">
        <v>1109</v>
      </c>
      <c r="AM282" s="77" t="s">
        <v>1110</v>
      </c>
      <c r="AN282" s="78" t="n">
        <f aca="false">IF(R282&gt;=10,1,2)</f>
        <v>1</v>
      </c>
      <c r="AO282" s="79" t="n">
        <f aca="false">IF(E282&gt;=10,1,2)</f>
        <v>1</v>
      </c>
      <c r="AP282" s="77" t="n">
        <f aca="false">IF((E282&lt;10)*(G282&lt;10),2,1)</f>
        <v>1</v>
      </c>
      <c r="AQ282" s="77" t="n">
        <f aca="false">IF((E282&lt;10)*(H282&lt;10),2,1)</f>
        <v>1</v>
      </c>
      <c r="AR282" s="77" t="n">
        <f aca="false">IF((E282&lt;10)*(I282&lt;10),2,1)</f>
        <v>1</v>
      </c>
      <c r="AS282" s="77" t="n">
        <f aca="false">IF(J282&gt;=10,1,2)</f>
        <v>1</v>
      </c>
      <c r="AT282" s="77" t="n">
        <f aca="false">IF((J282&lt;10)*(L282&lt;10),2,1)</f>
        <v>1</v>
      </c>
      <c r="AU282" s="77" t="n">
        <f aca="false">IF((J282&lt;10)*(M282&lt;10),2,1)</f>
        <v>1</v>
      </c>
      <c r="AV282" s="77" t="n">
        <f aca="false">IF(N282&gt;=10,1,2)</f>
        <v>1</v>
      </c>
      <c r="AW282" s="77" t="n">
        <f aca="false">IF((N282&lt;10)*(P282&lt;10),2,1)</f>
        <v>1</v>
      </c>
      <c r="AX282" s="77" t="n">
        <f aca="false">IF((N282&lt;10)*(Q282&lt;10),2,1)</f>
        <v>1</v>
      </c>
      <c r="AY282" s="78" t="n">
        <f aca="false">IF(AC282&gt;=10,1,2)</f>
        <v>1</v>
      </c>
      <c r="AZ282" s="77" t="n">
        <f aca="false">IF(T282&gt;=10,1,2)</f>
        <v>2</v>
      </c>
      <c r="BA282" s="77" t="n">
        <f aca="false">IF((T282&lt;10)*(V282&lt;10),2,1)</f>
        <v>2</v>
      </c>
      <c r="BB282" s="77" t="n">
        <f aca="false">IF((T282&lt;10)*(W282&lt;10),2,1)</f>
        <v>1</v>
      </c>
      <c r="BC282" s="77" t="n">
        <f aca="false">IF((T282&lt;10)*(X282&lt;10),2,1)</f>
        <v>2</v>
      </c>
      <c r="BD282" s="77" t="n">
        <f aca="false">IF(Y282&gt;=10,1,2)</f>
        <v>1</v>
      </c>
      <c r="BE282" s="77" t="n">
        <f aca="false">IF((Y282&lt;10)*(AA282&lt;10),2,1)</f>
        <v>1</v>
      </c>
      <c r="BF282" s="77" t="n">
        <f aca="false">IF((Y282&lt;10)*(AB282&lt;10),2,1)</f>
        <v>1</v>
      </c>
      <c r="BG282" s="77" t="n">
        <f aca="false">IF(AC282&gt;=10,1,2)</f>
        <v>1</v>
      </c>
      <c r="BH282" s="77" t="n">
        <f aca="false">IF(AE282&gt;=10,1,2)</f>
        <v>1</v>
      </c>
      <c r="BI282" s="82"/>
      <c r="BJ282" s="77" t="n">
        <f aca="false">IF(G282&gt;=10,6,0)</f>
        <v>6</v>
      </c>
      <c r="BK282" s="77" t="n">
        <f aca="false">IF(H282&gt;=10,6,0)</f>
        <v>6</v>
      </c>
      <c r="BL282" s="77" t="n">
        <f aca="false">IF(I282&gt;=10,6,0)</f>
        <v>6</v>
      </c>
      <c r="BM282" s="82"/>
      <c r="BN282" s="77" t="n">
        <f aca="false">IF(L282&gt;=10,4,0)</f>
        <v>4</v>
      </c>
      <c r="BO282" s="77" t="n">
        <f aca="false">IF(M282&gt;=10,4,0)</f>
        <v>0</v>
      </c>
      <c r="BP282" s="82"/>
      <c r="BQ282" s="77" t="n">
        <f aca="false">IF(P282&gt;=10,2,0)</f>
        <v>2</v>
      </c>
      <c r="BR282" s="77" t="n">
        <f aca="false">IF(Q282&gt;=10,2,0)</f>
        <v>2</v>
      </c>
      <c r="BS282" s="82"/>
      <c r="BT282" s="77" t="n">
        <f aca="false">IF(V282&gt;=10,6,0)</f>
        <v>0</v>
      </c>
      <c r="BU282" s="77" t="n">
        <f aca="false">IF(W282&gt;=10,6,0)</f>
        <v>6</v>
      </c>
      <c r="BV282" s="77" t="n">
        <f aca="false">IF(X282&gt;=10,6,0)</f>
        <v>0</v>
      </c>
      <c r="BW282" s="82"/>
      <c r="BX282" s="77" t="n">
        <f aca="false">IF(AA282&gt;=10,5,0)</f>
        <v>0</v>
      </c>
      <c r="BY282" s="77" t="n">
        <f aca="false">IF(AB282&gt;=10,5,0)</f>
        <v>5</v>
      </c>
      <c r="BZ282" s="82"/>
      <c r="CA282" s="77" t="n">
        <f aca="false">IF(AE282&gt;=10,2,0)</f>
        <v>2</v>
      </c>
      <c r="CB282" s="77" t="s">
        <v>94</v>
      </c>
    </row>
    <row r="283" customFormat="false" ht="16.5" hidden="false" customHeight="true" outlineLevel="0" collapsed="false">
      <c r="A283" s="63" t="n">
        <v>274</v>
      </c>
      <c r="B283" s="64" t="s">
        <v>1111</v>
      </c>
      <c r="C283" s="64" t="s">
        <v>1112</v>
      </c>
      <c r="D283" s="64" t="s">
        <v>218</v>
      </c>
      <c r="E283" s="65" t="n">
        <f aca="false">((G283*3)+(H283*3)+(I283*3))/9</f>
        <v>5.5</v>
      </c>
      <c r="F283" s="66" t="n">
        <f aca="false">IF(E283&gt;=10,18,SUM(IF(G283&gt;=10,6,0),IF(H283&gt;=10,6,0),IF(I283&gt;=10,6,0)))</f>
        <v>0</v>
      </c>
      <c r="G283" s="67" t="n">
        <v>6</v>
      </c>
      <c r="H283" s="67" t="n">
        <v>7.17</v>
      </c>
      <c r="I283" s="67" t="n">
        <v>3.33</v>
      </c>
      <c r="J283" s="65" t="n">
        <f aca="false">((L283*2)+(M283*3))/5</f>
        <v>5.998</v>
      </c>
      <c r="K283" s="66" t="n">
        <f aca="false">IF(J283&gt;=10,8,SUM(IF(L283&gt;=10,4,0),IF(M283&gt;=10,4,0)))</f>
        <v>4</v>
      </c>
      <c r="L283" s="67" t="n">
        <v>10</v>
      </c>
      <c r="M283" s="67" t="n">
        <v>3.33</v>
      </c>
      <c r="N283" s="65" t="n">
        <f aca="false">((P283*2)+(Q283*2))/4</f>
        <v>10.75</v>
      </c>
      <c r="O283" s="66" t="n">
        <f aca="false">IF(N283&gt;=10,4,SUM(IF(P283&gt;=10,2,0),IF(Q283&gt;=10,2,0)))</f>
        <v>4</v>
      </c>
      <c r="P283" s="67" t="n">
        <v>10</v>
      </c>
      <c r="Q283" s="67" t="n">
        <v>11.5</v>
      </c>
      <c r="R283" s="68" t="n">
        <f aca="false">ROUNDUP(((E283*9)+(J283*5)+(N283*4))/18,2)</f>
        <v>6.81</v>
      </c>
      <c r="S283" s="69" t="n">
        <f aca="false">IF(R283&gt;=10,30,SUM(F283+K283+O283))</f>
        <v>8</v>
      </c>
      <c r="T283" s="65" t="n">
        <f aca="false">((V283*3)+(W283*3)+(X283*3))/9</f>
        <v>10.61</v>
      </c>
      <c r="U283" s="70" t="n">
        <f aca="false">IF(T283&gt;=10,18,SUM(IF(V283&gt;=10,6,0),IF(W283&gt;=10,6,0),IF(X283&gt;=10,6,0)))</f>
        <v>18</v>
      </c>
      <c r="V283" s="67" t="n">
        <v>11</v>
      </c>
      <c r="W283" s="67" t="n">
        <v>10.33</v>
      </c>
      <c r="X283" s="67" t="n">
        <v>10.5</v>
      </c>
      <c r="Y283" s="65" t="n">
        <f aca="false">((AA283*2)+(AB283*2))/4</f>
        <v>5.5</v>
      </c>
      <c r="Z283" s="71" t="n">
        <f aca="false">IF(Y283&gt;=10,10,SUM(IF(AA283&gt;=10,5,0),IF(AB283&gt;=10,5,0)))</f>
        <v>5</v>
      </c>
      <c r="AA283" s="67" t="n">
        <v>11</v>
      </c>
      <c r="AB283" s="67" t="n">
        <v>0</v>
      </c>
      <c r="AC283" s="65" t="n">
        <f aca="false">((AE283*2))/2</f>
        <v>11.5</v>
      </c>
      <c r="AD283" s="66" t="n">
        <f aca="false">IF(AC283&gt;=10,2,0)</f>
        <v>2</v>
      </c>
      <c r="AE283" s="67" t="n">
        <v>11.5</v>
      </c>
      <c r="AF283" s="68" t="n">
        <f aca="false">ROUNDUP(((T283*9)+(Y283*4)+(AC283*2))/15,2)</f>
        <v>9.37</v>
      </c>
      <c r="AG283" s="72" t="n">
        <f aca="false">IF(AF283&gt;=10,30,SUM(U283+Z283+AD283))</f>
        <v>25</v>
      </c>
      <c r="AH283" s="73" t="n">
        <f aca="false">SUM(S283+AG283)</f>
        <v>33</v>
      </c>
      <c r="AI283" s="74" t="n">
        <f aca="false">(R283+AF283)/2</f>
        <v>8.09</v>
      </c>
      <c r="AJ283" s="75" t="str">
        <f aca="false">IF((R283=0)*(AF283=0),"Abandon",IF((R283&gt;=10)*(AF283&gt;=10),"Admis(e)","Rattrapage"))</f>
        <v>Rattrapage</v>
      </c>
      <c r="AK283" s="81"/>
      <c r="AL283" s="77" t="s">
        <v>489</v>
      </c>
      <c r="AM283" s="77" t="s">
        <v>292</v>
      </c>
      <c r="AN283" s="78" t="n">
        <f aca="false">IF(R283&gt;=10,1,2)</f>
        <v>2</v>
      </c>
      <c r="AO283" s="79" t="n">
        <f aca="false">IF(E283&gt;=10,1,2)</f>
        <v>2</v>
      </c>
      <c r="AP283" s="77" t="n">
        <f aca="false">IF((E283&lt;10)*(G283&lt;10),2,1)</f>
        <v>2</v>
      </c>
      <c r="AQ283" s="77" t="n">
        <f aca="false">IF((E283&lt;10)*(H283&lt;10),2,1)</f>
        <v>2</v>
      </c>
      <c r="AR283" s="77" t="n">
        <f aca="false">IF((E283&lt;10)*(I283&lt;10),2,1)</f>
        <v>2</v>
      </c>
      <c r="AS283" s="77" t="n">
        <f aca="false">IF(J283&gt;=10,1,2)</f>
        <v>2</v>
      </c>
      <c r="AT283" s="77" t="n">
        <f aca="false">IF((J283&lt;10)*(L283&lt;10),2,1)</f>
        <v>1</v>
      </c>
      <c r="AU283" s="77" t="n">
        <f aca="false">IF((J283&lt;10)*(M283&lt;10),2,1)</f>
        <v>2</v>
      </c>
      <c r="AV283" s="77" t="n">
        <f aca="false">IF(N283&gt;=10,1,2)</f>
        <v>1</v>
      </c>
      <c r="AW283" s="77" t="n">
        <f aca="false">IF((N283&lt;10)*(P283&lt;10),2,1)</f>
        <v>1</v>
      </c>
      <c r="AX283" s="77" t="n">
        <f aca="false">IF((N283&lt;10)*(Q283&lt;10),2,1)</f>
        <v>1</v>
      </c>
      <c r="AY283" s="78" t="n">
        <f aca="false">IF(AC283&gt;=10,1,2)</f>
        <v>1</v>
      </c>
      <c r="AZ283" s="77" t="n">
        <f aca="false">IF(T283&gt;=10,1,2)</f>
        <v>1</v>
      </c>
      <c r="BA283" s="77" t="n">
        <f aca="false">IF((T283&lt;10)*(V283&lt;10),2,1)</f>
        <v>1</v>
      </c>
      <c r="BB283" s="77" t="n">
        <f aca="false">IF((T283&lt;10)*(W283&lt;10),2,1)</f>
        <v>1</v>
      </c>
      <c r="BC283" s="77" t="n">
        <f aca="false">IF((T283&lt;10)*(X283&lt;10),2,1)</f>
        <v>1</v>
      </c>
      <c r="BD283" s="77" t="n">
        <f aca="false">IF(Y283&gt;=10,1,2)</f>
        <v>2</v>
      </c>
      <c r="BE283" s="77" t="n">
        <f aca="false">IF((Y283&lt;10)*(AA283&lt;10),2,1)</f>
        <v>1</v>
      </c>
      <c r="BF283" s="77" t="n">
        <f aca="false">IF((Y283&lt;10)*(AB283&lt;10),2,1)</f>
        <v>2</v>
      </c>
      <c r="BG283" s="77" t="n">
        <f aca="false">IF(AC283&gt;=10,1,2)</f>
        <v>1</v>
      </c>
      <c r="BH283" s="77" t="n">
        <f aca="false">IF(AE283&gt;=10,1,2)</f>
        <v>1</v>
      </c>
      <c r="BI283" s="82"/>
      <c r="BJ283" s="77" t="n">
        <f aca="false">IF(G283&gt;=10,6,0)</f>
        <v>0</v>
      </c>
      <c r="BK283" s="77" t="n">
        <f aca="false">IF(H283&gt;=10,6,0)</f>
        <v>0</v>
      </c>
      <c r="BL283" s="77" t="n">
        <f aca="false">IF(I283&gt;=10,6,0)</f>
        <v>0</v>
      </c>
      <c r="BM283" s="82"/>
      <c r="BN283" s="77" t="n">
        <f aca="false">IF(L283&gt;=10,4,0)</f>
        <v>4</v>
      </c>
      <c r="BO283" s="77" t="n">
        <f aca="false">IF(M283&gt;=10,4,0)</f>
        <v>0</v>
      </c>
      <c r="BP283" s="82"/>
      <c r="BQ283" s="77" t="n">
        <f aca="false">IF(P283&gt;=10,2,0)</f>
        <v>2</v>
      </c>
      <c r="BR283" s="77" t="n">
        <f aca="false">IF(Q283&gt;=10,2,0)</f>
        <v>2</v>
      </c>
      <c r="BS283" s="82"/>
      <c r="BT283" s="77" t="n">
        <f aca="false">IF(V283&gt;=10,6,0)</f>
        <v>6</v>
      </c>
      <c r="BU283" s="77" t="n">
        <f aca="false">IF(W283&gt;=10,6,0)</f>
        <v>6</v>
      </c>
      <c r="BV283" s="77" t="n">
        <f aca="false">IF(X283&gt;=10,6,0)</f>
        <v>6</v>
      </c>
      <c r="BW283" s="82"/>
      <c r="BX283" s="77" t="n">
        <f aca="false">IF(AA283&gt;=10,5,0)</f>
        <v>5</v>
      </c>
      <c r="BY283" s="77" t="n">
        <f aca="false">IF(AB283&gt;=10,5,0)</f>
        <v>0</v>
      </c>
      <c r="BZ283" s="82"/>
      <c r="CA283" s="77" t="n">
        <f aca="false">IF(AE283&gt;=10,2,0)</f>
        <v>2</v>
      </c>
      <c r="CB283" s="77" t="s">
        <v>94</v>
      </c>
    </row>
    <row r="284" customFormat="false" ht="16.5" hidden="false" customHeight="true" outlineLevel="0" collapsed="false">
      <c r="A284" s="63" t="n">
        <v>275</v>
      </c>
      <c r="B284" s="64" t="s">
        <v>1113</v>
      </c>
      <c r="C284" s="64" t="s">
        <v>1114</v>
      </c>
      <c r="D284" s="64" t="s">
        <v>960</v>
      </c>
      <c r="E284" s="65" t="n">
        <f aca="false">((G284*3)+(H284*3)+(I284*3))/9</f>
        <v>9.88666666666667</v>
      </c>
      <c r="F284" s="66" t="n">
        <f aca="false">IF(E284&gt;=10,18,SUM(IF(G284&gt;=10,6,0),IF(H284&gt;=10,6,0),IF(I284&gt;=10,6,0)))</f>
        <v>12</v>
      </c>
      <c r="G284" s="67" t="n">
        <v>10</v>
      </c>
      <c r="H284" s="67" t="n">
        <v>9.33</v>
      </c>
      <c r="I284" s="67" t="n">
        <v>10.33</v>
      </c>
      <c r="J284" s="65" t="n">
        <f aca="false">((L284*2)+(M284*3))/5</f>
        <v>7.6</v>
      </c>
      <c r="K284" s="66" t="n">
        <f aca="false">IF(J284&gt;=10,8,SUM(IF(L284&gt;=10,4,0),IF(M284&gt;=10,4,0)))</f>
        <v>4</v>
      </c>
      <c r="L284" s="67" t="n">
        <v>10</v>
      </c>
      <c r="M284" s="67" t="n">
        <v>6</v>
      </c>
      <c r="N284" s="65" t="n">
        <f aca="false">((P284*2)+(Q284*2))/4</f>
        <v>11.5</v>
      </c>
      <c r="O284" s="66" t="n">
        <f aca="false">IF(N284&gt;=10,4,SUM(IF(P284&gt;=10,2,0),IF(Q284&gt;=10,2,0)))</f>
        <v>4</v>
      </c>
      <c r="P284" s="67" t="n">
        <v>12</v>
      </c>
      <c r="Q284" s="67" t="n">
        <v>11</v>
      </c>
      <c r="R284" s="68" t="n">
        <f aca="false">ROUNDUP(((E284*9)+(J284*5)+(N284*4))/18,2)</f>
        <v>9.61</v>
      </c>
      <c r="S284" s="69" t="n">
        <f aca="false">IF(R284&gt;=10,30,SUM(F284+K284+O284))</f>
        <v>20</v>
      </c>
      <c r="T284" s="65" t="n">
        <f aca="false">((V284*3)+(W284*3)+(X284*3))/9</f>
        <v>10.5</v>
      </c>
      <c r="U284" s="70" t="n">
        <f aca="false">IF(T284&gt;=10,18,SUM(IF(V284&gt;=10,6,0),IF(W284&gt;=10,6,0),IF(X284&gt;=10,6,0)))</f>
        <v>18</v>
      </c>
      <c r="V284" s="67" t="n">
        <v>8</v>
      </c>
      <c r="W284" s="67" t="n">
        <v>12.17</v>
      </c>
      <c r="X284" s="67" t="n">
        <v>11.33</v>
      </c>
      <c r="Y284" s="65" t="n">
        <f aca="false">((AA284*2)+(AB284*2))/4</f>
        <v>9.585</v>
      </c>
      <c r="Z284" s="71" t="n">
        <f aca="false">IF(Y284&gt;=10,10,SUM(IF(AA284&gt;=10,5,0),IF(AB284&gt;=10,5,0)))</f>
        <v>5</v>
      </c>
      <c r="AA284" s="67" t="n">
        <v>9.17</v>
      </c>
      <c r="AB284" s="67" t="n">
        <v>10</v>
      </c>
      <c r="AC284" s="65" t="n">
        <f aca="false">((AE284*2))/2</f>
        <v>11</v>
      </c>
      <c r="AD284" s="66" t="n">
        <f aca="false">IF(AC284&gt;=10,2,0)</f>
        <v>2</v>
      </c>
      <c r="AE284" s="67" t="n">
        <v>11</v>
      </c>
      <c r="AF284" s="68" t="n">
        <f aca="false">ROUNDUP(((T284*9)+(Y284*4)+(AC284*2))/15,2)</f>
        <v>10.33</v>
      </c>
      <c r="AG284" s="72" t="n">
        <f aca="false">IF(AF284&gt;=10,30,SUM(U284+Z284+AD284))</f>
        <v>30</v>
      </c>
      <c r="AH284" s="73" t="n">
        <f aca="false">SUM(S284+AG284)</f>
        <v>50</v>
      </c>
      <c r="AI284" s="74" t="n">
        <f aca="false">(R284+AF284)/2</f>
        <v>9.97</v>
      </c>
      <c r="AJ284" s="75" t="str">
        <f aca="false">IF((R284=0)*(AF284=0),"Abandon",IF((R284&gt;=10)*(AF284&gt;=10),"Admis(e)","Rattrapage"))</f>
        <v>Rattrapage</v>
      </c>
      <c r="AK284" s="81"/>
      <c r="AL284" s="77" t="s">
        <v>1115</v>
      </c>
      <c r="AM284" s="77" t="s">
        <v>686</v>
      </c>
      <c r="AN284" s="78" t="n">
        <f aca="false">IF(R284&gt;=10,1,2)</f>
        <v>2</v>
      </c>
      <c r="AO284" s="79" t="n">
        <f aca="false">IF(E284&gt;=10,1,2)</f>
        <v>2</v>
      </c>
      <c r="AP284" s="77" t="n">
        <f aca="false">IF((E284&lt;10)*(G284&lt;10),2,1)</f>
        <v>1</v>
      </c>
      <c r="AQ284" s="77" t="n">
        <f aca="false">IF((E284&lt;10)*(H284&lt;10),2,1)</f>
        <v>2</v>
      </c>
      <c r="AR284" s="77" t="n">
        <f aca="false">IF((E284&lt;10)*(I284&lt;10),2,1)</f>
        <v>1</v>
      </c>
      <c r="AS284" s="77" t="n">
        <f aca="false">IF(J284&gt;=10,1,2)</f>
        <v>2</v>
      </c>
      <c r="AT284" s="77" t="n">
        <f aca="false">IF((J284&lt;10)*(L284&lt;10),2,1)</f>
        <v>1</v>
      </c>
      <c r="AU284" s="77" t="n">
        <f aca="false">IF((J284&lt;10)*(M284&lt;10),2,1)</f>
        <v>2</v>
      </c>
      <c r="AV284" s="77" t="n">
        <f aca="false">IF(N284&gt;=10,1,2)</f>
        <v>1</v>
      </c>
      <c r="AW284" s="77" t="n">
        <f aca="false">IF((N284&lt;10)*(P284&lt;10),2,1)</f>
        <v>1</v>
      </c>
      <c r="AX284" s="77" t="n">
        <f aca="false">IF((N284&lt;10)*(Q284&lt;10),2,1)</f>
        <v>1</v>
      </c>
      <c r="AY284" s="78" t="n">
        <f aca="false">IF(AC284&gt;=10,1,2)</f>
        <v>1</v>
      </c>
      <c r="AZ284" s="77" t="n">
        <f aca="false">IF(T284&gt;=10,1,2)</f>
        <v>1</v>
      </c>
      <c r="BA284" s="77" t="n">
        <f aca="false">IF((T284&lt;10)*(V284&lt;10),2,1)</f>
        <v>1</v>
      </c>
      <c r="BB284" s="77" t="n">
        <f aca="false">IF((T284&lt;10)*(W284&lt;10),2,1)</f>
        <v>1</v>
      </c>
      <c r="BC284" s="77" t="n">
        <f aca="false">IF((T284&lt;10)*(X284&lt;10),2,1)</f>
        <v>1</v>
      </c>
      <c r="BD284" s="77" t="n">
        <f aca="false">IF(Y284&gt;=10,1,2)</f>
        <v>2</v>
      </c>
      <c r="BE284" s="77" t="n">
        <f aca="false">IF((Y284&lt;10)*(AA284&lt;10),2,1)</f>
        <v>2</v>
      </c>
      <c r="BF284" s="77" t="n">
        <f aca="false">IF((Y284&lt;10)*(AB284&lt;10),2,1)</f>
        <v>1</v>
      </c>
      <c r="BG284" s="77" t="n">
        <f aca="false">IF(AC284&gt;=10,1,2)</f>
        <v>1</v>
      </c>
      <c r="BH284" s="77" t="n">
        <f aca="false">IF(AE284&gt;=10,1,2)</f>
        <v>1</v>
      </c>
      <c r="BI284" s="82"/>
      <c r="BJ284" s="77" t="n">
        <f aca="false">IF(G284&gt;=10,6,0)</f>
        <v>6</v>
      </c>
      <c r="BK284" s="77" t="n">
        <f aca="false">IF(H284&gt;=10,6,0)</f>
        <v>0</v>
      </c>
      <c r="BL284" s="77" t="n">
        <f aca="false">IF(I284&gt;=10,6,0)</f>
        <v>6</v>
      </c>
      <c r="BM284" s="82"/>
      <c r="BN284" s="77" t="n">
        <f aca="false">IF(L284&gt;=10,4,0)</f>
        <v>4</v>
      </c>
      <c r="BO284" s="77" t="n">
        <f aca="false">IF(M284&gt;=10,4,0)</f>
        <v>0</v>
      </c>
      <c r="BP284" s="82"/>
      <c r="BQ284" s="77" t="n">
        <f aca="false">IF(P284&gt;=10,2,0)</f>
        <v>2</v>
      </c>
      <c r="BR284" s="77" t="n">
        <f aca="false">IF(Q284&gt;=10,2,0)</f>
        <v>2</v>
      </c>
      <c r="BS284" s="82"/>
      <c r="BT284" s="77" t="n">
        <f aca="false">IF(V284&gt;=10,6,0)</f>
        <v>0</v>
      </c>
      <c r="BU284" s="77" t="n">
        <f aca="false">IF(W284&gt;=10,6,0)</f>
        <v>6</v>
      </c>
      <c r="BV284" s="77" t="n">
        <f aca="false">IF(X284&gt;=10,6,0)</f>
        <v>6</v>
      </c>
      <c r="BW284" s="82"/>
      <c r="BX284" s="77" t="n">
        <f aca="false">IF(AA284&gt;=10,5,0)</f>
        <v>0</v>
      </c>
      <c r="BY284" s="77" t="n">
        <f aca="false">IF(AB284&gt;=10,5,0)</f>
        <v>5</v>
      </c>
      <c r="BZ284" s="82"/>
      <c r="CA284" s="77" t="n">
        <f aca="false">IF(AE284&gt;=10,2,0)</f>
        <v>2</v>
      </c>
      <c r="CB284" s="77" t="s">
        <v>94</v>
      </c>
    </row>
    <row r="285" customFormat="false" ht="16.5" hidden="false" customHeight="true" outlineLevel="0" collapsed="false">
      <c r="A285" s="63" t="n">
        <v>276</v>
      </c>
      <c r="B285" s="64" t="s">
        <v>1116</v>
      </c>
      <c r="C285" s="64" t="s">
        <v>1117</v>
      </c>
      <c r="D285" s="64" t="s">
        <v>287</v>
      </c>
      <c r="E285" s="65" t="n">
        <f aca="false">((G285*3)+(H285*3)+(I285*3))/9</f>
        <v>11.89</v>
      </c>
      <c r="F285" s="66" t="n">
        <f aca="false">IF(E285&gt;=10,18,SUM(IF(G285&gt;=10,6,0),IF(H285&gt;=10,6,0),IF(I285&gt;=10,6,0)))</f>
        <v>18</v>
      </c>
      <c r="G285" s="67" t="n">
        <v>11</v>
      </c>
      <c r="H285" s="67" t="n">
        <v>11.17</v>
      </c>
      <c r="I285" s="67" t="n">
        <v>13.5</v>
      </c>
      <c r="J285" s="65" t="n">
        <f aca="false">((L285*2)+(M285*3))/5</f>
        <v>12.602</v>
      </c>
      <c r="K285" s="66" t="n">
        <f aca="false">IF(J285&gt;=10,8,SUM(IF(L285&gt;=10,4,0),IF(M285&gt;=10,4,0)))</f>
        <v>8</v>
      </c>
      <c r="L285" s="67" t="n">
        <v>14</v>
      </c>
      <c r="M285" s="67" t="n">
        <v>11.67</v>
      </c>
      <c r="N285" s="65" t="n">
        <f aca="false">((P285*2)+(Q285*2))/4</f>
        <v>9.875</v>
      </c>
      <c r="O285" s="66" t="n">
        <f aca="false">IF(N285&gt;=10,4,SUM(IF(P285&gt;=10,2,0),IF(Q285&gt;=10,2,0)))</f>
        <v>2</v>
      </c>
      <c r="P285" s="67" t="n">
        <v>9</v>
      </c>
      <c r="Q285" s="67" t="n">
        <v>10.75</v>
      </c>
      <c r="R285" s="68" t="n">
        <f aca="false">ROUNDUP(((E285*9)+(J285*5)+(N285*4))/18,2)</f>
        <v>11.64</v>
      </c>
      <c r="S285" s="69" t="n">
        <f aca="false">IF(R285&gt;=10,30,SUM(F285+K285+O285))</f>
        <v>30</v>
      </c>
      <c r="T285" s="65" t="n">
        <f aca="false">((V285*3)+(W285*3)+(X285*3))/9</f>
        <v>10.72</v>
      </c>
      <c r="U285" s="70" t="n">
        <f aca="false">IF(T285&gt;=10,18,SUM(IF(V285&gt;=10,6,0),IF(W285&gt;=10,6,0),IF(X285&gt;=10,6,0)))</f>
        <v>18</v>
      </c>
      <c r="V285" s="67" t="n">
        <v>9.5</v>
      </c>
      <c r="W285" s="67" t="n">
        <v>11.83</v>
      </c>
      <c r="X285" s="67" t="n">
        <v>10.83</v>
      </c>
      <c r="Y285" s="65" t="n">
        <f aca="false">((AA285*2)+(AB285*2))/4</f>
        <v>12.085</v>
      </c>
      <c r="Z285" s="71" t="n">
        <f aca="false">IF(Y285&gt;=10,10,SUM(IF(AA285&gt;=10,5,0),IF(AB285&gt;=10,5,0)))</f>
        <v>10</v>
      </c>
      <c r="AA285" s="67" t="n">
        <v>12.17</v>
      </c>
      <c r="AB285" s="67" t="n">
        <v>12</v>
      </c>
      <c r="AC285" s="65" t="n">
        <f aca="false">((AE285*2))/2</f>
        <v>10.75</v>
      </c>
      <c r="AD285" s="66" t="n">
        <f aca="false">IF(AC285&gt;=10,2,0)</f>
        <v>2</v>
      </c>
      <c r="AE285" s="67" t="n">
        <v>10.75</v>
      </c>
      <c r="AF285" s="68" t="n">
        <f aca="false">ROUNDUP(((T285*9)+(Y285*4)+(AC285*2))/15,2)</f>
        <v>11.09</v>
      </c>
      <c r="AG285" s="72" t="n">
        <f aca="false">IF(AF285&gt;=10,30,SUM(U285+Z285+AD285))</f>
        <v>30</v>
      </c>
      <c r="AH285" s="73" t="n">
        <f aca="false">SUM(S285+AG285)</f>
        <v>60</v>
      </c>
      <c r="AI285" s="74" t="n">
        <f aca="false">(R285+AF285)/2</f>
        <v>11.365</v>
      </c>
      <c r="AJ285" s="75" t="str">
        <f aca="false">IF((R285=0)*(AF285=0),"Abandon",IF((R285&gt;=10)*(AF285&gt;=10),"Admis(e)","Rattrapage"))</f>
        <v>Admis(e)</v>
      </c>
      <c r="AK285" s="81"/>
      <c r="AL285" s="77" t="s">
        <v>1118</v>
      </c>
      <c r="AM285" s="77" t="s">
        <v>127</v>
      </c>
      <c r="AN285" s="78" t="n">
        <f aca="false">IF(R285&gt;=10,1,2)</f>
        <v>1</v>
      </c>
      <c r="AO285" s="79" t="n">
        <f aca="false">IF(E285&gt;=10,1,2)</f>
        <v>1</v>
      </c>
      <c r="AP285" s="77" t="n">
        <f aca="false">IF((E285&lt;10)*(G285&lt;10),2,1)</f>
        <v>1</v>
      </c>
      <c r="AQ285" s="77" t="n">
        <f aca="false">IF((E285&lt;10)*(H285&lt;10),2,1)</f>
        <v>1</v>
      </c>
      <c r="AR285" s="77" t="n">
        <f aca="false">IF((E285&lt;10)*(I285&lt;10),2,1)</f>
        <v>1</v>
      </c>
      <c r="AS285" s="77" t="n">
        <f aca="false">IF(J285&gt;=10,1,2)</f>
        <v>1</v>
      </c>
      <c r="AT285" s="77" t="n">
        <f aca="false">IF((J285&lt;10)*(L285&lt;10),2,1)</f>
        <v>1</v>
      </c>
      <c r="AU285" s="77" t="n">
        <f aca="false">IF((J285&lt;10)*(M285&lt;10),2,1)</f>
        <v>1</v>
      </c>
      <c r="AV285" s="77" t="n">
        <f aca="false">IF(N285&gt;=10,1,2)</f>
        <v>2</v>
      </c>
      <c r="AW285" s="77" t="n">
        <f aca="false">IF((N285&lt;10)*(P285&lt;10),2,1)</f>
        <v>2</v>
      </c>
      <c r="AX285" s="77" t="n">
        <f aca="false">IF((N285&lt;10)*(Q285&lt;10),2,1)</f>
        <v>1</v>
      </c>
      <c r="AY285" s="78" t="n">
        <f aca="false">IF(AC285&gt;=10,1,2)</f>
        <v>1</v>
      </c>
      <c r="AZ285" s="77" t="n">
        <f aca="false">IF(T285&gt;=10,1,2)</f>
        <v>1</v>
      </c>
      <c r="BA285" s="77" t="n">
        <f aca="false">IF((T285&lt;10)*(V285&lt;10),2,1)</f>
        <v>1</v>
      </c>
      <c r="BB285" s="77" t="n">
        <f aca="false">IF((T285&lt;10)*(W285&lt;10),2,1)</f>
        <v>1</v>
      </c>
      <c r="BC285" s="77" t="n">
        <f aca="false">IF((T285&lt;10)*(X285&lt;10),2,1)</f>
        <v>1</v>
      </c>
      <c r="BD285" s="77" t="n">
        <f aca="false">IF(Y285&gt;=10,1,2)</f>
        <v>1</v>
      </c>
      <c r="BE285" s="77" t="n">
        <f aca="false">IF((Y285&lt;10)*(AA285&lt;10),2,1)</f>
        <v>1</v>
      </c>
      <c r="BF285" s="77" t="n">
        <f aca="false">IF((Y285&lt;10)*(AB285&lt;10),2,1)</f>
        <v>1</v>
      </c>
      <c r="BG285" s="77" t="n">
        <f aca="false">IF(AC285&gt;=10,1,2)</f>
        <v>1</v>
      </c>
      <c r="BH285" s="77" t="n">
        <f aca="false">IF(AE285&gt;=10,1,2)</f>
        <v>1</v>
      </c>
      <c r="BI285" s="82"/>
      <c r="BJ285" s="77" t="n">
        <f aca="false">IF(G285&gt;=10,6,0)</f>
        <v>6</v>
      </c>
      <c r="BK285" s="77" t="n">
        <f aca="false">IF(H285&gt;=10,6,0)</f>
        <v>6</v>
      </c>
      <c r="BL285" s="77" t="n">
        <f aca="false">IF(I285&gt;=10,6,0)</f>
        <v>6</v>
      </c>
      <c r="BM285" s="82"/>
      <c r="BN285" s="77" t="n">
        <f aca="false">IF(L285&gt;=10,4,0)</f>
        <v>4</v>
      </c>
      <c r="BO285" s="77" t="n">
        <f aca="false">IF(M285&gt;=10,4,0)</f>
        <v>4</v>
      </c>
      <c r="BP285" s="82"/>
      <c r="BQ285" s="77" t="n">
        <f aca="false">IF(P285&gt;=10,2,0)</f>
        <v>0</v>
      </c>
      <c r="BR285" s="77" t="n">
        <f aca="false">IF(Q285&gt;=10,2,0)</f>
        <v>2</v>
      </c>
      <c r="BS285" s="82"/>
      <c r="BT285" s="77" t="n">
        <f aca="false">IF(V285&gt;=10,6,0)</f>
        <v>0</v>
      </c>
      <c r="BU285" s="77" t="n">
        <f aca="false">IF(W285&gt;=10,6,0)</f>
        <v>6</v>
      </c>
      <c r="BV285" s="77" t="n">
        <f aca="false">IF(X285&gt;=10,6,0)</f>
        <v>6</v>
      </c>
      <c r="BW285" s="82"/>
      <c r="BX285" s="77" t="n">
        <f aca="false">IF(AA285&gt;=10,5,0)</f>
        <v>5</v>
      </c>
      <c r="BY285" s="77" t="n">
        <f aca="false">IF(AB285&gt;=10,5,0)</f>
        <v>5</v>
      </c>
      <c r="BZ285" s="82"/>
      <c r="CA285" s="77" t="n">
        <f aca="false">IF(AE285&gt;=10,2,0)</f>
        <v>2</v>
      </c>
      <c r="CB285" s="77" t="s">
        <v>94</v>
      </c>
    </row>
    <row r="286" customFormat="false" ht="16.5" hidden="false" customHeight="true" outlineLevel="0" collapsed="false">
      <c r="A286" s="63" t="n">
        <v>277</v>
      </c>
      <c r="B286" s="64" t="s">
        <v>1119</v>
      </c>
      <c r="C286" s="64" t="s">
        <v>1120</v>
      </c>
      <c r="D286" s="64" t="s">
        <v>148</v>
      </c>
      <c r="E286" s="65" t="n">
        <f aca="false">((G286*3)+(H286*3)+(I286*3))/9</f>
        <v>11.0566666666667</v>
      </c>
      <c r="F286" s="66" t="n">
        <f aca="false">IF(E286&gt;=10,18,SUM(IF(G286&gt;=10,6,0),IF(H286&gt;=10,6,0),IF(I286&gt;=10,6,0)))</f>
        <v>18</v>
      </c>
      <c r="G286" s="67" t="n">
        <v>8</v>
      </c>
      <c r="H286" s="67" t="n">
        <v>12.5</v>
      </c>
      <c r="I286" s="67" t="n">
        <v>12.67</v>
      </c>
      <c r="J286" s="65" t="n">
        <f aca="false">((L286*2)+(M286*3))/5</f>
        <v>8.3</v>
      </c>
      <c r="K286" s="66" t="n">
        <f aca="false">IF(J286&gt;=10,8,SUM(IF(L286&gt;=10,4,0),IF(M286&gt;=10,4,0)))</f>
        <v>0</v>
      </c>
      <c r="L286" s="67" t="n">
        <v>8</v>
      </c>
      <c r="M286" s="67" t="n">
        <v>8.5</v>
      </c>
      <c r="N286" s="65" t="n">
        <f aca="false">((P286*2)+(Q286*2))/4</f>
        <v>9.75</v>
      </c>
      <c r="O286" s="66" t="n">
        <f aca="false">IF(N286&gt;=10,4,SUM(IF(P286&gt;=10,2,0),IF(Q286&gt;=10,2,0)))</f>
        <v>2</v>
      </c>
      <c r="P286" s="67" t="n">
        <v>9.5</v>
      </c>
      <c r="Q286" s="67" t="n">
        <v>10</v>
      </c>
      <c r="R286" s="68" t="n">
        <f aca="false">ROUNDUP(((E286*9)+(J286*5)+(N286*4))/18,2)</f>
        <v>10.01</v>
      </c>
      <c r="S286" s="69" t="n">
        <f aca="false">IF(R286&gt;=10,30,SUM(F286+K286+O286))</f>
        <v>30</v>
      </c>
      <c r="T286" s="65" t="n">
        <f aca="false">((V286*3)+(W286*3)+(X286*3))/9</f>
        <v>11.5533333333333</v>
      </c>
      <c r="U286" s="70" t="n">
        <f aca="false">IF(T286&gt;=10,18,SUM(IF(V286&gt;=10,6,0),IF(W286&gt;=10,6,0),IF(X286&gt;=10,6,0)))</f>
        <v>18</v>
      </c>
      <c r="V286" s="67" t="n">
        <v>11</v>
      </c>
      <c r="W286" s="67" t="n">
        <v>12.83</v>
      </c>
      <c r="X286" s="67" t="n">
        <v>10.83</v>
      </c>
      <c r="Y286" s="65" t="n">
        <f aca="false">((AA286*2)+(AB286*2))/4</f>
        <v>10.915</v>
      </c>
      <c r="Z286" s="71" t="n">
        <f aca="false">IF(Y286&gt;=10,10,SUM(IF(AA286&gt;=10,5,0),IF(AB286&gt;=10,5,0)))</f>
        <v>10</v>
      </c>
      <c r="AA286" s="67" t="n">
        <v>9.33</v>
      </c>
      <c r="AB286" s="67" t="n">
        <v>12.5</v>
      </c>
      <c r="AC286" s="65" t="n">
        <f aca="false">((AE286*2))/2</f>
        <v>10</v>
      </c>
      <c r="AD286" s="66" t="n">
        <f aca="false">IF(AC286&gt;=10,2,0)</f>
        <v>2</v>
      </c>
      <c r="AE286" s="67" t="n">
        <v>10</v>
      </c>
      <c r="AF286" s="68" t="n">
        <f aca="false">ROUNDUP(((T286*9)+(Y286*4)+(AC286*2))/15,2)</f>
        <v>11.18</v>
      </c>
      <c r="AG286" s="72" t="n">
        <f aca="false">IF(AF286&gt;=10,30,SUM(U286+Z286+AD286))</f>
        <v>30</v>
      </c>
      <c r="AH286" s="73" t="n">
        <f aca="false">SUM(S286+AG286)</f>
        <v>60</v>
      </c>
      <c r="AI286" s="74" t="n">
        <f aca="false">(R286+AF286)/2</f>
        <v>10.595</v>
      </c>
      <c r="AJ286" s="75" t="str">
        <f aca="false">IF((R286=0)*(AF286=0),"Abandon",IF((R286&gt;=10)*(AF286&gt;=10),"Admis(e)","Rattrapage"))</f>
        <v>Admis(e)</v>
      </c>
      <c r="AK286" s="81"/>
      <c r="AL286" s="77" t="s">
        <v>1012</v>
      </c>
      <c r="AM286" s="77" t="s">
        <v>127</v>
      </c>
      <c r="AN286" s="78" t="n">
        <f aca="false">IF(R286&gt;=10,1,2)</f>
        <v>1</v>
      </c>
      <c r="AO286" s="79" t="n">
        <f aca="false">IF(E286&gt;=10,1,2)</f>
        <v>1</v>
      </c>
      <c r="AP286" s="77" t="n">
        <f aca="false">IF((E286&lt;10)*(G286&lt;10),2,1)</f>
        <v>1</v>
      </c>
      <c r="AQ286" s="77" t="n">
        <f aca="false">IF((E286&lt;10)*(H286&lt;10),2,1)</f>
        <v>1</v>
      </c>
      <c r="AR286" s="77" t="n">
        <f aca="false">IF((E286&lt;10)*(I286&lt;10),2,1)</f>
        <v>1</v>
      </c>
      <c r="AS286" s="77" t="n">
        <f aca="false">IF(J286&gt;=10,1,2)</f>
        <v>2</v>
      </c>
      <c r="AT286" s="77" t="n">
        <f aca="false">IF((J286&lt;10)*(L286&lt;10),2,1)</f>
        <v>2</v>
      </c>
      <c r="AU286" s="77" t="n">
        <f aca="false">IF((J286&lt;10)*(M286&lt;10),2,1)</f>
        <v>2</v>
      </c>
      <c r="AV286" s="77" t="n">
        <f aca="false">IF(N286&gt;=10,1,2)</f>
        <v>2</v>
      </c>
      <c r="AW286" s="77" t="n">
        <f aca="false">IF((N286&lt;10)*(P286&lt;10),2,1)</f>
        <v>2</v>
      </c>
      <c r="AX286" s="77" t="n">
        <f aca="false">IF((N286&lt;10)*(Q286&lt;10),2,1)</f>
        <v>1</v>
      </c>
      <c r="AY286" s="78" t="n">
        <f aca="false">IF(AC286&gt;=10,1,2)</f>
        <v>1</v>
      </c>
      <c r="AZ286" s="77" t="n">
        <f aca="false">IF(T286&gt;=10,1,2)</f>
        <v>1</v>
      </c>
      <c r="BA286" s="77" t="n">
        <f aca="false">IF((T286&lt;10)*(V286&lt;10),2,1)</f>
        <v>1</v>
      </c>
      <c r="BB286" s="77" t="n">
        <f aca="false">IF((T286&lt;10)*(W286&lt;10),2,1)</f>
        <v>1</v>
      </c>
      <c r="BC286" s="77" t="n">
        <f aca="false">IF((T286&lt;10)*(X286&lt;10),2,1)</f>
        <v>1</v>
      </c>
      <c r="BD286" s="77" t="n">
        <f aca="false">IF(Y286&gt;=10,1,2)</f>
        <v>1</v>
      </c>
      <c r="BE286" s="77" t="n">
        <f aca="false">IF((Y286&lt;10)*(AA286&lt;10),2,1)</f>
        <v>1</v>
      </c>
      <c r="BF286" s="77" t="n">
        <f aca="false">IF((Y286&lt;10)*(AB286&lt;10),2,1)</f>
        <v>1</v>
      </c>
      <c r="BG286" s="77" t="n">
        <f aca="false">IF(AC286&gt;=10,1,2)</f>
        <v>1</v>
      </c>
      <c r="BH286" s="77" t="n">
        <f aca="false">IF(AE286&gt;=10,1,2)</f>
        <v>1</v>
      </c>
      <c r="BI286" s="82"/>
      <c r="BJ286" s="77" t="n">
        <f aca="false">IF(G286&gt;=10,6,0)</f>
        <v>0</v>
      </c>
      <c r="BK286" s="77" t="n">
        <f aca="false">IF(H286&gt;=10,6,0)</f>
        <v>6</v>
      </c>
      <c r="BL286" s="77" t="n">
        <f aca="false">IF(I286&gt;=10,6,0)</f>
        <v>6</v>
      </c>
      <c r="BM286" s="82"/>
      <c r="BN286" s="77" t="n">
        <f aca="false">IF(L286&gt;=10,4,0)</f>
        <v>0</v>
      </c>
      <c r="BO286" s="77" t="n">
        <f aca="false">IF(M286&gt;=10,4,0)</f>
        <v>0</v>
      </c>
      <c r="BP286" s="82"/>
      <c r="BQ286" s="77" t="n">
        <f aca="false">IF(P286&gt;=10,2,0)</f>
        <v>0</v>
      </c>
      <c r="BR286" s="77" t="n">
        <f aca="false">IF(Q286&gt;=10,2,0)</f>
        <v>2</v>
      </c>
      <c r="BS286" s="82"/>
      <c r="BT286" s="77" t="n">
        <f aca="false">IF(V286&gt;=10,6,0)</f>
        <v>6</v>
      </c>
      <c r="BU286" s="77" t="n">
        <f aca="false">IF(W286&gt;=10,6,0)</f>
        <v>6</v>
      </c>
      <c r="BV286" s="77" t="n">
        <f aca="false">IF(X286&gt;=10,6,0)</f>
        <v>6</v>
      </c>
      <c r="BW286" s="82"/>
      <c r="BX286" s="77" t="n">
        <f aca="false">IF(AA286&gt;=10,5,0)</f>
        <v>0</v>
      </c>
      <c r="BY286" s="77" t="n">
        <f aca="false">IF(AB286&gt;=10,5,0)</f>
        <v>5</v>
      </c>
      <c r="BZ286" s="82"/>
      <c r="CA286" s="77" t="n">
        <f aca="false">IF(AE286&gt;=10,2,0)</f>
        <v>2</v>
      </c>
      <c r="CB286" s="77" t="s">
        <v>94</v>
      </c>
    </row>
    <row r="287" customFormat="false" ht="16.5" hidden="false" customHeight="true" outlineLevel="0" collapsed="false">
      <c r="A287" s="63" t="n">
        <v>278</v>
      </c>
      <c r="B287" s="64" t="s">
        <v>1121</v>
      </c>
      <c r="C287" s="64" t="s">
        <v>1122</v>
      </c>
      <c r="D287" s="64" t="s">
        <v>327</v>
      </c>
      <c r="E287" s="65" t="n">
        <f aca="false">((G287*3)+(H287*3)+(I287*3))/9</f>
        <v>8.89</v>
      </c>
      <c r="F287" s="66" t="n">
        <f aca="false">IF(E287&gt;=10,18,SUM(IF(G287&gt;=10,6,0),IF(H287&gt;=10,6,0),IF(I287&gt;=10,6,0)))</f>
        <v>6</v>
      </c>
      <c r="G287" s="67" t="n">
        <v>10</v>
      </c>
      <c r="H287" s="67" t="n">
        <v>9.17</v>
      </c>
      <c r="I287" s="67" t="n">
        <v>7.5</v>
      </c>
      <c r="J287" s="65" t="n">
        <f aca="false">((L287*2)+(M287*3))/5</f>
        <v>9</v>
      </c>
      <c r="K287" s="66" t="n">
        <f aca="false">IF(J287&gt;=10,8,SUM(IF(L287&gt;=10,4,0),IF(M287&gt;=10,4,0)))</f>
        <v>4</v>
      </c>
      <c r="L287" s="67" t="n">
        <v>12</v>
      </c>
      <c r="M287" s="67" t="n">
        <v>7</v>
      </c>
      <c r="N287" s="65" t="n">
        <f aca="false">((P287*2)+(Q287*2))/4</f>
        <v>10</v>
      </c>
      <c r="O287" s="66" t="n">
        <f aca="false">IF(N287&gt;=10,4,SUM(IF(P287&gt;=10,2,0),IF(Q287&gt;=10,2,0)))</f>
        <v>4</v>
      </c>
      <c r="P287" s="67" t="n">
        <v>9</v>
      </c>
      <c r="Q287" s="67" t="n">
        <v>11</v>
      </c>
      <c r="R287" s="68" t="n">
        <f aca="false">ROUNDUP(((E287*9)+(J287*5)+(N287*4))/18,2)</f>
        <v>9.17</v>
      </c>
      <c r="S287" s="69" t="n">
        <f aca="false">IF(R287&gt;=10,30,SUM(F287+K287+O287))</f>
        <v>14</v>
      </c>
      <c r="T287" s="65" t="n">
        <f aca="false">((V287*3)+(W287*3)+(X287*3))/9</f>
        <v>7.61</v>
      </c>
      <c r="U287" s="70" t="n">
        <f aca="false">IF(T287&gt;=10,18,SUM(IF(V287&gt;=10,6,0),IF(W287&gt;=10,6,0),IF(X287&gt;=10,6,0)))</f>
        <v>6</v>
      </c>
      <c r="V287" s="67" t="n">
        <v>5.5</v>
      </c>
      <c r="W287" s="67" t="n">
        <v>11.33</v>
      </c>
      <c r="X287" s="67" t="n">
        <v>6</v>
      </c>
      <c r="Y287" s="65" t="n">
        <f aca="false">((AA287*2)+(AB287*2))/4</f>
        <v>10.915</v>
      </c>
      <c r="Z287" s="71" t="n">
        <f aca="false">IF(Y287&gt;=10,10,SUM(IF(AA287&gt;=10,5,0),IF(AB287&gt;=10,5,0)))</f>
        <v>10</v>
      </c>
      <c r="AA287" s="67" t="n">
        <v>11.33</v>
      </c>
      <c r="AB287" s="67" t="n">
        <v>10.5</v>
      </c>
      <c r="AC287" s="65" t="n">
        <f aca="false">((AE287*2))/2</f>
        <v>11</v>
      </c>
      <c r="AD287" s="66" t="n">
        <f aca="false">IF(AC287&gt;=10,2,0)</f>
        <v>2</v>
      </c>
      <c r="AE287" s="67" t="n">
        <v>11</v>
      </c>
      <c r="AF287" s="68" t="n">
        <f aca="false">ROUNDUP(((T287*9)+(Y287*4)+(AC287*2))/15,2)</f>
        <v>8.95</v>
      </c>
      <c r="AG287" s="72" t="n">
        <f aca="false">IF(AF287&gt;=10,30,SUM(U287+Z287+AD287))</f>
        <v>18</v>
      </c>
      <c r="AH287" s="73" t="n">
        <f aca="false">SUM(S287+AG287)</f>
        <v>32</v>
      </c>
      <c r="AI287" s="74" t="n">
        <f aca="false">(R287+AF287)/2</f>
        <v>9.06</v>
      </c>
      <c r="AJ287" s="75" t="str">
        <f aca="false">IF((R287=0)*(AF287=0),"Abandon",IF((R287&gt;=10)*(AF287&gt;=10),"Admis(e)","Rattrapage"))</f>
        <v>Rattrapage</v>
      </c>
      <c r="AK287" s="81"/>
      <c r="AL287" s="77" t="s">
        <v>1123</v>
      </c>
      <c r="AM287" s="77" t="s">
        <v>122</v>
      </c>
      <c r="AN287" s="78" t="n">
        <f aca="false">IF(R287&gt;=10,1,2)</f>
        <v>2</v>
      </c>
      <c r="AO287" s="79" t="n">
        <f aca="false">IF(E287&gt;=10,1,2)</f>
        <v>2</v>
      </c>
      <c r="AP287" s="77" t="n">
        <f aca="false">IF((E287&lt;10)*(G287&lt;10),2,1)</f>
        <v>1</v>
      </c>
      <c r="AQ287" s="77" t="n">
        <f aca="false">IF((E287&lt;10)*(H287&lt;10),2,1)</f>
        <v>2</v>
      </c>
      <c r="AR287" s="77" t="n">
        <f aca="false">IF((E287&lt;10)*(I287&lt;10),2,1)</f>
        <v>2</v>
      </c>
      <c r="AS287" s="77" t="n">
        <f aca="false">IF(J287&gt;=10,1,2)</f>
        <v>2</v>
      </c>
      <c r="AT287" s="77" t="n">
        <f aca="false">IF((J287&lt;10)*(L287&lt;10),2,1)</f>
        <v>1</v>
      </c>
      <c r="AU287" s="77" t="n">
        <f aca="false">IF((J287&lt;10)*(M287&lt;10),2,1)</f>
        <v>2</v>
      </c>
      <c r="AV287" s="77" t="n">
        <f aca="false">IF(N287&gt;=10,1,2)</f>
        <v>1</v>
      </c>
      <c r="AW287" s="77" t="n">
        <f aca="false">IF((N287&lt;10)*(P287&lt;10),2,1)</f>
        <v>1</v>
      </c>
      <c r="AX287" s="77" t="n">
        <f aca="false">IF((N287&lt;10)*(Q287&lt;10),2,1)</f>
        <v>1</v>
      </c>
      <c r="AY287" s="78" t="n">
        <f aca="false">IF(AC287&gt;=10,1,2)</f>
        <v>1</v>
      </c>
      <c r="AZ287" s="77" t="n">
        <f aca="false">IF(T287&gt;=10,1,2)</f>
        <v>2</v>
      </c>
      <c r="BA287" s="77" t="n">
        <f aca="false">IF((T287&lt;10)*(V287&lt;10),2,1)</f>
        <v>2</v>
      </c>
      <c r="BB287" s="77" t="n">
        <f aca="false">IF((T287&lt;10)*(W287&lt;10),2,1)</f>
        <v>1</v>
      </c>
      <c r="BC287" s="77" t="n">
        <f aca="false">IF((T287&lt;10)*(X287&lt;10),2,1)</f>
        <v>2</v>
      </c>
      <c r="BD287" s="77" t="n">
        <f aca="false">IF(Y287&gt;=10,1,2)</f>
        <v>1</v>
      </c>
      <c r="BE287" s="77" t="n">
        <f aca="false">IF((Y287&lt;10)*(AA287&lt;10),2,1)</f>
        <v>1</v>
      </c>
      <c r="BF287" s="77" t="n">
        <f aca="false">IF((Y287&lt;10)*(AB287&lt;10),2,1)</f>
        <v>1</v>
      </c>
      <c r="BG287" s="77" t="n">
        <f aca="false">IF(AC287&gt;=10,1,2)</f>
        <v>1</v>
      </c>
      <c r="BH287" s="77" t="n">
        <f aca="false">IF(AE287&gt;=10,1,2)</f>
        <v>1</v>
      </c>
      <c r="BI287" s="82"/>
      <c r="BJ287" s="77" t="n">
        <f aca="false">IF(G287&gt;=10,6,0)</f>
        <v>6</v>
      </c>
      <c r="BK287" s="77" t="n">
        <f aca="false">IF(H287&gt;=10,6,0)</f>
        <v>0</v>
      </c>
      <c r="BL287" s="77" t="n">
        <f aca="false">IF(I287&gt;=10,6,0)</f>
        <v>0</v>
      </c>
      <c r="BM287" s="82"/>
      <c r="BN287" s="77" t="n">
        <f aca="false">IF(L287&gt;=10,4,0)</f>
        <v>4</v>
      </c>
      <c r="BO287" s="77" t="n">
        <f aca="false">IF(M287&gt;=10,4,0)</f>
        <v>0</v>
      </c>
      <c r="BP287" s="82"/>
      <c r="BQ287" s="77" t="n">
        <f aca="false">IF(P287&gt;=10,2,0)</f>
        <v>0</v>
      </c>
      <c r="BR287" s="77" t="n">
        <f aca="false">IF(Q287&gt;=10,2,0)</f>
        <v>2</v>
      </c>
      <c r="BS287" s="82"/>
      <c r="BT287" s="77" t="n">
        <f aca="false">IF(V287&gt;=10,6,0)</f>
        <v>0</v>
      </c>
      <c r="BU287" s="77" t="n">
        <f aca="false">IF(W287&gt;=10,6,0)</f>
        <v>6</v>
      </c>
      <c r="BV287" s="77" t="n">
        <f aca="false">IF(X287&gt;=10,6,0)</f>
        <v>0</v>
      </c>
      <c r="BW287" s="82"/>
      <c r="BX287" s="77" t="n">
        <f aca="false">IF(AA287&gt;=10,5,0)</f>
        <v>5</v>
      </c>
      <c r="BY287" s="77" t="n">
        <f aca="false">IF(AB287&gt;=10,5,0)</f>
        <v>5</v>
      </c>
      <c r="BZ287" s="82"/>
      <c r="CA287" s="77" t="n">
        <f aca="false">IF(AE287&gt;=10,2,0)</f>
        <v>2</v>
      </c>
      <c r="CB287" s="77" t="s">
        <v>94</v>
      </c>
    </row>
    <row r="288" customFormat="false" ht="16.5" hidden="false" customHeight="true" outlineLevel="0" collapsed="false">
      <c r="A288" s="63" t="n">
        <v>279</v>
      </c>
      <c r="B288" s="64" t="s">
        <v>1124</v>
      </c>
      <c r="C288" s="64" t="s">
        <v>1122</v>
      </c>
      <c r="D288" s="64" t="s">
        <v>91</v>
      </c>
      <c r="E288" s="65" t="n">
        <f aca="false">((G288*3)+(H288*3)+(I288*3))/9</f>
        <v>11.8333333333333</v>
      </c>
      <c r="F288" s="66" t="n">
        <f aca="false">IF(E288&gt;=10,18,SUM(IF(G288&gt;=10,6,0),IF(H288&gt;=10,6,0),IF(I288&gt;=10,6,0)))</f>
        <v>18</v>
      </c>
      <c r="G288" s="67" t="n">
        <v>10</v>
      </c>
      <c r="H288" s="67" t="n">
        <v>13</v>
      </c>
      <c r="I288" s="67" t="n">
        <v>12.5</v>
      </c>
      <c r="J288" s="65" t="n">
        <f aca="false">((L288*2)+(M288*3))/5</f>
        <v>9.898</v>
      </c>
      <c r="K288" s="66" t="n">
        <f aca="false">IF(J288&gt;=10,8,SUM(IF(L288&gt;=10,4,0),IF(M288&gt;=10,4,0)))</f>
        <v>4</v>
      </c>
      <c r="L288" s="67" t="n">
        <v>10</v>
      </c>
      <c r="M288" s="67" t="n">
        <v>9.83</v>
      </c>
      <c r="N288" s="65" t="n">
        <f aca="false">((P288*2)+(Q288*2))/4</f>
        <v>10</v>
      </c>
      <c r="O288" s="66" t="n">
        <f aca="false">IF(N288&gt;=10,4,SUM(IF(P288&gt;=10,2,0),IF(Q288&gt;=10,2,0)))</f>
        <v>4</v>
      </c>
      <c r="P288" s="67" t="n">
        <v>9</v>
      </c>
      <c r="Q288" s="67" t="n">
        <v>11</v>
      </c>
      <c r="R288" s="68" t="n">
        <f aca="false">ROUNDUP(((E288*9)+(J288*5)+(N288*4))/18,2)</f>
        <v>10.89</v>
      </c>
      <c r="S288" s="69" t="n">
        <f aca="false">IF(R288&gt;=10,30,SUM(F288+K288+O288))</f>
        <v>30</v>
      </c>
      <c r="T288" s="65" t="n">
        <f aca="false">((V288*3)+(W288*3)+(X288*3))/9</f>
        <v>10.33</v>
      </c>
      <c r="U288" s="70" t="n">
        <f aca="false">IF(T288&gt;=10,18,SUM(IF(V288&gt;=10,6,0),IF(W288&gt;=10,6,0),IF(X288&gt;=10,6,0)))</f>
        <v>18</v>
      </c>
      <c r="V288" s="67" t="n">
        <v>10</v>
      </c>
      <c r="W288" s="67" t="n">
        <v>10.33</v>
      </c>
      <c r="X288" s="67" t="n">
        <v>10.66</v>
      </c>
      <c r="Y288" s="65" t="n">
        <f aca="false">((AA288*2)+(AB288*2))/4</f>
        <v>10.25</v>
      </c>
      <c r="Z288" s="71" t="n">
        <f aca="false">IF(Y288&gt;=10,10,SUM(IF(AA288&gt;=10,5,0),IF(AB288&gt;=10,5,0)))</f>
        <v>10</v>
      </c>
      <c r="AA288" s="67" t="n">
        <v>8.5</v>
      </c>
      <c r="AB288" s="67" t="n">
        <v>12</v>
      </c>
      <c r="AC288" s="65" t="n">
        <f aca="false">((AE288*2))/2</f>
        <v>11</v>
      </c>
      <c r="AD288" s="66" t="n">
        <f aca="false">IF(AC288&gt;=10,2,0)</f>
        <v>2</v>
      </c>
      <c r="AE288" s="67" t="n">
        <v>11</v>
      </c>
      <c r="AF288" s="68" t="n">
        <f aca="false">ROUNDUP(((T288*9)+(Y288*4)+(AC288*2))/15,2)</f>
        <v>10.4</v>
      </c>
      <c r="AG288" s="72" t="n">
        <f aca="false">IF(AF288&gt;=10,30,SUM(U288+Z288+AD288))</f>
        <v>30</v>
      </c>
      <c r="AH288" s="73" t="n">
        <f aca="false">SUM(S288+AG288)</f>
        <v>60</v>
      </c>
      <c r="AI288" s="74" t="n">
        <f aca="false">(R288+AF288)/2</f>
        <v>10.645</v>
      </c>
      <c r="AJ288" s="75" t="str">
        <f aca="false">IF((R288=0)*(AF288=0),"Abandon",IF((R288&gt;=10)*(AF288&gt;=10),"Admis(e)","Rattrapage"))</f>
        <v>Admis(e)</v>
      </c>
      <c r="AK288" s="81"/>
      <c r="AL288" s="77" t="s">
        <v>1125</v>
      </c>
      <c r="AM288" s="77" t="s">
        <v>1126</v>
      </c>
      <c r="AN288" s="78" t="n">
        <f aca="false">IF(R288&gt;=10,1,2)</f>
        <v>1</v>
      </c>
      <c r="AO288" s="79" t="n">
        <f aca="false">IF(E288&gt;=10,1,2)</f>
        <v>1</v>
      </c>
      <c r="AP288" s="77" t="n">
        <f aca="false">IF((E288&lt;10)*(G288&lt;10),2,1)</f>
        <v>1</v>
      </c>
      <c r="AQ288" s="77" t="n">
        <f aca="false">IF((E288&lt;10)*(H288&lt;10),2,1)</f>
        <v>1</v>
      </c>
      <c r="AR288" s="77" t="n">
        <f aca="false">IF((E288&lt;10)*(I288&lt;10),2,1)</f>
        <v>1</v>
      </c>
      <c r="AS288" s="77" t="n">
        <f aca="false">IF(J288&gt;=10,1,2)</f>
        <v>2</v>
      </c>
      <c r="AT288" s="77" t="n">
        <f aca="false">IF((J288&lt;10)*(L288&lt;10),2,1)</f>
        <v>1</v>
      </c>
      <c r="AU288" s="77" t="n">
        <f aca="false">IF((J288&lt;10)*(M288&lt;10),2,1)</f>
        <v>2</v>
      </c>
      <c r="AV288" s="77" t="n">
        <f aca="false">IF(N288&gt;=10,1,2)</f>
        <v>1</v>
      </c>
      <c r="AW288" s="77" t="n">
        <f aca="false">IF((N288&lt;10)*(P288&lt;10),2,1)</f>
        <v>1</v>
      </c>
      <c r="AX288" s="77" t="n">
        <f aca="false">IF((N288&lt;10)*(Q288&lt;10),2,1)</f>
        <v>1</v>
      </c>
      <c r="AY288" s="78" t="n">
        <f aca="false">IF(AC288&gt;=10,1,2)</f>
        <v>1</v>
      </c>
      <c r="AZ288" s="77" t="n">
        <f aca="false">IF(T288&gt;=10,1,2)</f>
        <v>1</v>
      </c>
      <c r="BA288" s="77" t="n">
        <f aca="false">IF((T288&lt;10)*(V288&lt;10),2,1)</f>
        <v>1</v>
      </c>
      <c r="BB288" s="77" t="n">
        <f aca="false">IF((T288&lt;10)*(W288&lt;10),2,1)</f>
        <v>1</v>
      </c>
      <c r="BC288" s="77" t="n">
        <f aca="false">IF((T288&lt;10)*(X288&lt;10),2,1)</f>
        <v>1</v>
      </c>
      <c r="BD288" s="77" t="n">
        <f aca="false">IF(Y288&gt;=10,1,2)</f>
        <v>1</v>
      </c>
      <c r="BE288" s="77" t="n">
        <f aca="false">IF((Y288&lt;10)*(AA288&lt;10),2,1)</f>
        <v>1</v>
      </c>
      <c r="BF288" s="77" t="n">
        <f aca="false">IF((Y288&lt;10)*(AB288&lt;10),2,1)</f>
        <v>1</v>
      </c>
      <c r="BG288" s="77" t="n">
        <f aca="false">IF(AC288&gt;=10,1,2)</f>
        <v>1</v>
      </c>
      <c r="BH288" s="77" t="n">
        <f aca="false">IF(AE288&gt;=10,1,2)</f>
        <v>1</v>
      </c>
      <c r="BI288" s="82"/>
      <c r="BJ288" s="77" t="n">
        <f aca="false">IF(G288&gt;=10,6,0)</f>
        <v>6</v>
      </c>
      <c r="BK288" s="77" t="n">
        <f aca="false">IF(H288&gt;=10,6,0)</f>
        <v>6</v>
      </c>
      <c r="BL288" s="77" t="n">
        <f aca="false">IF(I288&gt;=10,6,0)</f>
        <v>6</v>
      </c>
      <c r="BM288" s="82"/>
      <c r="BN288" s="77" t="n">
        <f aca="false">IF(L288&gt;=10,4,0)</f>
        <v>4</v>
      </c>
      <c r="BO288" s="77" t="n">
        <f aca="false">IF(M288&gt;=10,4,0)</f>
        <v>0</v>
      </c>
      <c r="BP288" s="82"/>
      <c r="BQ288" s="77" t="n">
        <f aca="false">IF(P288&gt;=10,2,0)</f>
        <v>0</v>
      </c>
      <c r="BR288" s="77" t="n">
        <f aca="false">IF(Q288&gt;=10,2,0)</f>
        <v>2</v>
      </c>
      <c r="BS288" s="82"/>
      <c r="BT288" s="77" t="n">
        <f aca="false">IF(V288&gt;=10,6,0)</f>
        <v>6</v>
      </c>
      <c r="BU288" s="77" t="n">
        <f aca="false">IF(W288&gt;=10,6,0)</f>
        <v>6</v>
      </c>
      <c r="BV288" s="77" t="n">
        <f aca="false">IF(X288&gt;=10,6,0)</f>
        <v>6</v>
      </c>
      <c r="BW288" s="82"/>
      <c r="BX288" s="77" t="n">
        <f aca="false">IF(AA288&gt;=10,5,0)</f>
        <v>0</v>
      </c>
      <c r="BY288" s="77" t="n">
        <f aca="false">IF(AB288&gt;=10,5,0)</f>
        <v>5</v>
      </c>
      <c r="BZ288" s="82"/>
      <c r="CA288" s="77" t="n">
        <f aca="false">IF(AE288&gt;=10,2,0)</f>
        <v>2</v>
      </c>
      <c r="CB288" s="77" t="s">
        <v>94</v>
      </c>
    </row>
    <row r="289" customFormat="false" ht="16.5" hidden="false" customHeight="true" outlineLevel="0" collapsed="false">
      <c r="A289" s="63" t="n">
        <v>280</v>
      </c>
      <c r="B289" s="64" t="s">
        <v>1127</v>
      </c>
      <c r="C289" s="64" t="s">
        <v>1128</v>
      </c>
      <c r="D289" s="64" t="s">
        <v>1129</v>
      </c>
      <c r="E289" s="65" t="n">
        <f aca="false">((G289*3)+(H289*3)+(I289*3))/9</f>
        <v>10.6666666666667</v>
      </c>
      <c r="F289" s="66" t="n">
        <f aca="false">IF(E289&gt;=10,18,SUM(IF(G289&gt;=10,6,0),IF(H289&gt;=10,6,0),IF(I289&gt;=10,6,0)))</f>
        <v>18</v>
      </c>
      <c r="G289" s="67" t="n">
        <v>8</v>
      </c>
      <c r="H289" s="67" t="n">
        <v>11.17</v>
      </c>
      <c r="I289" s="67" t="n">
        <v>12.83</v>
      </c>
      <c r="J289" s="65" t="n">
        <f aca="false">((L289*2)+(M289*3))/5</f>
        <v>7.7</v>
      </c>
      <c r="K289" s="66" t="n">
        <f aca="false">IF(J289&gt;=10,8,SUM(IF(L289&gt;=10,4,0),IF(M289&gt;=10,4,0)))</f>
        <v>0</v>
      </c>
      <c r="L289" s="67" t="n">
        <v>8</v>
      </c>
      <c r="M289" s="67" t="n">
        <v>7.5</v>
      </c>
      <c r="N289" s="65" t="n">
        <f aca="false">((P289*2)+(Q289*2))/4</f>
        <v>10.75</v>
      </c>
      <c r="O289" s="66" t="n">
        <f aca="false">IF(N289&gt;=10,4,SUM(IF(P289&gt;=10,2,0),IF(Q289&gt;=10,2,0)))</f>
        <v>4</v>
      </c>
      <c r="P289" s="67" t="n">
        <v>10.5</v>
      </c>
      <c r="Q289" s="67" t="n">
        <v>11</v>
      </c>
      <c r="R289" s="68" t="n">
        <f aca="false">ROUNDUP(((E289*9)+(J289*5)+(N289*4))/18,2)</f>
        <v>9.87</v>
      </c>
      <c r="S289" s="69" t="n">
        <f aca="false">IF(R289&gt;=10,30,SUM(F289+K289+O289))</f>
        <v>22</v>
      </c>
      <c r="T289" s="65" t="n">
        <f aca="false">((V289*3)+(W289*3)+(X289*3))/9</f>
        <v>8.61</v>
      </c>
      <c r="U289" s="70" t="n">
        <f aca="false">IF(T289&gt;=10,18,SUM(IF(V289&gt;=10,6,0),IF(W289&gt;=10,6,0),IF(X289&gt;=10,6,0)))</f>
        <v>12</v>
      </c>
      <c r="V289" s="67" t="n">
        <v>4</v>
      </c>
      <c r="W289" s="67" t="n">
        <v>11.5</v>
      </c>
      <c r="X289" s="67" t="n">
        <v>10.33</v>
      </c>
      <c r="Y289" s="65" t="n">
        <f aca="false">((AA289*2)+(AB289*2))/4</f>
        <v>9.585</v>
      </c>
      <c r="Z289" s="71" t="n">
        <f aca="false">IF(Y289&gt;=10,10,SUM(IF(AA289&gt;=10,5,0),IF(AB289&gt;=10,5,0)))</f>
        <v>5</v>
      </c>
      <c r="AA289" s="67" t="n">
        <v>8.67</v>
      </c>
      <c r="AB289" s="67" t="n">
        <v>10.5</v>
      </c>
      <c r="AC289" s="65" t="n">
        <f aca="false">((AE289*2))/2</f>
        <v>11</v>
      </c>
      <c r="AD289" s="66" t="n">
        <f aca="false">IF(AC289&gt;=10,2,0)</f>
        <v>2</v>
      </c>
      <c r="AE289" s="67" t="n">
        <v>11</v>
      </c>
      <c r="AF289" s="68" t="n">
        <f aca="false">ROUNDUP(((T289*9)+(Y289*4)+(AC289*2))/15,2)</f>
        <v>9.19</v>
      </c>
      <c r="AG289" s="72" t="n">
        <f aca="false">IF(AF289&gt;=10,30,SUM(U289+Z289+AD289))</f>
        <v>19</v>
      </c>
      <c r="AH289" s="73" t="n">
        <f aca="false">SUM(S289+AG289)</f>
        <v>41</v>
      </c>
      <c r="AI289" s="74" t="n">
        <f aca="false">(R289+AF289)/2</f>
        <v>9.53</v>
      </c>
      <c r="AJ289" s="75" t="str">
        <f aca="false">IF((R289=0)*(AF289=0),"Abandon",IF((R289&gt;=10)*(AF289&gt;=10),"Admis(e)","Rattrapage"))</f>
        <v>Rattrapage</v>
      </c>
      <c r="AK289" s="81"/>
      <c r="AL289" s="77" t="s">
        <v>1130</v>
      </c>
      <c r="AM289" s="77" t="s">
        <v>122</v>
      </c>
      <c r="AN289" s="78" t="n">
        <f aca="false">IF(R289&gt;=10,1,2)</f>
        <v>2</v>
      </c>
      <c r="AO289" s="79" t="n">
        <f aca="false">IF(E289&gt;=10,1,2)</f>
        <v>1</v>
      </c>
      <c r="AP289" s="77" t="n">
        <f aca="false">IF((E289&lt;10)*(G289&lt;10),2,1)</f>
        <v>1</v>
      </c>
      <c r="AQ289" s="77" t="n">
        <f aca="false">IF((E289&lt;10)*(H289&lt;10),2,1)</f>
        <v>1</v>
      </c>
      <c r="AR289" s="77" t="n">
        <f aca="false">IF((E289&lt;10)*(I289&lt;10),2,1)</f>
        <v>1</v>
      </c>
      <c r="AS289" s="77" t="n">
        <f aca="false">IF(J289&gt;=10,1,2)</f>
        <v>2</v>
      </c>
      <c r="AT289" s="77" t="n">
        <f aca="false">IF((J289&lt;10)*(L289&lt;10),2,1)</f>
        <v>2</v>
      </c>
      <c r="AU289" s="77" t="n">
        <f aca="false">IF((J289&lt;10)*(M289&lt;10),2,1)</f>
        <v>2</v>
      </c>
      <c r="AV289" s="77" t="n">
        <f aca="false">IF(N289&gt;=10,1,2)</f>
        <v>1</v>
      </c>
      <c r="AW289" s="77" t="n">
        <f aca="false">IF((N289&lt;10)*(P289&lt;10),2,1)</f>
        <v>1</v>
      </c>
      <c r="AX289" s="77" t="n">
        <f aca="false">IF((N289&lt;10)*(Q289&lt;10),2,1)</f>
        <v>1</v>
      </c>
      <c r="AY289" s="78" t="n">
        <f aca="false">IF(AC289&gt;=10,1,2)</f>
        <v>1</v>
      </c>
      <c r="AZ289" s="77" t="n">
        <f aca="false">IF(T289&gt;=10,1,2)</f>
        <v>2</v>
      </c>
      <c r="BA289" s="77" t="n">
        <f aca="false">IF((T289&lt;10)*(V289&lt;10),2,1)</f>
        <v>2</v>
      </c>
      <c r="BB289" s="77" t="n">
        <f aca="false">IF((T289&lt;10)*(W289&lt;10),2,1)</f>
        <v>1</v>
      </c>
      <c r="BC289" s="77" t="n">
        <f aca="false">IF((T289&lt;10)*(X289&lt;10),2,1)</f>
        <v>1</v>
      </c>
      <c r="BD289" s="77" t="n">
        <f aca="false">IF(Y289&gt;=10,1,2)</f>
        <v>2</v>
      </c>
      <c r="BE289" s="77" t="n">
        <f aca="false">IF((Y289&lt;10)*(AA289&lt;10),2,1)</f>
        <v>2</v>
      </c>
      <c r="BF289" s="77" t="n">
        <f aca="false">IF((Y289&lt;10)*(AB289&lt;10),2,1)</f>
        <v>1</v>
      </c>
      <c r="BG289" s="77" t="n">
        <f aca="false">IF(AC289&gt;=10,1,2)</f>
        <v>1</v>
      </c>
      <c r="BH289" s="77" t="n">
        <f aca="false">IF(AE289&gt;=10,1,2)</f>
        <v>1</v>
      </c>
      <c r="BI289" s="82"/>
      <c r="BJ289" s="77" t="n">
        <f aca="false">IF(G289&gt;=10,6,0)</f>
        <v>0</v>
      </c>
      <c r="BK289" s="77" t="n">
        <f aca="false">IF(H289&gt;=10,6,0)</f>
        <v>6</v>
      </c>
      <c r="BL289" s="77" t="n">
        <f aca="false">IF(I289&gt;=10,6,0)</f>
        <v>6</v>
      </c>
      <c r="BM289" s="82"/>
      <c r="BN289" s="77" t="n">
        <f aca="false">IF(L289&gt;=10,4,0)</f>
        <v>0</v>
      </c>
      <c r="BO289" s="77" t="n">
        <f aca="false">IF(M289&gt;=10,4,0)</f>
        <v>0</v>
      </c>
      <c r="BP289" s="82"/>
      <c r="BQ289" s="77" t="n">
        <f aca="false">IF(P289&gt;=10,2,0)</f>
        <v>2</v>
      </c>
      <c r="BR289" s="77" t="n">
        <f aca="false">IF(Q289&gt;=10,2,0)</f>
        <v>2</v>
      </c>
      <c r="BS289" s="82"/>
      <c r="BT289" s="77" t="n">
        <f aca="false">IF(V289&gt;=10,6,0)</f>
        <v>0</v>
      </c>
      <c r="BU289" s="77" t="n">
        <f aca="false">IF(W289&gt;=10,6,0)</f>
        <v>6</v>
      </c>
      <c r="BV289" s="77" t="n">
        <f aca="false">IF(X289&gt;=10,6,0)</f>
        <v>6</v>
      </c>
      <c r="BW289" s="82"/>
      <c r="BX289" s="77" t="n">
        <f aca="false">IF(AA289&gt;=10,5,0)</f>
        <v>0</v>
      </c>
      <c r="BY289" s="77" t="n">
        <f aca="false">IF(AB289&gt;=10,5,0)</f>
        <v>5</v>
      </c>
      <c r="BZ289" s="82"/>
      <c r="CA289" s="77" t="n">
        <f aca="false">IF(AE289&gt;=10,2,0)</f>
        <v>2</v>
      </c>
      <c r="CB289" s="77" t="s">
        <v>128</v>
      </c>
    </row>
    <row r="290" customFormat="false" ht="16.5" hidden="false" customHeight="true" outlineLevel="0" collapsed="false">
      <c r="A290" s="63" t="n">
        <v>281</v>
      </c>
      <c r="B290" s="64" t="s">
        <v>1131</v>
      </c>
      <c r="C290" s="64" t="s">
        <v>1132</v>
      </c>
      <c r="D290" s="64" t="s">
        <v>1133</v>
      </c>
      <c r="E290" s="65" t="n">
        <f aca="false">((G290*3)+(H290*3)+(I290*3))/9</f>
        <v>13.9433333333333</v>
      </c>
      <c r="F290" s="66" t="n">
        <f aca="false">IF(E290&gt;=10,18,SUM(IF(G290&gt;=10,6,0),IF(H290&gt;=10,6,0),IF(I290&gt;=10,6,0)))</f>
        <v>18</v>
      </c>
      <c r="G290" s="67" t="n">
        <v>12</v>
      </c>
      <c r="H290" s="67" t="n">
        <v>13</v>
      </c>
      <c r="I290" s="67" t="n">
        <v>16.83</v>
      </c>
      <c r="J290" s="65" t="n">
        <f aca="false">((L290*2)+(M290*3))/5</f>
        <v>15.198</v>
      </c>
      <c r="K290" s="66" t="n">
        <f aca="false">IF(J290&gt;=10,8,SUM(IF(L290&gt;=10,4,0),IF(M290&gt;=10,4,0)))</f>
        <v>8</v>
      </c>
      <c r="L290" s="67" t="n">
        <v>15</v>
      </c>
      <c r="M290" s="67" t="n">
        <v>15.33</v>
      </c>
      <c r="N290" s="65" t="n">
        <f aca="false">((P290*2)+(Q290*2))/4</f>
        <v>12.75</v>
      </c>
      <c r="O290" s="66" t="n">
        <f aca="false">IF(N290&gt;=10,4,SUM(IF(P290&gt;=10,2,0),IF(Q290&gt;=10,2,0)))</f>
        <v>4</v>
      </c>
      <c r="P290" s="67" t="n">
        <v>11.5</v>
      </c>
      <c r="Q290" s="67" t="n">
        <v>14</v>
      </c>
      <c r="R290" s="68" t="n">
        <f aca="false">ROUNDUP(((E290*9)+(J290*5)+(N290*4))/18,2)</f>
        <v>14.03</v>
      </c>
      <c r="S290" s="69" t="n">
        <f aca="false">IF(R290&gt;=10,30,SUM(F290+K290+O290))</f>
        <v>30</v>
      </c>
      <c r="T290" s="65" t="n">
        <f aca="false">((V290*3)+(W290*3)+(X290*3))/9</f>
        <v>14.1666666666667</v>
      </c>
      <c r="U290" s="70" t="n">
        <f aca="false">IF(T290&gt;=10,18,SUM(IF(V290&gt;=10,6,0),IF(W290&gt;=10,6,0),IF(X290&gt;=10,6,0)))</f>
        <v>18</v>
      </c>
      <c r="V290" s="67" t="n">
        <v>14.5</v>
      </c>
      <c r="W290" s="67" t="n">
        <v>15</v>
      </c>
      <c r="X290" s="67" t="n">
        <v>13</v>
      </c>
      <c r="Y290" s="65" t="n">
        <f aca="false">((AA290*2)+(AB290*2))/4</f>
        <v>15</v>
      </c>
      <c r="Z290" s="71" t="n">
        <f aca="false">IF(Y290&gt;=10,10,SUM(IF(AA290&gt;=10,5,0),IF(AB290&gt;=10,5,0)))</f>
        <v>10</v>
      </c>
      <c r="AA290" s="67" t="n">
        <v>14</v>
      </c>
      <c r="AB290" s="67" t="n">
        <v>16</v>
      </c>
      <c r="AC290" s="65" t="n">
        <f aca="false">((AE290*2))/2</f>
        <v>14.5</v>
      </c>
      <c r="AD290" s="66" t="n">
        <f aca="false">IF(AC290&gt;=10,2,0)</f>
        <v>2</v>
      </c>
      <c r="AE290" s="67" t="n">
        <v>14.5</v>
      </c>
      <c r="AF290" s="68" t="n">
        <f aca="false">ROUNDUP(((T290*9)+(Y290*4)+(AC290*2))/15,2)</f>
        <v>14.44</v>
      </c>
      <c r="AG290" s="72" t="n">
        <f aca="false">IF(AF290&gt;=10,30,SUM(U290+Z290+AD290))</f>
        <v>30</v>
      </c>
      <c r="AH290" s="73" t="n">
        <f aca="false">SUM(S290+AG290)</f>
        <v>60</v>
      </c>
      <c r="AI290" s="74" t="n">
        <f aca="false">(R290+AF290)/2</f>
        <v>14.235</v>
      </c>
      <c r="AJ290" s="75" t="str">
        <f aca="false">IF((R290=0)*(AF290=0),"Abandon",IF((R290&gt;=10)*(AF290&gt;=10),"Admis(e)","Rattrapage"))</f>
        <v>Admis(e)</v>
      </c>
      <c r="AK290" s="81"/>
      <c r="AL290" s="77" t="s">
        <v>1134</v>
      </c>
      <c r="AM290" s="77" t="s">
        <v>1135</v>
      </c>
      <c r="AN290" s="78" t="n">
        <f aca="false">IF(R290&gt;=10,1,2)</f>
        <v>1</v>
      </c>
      <c r="AO290" s="79" t="n">
        <f aca="false">IF(E290&gt;=10,1,2)</f>
        <v>1</v>
      </c>
      <c r="AP290" s="77" t="n">
        <f aca="false">IF((E290&lt;10)*(G290&lt;10),2,1)</f>
        <v>1</v>
      </c>
      <c r="AQ290" s="77" t="n">
        <f aca="false">IF((E290&lt;10)*(H290&lt;10),2,1)</f>
        <v>1</v>
      </c>
      <c r="AR290" s="77" t="n">
        <f aca="false">IF((E290&lt;10)*(I290&lt;10),2,1)</f>
        <v>1</v>
      </c>
      <c r="AS290" s="77" t="n">
        <f aca="false">IF(J290&gt;=10,1,2)</f>
        <v>1</v>
      </c>
      <c r="AT290" s="77" t="n">
        <f aca="false">IF((J290&lt;10)*(L290&lt;10),2,1)</f>
        <v>1</v>
      </c>
      <c r="AU290" s="77" t="n">
        <f aca="false">IF((J290&lt;10)*(M290&lt;10),2,1)</f>
        <v>1</v>
      </c>
      <c r="AV290" s="77" t="n">
        <f aca="false">IF(N290&gt;=10,1,2)</f>
        <v>1</v>
      </c>
      <c r="AW290" s="77" t="n">
        <f aca="false">IF((N290&lt;10)*(P290&lt;10),2,1)</f>
        <v>1</v>
      </c>
      <c r="AX290" s="77" t="n">
        <f aca="false">IF((N290&lt;10)*(Q290&lt;10),2,1)</f>
        <v>1</v>
      </c>
      <c r="AY290" s="78" t="n">
        <f aca="false">IF(AC290&gt;=10,1,2)</f>
        <v>1</v>
      </c>
      <c r="AZ290" s="77" t="n">
        <f aca="false">IF(T290&gt;=10,1,2)</f>
        <v>1</v>
      </c>
      <c r="BA290" s="77" t="n">
        <f aca="false">IF((T290&lt;10)*(V290&lt;10),2,1)</f>
        <v>1</v>
      </c>
      <c r="BB290" s="77" t="n">
        <f aca="false">IF((T290&lt;10)*(W290&lt;10),2,1)</f>
        <v>1</v>
      </c>
      <c r="BC290" s="77" t="n">
        <f aca="false">IF((T290&lt;10)*(X290&lt;10),2,1)</f>
        <v>1</v>
      </c>
      <c r="BD290" s="77" t="n">
        <f aca="false">IF(Y290&gt;=10,1,2)</f>
        <v>1</v>
      </c>
      <c r="BE290" s="77" t="n">
        <f aca="false">IF((Y290&lt;10)*(AA290&lt;10),2,1)</f>
        <v>1</v>
      </c>
      <c r="BF290" s="77" t="n">
        <f aca="false">IF((Y290&lt;10)*(AB290&lt;10),2,1)</f>
        <v>1</v>
      </c>
      <c r="BG290" s="77" t="n">
        <f aca="false">IF(AC290&gt;=10,1,2)</f>
        <v>1</v>
      </c>
      <c r="BH290" s="77" t="n">
        <f aca="false">IF(AE290&gt;=10,1,2)</f>
        <v>1</v>
      </c>
      <c r="BI290" s="82"/>
      <c r="BJ290" s="77" t="n">
        <f aca="false">IF(G290&gt;=10,6,0)</f>
        <v>6</v>
      </c>
      <c r="BK290" s="77" t="n">
        <f aca="false">IF(H290&gt;=10,6,0)</f>
        <v>6</v>
      </c>
      <c r="BL290" s="77" t="n">
        <f aca="false">IF(I290&gt;=10,6,0)</f>
        <v>6</v>
      </c>
      <c r="BM290" s="82"/>
      <c r="BN290" s="77" t="n">
        <f aca="false">IF(L290&gt;=10,4,0)</f>
        <v>4</v>
      </c>
      <c r="BO290" s="77" t="n">
        <f aca="false">IF(M290&gt;=10,4,0)</f>
        <v>4</v>
      </c>
      <c r="BP290" s="82"/>
      <c r="BQ290" s="77" t="n">
        <f aca="false">IF(P290&gt;=10,2,0)</f>
        <v>2</v>
      </c>
      <c r="BR290" s="77" t="n">
        <f aca="false">IF(Q290&gt;=10,2,0)</f>
        <v>2</v>
      </c>
      <c r="BS290" s="82"/>
      <c r="BT290" s="77" t="n">
        <f aca="false">IF(V290&gt;=10,6,0)</f>
        <v>6</v>
      </c>
      <c r="BU290" s="77" t="n">
        <f aca="false">IF(W290&gt;=10,6,0)</f>
        <v>6</v>
      </c>
      <c r="BV290" s="77" t="n">
        <f aca="false">IF(X290&gt;=10,6,0)</f>
        <v>6</v>
      </c>
      <c r="BW290" s="82"/>
      <c r="BX290" s="77" t="n">
        <f aca="false">IF(AA290&gt;=10,5,0)</f>
        <v>5</v>
      </c>
      <c r="BY290" s="77" t="n">
        <f aca="false">IF(AB290&gt;=10,5,0)</f>
        <v>5</v>
      </c>
      <c r="BZ290" s="82"/>
      <c r="CA290" s="77" t="n">
        <f aca="false">IF(AE290&gt;=10,2,0)</f>
        <v>2</v>
      </c>
      <c r="CB290" s="77" t="s">
        <v>94</v>
      </c>
    </row>
    <row r="291" customFormat="false" ht="16.5" hidden="false" customHeight="true" outlineLevel="0" collapsed="false">
      <c r="A291" s="63" t="n">
        <v>282</v>
      </c>
      <c r="B291" s="64" t="s">
        <v>1136</v>
      </c>
      <c r="C291" s="64" t="s">
        <v>1137</v>
      </c>
      <c r="D291" s="64" t="s">
        <v>1138</v>
      </c>
      <c r="E291" s="65" t="n">
        <f aca="false">((G291*3)+(H291*3)+(I291*3))/9</f>
        <v>10.6133333333333</v>
      </c>
      <c r="F291" s="66" t="n">
        <f aca="false">IF(E291&gt;=10,18,SUM(IF(G291&gt;=10,6,0),IF(H291&gt;=10,6,0),IF(I291&gt;=10,6,0)))</f>
        <v>18</v>
      </c>
      <c r="G291" s="67" t="n">
        <v>12</v>
      </c>
      <c r="H291" s="67" t="n">
        <v>9.17</v>
      </c>
      <c r="I291" s="67" t="n">
        <v>10.67</v>
      </c>
      <c r="J291" s="65" t="n">
        <f aca="false">((L291*2)+(M291*3))/5</f>
        <v>11</v>
      </c>
      <c r="K291" s="66" t="n">
        <f aca="false">IF(J291&gt;=10,8,SUM(IF(L291&gt;=10,4,0),IF(M291&gt;=10,4,0)))</f>
        <v>8</v>
      </c>
      <c r="L291" s="67" t="n">
        <v>11</v>
      </c>
      <c r="M291" s="67" t="n">
        <v>11</v>
      </c>
      <c r="N291" s="65" t="n">
        <f aca="false">((P291*2)+(Q291*2))/4</f>
        <v>12.25</v>
      </c>
      <c r="O291" s="66" t="n">
        <f aca="false">IF(N291&gt;=10,4,SUM(IF(P291&gt;=10,2,0),IF(Q291&gt;=10,2,0)))</f>
        <v>4</v>
      </c>
      <c r="P291" s="67" t="n">
        <v>13</v>
      </c>
      <c r="Q291" s="67" t="n">
        <v>11.5</v>
      </c>
      <c r="R291" s="68" t="n">
        <f aca="false">ROUNDUP(((E291*9)+(J291*5)+(N291*4))/18,2)</f>
        <v>11.09</v>
      </c>
      <c r="S291" s="69" t="n">
        <f aca="false">IF(R291&gt;=10,30,SUM(F291+K291+O291))</f>
        <v>30</v>
      </c>
      <c r="T291" s="65" t="n">
        <f aca="false">((V291*3)+(W291*3)+(X291*3))/9</f>
        <v>9.61</v>
      </c>
      <c r="U291" s="70" t="n">
        <f aca="false">IF(T291&gt;=10,18,SUM(IF(V291&gt;=10,6,0),IF(W291&gt;=10,6,0),IF(X291&gt;=10,6,0)))</f>
        <v>12</v>
      </c>
      <c r="V291" s="67" t="n">
        <v>8.5</v>
      </c>
      <c r="W291" s="67" t="n">
        <v>10.33</v>
      </c>
      <c r="X291" s="67" t="n">
        <v>10</v>
      </c>
      <c r="Y291" s="65" t="n">
        <f aca="false">((AA291*2)+(AB291*2))/4</f>
        <v>11.58</v>
      </c>
      <c r="Z291" s="71" t="n">
        <f aca="false">IF(Y291&gt;=10,10,SUM(IF(AA291&gt;=10,5,0),IF(AB291&gt;=10,5,0)))</f>
        <v>10</v>
      </c>
      <c r="AA291" s="67" t="n">
        <v>11.83</v>
      </c>
      <c r="AB291" s="67" t="n">
        <v>11.33</v>
      </c>
      <c r="AC291" s="65" t="n">
        <f aca="false">((AE291*2))/2</f>
        <v>11.5</v>
      </c>
      <c r="AD291" s="66" t="n">
        <f aca="false">IF(AC291&gt;=10,2,0)</f>
        <v>2</v>
      </c>
      <c r="AE291" s="67" t="n">
        <v>11.5</v>
      </c>
      <c r="AF291" s="68" t="n">
        <f aca="false">ROUNDUP(((T291*9)+(Y291*4)+(AC291*2))/15,2)</f>
        <v>10.39</v>
      </c>
      <c r="AG291" s="72" t="n">
        <f aca="false">IF(AF291&gt;=10,30,SUM(U291+Z291+AD291))</f>
        <v>30</v>
      </c>
      <c r="AH291" s="73" t="n">
        <f aca="false">SUM(S291+AG291)</f>
        <v>60</v>
      </c>
      <c r="AI291" s="74" t="n">
        <f aca="false">(R291+AF291)/2</f>
        <v>10.74</v>
      </c>
      <c r="AJ291" s="75" t="str">
        <f aca="false">IF((R291=0)*(AF291=0),"Abandon",IF((R291&gt;=10)*(AF291&gt;=10),"Admis(e)","Rattrapage"))</f>
        <v>Admis(e)</v>
      </c>
      <c r="AK291" s="81"/>
      <c r="AL291" s="77" t="s">
        <v>1139</v>
      </c>
      <c r="AM291" s="77" t="s">
        <v>127</v>
      </c>
      <c r="AN291" s="78" t="n">
        <f aca="false">IF(R291&gt;=10,1,2)</f>
        <v>1</v>
      </c>
      <c r="AO291" s="79" t="n">
        <f aca="false">IF(E291&gt;=10,1,2)</f>
        <v>1</v>
      </c>
      <c r="AP291" s="77" t="n">
        <f aca="false">IF((E291&lt;10)*(G291&lt;10),2,1)</f>
        <v>1</v>
      </c>
      <c r="AQ291" s="77" t="n">
        <f aca="false">IF((E291&lt;10)*(H291&lt;10),2,1)</f>
        <v>1</v>
      </c>
      <c r="AR291" s="77" t="n">
        <f aca="false">IF((E291&lt;10)*(I291&lt;10),2,1)</f>
        <v>1</v>
      </c>
      <c r="AS291" s="77" t="n">
        <f aca="false">IF(J291&gt;=10,1,2)</f>
        <v>1</v>
      </c>
      <c r="AT291" s="77" t="n">
        <f aca="false">IF((J291&lt;10)*(L291&lt;10),2,1)</f>
        <v>1</v>
      </c>
      <c r="AU291" s="77" t="n">
        <f aca="false">IF((J291&lt;10)*(M291&lt;10),2,1)</f>
        <v>1</v>
      </c>
      <c r="AV291" s="77" t="n">
        <f aca="false">IF(N291&gt;=10,1,2)</f>
        <v>1</v>
      </c>
      <c r="AW291" s="77" t="n">
        <f aca="false">IF((N291&lt;10)*(P291&lt;10),2,1)</f>
        <v>1</v>
      </c>
      <c r="AX291" s="77" t="n">
        <f aca="false">IF((N291&lt;10)*(Q291&lt;10),2,1)</f>
        <v>1</v>
      </c>
      <c r="AY291" s="78" t="n">
        <f aca="false">IF(AC291&gt;=10,1,2)</f>
        <v>1</v>
      </c>
      <c r="AZ291" s="77" t="n">
        <f aca="false">IF(T291&gt;=10,1,2)</f>
        <v>2</v>
      </c>
      <c r="BA291" s="77" t="n">
        <f aca="false">IF((T291&lt;10)*(V291&lt;10),2,1)</f>
        <v>2</v>
      </c>
      <c r="BB291" s="77" t="n">
        <f aca="false">IF((T291&lt;10)*(W291&lt;10),2,1)</f>
        <v>1</v>
      </c>
      <c r="BC291" s="77" t="n">
        <f aca="false">IF((T291&lt;10)*(X291&lt;10),2,1)</f>
        <v>1</v>
      </c>
      <c r="BD291" s="77" t="n">
        <f aca="false">IF(Y291&gt;=10,1,2)</f>
        <v>1</v>
      </c>
      <c r="BE291" s="77" t="n">
        <f aca="false">IF((Y291&lt;10)*(AA291&lt;10),2,1)</f>
        <v>1</v>
      </c>
      <c r="BF291" s="77" t="n">
        <f aca="false">IF((Y291&lt;10)*(AB291&lt;10),2,1)</f>
        <v>1</v>
      </c>
      <c r="BG291" s="77" t="n">
        <f aca="false">IF(AC291&gt;=10,1,2)</f>
        <v>1</v>
      </c>
      <c r="BH291" s="77" t="n">
        <f aca="false">IF(AE291&gt;=10,1,2)</f>
        <v>1</v>
      </c>
      <c r="BI291" s="82"/>
      <c r="BJ291" s="77" t="n">
        <f aca="false">IF(G291&gt;=10,6,0)</f>
        <v>6</v>
      </c>
      <c r="BK291" s="77" t="n">
        <f aca="false">IF(H291&gt;=10,6,0)</f>
        <v>0</v>
      </c>
      <c r="BL291" s="77" t="n">
        <f aca="false">IF(I291&gt;=10,6,0)</f>
        <v>6</v>
      </c>
      <c r="BM291" s="82"/>
      <c r="BN291" s="77" t="n">
        <f aca="false">IF(L291&gt;=10,4,0)</f>
        <v>4</v>
      </c>
      <c r="BO291" s="77" t="n">
        <f aca="false">IF(M291&gt;=10,4,0)</f>
        <v>4</v>
      </c>
      <c r="BP291" s="82"/>
      <c r="BQ291" s="77" t="n">
        <f aca="false">IF(P291&gt;=10,2,0)</f>
        <v>2</v>
      </c>
      <c r="BR291" s="77" t="n">
        <f aca="false">IF(Q291&gt;=10,2,0)</f>
        <v>2</v>
      </c>
      <c r="BS291" s="82"/>
      <c r="BT291" s="77" t="n">
        <f aca="false">IF(V291&gt;=10,6,0)</f>
        <v>0</v>
      </c>
      <c r="BU291" s="77" t="n">
        <f aca="false">IF(W291&gt;=10,6,0)</f>
        <v>6</v>
      </c>
      <c r="BV291" s="77" t="n">
        <f aca="false">IF(X291&gt;=10,6,0)</f>
        <v>6</v>
      </c>
      <c r="BW291" s="82"/>
      <c r="BX291" s="77" t="n">
        <f aca="false">IF(AA291&gt;=10,5,0)</f>
        <v>5</v>
      </c>
      <c r="BY291" s="77" t="n">
        <f aca="false">IF(AB291&gt;=10,5,0)</f>
        <v>5</v>
      </c>
      <c r="BZ291" s="82"/>
      <c r="CA291" s="77" t="n">
        <f aca="false">IF(AE291&gt;=10,2,0)</f>
        <v>2</v>
      </c>
      <c r="CB291" s="77" t="s">
        <v>94</v>
      </c>
    </row>
    <row r="292" customFormat="false" ht="16.5" hidden="false" customHeight="true" outlineLevel="0" collapsed="false">
      <c r="A292" s="63" t="n">
        <v>283</v>
      </c>
      <c r="B292" s="64" t="s">
        <v>1140</v>
      </c>
      <c r="C292" s="64" t="s">
        <v>1141</v>
      </c>
      <c r="D292" s="64" t="s">
        <v>440</v>
      </c>
      <c r="E292" s="65" t="n">
        <f aca="false">((G292*3)+(H292*3)+(I292*3))/9</f>
        <v>6.78</v>
      </c>
      <c r="F292" s="66" t="n">
        <f aca="false">IF(E292&gt;=10,18,SUM(IF(G292&gt;=10,6,0),IF(H292&gt;=10,6,0),IF(I292&gt;=10,6,0)))</f>
        <v>0</v>
      </c>
      <c r="G292" s="67" t="n">
        <v>7</v>
      </c>
      <c r="H292" s="67" t="n">
        <v>6.17</v>
      </c>
      <c r="I292" s="67" t="n">
        <v>7.17</v>
      </c>
      <c r="J292" s="65" t="n">
        <f aca="false">((L292*2)+(M292*3))/5</f>
        <v>5.802</v>
      </c>
      <c r="K292" s="66" t="n">
        <f aca="false">IF(J292&gt;=10,8,SUM(IF(L292&gt;=10,4,0),IF(M292&gt;=10,4,0)))</f>
        <v>0</v>
      </c>
      <c r="L292" s="67" t="n">
        <v>6</v>
      </c>
      <c r="M292" s="67" t="n">
        <v>5.67</v>
      </c>
      <c r="N292" s="65" t="n">
        <f aca="false">((P292*2)+(Q292*2))/4</f>
        <v>7.75</v>
      </c>
      <c r="O292" s="66" t="n">
        <f aca="false">IF(N292&gt;=10,4,SUM(IF(P292&gt;=10,2,0),IF(Q292&gt;=10,2,0)))</f>
        <v>2</v>
      </c>
      <c r="P292" s="67" t="n">
        <v>4.5</v>
      </c>
      <c r="Q292" s="67" t="n">
        <v>11</v>
      </c>
      <c r="R292" s="68" t="n">
        <f aca="false">ROUNDUP(((E292*9)+(J292*5)+(N292*4))/18,2)</f>
        <v>6.73</v>
      </c>
      <c r="S292" s="69" t="n">
        <f aca="false">IF(R292&gt;=10,30,SUM(F292+K292+O292))</f>
        <v>2</v>
      </c>
      <c r="T292" s="65" t="n">
        <f aca="false">((V292*3)+(W292*3)+(X292*3))/9</f>
        <v>5.49666666666667</v>
      </c>
      <c r="U292" s="70" t="n">
        <f aca="false">IF(T292&gt;=10,18,SUM(IF(V292&gt;=10,6,0),IF(W292&gt;=10,6,0),IF(X292&gt;=10,6,0)))</f>
        <v>0</v>
      </c>
      <c r="V292" s="67" t="n">
        <v>6.5</v>
      </c>
      <c r="W292" s="67" t="n">
        <v>4.33</v>
      </c>
      <c r="X292" s="67" t="n">
        <v>5.66</v>
      </c>
      <c r="Y292" s="65" t="n">
        <f aca="false">((AA292*2)+(AB292*2))/4</f>
        <v>8.585</v>
      </c>
      <c r="Z292" s="71" t="n">
        <f aca="false">IF(Y292&gt;=10,10,SUM(IF(AA292&gt;=10,5,0),IF(AB292&gt;=10,5,0)))</f>
        <v>5</v>
      </c>
      <c r="AA292" s="67" t="n">
        <v>7.17</v>
      </c>
      <c r="AB292" s="67" t="n">
        <v>10</v>
      </c>
      <c r="AC292" s="65" t="n">
        <f aca="false">((AE292*2))/2</f>
        <v>11</v>
      </c>
      <c r="AD292" s="66" t="n">
        <f aca="false">IF(AC292&gt;=10,2,0)</f>
        <v>2</v>
      </c>
      <c r="AE292" s="67" t="n">
        <v>11</v>
      </c>
      <c r="AF292" s="68" t="n">
        <f aca="false">ROUNDUP(((T292*9)+(Y292*4)+(AC292*2))/15,2)</f>
        <v>7.06</v>
      </c>
      <c r="AG292" s="72" t="n">
        <f aca="false">IF(AF292&gt;=10,30,SUM(U292+Z292+AD292))</f>
        <v>7</v>
      </c>
      <c r="AH292" s="73" t="n">
        <f aca="false">SUM(S292+AG292)</f>
        <v>9</v>
      </c>
      <c r="AI292" s="74" t="n">
        <f aca="false">(R292+AF292)/2</f>
        <v>6.895</v>
      </c>
      <c r="AJ292" s="75" t="str">
        <f aca="false">IF((R292=0)*(AF292=0),"Abandon",IF((R292&gt;=10)*(AF292&gt;=10),"Admis(e)","Rattrapage"))</f>
        <v>Rattrapage</v>
      </c>
      <c r="AK292" s="81"/>
      <c r="AL292" s="77" t="s">
        <v>1095</v>
      </c>
      <c r="AM292" s="77" t="s">
        <v>1142</v>
      </c>
      <c r="AN292" s="78" t="n">
        <f aca="false">IF(R292&gt;=10,1,2)</f>
        <v>2</v>
      </c>
      <c r="AO292" s="79" t="n">
        <f aca="false">IF(E292&gt;=10,1,2)</f>
        <v>2</v>
      </c>
      <c r="AP292" s="77" t="n">
        <f aca="false">IF((E292&lt;10)*(G292&lt;10),2,1)</f>
        <v>2</v>
      </c>
      <c r="AQ292" s="77" t="n">
        <f aca="false">IF((E292&lt;10)*(H292&lt;10),2,1)</f>
        <v>2</v>
      </c>
      <c r="AR292" s="77" t="n">
        <f aca="false">IF((E292&lt;10)*(I292&lt;10),2,1)</f>
        <v>2</v>
      </c>
      <c r="AS292" s="77" t="n">
        <f aca="false">IF(J292&gt;=10,1,2)</f>
        <v>2</v>
      </c>
      <c r="AT292" s="77" t="n">
        <f aca="false">IF((J292&lt;10)*(L292&lt;10),2,1)</f>
        <v>2</v>
      </c>
      <c r="AU292" s="77" t="n">
        <f aca="false">IF((J292&lt;10)*(M292&lt;10),2,1)</f>
        <v>2</v>
      </c>
      <c r="AV292" s="77" t="n">
        <f aca="false">IF(N292&gt;=10,1,2)</f>
        <v>2</v>
      </c>
      <c r="AW292" s="77" t="n">
        <f aca="false">IF((N292&lt;10)*(P292&lt;10),2,1)</f>
        <v>2</v>
      </c>
      <c r="AX292" s="77" t="n">
        <f aca="false">IF((N292&lt;10)*(Q292&lt;10),2,1)</f>
        <v>1</v>
      </c>
      <c r="AY292" s="78" t="n">
        <f aca="false">IF(AC292&gt;=10,1,2)</f>
        <v>1</v>
      </c>
      <c r="AZ292" s="77" t="n">
        <f aca="false">IF(T292&gt;=10,1,2)</f>
        <v>2</v>
      </c>
      <c r="BA292" s="77" t="n">
        <f aca="false">IF((T292&lt;10)*(V292&lt;10),2,1)</f>
        <v>2</v>
      </c>
      <c r="BB292" s="77" t="n">
        <f aca="false">IF((T292&lt;10)*(W292&lt;10),2,1)</f>
        <v>2</v>
      </c>
      <c r="BC292" s="77" t="n">
        <f aca="false">IF((T292&lt;10)*(X292&lt;10),2,1)</f>
        <v>2</v>
      </c>
      <c r="BD292" s="77" t="n">
        <f aca="false">IF(Y292&gt;=10,1,2)</f>
        <v>2</v>
      </c>
      <c r="BE292" s="77" t="n">
        <f aca="false">IF((Y292&lt;10)*(AA292&lt;10),2,1)</f>
        <v>2</v>
      </c>
      <c r="BF292" s="77" t="n">
        <f aca="false">IF((Y292&lt;10)*(AB292&lt;10),2,1)</f>
        <v>1</v>
      </c>
      <c r="BG292" s="77" t="n">
        <f aca="false">IF(AC292&gt;=10,1,2)</f>
        <v>1</v>
      </c>
      <c r="BH292" s="77" t="n">
        <f aca="false">IF(AE292&gt;=10,1,2)</f>
        <v>1</v>
      </c>
      <c r="BI292" s="82"/>
      <c r="BJ292" s="77" t="n">
        <f aca="false">IF(G292&gt;=10,6,0)</f>
        <v>0</v>
      </c>
      <c r="BK292" s="77" t="n">
        <f aca="false">IF(H292&gt;=10,6,0)</f>
        <v>0</v>
      </c>
      <c r="BL292" s="77" t="n">
        <f aca="false">IF(I292&gt;=10,6,0)</f>
        <v>0</v>
      </c>
      <c r="BM292" s="82"/>
      <c r="BN292" s="77" t="n">
        <f aca="false">IF(L292&gt;=10,4,0)</f>
        <v>0</v>
      </c>
      <c r="BO292" s="77" t="n">
        <f aca="false">IF(M292&gt;=10,4,0)</f>
        <v>0</v>
      </c>
      <c r="BP292" s="82"/>
      <c r="BQ292" s="77" t="n">
        <f aca="false">IF(P292&gt;=10,2,0)</f>
        <v>0</v>
      </c>
      <c r="BR292" s="77" t="n">
        <f aca="false">IF(Q292&gt;=10,2,0)</f>
        <v>2</v>
      </c>
      <c r="BS292" s="82"/>
      <c r="BT292" s="77" t="n">
        <f aca="false">IF(V292&gt;=10,6,0)</f>
        <v>0</v>
      </c>
      <c r="BU292" s="77" t="n">
        <f aca="false">IF(W292&gt;=10,6,0)</f>
        <v>0</v>
      </c>
      <c r="BV292" s="77" t="n">
        <f aca="false">IF(X292&gt;=10,6,0)</f>
        <v>0</v>
      </c>
      <c r="BW292" s="82"/>
      <c r="BX292" s="77" t="n">
        <f aca="false">IF(AA292&gt;=10,5,0)</f>
        <v>0</v>
      </c>
      <c r="BY292" s="77" t="n">
        <f aca="false">IF(AB292&gt;=10,5,0)</f>
        <v>5</v>
      </c>
      <c r="BZ292" s="82"/>
      <c r="CA292" s="77" t="n">
        <f aca="false">IF(AE292&gt;=10,2,0)</f>
        <v>2</v>
      </c>
      <c r="CB292" s="77" t="s">
        <v>94</v>
      </c>
    </row>
    <row r="293" customFormat="false" ht="16.5" hidden="false" customHeight="true" outlineLevel="0" collapsed="false">
      <c r="A293" s="63" t="n">
        <v>284</v>
      </c>
      <c r="B293" s="64" t="s">
        <v>1143</v>
      </c>
      <c r="C293" s="64" t="s">
        <v>1144</v>
      </c>
      <c r="D293" s="64" t="s">
        <v>213</v>
      </c>
      <c r="E293" s="65" t="n">
        <f aca="false">((G293*3)+(H293*3)+(I293*3))/9</f>
        <v>10.4433333333333</v>
      </c>
      <c r="F293" s="66" t="n">
        <f aca="false">IF(E293&gt;=10,18,SUM(IF(G293&gt;=10,6,0),IF(H293&gt;=10,6,0),IF(I293&gt;=10,6,0)))</f>
        <v>18</v>
      </c>
      <c r="G293" s="67" t="n">
        <v>12</v>
      </c>
      <c r="H293" s="67" t="n">
        <v>10.5</v>
      </c>
      <c r="I293" s="67" t="n">
        <v>8.83</v>
      </c>
      <c r="J293" s="65" t="n">
        <f aca="false">((L293*2)+(M293*3))/5</f>
        <v>6.598</v>
      </c>
      <c r="K293" s="66" t="n">
        <f aca="false">IF(J293&gt;=10,8,SUM(IF(L293&gt;=10,4,0),IF(M293&gt;=10,4,0)))</f>
        <v>0</v>
      </c>
      <c r="L293" s="67" t="n">
        <v>7</v>
      </c>
      <c r="M293" s="67" t="n">
        <v>6.33</v>
      </c>
      <c r="N293" s="65" t="n">
        <f aca="false">((P293*2)+(Q293*2))/4</f>
        <v>9.625</v>
      </c>
      <c r="O293" s="66" t="n">
        <f aca="false">IF(N293&gt;=10,4,SUM(IF(P293&gt;=10,2,0),IF(Q293&gt;=10,2,0)))</f>
        <v>2</v>
      </c>
      <c r="P293" s="67" t="n">
        <v>8.5</v>
      </c>
      <c r="Q293" s="67" t="n">
        <v>10.75</v>
      </c>
      <c r="R293" s="68" t="n">
        <f aca="false">ROUNDUP(((E293*9)+(J293*5)+(N293*4))/18,2)</f>
        <v>9.2</v>
      </c>
      <c r="S293" s="69" t="n">
        <f aca="false">IF(R293&gt;=10,30,SUM(F293+K293+O293))</f>
        <v>20</v>
      </c>
      <c r="T293" s="65" t="n">
        <f aca="false">((V293*3)+(W293*3)+(X293*3))/9</f>
        <v>7.22</v>
      </c>
      <c r="U293" s="70" t="n">
        <f aca="false">IF(T293&gt;=10,18,SUM(IF(V293&gt;=10,6,0),IF(W293&gt;=10,6,0),IF(X293&gt;=10,6,0)))</f>
        <v>0</v>
      </c>
      <c r="V293" s="67" t="n">
        <v>4.5</v>
      </c>
      <c r="W293" s="67" t="n">
        <v>9.83</v>
      </c>
      <c r="X293" s="67" t="n">
        <v>7.33</v>
      </c>
      <c r="Y293" s="65" t="n">
        <f aca="false">((AA293*2)+(AB293*2))/4</f>
        <v>10.335</v>
      </c>
      <c r="Z293" s="71" t="n">
        <f aca="false">IF(Y293&gt;=10,10,SUM(IF(AA293&gt;=10,5,0),IF(AB293&gt;=10,5,0)))</f>
        <v>10</v>
      </c>
      <c r="AA293" s="67" t="n">
        <v>10.17</v>
      </c>
      <c r="AB293" s="67" t="n">
        <v>10.5</v>
      </c>
      <c r="AC293" s="65" t="n">
        <f aca="false">((AE293*2))/2</f>
        <v>10.75</v>
      </c>
      <c r="AD293" s="66" t="n">
        <f aca="false">IF(AC293&gt;=10,2,0)</f>
        <v>2</v>
      </c>
      <c r="AE293" s="67" t="n">
        <v>10.75</v>
      </c>
      <c r="AF293" s="68" t="n">
        <f aca="false">ROUNDUP(((T293*9)+(Y293*4)+(AC293*2))/15,2)</f>
        <v>8.53</v>
      </c>
      <c r="AG293" s="72" t="n">
        <f aca="false">IF(AF293&gt;=10,30,SUM(U293+Z293+AD293))</f>
        <v>12</v>
      </c>
      <c r="AH293" s="73" t="n">
        <f aca="false">SUM(S293+AG293)</f>
        <v>32</v>
      </c>
      <c r="AI293" s="74" t="n">
        <f aca="false">(R293+AF293)/2</f>
        <v>8.865</v>
      </c>
      <c r="AJ293" s="75" t="str">
        <f aca="false">IF((R293=0)*(AF293=0),"Abandon",IF((R293&gt;=10)*(AF293&gt;=10),"Admis(e)","Rattrapage"))</f>
        <v>Rattrapage</v>
      </c>
      <c r="AK293" s="81"/>
      <c r="AL293" s="77" t="s">
        <v>1145</v>
      </c>
      <c r="AM293" s="77" t="s">
        <v>122</v>
      </c>
      <c r="AN293" s="78" t="n">
        <f aca="false">IF(R293&gt;=10,1,2)</f>
        <v>2</v>
      </c>
      <c r="AO293" s="79" t="n">
        <f aca="false">IF(E293&gt;=10,1,2)</f>
        <v>1</v>
      </c>
      <c r="AP293" s="77" t="n">
        <f aca="false">IF((E293&lt;10)*(G293&lt;10),2,1)</f>
        <v>1</v>
      </c>
      <c r="AQ293" s="77" t="n">
        <f aca="false">IF((E293&lt;10)*(H293&lt;10),2,1)</f>
        <v>1</v>
      </c>
      <c r="AR293" s="77" t="n">
        <f aca="false">IF((E293&lt;10)*(I293&lt;10),2,1)</f>
        <v>1</v>
      </c>
      <c r="AS293" s="77" t="n">
        <f aca="false">IF(J293&gt;=10,1,2)</f>
        <v>2</v>
      </c>
      <c r="AT293" s="77" t="n">
        <f aca="false">IF((J293&lt;10)*(L293&lt;10),2,1)</f>
        <v>2</v>
      </c>
      <c r="AU293" s="77" t="n">
        <f aca="false">IF((J293&lt;10)*(M293&lt;10),2,1)</f>
        <v>2</v>
      </c>
      <c r="AV293" s="77" t="n">
        <f aca="false">IF(N293&gt;=10,1,2)</f>
        <v>2</v>
      </c>
      <c r="AW293" s="77" t="n">
        <f aca="false">IF((N293&lt;10)*(P293&lt;10),2,1)</f>
        <v>2</v>
      </c>
      <c r="AX293" s="77" t="n">
        <f aca="false">IF((N293&lt;10)*(Q293&lt;10),2,1)</f>
        <v>1</v>
      </c>
      <c r="AY293" s="78" t="n">
        <f aca="false">IF(AC293&gt;=10,1,2)</f>
        <v>1</v>
      </c>
      <c r="AZ293" s="77" t="n">
        <f aca="false">IF(T293&gt;=10,1,2)</f>
        <v>2</v>
      </c>
      <c r="BA293" s="77" t="n">
        <f aca="false">IF((T293&lt;10)*(V293&lt;10),2,1)</f>
        <v>2</v>
      </c>
      <c r="BB293" s="77" t="n">
        <f aca="false">IF((T293&lt;10)*(W293&lt;10),2,1)</f>
        <v>2</v>
      </c>
      <c r="BC293" s="77" t="n">
        <f aca="false">IF((T293&lt;10)*(X293&lt;10),2,1)</f>
        <v>2</v>
      </c>
      <c r="BD293" s="77" t="n">
        <f aca="false">IF(Y293&gt;=10,1,2)</f>
        <v>1</v>
      </c>
      <c r="BE293" s="77" t="n">
        <f aca="false">IF((Y293&lt;10)*(AA293&lt;10),2,1)</f>
        <v>1</v>
      </c>
      <c r="BF293" s="77" t="n">
        <f aca="false">IF((Y293&lt;10)*(AB293&lt;10),2,1)</f>
        <v>1</v>
      </c>
      <c r="BG293" s="77" t="n">
        <f aca="false">IF(AC293&gt;=10,1,2)</f>
        <v>1</v>
      </c>
      <c r="BH293" s="77" t="n">
        <f aca="false">IF(AE293&gt;=10,1,2)</f>
        <v>1</v>
      </c>
      <c r="BI293" s="82"/>
      <c r="BJ293" s="77" t="n">
        <f aca="false">IF(G293&gt;=10,6,0)</f>
        <v>6</v>
      </c>
      <c r="BK293" s="77" t="n">
        <f aca="false">IF(H293&gt;=10,6,0)</f>
        <v>6</v>
      </c>
      <c r="BL293" s="77" t="n">
        <f aca="false">IF(I293&gt;=10,6,0)</f>
        <v>0</v>
      </c>
      <c r="BM293" s="82"/>
      <c r="BN293" s="77" t="n">
        <f aca="false">IF(L293&gt;=10,4,0)</f>
        <v>0</v>
      </c>
      <c r="BO293" s="77" t="n">
        <f aca="false">IF(M293&gt;=10,4,0)</f>
        <v>0</v>
      </c>
      <c r="BP293" s="82"/>
      <c r="BQ293" s="77" t="n">
        <f aca="false">IF(P293&gt;=10,2,0)</f>
        <v>0</v>
      </c>
      <c r="BR293" s="77" t="n">
        <f aca="false">IF(Q293&gt;=10,2,0)</f>
        <v>2</v>
      </c>
      <c r="BS293" s="82"/>
      <c r="BT293" s="77" t="n">
        <f aca="false">IF(V293&gt;=10,6,0)</f>
        <v>0</v>
      </c>
      <c r="BU293" s="77" t="n">
        <f aca="false">IF(W293&gt;=10,6,0)</f>
        <v>0</v>
      </c>
      <c r="BV293" s="77" t="n">
        <f aca="false">IF(X293&gt;=10,6,0)</f>
        <v>0</v>
      </c>
      <c r="BW293" s="82"/>
      <c r="BX293" s="77" t="n">
        <f aca="false">IF(AA293&gt;=10,5,0)</f>
        <v>5</v>
      </c>
      <c r="BY293" s="77" t="n">
        <f aca="false">IF(AB293&gt;=10,5,0)</f>
        <v>5</v>
      </c>
      <c r="BZ293" s="82"/>
      <c r="CA293" s="77" t="n">
        <f aca="false">IF(AE293&gt;=10,2,0)</f>
        <v>2</v>
      </c>
      <c r="CB293" s="77" t="s">
        <v>94</v>
      </c>
    </row>
    <row r="294" customFormat="false" ht="16.5" hidden="false" customHeight="true" outlineLevel="0" collapsed="false">
      <c r="A294" s="63" t="n">
        <v>285</v>
      </c>
      <c r="B294" s="64" t="s">
        <v>1146</v>
      </c>
      <c r="C294" s="64" t="s">
        <v>1147</v>
      </c>
      <c r="D294" s="64" t="s">
        <v>223</v>
      </c>
      <c r="E294" s="65" t="n">
        <f aca="false">((G294*3)+(H294*3)+(I294*3))/9</f>
        <v>8.55666666666667</v>
      </c>
      <c r="F294" s="66" t="n">
        <f aca="false">IF(E294&gt;=10,18,SUM(IF(G294&gt;=10,6,0),IF(H294&gt;=10,6,0),IF(I294&gt;=10,6,0)))</f>
        <v>0</v>
      </c>
      <c r="G294" s="67" t="n">
        <v>8</v>
      </c>
      <c r="H294" s="67" t="n">
        <v>8.67</v>
      </c>
      <c r="I294" s="67" t="n">
        <v>9</v>
      </c>
      <c r="J294" s="65" t="n">
        <f aca="false">((L294*2)+(M294*3))/5</f>
        <v>6.9</v>
      </c>
      <c r="K294" s="66" t="n">
        <f aca="false">IF(J294&gt;=10,8,SUM(IF(L294&gt;=10,4,0),IF(M294&gt;=10,4,0)))</f>
        <v>0</v>
      </c>
      <c r="L294" s="67" t="n">
        <v>6</v>
      </c>
      <c r="M294" s="67" t="n">
        <v>7.5</v>
      </c>
      <c r="N294" s="65" t="n">
        <f aca="false">((P294*2)+(Q294*2))/4</f>
        <v>9.375</v>
      </c>
      <c r="O294" s="66" t="n">
        <f aca="false">IF(N294&gt;=10,4,SUM(IF(P294&gt;=10,2,0),IF(Q294&gt;=10,2,0)))</f>
        <v>2</v>
      </c>
      <c r="P294" s="67" t="n">
        <v>8</v>
      </c>
      <c r="Q294" s="67" t="n">
        <v>10.75</v>
      </c>
      <c r="R294" s="68" t="n">
        <f aca="false">ROUNDUP(((E294*9)+(J294*5)+(N294*4))/18,2)</f>
        <v>8.28</v>
      </c>
      <c r="S294" s="69" t="n">
        <f aca="false">IF(R294&gt;=10,30,SUM(F294+K294+O294))</f>
        <v>2</v>
      </c>
      <c r="T294" s="65" t="n">
        <f aca="false">((V294*3)+(W294*3)+(X294*3))/9</f>
        <v>6.33333333333333</v>
      </c>
      <c r="U294" s="70" t="n">
        <f aca="false">IF(T294&gt;=10,18,SUM(IF(V294&gt;=10,6,0),IF(W294&gt;=10,6,0),IF(X294&gt;=10,6,0)))</f>
        <v>0</v>
      </c>
      <c r="V294" s="67" t="n">
        <v>4.5</v>
      </c>
      <c r="W294" s="67" t="n">
        <v>8.17</v>
      </c>
      <c r="X294" s="67" t="n">
        <v>6.33</v>
      </c>
      <c r="Y294" s="65" t="n">
        <f aca="false">((AA294*2)+(AB294*2))/4</f>
        <v>9.5</v>
      </c>
      <c r="Z294" s="71" t="n">
        <f aca="false">IF(Y294&gt;=10,10,SUM(IF(AA294&gt;=10,5,0),IF(AB294&gt;=10,5,0)))</f>
        <v>5</v>
      </c>
      <c r="AA294" s="67" t="n">
        <v>9</v>
      </c>
      <c r="AB294" s="67" t="n">
        <v>10</v>
      </c>
      <c r="AC294" s="65" t="n">
        <f aca="false">((AE294*2))/2</f>
        <v>10.75</v>
      </c>
      <c r="AD294" s="66" t="n">
        <f aca="false">IF(AC294&gt;=10,2,0)</f>
        <v>2</v>
      </c>
      <c r="AE294" s="67" t="n">
        <v>10.75</v>
      </c>
      <c r="AF294" s="68" t="n">
        <f aca="false">ROUNDUP(((T294*9)+(Y294*4)+(AC294*2))/15,2)</f>
        <v>7.77</v>
      </c>
      <c r="AG294" s="72" t="n">
        <f aca="false">IF(AF294&gt;=10,30,SUM(U294+Z294+AD294))</f>
        <v>7</v>
      </c>
      <c r="AH294" s="73" t="n">
        <f aca="false">SUM(S294+AG294)</f>
        <v>9</v>
      </c>
      <c r="AI294" s="74" t="n">
        <f aca="false">(R294+AF294)/2</f>
        <v>8.025</v>
      </c>
      <c r="AJ294" s="75" t="str">
        <f aca="false">IF((R294=0)*(AF294=0),"Abandon",IF((R294&gt;=10)*(AF294&gt;=10),"Admis(e)","Rattrapage"))</f>
        <v>Rattrapage</v>
      </c>
      <c r="AK294" s="81"/>
      <c r="AL294" s="77" t="s">
        <v>1148</v>
      </c>
      <c r="AM294" s="77" t="s">
        <v>122</v>
      </c>
      <c r="AN294" s="78" t="n">
        <f aca="false">IF(R294&gt;=10,1,2)</f>
        <v>2</v>
      </c>
      <c r="AO294" s="79" t="n">
        <f aca="false">IF(E294&gt;=10,1,2)</f>
        <v>2</v>
      </c>
      <c r="AP294" s="77" t="n">
        <f aca="false">IF((E294&lt;10)*(G294&lt;10),2,1)</f>
        <v>2</v>
      </c>
      <c r="AQ294" s="77" t="n">
        <f aca="false">IF((E294&lt;10)*(H294&lt;10),2,1)</f>
        <v>2</v>
      </c>
      <c r="AR294" s="77" t="n">
        <f aca="false">IF((E294&lt;10)*(I294&lt;10),2,1)</f>
        <v>2</v>
      </c>
      <c r="AS294" s="77" t="n">
        <f aca="false">IF(J294&gt;=10,1,2)</f>
        <v>2</v>
      </c>
      <c r="AT294" s="77" t="n">
        <f aca="false">IF((J294&lt;10)*(L294&lt;10),2,1)</f>
        <v>2</v>
      </c>
      <c r="AU294" s="77" t="n">
        <f aca="false">IF((J294&lt;10)*(M294&lt;10),2,1)</f>
        <v>2</v>
      </c>
      <c r="AV294" s="77" t="n">
        <f aca="false">IF(N294&gt;=10,1,2)</f>
        <v>2</v>
      </c>
      <c r="AW294" s="77" t="n">
        <f aca="false">IF((N294&lt;10)*(P294&lt;10),2,1)</f>
        <v>2</v>
      </c>
      <c r="AX294" s="77" t="n">
        <f aca="false">IF((N294&lt;10)*(Q294&lt;10),2,1)</f>
        <v>1</v>
      </c>
      <c r="AY294" s="78" t="n">
        <f aca="false">IF(AC294&gt;=10,1,2)</f>
        <v>1</v>
      </c>
      <c r="AZ294" s="77" t="n">
        <f aca="false">IF(T294&gt;=10,1,2)</f>
        <v>2</v>
      </c>
      <c r="BA294" s="77" t="n">
        <f aca="false">IF((T294&lt;10)*(V294&lt;10),2,1)</f>
        <v>2</v>
      </c>
      <c r="BB294" s="77" t="n">
        <f aca="false">IF((T294&lt;10)*(W294&lt;10),2,1)</f>
        <v>2</v>
      </c>
      <c r="BC294" s="77" t="n">
        <f aca="false">IF((T294&lt;10)*(X294&lt;10),2,1)</f>
        <v>2</v>
      </c>
      <c r="BD294" s="77" t="n">
        <f aca="false">IF(Y294&gt;=10,1,2)</f>
        <v>2</v>
      </c>
      <c r="BE294" s="77" t="n">
        <f aca="false">IF((Y294&lt;10)*(AA294&lt;10),2,1)</f>
        <v>2</v>
      </c>
      <c r="BF294" s="77" t="n">
        <f aca="false">IF((Y294&lt;10)*(AB294&lt;10),2,1)</f>
        <v>1</v>
      </c>
      <c r="BG294" s="77" t="n">
        <f aca="false">IF(AC294&gt;=10,1,2)</f>
        <v>1</v>
      </c>
      <c r="BH294" s="77" t="n">
        <f aca="false">IF(AE294&gt;=10,1,2)</f>
        <v>1</v>
      </c>
      <c r="BI294" s="82"/>
      <c r="BJ294" s="77" t="n">
        <f aca="false">IF(G294&gt;=10,6,0)</f>
        <v>0</v>
      </c>
      <c r="BK294" s="77" t="n">
        <f aca="false">IF(H294&gt;=10,6,0)</f>
        <v>0</v>
      </c>
      <c r="BL294" s="77" t="n">
        <f aca="false">IF(I294&gt;=10,6,0)</f>
        <v>0</v>
      </c>
      <c r="BM294" s="82"/>
      <c r="BN294" s="77" t="n">
        <f aca="false">IF(L294&gt;=10,4,0)</f>
        <v>0</v>
      </c>
      <c r="BO294" s="77" t="n">
        <f aca="false">IF(M294&gt;=10,4,0)</f>
        <v>0</v>
      </c>
      <c r="BP294" s="82"/>
      <c r="BQ294" s="77" t="n">
        <f aca="false">IF(P294&gt;=10,2,0)</f>
        <v>0</v>
      </c>
      <c r="BR294" s="77" t="n">
        <f aca="false">IF(Q294&gt;=10,2,0)</f>
        <v>2</v>
      </c>
      <c r="BS294" s="82"/>
      <c r="BT294" s="77" t="n">
        <f aca="false">IF(V294&gt;=10,6,0)</f>
        <v>0</v>
      </c>
      <c r="BU294" s="77" t="n">
        <f aca="false">IF(W294&gt;=10,6,0)</f>
        <v>0</v>
      </c>
      <c r="BV294" s="77" t="n">
        <f aca="false">IF(X294&gt;=10,6,0)</f>
        <v>0</v>
      </c>
      <c r="BW294" s="82"/>
      <c r="BX294" s="77" t="n">
        <f aca="false">IF(AA294&gt;=10,5,0)</f>
        <v>0</v>
      </c>
      <c r="BY294" s="77" t="n">
        <f aca="false">IF(AB294&gt;=10,5,0)</f>
        <v>5</v>
      </c>
      <c r="BZ294" s="82"/>
      <c r="CA294" s="77" t="n">
        <f aca="false">IF(AE294&gt;=10,2,0)</f>
        <v>2</v>
      </c>
      <c r="CB294" s="77" t="s">
        <v>94</v>
      </c>
    </row>
    <row r="295" customFormat="false" ht="16.5" hidden="false" customHeight="true" outlineLevel="0" collapsed="false">
      <c r="A295" s="63" t="n">
        <v>286</v>
      </c>
      <c r="B295" s="64" t="s">
        <v>1149</v>
      </c>
      <c r="C295" s="64" t="s">
        <v>1150</v>
      </c>
      <c r="D295" s="64" t="s">
        <v>484</v>
      </c>
      <c r="E295" s="65" t="n">
        <f aca="false">((G295*3)+(H295*3)+(I295*3))/9</f>
        <v>5.72</v>
      </c>
      <c r="F295" s="66" t="n">
        <f aca="false">IF(E295&gt;=10,18,SUM(IF(G295&gt;=10,6,0),IF(H295&gt;=10,6,0),IF(I295&gt;=10,6,0)))</f>
        <v>0</v>
      </c>
      <c r="G295" s="67" t="n">
        <v>7</v>
      </c>
      <c r="H295" s="67" t="n">
        <v>6.83</v>
      </c>
      <c r="I295" s="67" t="n">
        <v>3.33</v>
      </c>
      <c r="J295" s="65" t="n">
        <f aca="false">((L295*2)+(M295*3))/5</f>
        <v>3.802</v>
      </c>
      <c r="K295" s="66" t="n">
        <f aca="false">IF(J295&gt;=10,8,SUM(IF(L295&gt;=10,4,0),IF(M295&gt;=10,4,0)))</f>
        <v>0</v>
      </c>
      <c r="L295" s="67" t="n">
        <v>4</v>
      </c>
      <c r="M295" s="67" t="n">
        <v>3.67</v>
      </c>
      <c r="N295" s="65" t="n">
        <f aca="false">((P295*2)+(Q295*2))/4</f>
        <v>4.25</v>
      </c>
      <c r="O295" s="66" t="n">
        <f aca="false">IF(N295&gt;=10,4,SUM(IF(P295&gt;=10,2,0),IF(Q295&gt;=10,2,0)))</f>
        <v>0</v>
      </c>
      <c r="P295" s="67" t="n">
        <v>8.5</v>
      </c>
      <c r="Q295" s="67" t="n">
        <v>0</v>
      </c>
      <c r="R295" s="68" t="n">
        <f aca="false">ROUNDUP(((E295*9)+(J295*5)+(N295*4))/18,2)</f>
        <v>4.87</v>
      </c>
      <c r="S295" s="69" t="n">
        <f aca="false">IF(R295&gt;=10,30,SUM(F295+K295+O295))</f>
        <v>0</v>
      </c>
      <c r="T295" s="65" t="n">
        <f aca="false">((V295*3)+(W295*3)+(X295*3))/9</f>
        <v>0</v>
      </c>
      <c r="U295" s="70" t="n">
        <f aca="false">IF(T295&gt;=10,18,SUM(IF(V295&gt;=10,6,0),IF(W295&gt;=10,6,0),IF(X295&gt;=10,6,0)))</f>
        <v>0</v>
      </c>
      <c r="V295" s="67" t="n">
        <v>0</v>
      </c>
      <c r="W295" s="67" t="n">
        <v>0</v>
      </c>
      <c r="X295" s="67" t="n">
        <v>0</v>
      </c>
      <c r="Y295" s="65" t="n">
        <f aca="false">((AA295*2)+(AB295*2))/4</f>
        <v>2.165</v>
      </c>
      <c r="Z295" s="71" t="n">
        <f aca="false">IF(Y295&gt;=10,10,SUM(IF(AA295&gt;=10,5,0),IF(AB295&gt;=10,5,0)))</f>
        <v>0</v>
      </c>
      <c r="AA295" s="67" t="n">
        <v>4.33</v>
      </c>
      <c r="AB295" s="67" t="n">
        <v>0</v>
      </c>
      <c r="AC295" s="65" t="n">
        <f aca="false">((AE295*2))/2</f>
        <v>0</v>
      </c>
      <c r="AD295" s="66" t="n">
        <f aca="false">IF(AC295&gt;=10,2,0)</f>
        <v>0</v>
      </c>
      <c r="AE295" s="67" t="n">
        <v>0</v>
      </c>
      <c r="AF295" s="68" t="n">
        <f aca="false">ROUNDUP(((T295*9)+(Y295*4)+(AC295*2))/15,2)</f>
        <v>0.58</v>
      </c>
      <c r="AG295" s="72" t="n">
        <f aca="false">IF(AF295&gt;=10,30,SUM(U295+Z295+AD295))</f>
        <v>0</v>
      </c>
      <c r="AH295" s="73" t="n">
        <f aca="false">SUM(S295+AG295)</f>
        <v>0</v>
      </c>
      <c r="AI295" s="74" t="n">
        <f aca="false">(R295+AF295)/2</f>
        <v>2.725</v>
      </c>
      <c r="AJ295" s="75" t="str">
        <f aca="false">IF((R295=0)*(AF295=0),"Abandon",IF((R295&gt;=10)*(AF295&gt;=10),"Admis(e)","Rattrapage"))</f>
        <v>Rattrapage</v>
      </c>
      <c r="AK295" s="81"/>
      <c r="AL295" s="77" t="s">
        <v>1151</v>
      </c>
      <c r="AM295" s="77" t="s">
        <v>201</v>
      </c>
      <c r="AN295" s="78" t="n">
        <f aca="false">IF(R295&gt;=10,1,2)</f>
        <v>2</v>
      </c>
      <c r="AO295" s="79" t="n">
        <f aca="false">IF(E295&gt;=10,1,2)</f>
        <v>2</v>
      </c>
      <c r="AP295" s="77" t="n">
        <f aca="false">IF((E295&lt;10)*(G295&lt;10),2,1)</f>
        <v>2</v>
      </c>
      <c r="AQ295" s="77" t="n">
        <f aca="false">IF((E295&lt;10)*(H295&lt;10),2,1)</f>
        <v>2</v>
      </c>
      <c r="AR295" s="77" t="n">
        <f aca="false">IF((E295&lt;10)*(I295&lt;10),2,1)</f>
        <v>2</v>
      </c>
      <c r="AS295" s="77" t="n">
        <f aca="false">IF(J295&gt;=10,1,2)</f>
        <v>2</v>
      </c>
      <c r="AT295" s="77" t="n">
        <f aca="false">IF((J295&lt;10)*(L295&lt;10),2,1)</f>
        <v>2</v>
      </c>
      <c r="AU295" s="77" t="n">
        <f aca="false">IF((J295&lt;10)*(M295&lt;10),2,1)</f>
        <v>2</v>
      </c>
      <c r="AV295" s="77" t="n">
        <f aca="false">IF(N295&gt;=10,1,2)</f>
        <v>2</v>
      </c>
      <c r="AW295" s="77" t="n">
        <f aca="false">IF((N295&lt;10)*(P295&lt;10),2,1)</f>
        <v>2</v>
      </c>
      <c r="AX295" s="77" t="n">
        <f aca="false">IF((N295&lt;10)*(Q295&lt;10),2,1)</f>
        <v>2</v>
      </c>
      <c r="AY295" s="78" t="n">
        <f aca="false">IF(AC295&gt;=10,1,2)</f>
        <v>2</v>
      </c>
      <c r="AZ295" s="77" t="n">
        <f aca="false">IF(T295&gt;=10,1,2)</f>
        <v>2</v>
      </c>
      <c r="BA295" s="77" t="n">
        <f aca="false">IF((T295&lt;10)*(V295&lt;10),2,1)</f>
        <v>2</v>
      </c>
      <c r="BB295" s="77" t="n">
        <f aca="false">IF((T295&lt;10)*(W295&lt;10),2,1)</f>
        <v>2</v>
      </c>
      <c r="BC295" s="77" t="n">
        <f aca="false">IF((T295&lt;10)*(X295&lt;10),2,1)</f>
        <v>2</v>
      </c>
      <c r="BD295" s="77" t="n">
        <f aca="false">IF(Y295&gt;=10,1,2)</f>
        <v>2</v>
      </c>
      <c r="BE295" s="77" t="n">
        <f aca="false">IF((Y295&lt;10)*(AA295&lt;10),2,1)</f>
        <v>2</v>
      </c>
      <c r="BF295" s="77" t="n">
        <f aca="false">IF((Y295&lt;10)*(AB295&lt;10),2,1)</f>
        <v>2</v>
      </c>
      <c r="BG295" s="77" t="n">
        <f aca="false">IF(AC295&gt;=10,1,2)</f>
        <v>2</v>
      </c>
      <c r="BH295" s="77" t="n">
        <f aca="false">IF(AE295&gt;=10,1,2)</f>
        <v>2</v>
      </c>
      <c r="BI295" s="82"/>
      <c r="BJ295" s="77" t="n">
        <f aca="false">IF(G295&gt;=10,6,0)</f>
        <v>0</v>
      </c>
      <c r="BK295" s="77" t="n">
        <f aca="false">IF(H295&gt;=10,6,0)</f>
        <v>0</v>
      </c>
      <c r="BL295" s="77" t="n">
        <f aca="false">IF(I295&gt;=10,6,0)</f>
        <v>0</v>
      </c>
      <c r="BM295" s="82"/>
      <c r="BN295" s="77" t="n">
        <f aca="false">IF(L295&gt;=10,4,0)</f>
        <v>0</v>
      </c>
      <c r="BO295" s="77" t="n">
        <f aca="false">IF(M295&gt;=10,4,0)</f>
        <v>0</v>
      </c>
      <c r="BP295" s="82"/>
      <c r="BQ295" s="77" t="n">
        <f aca="false">IF(P295&gt;=10,2,0)</f>
        <v>0</v>
      </c>
      <c r="BR295" s="77" t="n">
        <f aca="false">IF(Q295&gt;=10,2,0)</f>
        <v>0</v>
      </c>
      <c r="BS295" s="82"/>
      <c r="BT295" s="77" t="n">
        <f aca="false">IF(V295&gt;=10,6,0)</f>
        <v>0</v>
      </c>
      <c r="BU295" s="77" t="n">
        <f aca="false">IF(W295&gt;=10,6,0)</f>
        <v>0</v>
      </c>
      <c r="BV295" s="77" t="n">
        <f aca="false">IF(X295&gt;=10,6,0)</f>
        <v>0</v>
      </c>
      <c r="BW295" s="82"/>
      <c r="BX295" s="77" t="n">
        <f aca="false">IF(AA295&gt;=10,5,0)</f>
        <v>0</v>
      </c>
      <c r="BY295" s="77" t="n">
        <f aca="false">IF(AB295&gt;=10,5,0)</f>
        <v>0</v>
      </c>
      <c r="BZ295" s="82"/>
      <c r="CA295" s="77" t="n">
        <f aca="false">IF(AE295&gt;=10,2,0)</f>
        <v>0</v>
      </c>
      <c r="CB295" s="77" t="s">
        <v>94</v>
      </c>
    </row>
    <row r="296" customFormat="false" ht="16.5" hidden="false" customHeight="true" outlineLevel="0" collapsed="false">
      <c r="A296" s="63" t="n">
        <v>287</v>
      </c>
      <c r="B296" s="64" t="s">
        <v>1152</v>
      </c>
      <c r="C296" s="64" t="s">
        <v>1153</v>
      </c>
      <c r="D296" s="64" t="s">
        <v>750</v>
      </c>
      <c r="E296" s="65" t="n">
        <f aca="false">((G296*3)+(H296*3)+(I296*3))/9</f>
        <v>14.2766666666667</v>
      </c>
      <c r="F296" s="66" t="n">
        <f aca="false">IF(E296&gt;=10,18,SUM(IF(G296&gt;=10,6,0),IF(H296&gt;=10,6,0),IF(I296&gt;=10,6,0)))</f>
        <v>18</v>
      </c>
      <c r="G296" s="67" t="n">
        <v>13</v>
      </c>
      <c r="H296" s="67" t="n">
        <v>15</v>
      </c>
      <c r="I296" s="67" t="n">
        <v>14.83</v>
      </c>
      <c r="J296" s="65" t="n">
        <f aca="false">((L296*2)+(M296*3))/5</f>
        <v>13.902</v>
      </c>
      <c r="K296" s="66" t="n">
        <f aca="false">IF(J296&gt;=10,8,SUM(IF(L296&gt;=10,4,0),IF(M296&gt;=10,4,0)))</f>
        <v>8</v>
      </c>
      <c r="L296" s="67" t="n">
        <v>15</v>
      </c>
      <c r="M296" s="67" t="n">
        <v>13.17</v>
      </c>
      <c r="N296" s="65" t="n">
        <f aca="false">((P296*2)+(Q296*2))/4</f>
        <v>10.875</v>
      </c>
      <c r="O296" s="66" t="n">
        <f aca="false">IF(N296&gt;=10,4,SUM(IF(P296&gt;=10,2,0),IF(Q296&gt;=10,2,0)))</f>
        <v>4</v>
      </c>
      <c r="P296" s="67" t="n">
        <v>11</v>
      </c>
      <c r="Q296" s="67" t="n">
        <v>10.75</v>
      </c>
      <c r="R296" s="68" t="n">
        <f aca="false">ROUNDUP(((E296*9)+(J296*5)+(N296*4))/18,2)</f>
        <v>13.42</v>
      </c>
      <c r="S296" s="69" t="n">
        <f aca="false">IF(R296&gt;=10,30,SUM(F296+K296+O296))</f>
        <v>30</v>
      </c>
      <c r="T296" s="65" t="n">
        <f aca="false">((V296*3)+(W296*3)+(X296*3))/9</f>
        <v>11.11</v>
      </c>
      <c r="U296" s="70" t="n">
        <f aca="false">IF(T296&gt;=10,18,SUM(IF(V296&gt;=10,6,0),IF(W296&gt;=10,6,0),IF(X296&gt;=10,6,0)))</f>
        <v>18</v>
      </c>
      <c r="V296" s="67" t="n">
        <v>11</v>
      </c>
      <c r="W296" s="67" t="n">
        <v>12.17</v>
      </c>
      <c r="X296" s="67" t="n">
        <v>10.16</v>
      </c>
      <c r="Y296" s="65" t="n">
        <f aca="false">((AA296*2)+(AB296*2))/4</f>
        <v>12.335</v>
      </c>
      <c r="Z296" s="71" t="n">
        <f aca="false">IF(Y296&gt;=10,10,SUM(IF(AA296&gt;=10,5,0),IF(AB296&gt;=10,5,0)))</f>
        <v>10</v>
      </c>
      <c r="AA296" s="67" t="n">
        <v>11.67</v>
      </c>
      <c r="AB296" s="67" t="n">
        <v>13</v>
      </c>
      <c r="AC296" s="65" t="n">
        <f aca="false">((AE296*2))/2</f>
        <v>10.75</v>
      </c>
      <c r="AD296" s="66" t="n">
        <f aca="false">IF(AC296&gt;=10,2,0)</f>
        <v>2</v>
      </c>
      <c r="AE296" s="67" t="n">
        <v>10.75</v>
      </c>
      <c r="AF296" s="68" t="n">
        <f aca="false">ROUNDUP(((T296*9)+(Y296*4)+(AC296*2))/15,2)</f>
        <v>11.39</v>
      </c>
      <c r="AG296" s="72" t="n">
        <f aca="false">IF(AF296&gt;=10,30,SUM(U296+Z296+AD296))</f>
        <v>30</v>
      </c>
      <c r="AH296" s="73" t="n">
        <f aca="false">SUM(S296+AG296)</f>
        <v>60</v>
      </c>
      <c r="AI296" s="74" t="n">
        <f aca="false">(R296+AF296)/2</f>
        <v>12.405</v>
      </c>
      <c r="AJ296" s="75" t="str">
        <f aca="false">IF((R296=0)*(AF296=0),"Abandon",IF((R296&gt;=10)*(AF296&gt;=10),"Admis(e)","Rattrapage"))</f>
        <v>Admis(e)</v>
      </c>
      <c r="AK296" s="81"/>
      <c r="AL296" s="77" t="s">
        <v>1154</v>
      </c>
      <c r="AM296" s="77" t="s">
        <v>1155</v>
      </c>
      <c r="AN296" s="78" t="n">
        <f aca="false">IF(R296&gt;=10,1,2)</f>
        <v>1</v>
      </c>
      <c r="AO296" s="79" t="n">
        <f aca="false">IF(E296&gt;=10,1,2)</f>
        <v>1</v>
      </c>
      <c r="AP296" s="77" t="n">
        <f aca="false">IF((E296&lt;10)*(G296&lt;10),2,1)</f>
        <v>1</v>
      </c>
      <c r="AQ296" s="77" t="n">
        <f aca="false">IF((E296&lt;10)*(H296&lt;10),2,1)</f>
        <v>1</v>
      </c>
      <c r="AR296" s="77" t="n">
        <f aca="false">IF((E296&lt;10)*(I296&lt;10),2,1)</f>
        <v>1</v>
      </c>
      <c r="AS296" s="77" t="n">
        <f aca="false">IF(J296&gt;=10,1,2)</f>
        <v>1</v>
      </c>
      <c r="AT296" s="77" t="n">
        <f aca="false">IF((J296&lt;10)*(L296&lt;10),2,1)</f>
        <v>1</v>
      </c>
      <c r="AU296" s="77" t="n">
        <f aca="false">IF((J296&lt;10)*(M296&lt;10),2,1)</f>
        <v>1</v>
      </c>
      <c r="AV296" s="77" t="n">
        <f aca="false">IF(N296&gt;=10,1,2)</f>
        <v>1</v>
      </c>
      <c r="AW296" s="77" t="n">
        <f aca="false">IF((N296&lt;10)*(P296&lt;10),2,1)</f>
        <v>1</v>
      </c>
      <c r="AX296" s="77" t="n">
        <f aca="false">IF((N296&lt;10)*(Q296&lt;10),2,1)</f>
        <v>1</v>
      </c>
      <c r="AY296" s="78" t="n">
        <f aca="false">IF(AC296&gt;=10,1,2)</f>
        <v>1</v>
      </c>
      <c r="AZ296" s="77" t="n">
        <f aca="false">IF(T296&gt;=10,1,2)</f>
        <v>1</v>
      </c>
      <c r="BA296" s="77" t="n">
        <f aca="false">IF((T296&lt;10)*(V296&lt;10),2,1)</f>
        <v>1</v>
      </c>
      <c r="BB296" s="77" t="n">
        <f aca="false">IF((T296&lt;10)*(W296&lt;10),2,1)</f>
        <v>1</v>
      </c>
      <c r="BC296" s="77" t="n">
        <f aca="false">IF((T296&lt;10)*(X296&lt;10),2,1)</f>
        <v>1</v>
      </c>
      <c r="BD296" s="77" t="n">
        <f aca="false">IF(Y296&gt;=10,1,2)</f>
        <v>1</v>
      </c>
      <c r="BE296" s="77" t="n">
        <f aca="false">IF((Y296&lt;10)*(AA296&lt;10),2,1)</f>
        <v>1</v>
      </c>
      <c r="BF296" s="77" t="n">
        <f aca="false">IF((Y296&lt;10)*(AB296&lt;10),2,1)</f>
        <v>1</v>
      </c>
      <c r="BG296" s="77" t="n">
        <f aca="false">IF(AC296&gt;=10,1,2)</f>
        <v>1</v>
      </c>
      <c r="BH296" s="77" t="n">
        <f aca="false">IF(AE296&gt;=10,1,2)</f>
        <v>1</v>
      </c>
      <c r="BI296" s="82"/>
      <c r="BJ296" s="77" t="n">
        <f aca="false">IF(G296&gt;=10,6,0)</f>
        <v>6</v>
      </c>
      <c r="BK296" s="77" t="n">
        <f aca="false">IF(H296&gt;=10,6,0)</f>
        <v>6</v>
      </c>
      <c r="BL296" s="77" t="n">
        <f aca="false">IF(I296&gt;=10,6,0)</f>
        <v>6</v>
      </c>
      <c r="BM296" s="82"/>
      <c r="BN296" s="77" t="n">
        <f aca="false">IF(L296&gt;=10,4,0)</f>
        <v>4</v>
      </c>
      <c r="BO296" s="77" t="n">
        <f aca="false">IF(M296&gt;=10,4,0)</f>
        <v>4</v>
      </c>
      <c r="BP296" s="82"/>
      <c r="BQ296" s="77" t="n">
        <f aca="false">IF(P296&gt;=10,2,0)</f>
        <v>2</v>
      </c>
      <c r="BR296" s="77" t="n">
        <f aca="false">IF(Q296&gt;=10,2,0)</f>
        <v>2</v>
      </c>
      <c r="BS296" s="82"/>
      <c r="BT296" s="77" t="n">
        <f aca="false">IF(V296&gt;=10,6,0)</f>
        <v>6</v>
      </c>
      <c r="BU296" s="77" t="n">
        <f aca="false">IF(W296&gt;=10,6,0)</f>
        <v>6</v>
      </c>
      <c r="BV296" s="77" t="n">
        <f aca="false">IF(X296&gt;=10,6,0)</f>
        <v>6</v>
      </c>
      <c r="BW296" s="82"/>
      <c r="BX296" s="77" t="n">
        <f aca="false">IF(AA296&gt;=10,5,0)</f>
        <v>5</v>
      </c>
      <c r="BY296" s="77" t="n">
        <f aca="false">IF(AB296&gt;=10,5,0)</f>
        <v>5</v>
      </c>
      <c r="BZ296" s="82"/>
      <c r="CA296" s="77" t="n">
        <f aca="false">IF(AE296&gt;=10,2,0)</f>
        <v>2</v>
      </c>
      <c r="CB296" s="77" t="s">
        <v>94</v>
      </c>
    </row>
    <row r="297" customFormat="false" ht="16.5" hidden="false" customHeight="true" outlineLevel="0" collapsed="false">
      <c r="A297" s="63" t="n">
        <v>288</v>
      </c>
      <c r="B297" s="64" t="s">
        <v>1156</v>
      </c>
      <c r="C297" s="64" t="s">
        <v>1157</v>
      </c>
      <c r="D297" s="64" t="s">
        <v>1158</v>
      </c>
      <c r="E297" s="65" t="n">
        <f aca="false">((G297*3)+(H297*3)+(I297*3))/9</f>
        <v>9.61333333333333</v>
      </c>
      <c r="F297" s="66" t="n">
        <f aca="false">IF(E297&gt;=10,18,SUM(IF(G297&gt;=10,6,0),IF(H297&gt;=10,6,0),IF(I297&gt;=10,6,0)))</f>
        <v>6</v>
      </c>
      <c r="G297" s="67" t="n">
        <v>11</v>
      </c>
      <c r="H297" s="67" t="n">
        <v>9.17</v>
      </c>
      <c r="I297" s="67" t="n">
        <v>8.67</v>
      </c>
      <c r="J297" s="65" t="n">
        <f aca="false">((L297*2)+(M297*3))/5</f>
        <v>9.302</v>
      </c>
      <c r="K297" s="66" t="n">
        <f aca="false">IF(J297&gt;=10,8,SUM(IF(L297&gt;=10,4,0),IF(M297&gt;=10,4,0)))</f>
        <v>4</v>
      </c>
      <c r="L297" s="67" t="n">
        <v>8</v>
      </c>
      <c r="M297" s="67" t="n">
        <v>10.17</v>
      </c>
      <c r="N297" s="65" t="n">
        <f aca="false">((P297*2)+(Q297*2))/4</f>
        <v>8.75</v>
      </c>
      <c r="O297" s="66" t="n">
        <f aca="false">IF(N297&gt;=10,4,SUM(IF(P297&gt;=10,2,0),IF(Q297&gt;=10,2,0)))</f>
        <v>2</v>
      </c>
      <c r="P297" s="67" t="n">
        <v>7.5</v>
      </c>
      <c r="Q297" s="67" t="n">
        <v>10</v>
      </c>
      <c r="R297" s="68" t="n">
        <f aca="false">ROUNDUP(((E297*9)+(J297*5)+(N297*4))/18,2)</f>
        <v>9.34</v>
      </c>
      <c r="S297" s="69" t="n">
        <f aca="false">IF(R297&gt;=10,30,SUM(F297+K297+O297))</f>
        <v>12</v>
      </c>
      <c r="T297" s="65" t="n">
        <f aca="false">((V297*3)+(W297*3)+(X297*3))/9</f>
        <v>11.1633333333333</v>
      </c>
      <c r="U297" s="70" t="n">
        <f aca="false">IF(T297&gt;=10,18,SUM(IF(V297&gt;=10,6,0),IF(W297&gt;=10,6,0),IF(X297&gt;=10,6,0)))</f>
        <v>18</v>
      </c>
      <c r="V297" s="67" t="n">
        <v>12</v>
      </c>
      <c r="W297" s="67" t="n">
        <v>11.33</v>
      </c>
      <c r="X297" s="67" t="n">
        <v>10.16</v>
      </c>
      <c r="Y297" s="65" t="n">
        <f aca="false">((AA297*2)+(AB297*2))/4</f>
        <v>10.165</v>
      </c>
      <c r="Z297" s="71" t="n">
        <f aca="false">IF(Y297&gt;=10,10,SUM(IF(AA297&gt;=10,5,0),IF(AB297&gt;=10,5,0)))</f>
        <v>10</v>
      </c>
      <c r="AA297" s="67" t="n">
        <v>9.33</v>
      </c>
      <c r="AB297" s="67" t="n">
        <v>11</v>
      </c>
      <c r="AC297" s="65" t="n">
        <f aca="false">((AE297*2))/2</f>
        <v>10</v>
      </c>
      <c r="AD297" s="66" t="n">
        <f aca="false">IF(AC297&gt;=10,2,0)</f>
        <v>2</v>
      </c>
      <c r="AE297" s="67" t="n">
        <v>10</v>
      </c>
      <c r="AF297" s="68" t="n">
        <f aca="false">ROUNDUP(((T297*9)+(Y297*4)+(AC297*2))/15,2)</f>
        <v>10.75</v>
      </c>
      <c r="AG297" s="72" t="n">
        <f aca="false">IF(AF297&gt;=10,30,SUM(U297+Z297+AD297))</f>
        <v>30</v>
      </c>
      <c r="AH297" s="73" t="n">
        <f aca="false">SUM(S297+AG297)</f>
        <v>42</v>
      </c>
      <c r="AI297" s="74" t="n">
        <f aca="false">(R297+AF297)/2</f>
        <v>10.045</v>
      </c>
      <c r="AJ297" s="75" t="str">
        <f aca="false">IF((R297=0)*(AF297=0),"Abandon",IF((R297&gt;=10)*(AF297&gt;=10),"Admis(e)","Rattrapage"))</f>
        <v>Rattrapage</v>
      </c>
      <c r="AK297" s="81"/>
      <c r="AL297" s="77" t="s">
        <v>1159</v>
      </c>
      <c r="AM297" s="77" t="s">
        <v>117</v>
      </c>
      <c r="AN297" s="78" t="n">
        <f aca="false">IF(R297&gt;=10,1,2)</f>
        <v>2</v>
      </c>
      <c r="AO297" s="79" t="n">
        <f aca="false">IF(E297&gt;=10,1,2)</f>
        <v>2</v>
      </c>
      <c r="AP297" s="77" t="n">
        <f aca="false">IF((E297&lt;10)*(G297&lt;10),2,1)</f>
        <v>1</v>
      </c>
      <c r="AQ297" s="77" t="n">
        <f aca="false">IF((E297&lt;10)*(H297&lt;10),2,1)</f>
        <v>2</v>
      </c>
      <c r="AR297" s="77" t="n">
        <f aca="false">IF((E297&lt;10)*(I297&lt;10),2,1)</f>
        <v>2</v>
      </c>
      <c r="AS297" s="77" t="n">
        <f aca="false">IF(J297&gt;=10,1,2)</f>
        <v>2</v>
      </c>
      <c r="AT297" s="77" t="n">
        <f aca="false">IF((J297&lt;10)*(L297&lt;10),2,1)</f>
        <v>2</v>
      </c>
      <c r="AU297" s="77" t="n">
        <f aca="false">IF((J297&lt;10)*(M297&lt;10),2,1)</f>
        <v>1</v>
      </c>
      <c r="AV297" s="77" t="n">
        <f aca="false">IF(N297&gt;=10,1,2)</f>
        <v>2</v>
      </c>
      <c r="AW297" s="77" t="n">
        <f aca="false">IF((N297&lt;10)*(P297&lt;10),2,1)</f>
        <v>2</v>
      </c>
      <c r="AX297" s="77" t="n">
        <f aca="false">IF((N297&lt;10)*(Q297&lt;10),2,1)</f>
        <v>1</v>
      </c>
      <c r="AY297" s="78" t="n">
        <f aca="false">IF(AC297&gt;=10,1,2)</f>
        <v>1</v>
      </c>
      <c r="AZ297" s="77" t="n">
        <f aca="false">IF(T297&gt;=10,1,2)</f>
        <v>1</v>
      </c>
      <c r="BA297" s="77" t="n">
        <f aca="false">IF((T297&lt;10)*(V297&lt;10),2,1)</f>
        <v>1</v>
      </c>
      <c r="BB297" s="77" t="n">
        <f aca="false">IF((T297&lt;10)*(W297&lt;10),2,1)</f>
        <v>1</v>
      </c>
      <c r="BC297" s="77" t="n">
        <f aca="false">IF((T297&lt;10)*(X297&lt;10),2,1)</f>
        <v>1</v>
      </c>
      <c r="BD297" s="77" t="n">
        <f aca="false">IF(Y297&gt;=10,1,2)</f>
        <v>1</v>
      </c>
      <c r="BE297" s="77" t="n">
        <f aca="false">IF((Y297&lt;10)*(AA297&lt;10),2,1)</f>
        <v>1</v>
      </c>
      <c r="BF297" s="77" t="n">
        <f aca="false">IF((Y297&lt;10)*(AB297&lt;10),2,1)</f>
        <v>1</v>
      </c>
      <c r="BG297" s="77" t="n">
        <f aca="false">IF(AC297&gt;=10,1,2)</f>
        <v>1</v>
      </c>
      <c r="BH297" s="77" t="n">
        <f aca="false">IF(AE297&gt;=10,1,2)</f>
        <v>1</v>
      </c>
      <c r="BI297" s="82"/>
      <c r="BJ297" s="77" t="n">
        <f aca="false">IF(G297&gt;=10,6,0)</f>
        <v>6</v>
      </c>
      <c r="BK297" s="77" t="n">
        <f aca="false">IF(H297&gt;=10,6,0)</f>
        <v>0</v>
      </c>
      <c r="BL297" s="77" t="n">
        <f aca="false">IF(I297&gt;=10,6,0)</f>
        <v>0</v>
      </c>
      <c r="BM297" s="82"/>
      <c r="BN297" s="77" t="n">
        <f aca="false">IF(L297&gt;=10,4,0)</f>
        <v>0</v>
      </c>
      <c r="BO297" s="77" t="n">
        <f aca="false">IF(M297&gt;=10,4,0)</f>
        <v>4</v>
      </c>
      <c r="BP297" s="82"/>
      <c r="BQ297" s="77" t="n">
        <f aca="false">IF(P297&gt;=10,2,0)</f>
        <v>0</v>
      </c>
      <c r="BR297" s="77" t="n">
        <f aca="false">IF(Q297&gt;=10,2,0)</f>
        <v>2</v>
      </c>
      <c r="BS297" s="82"/>
      <c r="BT297" s="77" t="n">
        <f aca="false">IF(V297&gt;=10,6,0)</f>
        <v>6</v>
      </c>
      <c r="BU297" s="77" t="n">
        <f aca="false">IF(W297&gt;=10,6,0)</f>
        <v>6</v>
      </c>
      <c r="BV297" s="77" t="n">
        <f aca="false">IF(X297&gt;=10,6,0)</f>
        <v>6</v>
      </c>
      <c r="BW297" s="82"/>
      <c r="BX297" s="77" t="n">
        <f aca="false">IF(AA297&gt;=10,5,0)</f>
        <v>0</v>
      </c>
      <c r="BY297" s="77" t="n">
        <f aca="false">IF(AB297&gt;=10,5,0)</f>
        <v>5</v>
      </c>
      <c r="BZ297" s="82"/>
      <c r="CA297" s="77" t="n">
        <f aca="false">IF(AE297&gt;=10,2,0)</f>
        <v>2</v>
      </c>
      <c r="CB297" s="77" t="s">
        <v>94</v>
      </c>
    </row>
    <row r="298" customFormat="false" ht="24.75" hidden="false" customHeight="true" outlineLevel="0" collapsed="false"/>
  </sheetData>
  <sheetProtection sheet="true" password="cc53"/>
  <mergeCells count="1">
    <mergeCell ref="B8:D8"/>
  </mergeCells>
  <printOptions headings="false" gridLines="false" gridLinesSet="true" horizontalCentered="false" verticalCentered="false"/>
  <pageMargins left="0.2" right="0.315277777777778" top="0.2" bottom="0.429861111111111" header="0.511811023622047" footer="0.42986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5" manualBreakCount="5">
    <brk id="48" man="true" max="16383" min="0"/>
    <brk id="104" man="true" max="16383" min="0"/>
    <brk id="162" man="true" max="16383" min="0"/>
    <brk id="219" man="true" max="16383" min="0"/>
    <brk id="274" man="true" max="16383" min="0"/>
  </rowBreaks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.L.L</cp:lastModifiedBy>
  <cp:lastPrinted>2012-06-17T06:51:29Z</cp:lastPrinted>
  <dcterms:modified xsi:type="dcterms:W3CDTF">2012-06-21T08:13:45Z</dcterms:modified>
  <cp:revision>0</cp:revision>
  <dc:subject/>
  <dc:title/>
</cp:coreProperties>
</file>