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que_session juin" sheetId="1" state="visible" r:id="rId2"/>
  </sheets>
  <definedNames>
    <definedName function="false" hidden="false" localSheetId="0" name="_xlnm.Print_Area" vbProcedure="false">'Clinique_session juin'!$A$1:$AR$211</definedName>
    <definedName function="false" hidden="false" localSheetId="0" name="Excel_BuiltIn__FilterDatabase" vbProcedure="false">'Clinique_session juin'!$A$1:$A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587">
  <si>
    <t xml:space="preserve">UNIVERSITE ABDERRAHMANE MIRA DE BEJAIA</t>
  </si>
  <si>
    <t xml:space="preserve">FACULTE DES SCIENCES HUMAINES ET SOCIALES</t>
  </si>
  <si>
    <t xml:space="preserve">DEPARTEMENT DE SCIENCES SOCIALES</t>
  </si>
  <si>
    <t xml:space="preserve">PROCES VERBAL DE DELIBERATION PROVISOIRE</t>
  </si>
  <si>
    <t xml:space="preserve">3éme Année LMD</t>
  </si>
  <si>
    <t xml:space="preserve"> </t>
  </si>
  <si>
    <t xml:space="preserve">SESSION NORMALE</t>
  </si>
  <si>
    <t xml:space="preserve">Option : Psychologie Clinique</t>
  </si>
  <si>
    <t xml:space="preserve">Année Universitaire : 2010/2011</t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F5</t>
  </si>
  <si>
    <t xml:space="preserve">P.E.A</t>
  </si>
  <si>
    <t xml:space="preserve">P.GROUPE</t>
  </si>
  <si>
    <t xml:space="preserve">P.INDIV</t>
  </si>
  <si>
    <t xml:space="preserve">NEURO</t>
  </si>
  <si>
    <t xml:space="preserve">UEM5</t>
  </si>
  <si>
    <t xml:space="preserve">TEP1</t>
  </si>
  <si>
    <t xml:space="preserve">E.CAS</t>
  </si>
  <si>
    <t xml:space="preserve">UED5</t>
  </si>
  <si>
    <t xml:space="preserve">INFORM</t>
  </si>
  <si>
    <t xml:space="preserve">UET5</t>
  </si>
  <si>
    <t xml:space="preserve">PSY.COMM</t>
  </si>
  <si>
    <t xml:space="preserve">INT.ARTS</t>
  </si>
  <si>
    <t xml:space="preserve">MYTHO</t>
  </si>
  <si>
    <t xml:space="preserve">Moy S1</t>
  </si>
  <si>
    <t xml:space="preserve">Crédit S1</t>
  </si>
  <si>
    <t xml:space="preserve">UEF6</t>
  </si>
  <si>
    <t xml:space="preserve">PSY.ADULT</t>
  </si>
  <si>
    <t xml:space="preserve">PSYCHO.G</t>
  </si>
  <si>
    <t xml:space="preserve">PSYCHO.I</t>
  </si>
  <si>
    <t xml:space="preserve">PHARMA.F</t>
  </si>
  <si>
    <t xml:space="preserve">UEM6</t>
  </si>
  <si>
    <t xml:space="preserve">ETUDE.C</t>
  </si>
  <si>
    <t xml:space="preserve">T.E.P2</t>
  </si>
  <si>
    <t xml:space="preserve">UED6</t>
  </si>
  <si>
    <t xml:space="preserve">INFORM1</t>
  </si>
  <si>
    <t xml:space="preserve">UET6</t>
  </si>
  <si>
    <t xml:space="preserve">PSYCH.COM</t>
  </si>
  <si>
    <t xml:space="preserve">PSYCHANA.ART</t>
  </si>
  <si>
    <t xml:space="preserve">MYTHO1</t>
  </si>
  <si>
    <t xml:space="preserve">Moy S2</t>
  </si>
  <si>
    <t xml:space="preserve">Crédit S2</t>
  </si>
  <si>
    <t xml:space="preserve">Moy G</t>
  </si>
  <si>
    <t xml:space="preserve">Résultat</t>
  </si>
  <si>
    <t xml:space="preserve">Crédits</t>
  </si>
  <si>
    <t xml:space="preserve">Observation</t>
  </si>
  <si>
    <t xml:space="preserve">09SHS127</t>
  </si>
  <si>
    <t xml:space="preserve">ABBACI</t>
  </si>
  <si>
    <t xml:space="preserve">Loucif</t>
  </si>
  <si>
    <t xml:space="preserve">04</t>
  </si>
  <si>
    <t xml:space="preserve">08.67</t>
  </si>
  <si>
    <t xml:space="preserve">07.33</t>
  </si>
  <si>
    <t xml:space="preserve">04.50</t>
  </si>
  <si>
    <t xml:space="preserve">13</t>
  </si>
  <si>
    <t xml:space="preserve">11</t>
  </si>
  <si>
    <t xml:space="preserve">14</t>
  </si>
  <si>
    <t xml:space="preserve">06.66</t>
  </si>
  <si>
    <t xml:space="preserve">04.33</t>
  </si>
  <si>
    <t xml:space="preserve">08</t>
  </si>
  <si>
    <t xml:space="preserve">11.50</t>
  </si>
  <si>
    <t xml:space="preserve">08.66</t>
  </si>
  <si>
    <t xml:space="preserve">10</t>
  </si>
  <si>
    <t xml:space="preserve">09SHS112</t>
  </si>
  <si>
    <t xml:space="preserve">ABBAS</t>
  </si>
  <si>
    <t xml:space="preserve">Fatma</t>
  </si>
  <si>
    <t xml:space="preserve">09.33</t>
  </si>
  <si>
    <t xml:space="preserve">10.33</t>
  </si>
  <si>
    <t xml:space="preserve">13.33</t>
  </si>
  <si>
    <t xml:space="preserve">09</t>
  </si>
  <si>
    <t xml:space="preserve">16.50</t>
  </si>
  <si>
    <t xml:space="preserve">12</t>
  </si>
  <si>
    <t xml:space="preserve">15</t>
  </si>
  <si>
    <t xml:space="preserve">12.50</t>
  </si>
  <si>
    <t xml:space="preserve">09SHS270</t>
  </si>
  <si>
    <t xml:space="preserve">ABBASSENE</t>
  </si>
  <si>
    <t xml:space="preserve">Saloua</t>
  </si>
  <si>
    <t xml:space="preserve">06.33</t>
  </si>
  <si>
    <t xml:space="preserve">17</t>
  </si>
  <si>
    <t xml:space="preserve">06</t>
  </si>
  <si>
    <t xml:space="preserve">11.33</t>
  </si>
  <si>
    <t xml:space="preserve">02</t>
  </si>
  <si>
    <t xml:space="preserve">09.16</t>
  </si>
  <si>
    <t xml:space="preserve">09.50</t>
  </si>
  <si>
    <t xml:space="preserve">13.50</t>
  </si>
  <si>
    <t xml:space="preserve">09SHS095</t>
  </si>
  <si>
    <t xml:space="preserve">ABBASSI</t>
  </si>
  <si>
    <t xml:space="preserve">Sabrina</t>
  </si>
  <si>
    <t xml:space="preserve">08.50</t>
  </si>
  <si>
    <t xml:space="preserve">16</t>
  </si>
  <si>
    <t xml:space="preserve">19</t>
  </si>
  <si>
    <t xml:space="preserve">07.50</t>
  </si>
  <si>
    <t xml:space="preserve">10.66</t>
  </si>
  <si>
    <t xml:space="preserve">10.50</t>
  </si>
  <si>
    <t xml:space="preserve">09SHS482</t>
  </si>
  <si>
    <t xml:space="preserve">ABBOUB</t>
  </si>
  <si>
    <t xml:space="preserve">Rosa</t>
  </si>
  <si>
    <t xml:space="preserve">02.66</t>
  </si>
  <si>
    <t xml:space="preserve">07</t>
  </si>
  <si>
    <t xml:space="preserve">00</t>
  </si>
  <si>
    <t xml:space="preserve">10.83</t>
  </si>
  <si>
    <t xml:space="preserve">09SHS273</t>
  </si>
  <si>
    <t xml:space="preserve">ADI</t>
  </si>
  <si>
    <t xml:space="preserve">Soraya</t>
  </si>
  <si>
    <t xml:space="preserve">14.50</t>
  </si>
  <si>
    <t xml:space="preserve">16.66</t>
  </si>
  <si>
    <t xml:space="preserve">11.83</t>
  </si>
  <si>
    <t xml:space="preserve">09SHS595</t>
  </si>
  <si>
    <t xml:space="preserve">AIT ALI</t>
  </si>
  <si>
    <t xml:space="preserve">Kahina</t>
  </si>
  <si>
    <t xml:space="preserve">03.33</t>
  </si>
  <si>
    <t xml:space="preserve">11.66</t>
  </si>
  <si>
    <t xml:space="preserve">08.33</t>
  </si>
  <si>
    <t xml:space="preserve">08SHS269</t>
  </si>
  <si>
    <t xml:space="preserve">AIT MEDJANE</t>
  </si>
  <si>
    <t xml:space="preserve">Ouarda</t>
  </si>
  <si>
    <t xml:space="preserve">04.66</t>
  </si>
  <si>
    <t xml:space="preserve">06.67</t>
  </si>
  <si>
    <t xml:space="preserve">03</t>
  </si>
  <si>
    <t xml:space="preserve">03.50</t>
  </si>
  <si>
    <t xml:space="preserve">10.16</t>
  </si>
  <si>
    <t xml:space="preserve">09SHS10T040</t>
  </si>
  <si>
    <t xml:space="preserve">AITMOUSSA</t>
  </si>
  <si>
    <t xml:space="preserve">Zahra</t>
  </si>
  <si>
    <t xml:space="preserve">05</t>
  </si>
  <si>
    <t xml:space="preserve">09.66</t>
  </si>
  <si>
    <t xml:space="preserve">09SHS200</t>
  </si>
  <si>
    <t xml:space="preserve">AITOUT</t>
  </si>
  <si>
    <t xml:space="preserve">Bania</t>
  </si>
  <si>
    <t xml:space="preserve">07.66</t>
  </si>
  <si>
    <t xml:space="preserve">13.66</t>
  </si>
  <si>
    <t xml:space="preserve">09SHS545</t>
  </si>
  <si>
    <t xml:space="preserve">AKKAL</t>
  </si>
  <si>
    <t xml:space="preserve">Souad</t>
  </si>
  <si>
    <t xml:space="preserve">12.33</t>
  </si>
  <si>
    <t xml:space="preserve">09SHS143</t>
  </si>
  <si>
    <t xml:space="preserve">AKRACHE</t>
  </si>
  <si>
    <t xml:space="preserve">Takfarinas</t>
  </si>
  <si>
    <t xml:space="preserve">10.17</t>
  </si>
  <si>
    <t xml:space="preserve">09SHS431</t>
  </si>
  <si>
    <t xml:space="preserve">AKSOURI</t>
  </si>
  <si>
    <t xml:space="preserve">Linda</t>
  </si>
  <si>
    <t xml:space="preserve">11.67</t>
  </si>
  <si>
    <t xml:space="preserve">12.66</t>
  </si>
  <si>
    <t xml:space="preserve">09SHS094</t>
  </si>
  <si>
    <t xml:space="preserve">AKZIZ</t>
  </si>
  <si>
    <t xml:space="preserve">Nabila</t>
  </si>
  <si>
    <t xml:space="preserve">07SHS08T09</t>
  </si>
  <si>
    <t xml:space="preserve">ALEM</t>
  </si>
  <si>
    <t xml:space="preserve">Amira</t>
  </si>
  <si>
    <t xml:space="preserve">09.83</t>
  </si>
  <si>
    <t xml:space="preserve">08.16</t>
  </si>
  <si>
    <t xml:space="preserve">08SHS052</t>
  </si>
  <si>
    <t xml:space="preserve">ALLAOUA</t>
  </si>
  <si>
    <t xml:space="preserve">Rabia</t>
  </si>
  <si>
    <t xml:space="preserve">05.83</t>
  </si>
  <si>
    <t xml:space="preserve">09SHS058</t>
  </si>
  <si>
    <t xml:space="preserve">ALLOUCHE</t>
  </si>
  <si>
    <t xml:space="preserve">05.66</t>
  </si>
  <si>
    <t xml:space="preserve">08SN10609CSHS</t>
  </si>
  <si>
    <t xml:space="preserve">AMAOUCHE</t>
  </si>
  <si>
    <t xml:space="preserve">Cherifa</t>
  </si>
  <si>
    <t xml:space="preserve">06.50</t>
  </si>
  <si>
    <t xml:space="preserve">08SHS250</t>
  </si>
  <si>
    <t xml:space="preserve">AMEKLA</t>
  </si>
  <si>
    <t xml:space="preserve">07SHS100</t>
  </si>
  <si>
    <t xml:space="preserve">AMEZIANE</t>
  </si>
  <si>
    <t xml:space="preserve">09SHS022</t>
  </si>
  <si>
    <t xml:space="preserve">AMRANI</t>
  </si>
  <si>
    <t xml:space="preserve">Nadjette</t>
  </si>
  <si>
    <t xml:space="preserve">09SHS179</t>
  </si>
  <si>
    <t xml:space="preserve">AMROUCHE</t>
  </si>
  <si>
    <t xml:space="preserve">Fouzia</t>
  </si>
  <si>
    <t xml:space="preserve">08.17</t>
  </si>
  <si>
    <t xml:space="preserve">14.33</t>
  </si>
  <si>
    <t xml:space="preserve">08SHS067</t>
  </si>
  <si>
    <t xml:space="preserve">Lamia</t>
  </si>
  <si>
    <t xml:space="preserve">09SHS390</t>
  </si>
  <si>
    <t xml:space="preserve">AMROUNE</t>
  </si>
  <si>
    <t xml:space="preserve">Faiza</t>
  </si>
  <si>
    <t xml:space="preserve">05.33</t>
  </si>
  <si>
    <t xml:space="preserve">07SHS08T07</t>
  </si>
  <si>
    <t xml:space="preserve">AOUDIA</t>
  </si>
  <si>
    <t xml:space="preserve">Tayakout</t>
  </si>
  <si>
    <t xml:space="preserve">05.67</t>
  </si>
  <si>
    <t xml:space="preserve">02.50</t>
  </si>
  <si>
    <t xml:space="preserve">09SHS108</t>
  </si>
  <si>
    <t xml:space="preserve">AOUDJIT</t>
  </si>
  <si>
    <t xml:space="preserve">07.16</t>
  </si>
  <si>
    <t xml:space="preserve">07SHS233</t>
  </si>
  <si>
    <t xml:space="preserve">ATMANI</t>
  </si>
  <si>
    <t xml:space="preserve">Hakim</t>
  </si>
  <si>
    <t xml:space="preserve">07.67</t>
  </si>
  <si>
    <t xml:space="preserve">08SHS006</t>
  </si>
  <si>
    <t xml:space="preserve">ATTABI</t>
  </si>
  <si>
    <t xml:space="preserve">Salima</t>
  </si>
  <si>
    <t xml:space="preserve">09SHS244</t>
  </si>
  <si>
    <t xml:space="preserve">AZOUNE</t>
  </si>
  <si>
    <t xml:space="preserve">Naima</t>
  </si>
  <si>
    <t xml:space="preserve">09SHS427</t>
  </si>
  <si>
    <t xml:space="preserve">BABOURI</t>
  </si>
  <si>
    <t xml:space="preserve">Hakima</t>
  </si>
  <si>
    <t xml:space="preserve">13.67</t>
  </si>
  <si>
    <t xml:space="preserve">12.83</t>
  </si>
  <si>
    <t xml:space="preserve">08SHS157</t>
  </si>
  <si>
    <t xml:space="preserve">BAKOUCHE</t>
  </si>
  <si>
    <t xml:space="preserve">Nadjet</t>
  </si>
  <si>
    <t xml:space="preserve">01.33</t>
  </si>
  <si>
    <t xml:space="preserve">09SHS316</t>
  </si>
  <si>
    <t xml:space="preserve">BALI</t>
  </si>
  <si>
    <t xml:space="preserve">Chahinaz</t>
  </si>
  <si>
    <t xml:space="preserve">06.17</t>
  </si>
  <si>
    <t xml:space="preserve">09SHS613</t>
  </si>
  <si>
    <t xml:space="preserve">BARDACHE</t>
  </si>
  <si>
    <t xml:space="preserve">Malika</t>
  </si>
  <si>
    <t xml:space="preserve">09SHS378</t>
  </si>
  <si>
    <t xml:space="preserve">BEGAH</t>
  </si>
  <si>
    <t xml:space="preserve">Dounya</t>
  </si>
  <si>
    <t xml:space="preserve">09SHS527</t>
  </si>
  <si>
    <t xml:space="preserve">BELAID</t>
  </si>
  <si>
    <t xml:space="preserve">08SHS053</t>
  </si>
  <si>
    <t xml:space="preserve">BELHADJ</t>
  </si>
  <si>
    <t xml:space="preserve">Abdelghani</t>
  </si>
  <si>
    <t xml:space="preserve">09SHS151</t>
  </si>
  <si>
    <t xml:space="preserve">BEN KERROU</t>
  </si>
  <si>
    <t xml:space="preserve">Zakia</t>
  </si>
  <si>
    <t xml:space="preserve">09SHS502</t>
  </si>
  <si>
    <t xml:space="preserve">BEN MEDJKOUNE</t>
  </si>
  <si>
    <t xml:space="preserve">Lynda</t>
  </si>
  <si>
    <t xml:space="preserve">09SHS250</t>
  </si>
  <si>
    <t xml:space="preserve">BEN SAFIA</t>
  </si>
  <si>
    <t xml:space="preserve">Ania</t>
  </si>
  <si>
    <t xml:space="preserve">17.50</t>
  </si>
  <si>
    <t xml:space="preserve">09SHS248</t>
  </si>
  <si>
    <t xml:space="preserve">BENACHOUR</t>
  </si>
  <si>
    <t xml:space="preserve">Tinhinane</t>
  </si>
  <si>
    <t xml:space="preserve">06SHS023</t>
  </si>
  <si>
    <t xml:space="preserve">BENHADDAD</t>
  </si>
  <si>
    <t xml:space="preserve">12.75</t>
  </si>
  <si>
    <t xml:space="preserve">08SHS039</t>
  </si>
  <si>
    <t xml:space="preserve">BENHAMLA</t>
  </si>
  <si>
    <t xml:space="preserve">Fariza</t>
  </si>
  <si>
    <t xml:space="preserve">07SHS127</t>
  </si>
  <si>
    <t xml:space="preserve">BENKHODJA</t>
  </si>
  <si>
    <t xml:space="preserve">Farah</t>
  </si>
  <si>
    <t xml:space="preserve">09.67</t>
  </si>
  <si>
    <t xml:space="preserve">09SHS162</t>
  </si>
  <si>
    <t xml:space="preserve">BENMEZIANE</t>
  </si>
  <si>
    <t xml:space="preserve">Hanane</t>
  </si>
  <si>
    <t xml:space="preserve">05.50</t>
  </si>
  <si>
    <t xml:space="preserve">09SHS582</t>
  </si>
  <si>
    <t xml:space="preserve">BENMOUHOUB</t>
  </si>
  <si>
    <t xml:space="preserve">Nihad</t>
  </si>
  <si>
    <t xml:space="preserve">08SHS268</t>
  </si>
  <si>
    <t xml:space="preserve">BENREMILA</t>
  </si>
  <si>
    <t xml:space="preserve">14.66</t>
  </si>
  <si>
    <t xml:space="preserve">09SHS008</t>
  </si>
  <si>
    <t xml:space="preserve">BENSALEM</t>
  </si>
  <si>
    <t xml:space="preserve">Ibtissem</t>
  </si>
  <si>
    <t xml:space="preserve">10.67</t>
  </si>
  <si>
    <t xml:space="preserve">15.50</t>
  </si>
  <si>
    <t xml:space="preserve">09SHS415</t>
  </si>
  <si>
    <t xml:space="preserve">BENSIDHOUM</t>
  </si>
  <si>
    <t xml:space="preserve">15.33</t>
  </si>
  <si>
    <t xml:space="preserve">09SHS037</t>
  </si>
  <si>
    <t xml:space="preserve">BENYAHIA</t>
  </si>
  <si>
    <t xml:space="preserve">Fadila</t>
  </si>
  <si>
    <t xml:space="preserve">09SHS557</t>
  </si>
  <si>
    <t xml:space="preserve">BERABEZ</t>
  </si>
  <si>
    <t xml:space="preserve">Nassima</t>
  </si>
  <si>
    <t xml:space="preserve">09SHS310</t>
  </si>
  <si>
    <t xml:space="preserve">BOUDJENAH</t>
  </si>
  <si>
    <t xml:space="preserve">Zahia</t>
  </si>
  <si>
    <t xml:space="preserve">03.66</t>
  </si>
  <si>
    <t xml:space="preserve">09SHS537</t>
  </si>
  <si>
    <t xml:space="preserve">BOUDJIT</t>
  </si>
  <si>
    <t xml:space="preserve">Silia</t>
  </si>
  <si>
    <t xml:space="preserve">09SHS170</t>
  </si>
  <si>
    <t xml:space="preserve">BOUFENICHE</t>
  </si>
  <si>
    <t xml:space="preserve">Farida</t>
  </si>
  <si>
    <t xml:space="preserve">09SHS071</t>
  </si>
  <si>
    <t xml:space="preserve">BOUKOU</t>
  </si>
  <si>
    <t xml:space="preserve">Yasmina</t>
  </si>
  <si>
    <t xml:space="preserve">08F16409CSHS</t>
  </si>
  <si>
    <t xml:space="preserve">BOUSMAL</t>
  </si>
  <si>
    <t xml:space="preserve">Madjid</t>
  </si>
  <si>
    <t xml:space="preserve">09SHS315</t>
  </si>
  <si>
    <t xml:space="preserve">BOUSMAR</t>
  </si>
  <si>
    <t xml:space="preserve">Rima</t>
  </si>
  <si>
    <t xml:space="preserve">17.33</t>
  </si>
  <si>
    <t xml:space="preserve">09SHS478</t>
  </si>
  <si>
    <t xml:space="preserve">BOUSSAID</t>
  </si>
  <si>
    <t xml:space="preserve">09SHS028</t>
  </si>
  <si>
    <t xml:space="preserve">BOUSSBISSI</t>
  </si>
  <si>
    <t xml:space="preserve">14.67</t>
  </si>
  <si>
    <t xml:space="preserve">09SHS139</t>
  </si>
  <si>
    <t xml:space="preserve">BOUTENZAL</t>
  </si>
  <si>
    <t xml:space="preserve">Sara</t>
  </si>
  <si>
    <t xml:space="preserve">09SHS326</t>
  </si>
  <si>
    <t xml:space="preserve">CHALANE</t>
  </si>
  <si>
    <t xml:space="preserve">Lidia</t>
  </si>
  <si>
    <t xml:space="preserve">07.83</t>
  </si>
  <si>
    <t xml:space="preserve">09SHS023</t>
  </si>
  <si>
    <t xml:space="preserve">CHAOUCHE</t>
  </si>
  <si>
    <t xml:space="preserve">09SHS082</t>
  </si>
  <si>
    <t xml:space="preserve">CHEBAH</t>
  </si>
  <si>
    <t xml:space="preserve">Celia</t>
  </si>
  <si>
    <t xml:space="preserve">09SHS506</t>
  </si>
  <si>
    <t xml:space="preserve">CHEKRI</t>
  </si>
  <si>
    <t xml:space="preserve">Md el mahdi</t>
  </si>
  <si>
    <t xml:space="preserve">09SHS212</t>
  </si>
  <si>
    <t xml:space="preserve">CHELOUAH</t>
  </si>
  <si>
    <t xml:space="preserve">Sonia</t>
  </si>
  <si>
    <t xml:space="preserve">09SHS103</t>
  </si>
  <si>
    <t xml:space="preserve">CHENNA</t>
  </si>
  <si>
    <t xml:space="preserve">Meriem</t>
  </si>
  <si>
    <t xml:space="preserve">08SHS179</t>
  </si>
  <si>
    <t xml:space="preserve">CHERFAOUI</t>
  </si>
  <si>
    <t xml:space="preserve">Nacera</t>
  </si>
  <si>
    <t xml:space="preserve">08SHS124</t>
  </si>
  <si>
    <t xml:space="preserve">CHERIFI</t>
  </si>
  <si>
    <t xml:space="preserve">Samia</t>
  </si>
  <si>
    <t xml:space="preserve">12.16</t>
  </si>
  <si>
    <t xml:space="preserve">09SHS578</t>
  </si>
  <si>
    <t xml:space="preserve">CHEURFA</t>
  </si>
  <si>
    <t xml:space="preserve">Abdelkrim</t>
  </si>
  <si>
    <t xml:space="preserve">09SHS484</t>
  </si>
  <si>
    <t xml:space="preserve">08SHS232</t>
  </si>
  <si>
    <t xml:space="preserve">CHIBOUNE</t>
  </si>
  <si>
    <t xml:space="preserve">Marouane</t>
  </si>
  <si>
    <t xml:space="preserve">09SHS398</t>
  </si>
  <si>
    <t xml:space="preserve">DAHMANI</t>
  </si>
  <si>
    <t xml:space="preserve">09SHS249</t>
  </si>
  <si>
    <t xml:space="preserve">DEFLAOUI</t>
  </si>
  <si>
    <t xml:space="preserve">Anissa</t>
  </si>
  <si>
    <t xml:space="preserve">15.66</t>
  </si>
  <si>
    <t xml:space="preserve">09SHS182</t>
  </si>
  <si>
    <t xml:space="preserve">Assia</t>
  </si>
  <si>
    <t xml:space="preserve">09SHS016</t>
  </si>
  <si>
    <t xml:space="preserve">DJAFRI</t>
  </si>
  <si>
    <t xml:space="preserve">Said</t>
  </si>
  <si>
    <t xml:space="preserve">07812609CSHS</t>
  </si>
  <si>
    <t xml:space="preserve">DJALALI</t>
  </si>
  <si>
    <t xml:space="preserve">08SHS362</t>
  </si>
  <si>
    <t xml:space="preserve">DJEDDI</t>
  </si>
  <si>
    <t xml:space="preserve">Fahem</t>
  </si>
  <si>
    <t xml:space="preserve">09SHS594</t>
  </si>
  <si>
    <t xml:space="preserve">DRICI</t>
  </si>
  <si>
    <t xml:space="preserve">Leila</t>
  </si>
  <si>
    <t xml:space="preserve">09SHS638</t>
  </si>
  <si>
    <t xml:space="preserve">GHEDJEGHOUDJ</t>
  </si>
  <si>
    <t xml:space="preserve">Mohamed sadek</t>
  </si>
  <si>
    <t xml:space="preserve">18.50</t>
  </si>
  <si>
    <t xml:space="preserve">09SHS451</t>
  </si>
  <si>
    <t xml:space="preserve">GHOUILES</t>
  </si>
  <si>
    <t xml:space="preserve">09SHS060</t>
  </si>
  <si>
    <t xml:space="preserve">GHOUIRI</t>
  </si>
  <si>
    <t xml:space="preserve">Lydia</t>
  </si>
  <si>
    <t xml:space="preserve">09SHS284</t>
  </si>
  <si>
    <t xml:space="preserve">GUERROUT</t>
  </si>
  <si>
    <t xml:space="preserve">08.83</t>
  </si>
  <si>
    <t xml:space="preserve">09SHS229</t>
  </si>
  <si>
    <t xml:space="preserve">HABHOUB</t>
  </si>
  <si>
    <t xml:space="preserve">09SHS185</t>
  </si>
  <si>
    <t xml:space="preserve">HADDAD</t>
  </si>
  <si>
    <t xml:space="preserve">Djamel</t>
  </si>
  <si>
    <t xml:space="preserve">09SHS472</t>
  </si>
  <si>
    <t xml:space="preserve">Sabiha</t>
  </si>
  <si>
    <t xml:space="preserve">08SHS134</t>
  </si>
  <si>
    <t xml:space="preserve">Sofia</t>
  </si>
  <si>
    <t xml:space="preserve">09SHS610</t>
  </si>
  <si>
    <t xml:space="preserve">HADDADI</t>
  </si>
  <si>
    <t xml:space="preserve">Rafika</t>
  </si>
  <si>
    <t xml:space="preserve">08SHS312</t>
  </si>
  <si>
    <t xml:space="preserve">HADIDI</t>
  </si>
  <si>
    <t xml:space="preserve">Djida</t>
  </si>
  <si>
    <t xml:space="preserve">09SHS357</t>
  </si>
  <si>
    <t xml:space="preserve">HAFED</t>
  </si>
  <si>
    <t xml:space="preserve">09SHS160</t>
  </si>
  <si>
    <t xml:space="preserve">HAMADI</t>
  </si>
  <si>
    <t xml:space="preserve">Noria</t>
  </si>
  <si>
    <t xml:space="preserve">11.16</t>
  </si>
  <si>
    <t xml:space="preserve">07SHS238</t>
  </si>
  <si>
    <t xml:space="preserve">HAMAMI</t>
  </si>
  <si>
    <t xml:space="preserve">Zoulikha</t>
  </si>
  <si>
    <t xml:space="preserve">07.17</t>
  </si>
  <si>
    <t xml:space="preserve">09SHS194</t>
  </si>
  <si>
    <t xml:space="preserve">HAMAS</t>
  </si>
  <si>
    <t xml:space="preserve">Samira</t>
  </si>
  <si>
    <t xml:space="preserve">16.33</t>
  </si>
  <si>
    <t xml:space="preserve">09SHS350</t>
  </si>
  <si>
    <t xml:space="preserve">HAMDI</t>
  </si>
  <si>
    <t xml:space="preserve">Hocine</t>
  </si>
  <si>
    <t xml:space="preserve">09SHS548</t>
  </si>
  <si>
    <t xml:space="preserve">HAMITOUCHE</t>
  </si>
  <si>
    <t xml:space="preserve">Rebiha</t>
  </si>
  <si>
    <t xml:space="preserve">09SHS489</t>
  </si>
  <si>
    <t xml:space="preserve">HAMMAR</t>
  </si>
  <si>
    <t xml:space="preserve">Siham</t>
  </si>
  <si>
    <t xml:space="preserve">09SHS279</t>
  </si>
  <si>
    <t xml:space="preserve">HAMMICHE</t>
  </si>
  <si>
    <t xml:space="preserve">08SHS09T001</t>
  </si>
  <si>
    <t xml:space="preserve">HAMMOUDI</t>
  </si>
  <si>
    <t xml:space="preserve">Zahir</t>
  </si>
  <si>
    <t xml:space="preserve">08SHS330</t>
  </si>
  <si>
    <t xml:space="preserve">HAMOUCHE</t>
  </si>
  <si>
    <t xml:space="preserve">Fatima</t>
  </si>
  <si>
    <t xml:space="preserve">09SHS445</t>
  </si>
  <si>
    <t xml:space="preserve">Mounira</t>
  </si>
  <si>
    <t xml:space="preserve">08SHS151</t>
  </si>
  <si>
    <t xml:space="preserve">HANIFI</t>
  </si>
  <si>
    <t xml:space="preserve">Damia</t>
  </si>
  <si>
    <t xml:space="preserve">08SHS335</t>
  </si>
  <si>
    <t xml:space="preserve">HANNAT</t>
  </si>
  <si>
    <t xml:space="preserve">Mahfoud</t>
  </si>
  <si>
    <t xml:space="preserve">09SHS542</t>
  </si>
  <si>
    <t xml:space="preserve">HARGOUS</t>
  </si>
  <si>
    <t xml:space="preserve">09.17</t>
  </si>
  <si>
    <t xml:space="preserve">09SHS134</t>
  </si>
  <si>
    <t xml:space="preserve">IDIR</t>
  </si>
  <si>
    <t xml:space="preserve">09SHS131</t>
  </si>
  <si>
    <t xml:space="preserve">IDOUGHI</t>
  </si>
  <si>
    <t xml:space="preserve">Firouz</t>
  </si>
  <si>
    <t xml:space="preserve">08SHS178</t>
  </si>
  <si>
    <t xml:space="preserve">IDRI</t>
  </si>
  <si>
    <t xml:space="preserve">Bahia</t>
  </si>
  <si>
    <t xml:space="preserve">09SHS253</t>
  </si>
  <si>
    <t xml:space="preserve">09SHS588</t>
  </si>
  <si>
    <t xml:space="preserve">IFRI</t>
  </si>
  <si>
    <t xml:space="preserve">Djahida</t>
  </si>
  <si>
    <t xml:space="preserve">09SHS105</t>
  </si>
  <si>
    <t xml:space="preserve">IKKEN</t>
  </si>
  <si>
    <t xml:space="preserve">Fahima</t>
  </si>
  <si>
    <t xml:space="preserve">09SHS120</t>
  </si>
  <si>
    <t xml:space="preserve">IMLOUL</t>
  </si>
  <si>
    <t xml:space="preserve">09SHS603</t>
  </si>
  <si>
    <t xml:space="preserve">IZERADJEN</t>
  </si>
  <si>
    <t xml:space="preserve">08SHS239</t>
  </si>
  <si>
    <t xml:space="preserve">KERMANE</t>
  </si>
  <si>
    <t xml:space="preserve">09SHS042</t>
  </si>
  <si>
    <t xml:space="preserve">KERROUCHE</t>
  </si>
  <si>
    <t xml:space="preserve">Nadia</t>
  </si>
  <si>
    <t xml:space="preserve">09SHS517</t>
  </si>
  <si>
    <t xml:space="preserve">KESRI</t>
  </si>
  <si>
    <t xml:space="preserve">Sihem</t>
  </si>
  <si>
    <t xml:space="preserve">09SHS019</t>
  </si>
  <si>
    <t xml:space="preserve">KESSAI</t>
  </si>
  <si>
    <t xml:space="preserve">Nawel</t>
  </si>
  <si>
    <t xml:space="preserve">09SHS552</t>
  </si>
  <si>
    <t xml:space="preserve">KHELLAF</t>
  </si>
  <si>
    <t xml:space="preserve">Warda</t>
  </si>
  <si>
    <t xml:space="preserve">09SHS523</t>
  </si>
  <si>
    <t xml:space="preserve">KHEMSI</t>
  </si>
  <si>
    <t xml:space="preserve">Ghani</t>
  </si>
  <si>
    <t xml:space="preserve">09SHS125</t>
  </si>
  <si>
    <t xml:space="preserve">KHENTICHE</t>
  </si>
  <si>
    <t xml:space="preserve">Dyhia</t>
  </si>
  <si>
    <t xml:space="preserve">09SHS007</t>
  </si>
  <si>
    <t xml:space="preserve">KHERFELLAH</t>
  </si>
  <si>
    <t xml:space="preserve">11.17</t>
  </si>
  <si>
    <t xml:space="preserve">09SHS408</t>
  </si>
  <si>
    <t xml:space="preserve">KHOULALENE</t>
  </si>
  <si>
    <t xml:space="preserve">Latifa</t>
  </si>
  <si>
    <t xml:space="preserve">09SHS396</t>
  </si>
  <si>
    <t xml:space="preserve">LAHLOUH</t>
  </si>
  <si>
    <t xml:space="preserve">Yamina</t>
  </si>
  <si>
    <t xml:space="preserve">05728107CSHS</t>
  </si>
  <si>
    <t xml:space="preserve">LALAOUI</t>
  </si>
  <si>
    <t xml:space="preserve">09SHS235</t>
  </si>
  <si>
    <t xml:space="preserve">LAOUI</t>
  </si>
  <si>
    <t xml:space="preserve">07SHS278</t>
  </si>
  <si>
    <t xml:space="preserve">LAYACHI</t>
  </si>
  <si>
    <t xml:space="preserve">Larbi</t>
  </si>
  <si>
    <t xml:space="preserve">09SHS456</t>
  </si>
  <si>
    <t xml:space="preserve">MAAFA</t>
  </si>
  <si>
    <t xml:space="preserve">Aicha</t>
  </si>
  <si>
    <t xml:space="preserve">09SHS178</t>
  </si>
  <si>
    <t xml:space="preserve">MANSOUR</t>
  </si>
  <si>
    <t xml:space="preserve">Tekfa</t>
  </si>
  <si>
    <t xml:space="preserve">09SHS207</t>
  </si>
  <si>
    <t xml:space="preserve">MAOUCHE</t>
  </si>
  <si>
    <t xml:space="preserve">Daouia</t>
  </si>
  <si>
    <t xml:space="preserve">09SHS144</t>
  </si>
  <si>
    <t xml:space="preserve">MEKLAT</t>
  </si>
  <si>
    <t xml:space="preserve">03.83</t>
  </si>
  <si>
    <t xml:space="preserve">09SHS308</t>
  </si>
  <si>
    <t xml:space="preserve">MERZOUG</t>
  </si>
  <si>
    <t xml:space="preserve">Saoussen</t>
  </si>
  <si>
    <t xml:space="preserve">06.83</t>
  </si>
  <si>
    <t xml:space="preserve">08SHS333</t>
  </si>
  <si>
    <t xml:space="preserve">MEZIANE</t>
  </si>
  <si>
    <t xml:space="preserve">Fouad</t>
  </si>
  <si>
    <t xml:space="preserve">09SHS532</t>
  </si>
  <si>
    <t xml:space="preserve">MOKRANE</t>
  </si>
  <si>
    <t xml:space="preserve">18</t>
  </si>
  <si>
    <t xml:space="preserve">09SHS488</t>
  </si>
  <si>
    <t xml:space="preserve">MOUASSANE</t>
  </si>
  <si>
    <t xml:space="preserve">15.67</t>
  </si>
  <si>
    <t xml:space="preserve">09SHS285</t>
  </si>
  <si>
    <t xml:space="preserve">MOUHOUS</t>
  </si>
  <si>
    <t xml:space="preserve">Karima</t>
  </si>
  <si>
    <t xml:space="preserve">09SHS017</t>
  </si>
  <si>
    <t xml:space="preserve">MOUZAOUI</t>
  </si>
  <si>
    <t xml:space="preserve">08SHS303</t>
  </si>
  <si>
    <t xml:space="preserve">NAITALI</t>
  </si>
  <si>
    <t xml:space="preserve">Sohad</t>
  </si>
  <si>
    <t xml:space="preserve">08SHS106</t>
  </si>
  <si>
    <t xml:space="preserve">OUADI</t>
  </si>
  <si>
    <t xml:space="preserve">09SHS391</t>
  </si>
  <si>
    <t xml:space="preserve">OUARET</t>
  </si>
  <si>
    <t xml:space="preserve">Laetitia anais</t>
  </si>
  <si>
    <t xml:space="preserve">08SHS372</t>
  </si>
  <si>
    <t xml:space="preserve">OUBELAID</t>
  </si>
  <si>
    <t xml:space="preserve">08SHS209</t>
  </si>
  <si>
    <t xml:space="preserve">OUEHRANI</t>
  </si>
  <si>
    <t xml:space="preserve">Sakina</t>
  </si>
  <si>
    <t xml:space="preserve">09SHS631</t>
  </si>
  <si>
    <t xml:space="preserve">OUHMENI</t>
  </si>
  <si>
    <t xml:space="preserve">08SHS360</t>
  </si>
  <si>
    <t xml:space="preserve">RABHI</t>
  </si>
  <si>
    <t xml:space="preserve">Mariam</t>
  </si>
  <si>
    <t xml:space="preserve">09SHS649</t>
  </si>
  <si>
    <t xml:space="preserve">RAMOUL</t>
  </si>
  <si>
    <t xml:space="preserve">Hayat</t>
  </si>
  <si>
    <t xml:space="preserve">09SHS003</t>
  </si>
  <si>
    <t xml:space="preserve">SAADI</t>
  </si>
  <si>
    <t xml:space="preserve">07SHS243</t>
  </si>
  <si>
    <t xml:space="preserve">SAF</t>
  </si>
  <si>
    <t xml:space="preserve">Teleli</t>
  </si>
  <si>
    <t xml:space="preserve">09SHS616</t>
  </si>
  <si>
    <t xml:space="preserve">SAHLI</t>
  </si>
  <si>
    <t xml:space="preserve">08SHS045</t>
  </si>
  <si>
    <t xml:space="preserve">SALMI</t>
  </si>
  <si>
    <t xml:space="preserve">09SHS453</t>
  </si>
  <si>
    <t xml:space="preserve">SEBKHI</t>
  </si>
  <si>
    <t xml:space="preserve">08SHS09T002</t>
  </si>
  <si>
    <t xml:space="preserve">SELLAMI</t>
  </si>
  <si>
    <t xml:space="preserve">Dalila</t>
  </si>
  <si>
    <t xml:space="preserve">12.17</t>
  </si>
  <si>
    <t xml:space="preserve">09SHS333</t>
  </si>
  <si>
    <t xml:space="preserve">SIDANE</t>
  </si>
  <si>
    <t xml:space="preserve">Massissilia</t>
  </si>
  <si>
    <t xml:space="preserve">08SHS283</t>
  </si>
  <si>
    <t xml:space="preserve">SLIMANI</t>
  </si>
  <si>
    <t xml:space="preserve">09SHS297</t>
  </si>
  <si>
    <t xml:space="preserve">SOULA</t>
  </si>
  <si>
    <t xml:space="preserve">09SHS137</t>
  </si>
  <si>
    <t xml:space="preserve">TADJINE</t>
  </si>
  <si>
    <t xml:space="preserve">Merieme</t>
  </si>
  <si>
    <t xml:space="preserve">09SHS430</t>
  </si>
  <si>
    <t xml:space="preserve">TIAKOUT</t>
  </si>
  <si>
    <t xml:space="preserve">Leyla</t>
  </si>
  <si>
    <t xml:space="preserve">09SHS563</t>
  </si>
  <si>
    <t xml:space="preserve">Nassir</t>
  </si>
  <si>
    <t xml:space="preserve">14.83</t>
  </si>
  <si>
    <t xml:space="preserve">07SHS207</t>
  </si>
  <si>
    <t xml:space="preserve">YAHIAOUI</t>
  </si>
  <si>
    <t xml:space="preserve">Khadidja</t>
  </si>
  <si>
    <t xml:space="preserve">09SHS412</t>
  </si>
  <si>
    <t xml:space="preserve">09SHS312</t>
  </si>
  <si>
    <t xml:space="preserve">YANAT</t>
  </si>
  <si>
    <t xml:space="preserve">Yasmine</t>
  </si>
  <si>
    <t xml:space="preserve">09SHS579</t>
  </si>
  <si>
    <t xml:space="preserve">YAYA</t>
  </si>
  <si>
    <t xml:space="preserve">Adja</t>
  </si>
  <si>
    <t xml:space="preserve">08SHS358</t>
  </si>
  <si>
    <t xml:space="preserve">YOUSFI</t>
  </si>
  <si>
    <t xml:space="preserve">Taous</t>
  </si>
  <si>
    <t xml:space="preserve">09SHS440</t>
  </si>
  <si>
    <t xml:space="preserve">ZEBBOUDJ</t>
  </si>
  <si>
    <t xml:space="preserve">Hassiba</t>
  </si>
  <si>
    <t xml:space="preserve">05.17</t>
  </si>
  <si>
    <t xml:space="preserve">09SHS454</t>
  </si>
  <si>
    <t xml:space="preserve">ZEGGA</t>
  </si>
  <si>
    <t xml:space="preserve">02.33</t>
  </si>
  <si>
    <t xml:space="preserve">09SHS075</t>
  </si>
  <si>
    <t xml:space="preserve">ZEMMAM</t>
  </si>
  <si>
    <t xml:space="preserve">09SHS173</t>
  </si>
  <si>
    <t xml:space="preserve">ZERRAD</t>
  </si>
  <si>
    <t xml:space="preserve">Ouerdia</t>
  </si>
  <si>
    <t xml:space="preserve">09SHS560</t>
  </si>
  <si>
    <t xml:space="preserve">ZERRARI</t>
  </si>
  <si>
    <t xml:space="preserve">13.83</t>
  </si>
  <si>
    <t xml:space="preserve">Page 1 su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70640</xdr:colOff>
      <xdr:row>0</xdr:row>
      <xdr:rowOff>19080</xdr:rowOff>
    </xdr:from>
    <xdr:to>
      <xdr:col>40</xdr:col>
      <xdr:colOff>10800</xdr:colOff>
      <xdr:row>4</xdr:row>
      <xdr:rowOff>56520</xdr:rowOff>
    </xdr:to>
    <xdr:pic>
      <xdr:nvPicPr>
        <xdr:cNvPr id="0" name="Picture 1" descr="univbejaia copie"/>
        <xdr:cNvPicPr/>
      </xdr:nvPicPr>
      <xdr:blipFill>
        <a:blip r:embed="rId1"/>
        <a:stretch/>
      </xdr:blipFill>
      <xdr:spPr>
        <a:xfrm>
          <a:off x="13386240" y="19080"/>
          <a:ext cx="39110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10.56"/>
    <col collapsed="false" customWidth="true" hidden="false" outlineLevel="0" max="19" min="5" style="0" width="5.71"/>
    <col collapsed="false" customWidth="true" hidden="false" outlineLevel="0" max="20" min="20" style="0" width="3.7"/>
    <col collapsed="false" customWidth="true" hidden="false" outlineLevel="0" max="35" min="21" style="0" width="5.71"/>
    <col collapsed="false" customWidth="true" hidden="false" outlineLevel="0" max="36" min="36" style="0" width="3.7"/>
    <col collapsed="false" customWidth="true" hidden="false" outlineLevel="0" max="37" min="37" style="0" width="5.71"/>
    <col collapsed="false" customWidth="true" hidden="false" outlineLevel="0" max="38" min="38" style="0" width="8.14"/>
    <col collapsed="false" customWidth="true" hidden="false" outlineLevel="0" max="39" min="39" style="0" width="3.7"/>
    <col collapsed="false" customWidth="true" hidden="false" outlineLevel="0" max="40" min="40" style="0" width="13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" customFormat="true" ht="18.75" hidden="false" customHeight="true" outlineLevel="0" collapsed="false">
      <c r="A5" s="1" t="s">
        <v>4</v>
      </c>
      <c r="B5" s="1"/>
      <c r="C5" s="1"/>
      <c r="D5" s="2"/>
      <c r="F5" s="5"/>
      <c r="G5" s="5"/>
      <c r="H5" s="5"/>
      <c r="I5" s="5"/>
      <c r="J5" s="5"/>
      <c r="K5" s="6" t="s">
        <v>5</v>
      </c>
      <c r="L5" s="6"/>
      <c r="M5" s="6"/>
      <c r="N5" s="6"/>
      <c r="O5" s="4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</row>
    <row r="6" s="3" customFormat="true" ht="12.75" hidden="false" customHeight="true" outlineLevel="0" collapsed="false">
      <c r="A6" s="1" t="s">
        <v>7</v>
      </c>
      <c r="B6" s="1"/>
      <c r="C6" s="1"/>
      <c r="D6" s="1"/>
      <c r="E6" s="2"/>
      <c r="AF6" s="7" t="s">
        <v>8</v>
      </c>
      <c r="AG6" s="7"/>
      <c r="AH6" s="7"/>
      <c r="AI6" s="7"/>
      <c r="AJ6" s="7"/>
      <c r="AK6" s="7"/>
      <c r="AL6" s="7"/>
      <c r="AM6" s="7"/>
      <c r="AN6" s="7"/>
    </row>
    <row r="7" s="3" customFormat="true" ht="12.75" hidden="false" customHeight="true" outlineLevel="0" collapsed="false">
      <c r="A7" s="8" t="s">
        <v>9</v>
      </c>
      <c r="B7" s="8"/>
      <c r="C7" s="8"/>
      <c r="D7" s="8"/>
      <c r="E7" s="8" t="n">
        <v>16</v>
      </c>
      <c r="F7" s="9" t="n">
        <v>4</v>
      </c>
      <c r="G7" s="9" t="n">
        <v>4</v>
      </c>
      <c r="H7" s="9" t="n">
        <v>4</v>
      </c>
      <c r="I7" s="9" t="n">
        <v>4</v>
      </c>
      <c r="J7" s="8" t="n">
        <v>6</v>
      </c>
      <c r="K7" s="9" t="n">
        <v>4</v>
      </c>
      <c r="L7" s="9" t="n">
        <v>2</v>
      </c>
      <c r="M7" s="8" t="n">
        <v>2</v>
      </c>
      <c r="N7" s="9" t="n">
        <v>2</v>
      </c>
      <c r="O7" s="8" t="n">
        <v>6</v>
      </c>
      <c r="P7" s="9" t="n">
        <v>2</v>
      </c>
      <c r="Q7" s="9" t="n">
        <v>2</v>
      </c>
      <c r="R7" s="10" t="n">
        <v>2</v>
      </c>
      <c r="S7" s="11"/>
      <c r="T7" s="11"/>
      <c r="U7" s="8" t="n">
        <v>16</v>
      </c>
      <c r="V7" s="9" t="n">
        <v>4</v>
      </c>
      <c r="W7" s="9" t="n">
        <v>4</v>
      </c>
      <c r="X7" s="9" t="n">
        <v>4</v>
      </c>
      <c r="Y7" s="9" t="n">
        <v>4</v>
      </c>
      <c r="Z7" s="8" t="n">
        <v>6</v>
      </c>
      <c r="AA7" s="9" t="n">
        <v>4</v>
      </c>
      <c r="AB7" s="9" t="n">
        <v>2</v>
      </c>
      <c r="AC7" s="8" t="n">
        <v>2</v>
      </c>
      <c r="AD7" s="9" t="n">
        <v>2</v>
      </c>
      <c r="AE7" s="8" t="n">
        <v>6</v>
      </c>
      <c r="AF7" s="9" t="n">
        <v>2</v>
      </c>
      <c r="AG7" s="9" t="n">
        <v>2</v>
      </c>
      <c r="AH7" s="9" t="n">
        <v>2</v>
      </c>
      <c r="AI7" s="12"/>
      <c r="AJ7" s="12"/>
      <c r="AK7" s="12"/>
      <c r="AL7" s="12"/>
      <c r="AM7" s="12"/>
      <c r="AN7" s="12"/>
    </row>
    <row r="8" customFormat="false" ht="65.1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4" t="s">
        <v>19</v>
      </c>
      <c r="K8" s="15" t="s">
        <v>20</v>
      </c>
      <c r="L8" s="15" t="s">
        <v>21</v>
      </c>
      <c r="M8" s="14" t="s">
        <v>22</v>
      </c>
      <c r="N8" s="15" t="s">
        <v>23</v>
      </c>
      <c r="O8" s="14" t="s">
        <v>24</v>
      </c>
      <c r="P8" s="15" t="s">
        <v>25</v>
      </c>
      <c r="Q8" s="15" t="s">
        <v>26</v>
      </c>
      <c r="R8" s="15" t="s">
        <v>27</v>
      </c>
      <c r="S8" s="16" t="s">
        <v>28</v>
      </c>
      <c r="T8" s="15" t="s">
        <v>29</v>
      </c>
      <c r="U8" s="14" t="s">
        <v>30</v>
      </c>
      <c r="V8" s="15" t="s">
        <v>31</v>
      </c>
      <c r="W8" s="15" t="s">
        <v>32</v>
      </c>
      <c r="X8" s="15" t="s">
        <v>33</v>
      </c>
      <c r="Y8" s="15" t="s">
        <v>34</v>
      </c>
      <c r="Z8" s="14" t="s">
        <v>35</v>
      </c>
      <c r="AA8" s="15" t="s">
        <v>36</v>
      </c>
      <c r="AB8" s="15" t="s">
        <v>37</v>
      </c>
      <c r="AC8" s="14" t="s">
        <v>38</v>
      </c>
      <c r="AD8" s="15" t="s">
        <v>39</v>
      </c>
      <c r="AE8" s="14" t="s">
        <v>40</v>
      </c>
      <c r="AF8" s="15" t="s">
        <v>41</v>
      </c>
      <c r="AG8" s="15" t="s">
        <v>42</v>
      </c>
      <c r="AH8" s="15" t="s">
        <v>43</v>
      </c>
      <c r="AI8" s="14" t="s">
        <v>44</v>
      </c>
      <c r="AJ8" s="17" t="s">
        <v>45</v>
      </c>
      <c r="AK8" s="14" t="s">
        <v>46</v>
      </c>
      <c r="AL8" s="15" t="s">
        <v>47</v>
      </c>
      <c r="AM8" s="15" t="s">
        <v>48</v>
      </c>
      <c r="AN8" s="18" t="s">
        <v>49</v>
      </c>
    </row>
    <row r="9" s="27" customFormat="true" ht="15" hidden="false" customHeight="true" outlineLevel="0" collapsed="false">
      <c r="A9" s="19" t="n">
        <v>1</v>
      </c>
      <c r="B9" s="20" t="s">
        <v>50</v>
      </c>
      <c r="C9" s="20" t="s">
        <v>51</v>
      </c>
      <c r="D9" s="20" t="s">
        <v>52</v>
      </c>
      <c r="E9" s="21" t="n">
        <f aca="false">((F9*4)+(G9*4)+(H9*4)+(I9*4))/16</f>
        <v>6.125</v>
      </c>
      <c r="F9" s="20" t="s">
        <v>53</v>
      </c>
      <c r="G9" s="20" t="s">
        <v>54</v>
      </c>
      <c r="H9" s="20" t="s">
        <v>55</v>
      </c>
      <c r="I9" s="20" t="s">
        <v>56</v>
      </c>
      <c r="J9" s="21" t="n">
        <f aca="false">((K9*4)+(L9*2))/6</f>
        <v>9.22</v>
      </c>
      <c r="K9" s="20" t="s">
        <v>55</v>
      </c>
      <c r="L9" s="20" t="s">
        <v>57</v>
      </c>
      <c r="M9" s="22" t="str">
        <f aca="false">N9</f>
        <v>11</v>
      </c>
      <c r="N9" s="20" t="s">
        <v>58</v>
      </c>
      <c r="O9" s="21" t="n">
        <f aca="false">((P9*2)+(Q9*2)+(R9*2))/6</f>
        <v>13</v>
      </c>
      <c r="P9" s="20" t="s">
        <v>58</v>
      </c>
      <c r="Q9" s="20" t="s">
        <v>59</v>
      </c>
      <c r="R9" s="20" t="s">
        <v>59</v>
      </c>
      <c r="S9" s="21" t="n">
        <f aca="false">((E9*16)+(J9*6)+(M9*2)+(O9*6))/30</f>
        <v>8.444</v>
      </c>
      <c r="T9" s="23" t="str">
        <f aca="false">IF(S9&gt;=10,30,"")</f>
        <v/>
      </c>
      <c r="U9" s="21"/>
      <c r="V9" s="20" t="s">
        <v>60</v>
      </c>
      <c r="W9" s="23"/>
      <c r="X9" s="20" t="s">
        <v>61</v>
      </c>
      <c r="Y9" s="20" t="s">
        <v>62</v>
      </c>
      <c r="Z9" s="21" t="n">
        <f aca="false">((AA9*4)+(AB9*2))/6</f>
        <v>10.5533333333333</v>
      </c>
      <c r="AA9" s="20" t="s">
        <v>63</v>
      </c>
      <c r="AB9" s="20" t="s">
        <v>64</v>
      </c>
      <c r="AC9" s="21" t="str">
        <f aca="false">AD9</f>
        <v>11</v>
      </c>
      <c r="AD9" s="20" t="s">
        <v>58</v>
      </c>
      <c r="AE9" s="21" t="n">
        <f aca="false">((AF9*2)+(AG9*2)+(AH9*2))/6</f>
        <v>12.3333333333333</v>
      </c>
      <c r="AF9" s="20" t="s">
        <v>65</v>
      </c>
      <c r="AG9" s="20" t="s">
        <v>57</v>
      </c>
      <c r="AH9" s="20" t="s">
        <v>59</v>
      </c>
      <c r="AI9" s="21"/>
      <c r="AJ9" s="24"/>
      <c r="AK9" s="25"/>
      <c r="AL9" s="26"/>
      <c r="AM9" s="24"/>
      <c r="AN9" s="19"/>
    </row>
    <row r="10" s="27" customFormat="true" ht="15" hidden="false" customHeight="true" outlineLevel="0" collapsed="false">
      <c r="A10" s="19" t="n">
        <v>2</v>
      </c>
      <c r="B10" s="20" t="s">
        <v>66</v>
      </c>
      <c r="C10" s="20" t="s">
        <v>67</v>
      </c>
      <c r="D10" s="20" t="s">
        <v>68</v>
      </c>
      <c r="E10" s="21" t="n">
        <f aca="false">((F10*4)+(G10*4)+(H10*4)+(I10*4))/16</f>
        <v>11.4975</v>
      </c>
      <c r="F10" s="20" t="s">
        <v>69</v>
      </c>
      <c r="G10" s="20" t="s">
        <v>70</v>
      </c>
      <c r="H10" s="20" t="s">
        <v>71</v>
      </c>
      <c r="I10" s="20" t="s">
        <v>57</v>
      </c>
      <c r="J10" s="21" t="n">
        <f aca="false">((K10*4)+(L10*2))/6</f>
        <v>9</v>
      </c>
      <c r="K10" s="20" t="s">
        <v>72</v>
      </c>
      <c r="L10" s="20" t="s">
        <v>72</v>
      </c>
      <c r="M10" s="22" t="str">
        <f aca="false">N10</f>
        <v>10</v>
      </c>
      <c r="N10" s="20" t="s">
        <v>65</v>
      </c>
      <c r="O10" s="21" t="n">
        <f aca="false">((P10*2)+(Q10*2)+(R10*2))/6</f>
        <v>14.1666666666667</v>
      </c>
      <c r="P10" s="20" t="s">
        <v>73</v>
      </c>
      <c r="Q10" s="20" t="s">
        <v>74</v>
      </c>
      <c r="R10" s="20" t="s">
        <v>59</v>
      </c>
      <c r="S10" s="21" t="n">
        <f aca="false">((E10*16)+(J10*6)+(M10*2)+(O10*6))/30</f>
        <v>11.432</v>
      </c>
      <c r="T10" s="23" t="n">
        <f aca="false">IF(S10&gt;=10,30,"")</f>
        <v>30</v>
      </c>
      <c r="U10" s="21"/>
      <c r="V10" s="20" t="s">
        <v>65</v>
      </c>
      <c r="W10" s="23"/>
      <c r="X10" s="20" t="s">
        <v>71</v>
      </c>
      <c r="Y10" s="20" t="s">
        <v>75</v>
      </c>
      <c r="Z10" s="21" t="n">
        <f aca="false">((AA10*4)+(AB10*2))/6</f>
        <v>11.3333333333333</v>
      </c>
      <c r="AA10" s="20" t="s">
        <v>76</v>
      </c>
      <c r="AB10" s="20" t="s">
        <v>72</v>
      </c>
      <c r="AC10" s="21" t="str">
        <f aca="false">AD10</f>
        <v>10</v>
      </c>
      <c r="AD10" s="20" t="s">
        <v>65</v>
      </c>
      <c r="AE10" s="21" t="n">
        <f aca="false">((AF10*2)+(AG10*2)+(AH10*2))/6</f>
        <v>11.5</v>
      </c>
      <c r="AF10" s="20" t="s">
        <v>65</v>
      </c>
      <c r="AG10" s="20" t="s">
        <v>76</v>
      </c>
      <c r="AH10" s="20" t="s">
        <v>74</v>
      </c>
      <c r="AI10" s="21"/>
      <c r="AJ10" s="24"/>
      <c r="AK10" s="25"/>
      <c r="AL10" s="26"/>
      <c r="AM10" s="24"/>
      <c r="AN10" s="19"/>
    </row>
    <row r="11" s="27" customFormat="true" ht="15" hidden="false" customHeight="true" outlineLevel="0" collapsed="false">
      <c r="A11" s="19" t="n">
        <v>3</v>
      </c>
      <c r="B11" s="20" t="s">
        <v>77</v>
      </c>
      <c r="C11" s="20" t="s">
        <v>78</v>
      </c>
      <c r="D11" s="20" t="s">
        <v>79</v>
      </c>
      <c r="E11" s="21" t="n">
        <f aca="false">((F11*4)+(G11*4)+(H11*4)+(I11*4))/16</f>
        <v>10.5825</v>
      </c>
      <c r="F11" s="20" t="s">
        <v>80</v>
      </c>
      <c r="G11" s="20" t="s">
        <v>72</v>
      </c>
      <c r="H11" s="20" t="s">
        <v>57</v>
      </c>
      <c r="I11" s="20" t="s">
        <v>59</v>
      </c>
      <c r="J11" s="21" t="n">
        <f aca="false">((K11*4)+(L11*2))/6</f>
        <v>12.3333333333333</v>
      </c>
      <c r="K11" s="20" t="s">
        <v>74</v>
      </c>
      <c r="L11" s="20" t="s">
        <v>57</v>
      </c>
      <c r="M11" s="22" t="str">
        <f aca="false">N11</f>
        <v>17</v>
      </c>
      <c r="N11" s="20" t="s">
        <v>81</v>
      </c>
      <c r="O11" s="21" t="n">
        <f aca="false">((P11*2)+(Q11*2)+(R11*2))/6</f>
        <v>13.6666666666667</v>
      </c>
      <c r="P11" s="20" t="s">
        <v>57</v>
      </c>
      <c r="Q11" s="20" t="s">
        <v>59</v>
      </c>
      <c r="R11" s="20" t="s">
        <v>59</v>
      </c>
      <c r="S11" s="21" t="n">
        <f aca="false">((E11*16)+(J11*6)+(M11*2)+(O11*6))/30</f>
        <v>11.9773333333333</v>
      </c>
      <c r="T11" s="23" t="n">
        <f aca="false">IF(S11&gt;=10,30,"")</f>
        <v>30</v>
      </c>
      <c r="U11" s="21"/>
      <c r="V11" s="20" t="s">
        <v>82</v>
      </c>
      <c r="W11" s="23"/>
      <c r="X11" s="20" t="s">
        <v>83</v>
      </c>
      <c r="Y11" s="20" t="s">
        <v>84</v>
      </c>
      <c r="Z11" s="21" t="n">
        <f aca="false">((AA11*4)+(AB11*2))/6</f>
        <v>11.0533333333333</v>
      </c>
      <c r="AA11" s="20" t="s">
        <v>74</v>
      </c>
      <c r="AB11" s="20" t="s">
        <v>85</v>
      </c>
      <c r="AC11" s="21" t="str">
        <f aca="false">AD11</f>
        <v>17</v>
      </c>
      <c r="AD11" s="20" t="s">
        <v>81</v>
      </c>
      <c r="AE11" s="21" t="n">
        <f aca="false">((AF11*2)+(AG11*2)+(AH11*2))/6</f>
        <v>12</v>
      </c>
      <c r="AF11" s="20" t="s">
        <v>86</v>
      </c>
      <c r="AG11" s="20" t="s">
        <v>57</v>
      </c>
      <c r="AH11" s="20" t="s">
        <v>87</v>
      </c>
      <c r="AI11" s="21"/>
      <c r="AJ11" s="24"/>
      <c r="AK11" s="25"/>
      <c r="AL11" s="26"/>
      <c r="AM11" s="24"/>
      <c r="AN11" s="19"/>
    </row>
    <row r="12" s="27" customFormat="true" ht="15" hidden="false" customHeight="true" outlineLevel="0" collapsed="false">
      <c r="A12" s="19" t="n">
        <v>4</v>
      </c>
      <c r="B12" s="20" t="s">
        <v>88</v>
      </c>
      <c r="C12" s="20" t="s">
        <v>89</v>
      </c>
      <c r="D12" s="20" t="s">
        <v>90</v>
      </c>
      <c r="E12" s="21" t="n">
        <f aca="false">((F12*4)+(G12*4)+(H12*4)+(I12*4))/16</f>
        <v>7.625</v>
      </c>
      <c r="F12" s="20" t="s">
        <v>82</v>
      </c>
      <c r="G12" s="20" t="s">
        <v>91</v>
      </c>
      <c r="H12" s="20" t="s">
        <v>74</v>
      </c>
      <c r="I12" s="20" t="s">
        <v>53</v>
      </c>
      <c r="J12" s="21" t="n">
        <f aca="false">((K12*4)+(L12*2))/6</f>
        <v>10.22</v>
      </c>
      <c r="K12" s="20" t="s">
        <v>55</v>
      </c>
      <c r="L12" s="20" t="s">
        <v>92</v>
      </c>
      <c r="M12" s="22" t="str">
        <f aca="false">N12</f>
        <v>19</v>
      </c>
      <c r="N12" s="20" t="s">
        <v>93</v>
      </c>
      <c r="O12" s="21" t="n">
        <f aca="false">((P12*2)+(Q12*2)+(R12*2))/6</f>
        <v>11.8333333333333</v>
      </c>
      <c r="P12" s="20" t="s">
        <v>94</v>
      </c>
      <c r="Q12" s="20" t="s">
        <v>59</v>
      </c>
      <c r="R12" s="20" t="s">
        <v>59</v>
      </c>
      <c r="S12" s="21" t="n">
        <f aca="false">((E12*16)+(J12*6)+(M12*2)+(O12*6))/30</f>
        <v>9.744</v>
      </c>
      <c r="T12" s="23" t="str">
        <f aca="false">IF(S12&gt;=10,30,"")</f>
        <v/>
      </c>
      <c r="U12" s="21"/>
      <c r="V12" s="20" t="s">
        <v>55</v>
      </c>
      <c r="W12" s="23"/>
      <c r="X12" s="20" t="s">
        <v>95</v>
      </c>
      <c r="Y12" s="20" t="s">
        <v>62</v>
      </c>
      <c r="Z12" s="21" t="n">
        <f aca="false">((AA12*4)+(AB12*2))/6</f>
        <v>11.8333333333333</v>
      </c>
      <c r="AA12" s="20" t="s">
        <v>87</v>
      </c>
      <c r="AB12" s="20" t="s">
        <v>91</v>
      </c>
      <c r="AC12" s="21" t="str">
        <f aca="false">AD12</f>
        <v>19</v>
      </c>
      <c r="AD12" s="20" t="s">
        <v>93</v>
      </c>
      <c r="AE12" s="21" t="n">
        <f aca="false">((AF12*2)+(AG12*2)+(AH12*2))/6</f>
        <v>12.5</v>
      </c>
      <c r="AF12" s="20" t="s">
        <v>96</v>
      </c>
      <c r="AG12" s="20" t="s">
        <v>87</v>
      </c>
      <c r="AH12" s="20" t="s">
        <v>87</v>
      </c>
      <c r="AI12" s="21"/>
      <c r="AJ12" s="24"/>
      <c r="AK12" s="25"/>
      <c r="AL12" s="26"/>
      <c r="AM12" s="24"/>
      <c r="AN12" s="19"/>
    </row>
    <row r="13" s="27" customFormat="true" ht="15" hidden="false" customHeight="true" outlineLevel="0" collapsed="false">
      <c r="A13" s="19" t="n">
        <v>5</v>
      </c>
      <c r="B13" s="20" t="s">
        <v>97</v>
      </c>
      <c r="C13" s="20" t="s">
        <v>98</v>
      </c>
      <c r="D13" s="20" t="s">
        <v>99</v>
      </c>
      <c r="E13" s="21" t="n">
        <f aca="false">((F13*4)+(G13*4)+(H13*4)+(I13*4))/16</f>
        <v>6.415</v>
      </c>
      <c r="F13" s="20" t="s">
        <v>100</v>
      </c>
      <c r="G13" s="20" t="s">
        <v>62</v>
      </c>
      <c r="H13" s="20" t="s">
        <v>58</v>
      </c>
      <c r="I13" s="20" t="s">
        <v>53</v>
      </c>
      <c r="J13" s="21" t="n">
        <f aca="false">((K13*4)+(L13*2))/6</f>
        <v>9</v>
      </c>
      <c r="K13" s="20" t="s">
        <v>65</v>
      </c>
      <c r="L13" s="20" t="s">
        <v>101</v>
      </c>
      <c r="M13" s="22" t="str">
        <f aca="false">N13</f>
        <v>19</v>
      </c>
      <c r="N13" s="20" t="s">
        <v>93</v>
      </c>
      <c r="O13" s="21" t="n">
        <f aca="false">((P13*2)+(Q13*2)+(R13*2))/6</f>
        <v>9</v>
      </c>
      <c r="P13" s="20" t="s">
        <v>102</v>
      </c>
      <c r="Q13" s="20" t="s">
        <v>57</v>
      </c>
      <c r="R13" s="20" t="s">
        <v>59</v>
      </c>
      <c r="S13" s="21" t="n">
        <f aca="false">((E13*16)+(J13*6)+(M13*2)+(O13*6))/30</f>
        <v>8.288</v>
      </c>
      <c r="T13" s="23" t="str">
        <f aca="false">IF(S13&gt;=10,30,"")</f>
        <v/>
      </c>
      <c r="U13" s="21"/>
      <c r="V13" s="20" t="s">
        <v>55</v>
      </c>
      <c r="W13" s="23"/>
      <c r="X13" s="20" t="s">
        <v>65</v>
      </c>
      <c r="Y13" s="20" t="s">
        <v>59</v>
      </c>
      <c r="Z13" s="21" t="n">
        <f aca="false">((AA13*4)+(AB13*2))/6</f>
        <v>11.2766666666667</v>
      </c>
      <c r="AA13" s="20" t="s">
        <v>63</v>
      </c>
      <c r="AB13" s="20" t="s">
        <v>103</v>
      </c>
      <c r="AC13" s="21" t="str">
        <f aca="false">AD13</f>
        <v>19</v>
      </c>
      <c r="AD13" s="20" t="s">
        <v>93</v>
      </c>
      <c r="AE13" s="21" t="n">
        <f aca="false">((AF13*2)+(AG13*2)+(AH13*2))/6</f>
        <v>11.1666666666667</v>
      </c>
      <c r="AF13" s="20" t="s">
        <v>96</v>
      </c>
      <c r="AG13" s="20" t="s">
        <v>57</v>
      </c>
      <c r="AH13" s="20" t="s">
        <v>65</v>
      </c>
      <c r="AI13" s="21"/>
      <c r="AJ13" s="24"/>
      <c r="AK13" s="25"/>
      <c r="AL13" s="26"/>
      <c r="AM13" s="24"/>
      <c r="AN13" s="19"/>
    </row>
    <row r="14" s="27" customFormat="true" ht="15" hidden="false" customHeight="true" outlineLevel="0" collapsed="false">
      <c r="A14" s="19" t="n">
        <v>6</v>
      </c>
      <c r="B14" s="20" t="s">
        <v>104</v>
      </c>
      <c r="C14" s="20" t="s">
        <v>105</v>
      </c>
      <c r="D14" s="20" t="s">
        <v>106</v>
      </c>
      <c r="E14" s="21" t="n">
        <f aca="false">((F14*4)+(G14*4)+(H14*4)+(I14*4))/16</f>
        <v>12.8325</v>
      </c>
      <c r="F14" s="20" t="s">
        <v>58</v>
      </c>
      <c r="G14" s="20" t="s">
        <v>83</v>
      </c>
      <c r="H14" s="20" t="s">
        <v>74</v>
      </c>
      <c r="I14" s="20" t="s">
        <v>81</v>
      </c>
      <c r="J14" s="21" t="n">
        <f aca="false">((K14*4)+(L14*2))/6</f>
        <v>11.22</v>
      </c>
      <c r="K14" s="20" t="s">
        <v>70</v>
      </c>
      <c r="L14" s="20" t="s">
        <v>57</v>
      </c>
      <c r="M14" s="22" t="str">
        <f aca="false">N14</f>
        <v>13.50</v>
      </c>
      <c r="N14" s="20" t="s">
        <v>87</v>
      </c>
      <c r="O14" s="21" t="n">
        <f aca="false">((P14*2)+(Q14*2)+(R14*2))/6</f>
        <v>15.1666666666667</v>
      </c>
      <c r="P14" s="20" t="s">
        <v>81</v>
      </c>
      <c r="Q14" s="20" t="s">
        <v>59</v>
      </c>
      <c r="R14" s="20" t="s">
        <v>107</v>
      </c>
      <c r="S14" s="21" t="n">
        <f aca="false">((E14*16)+(J14*6)+(M14*2)+(O14*6))/30</f>
        <v>13.0213333333333</v>
      </c>
      <c r="T14" s="23" t="n">
        <f aca="false">IF(S14&gt;=10,30,"")</f>
        <v>30</v>
      </c>
      <c r="U14" s="21"/>
      <c r="V14" s="20" t="s">
        <v>57</v>
      </c>
      <c r="W14" s="23"/>
      <c r="X14" s="20" t="s">
        <v>108</v>
      </c>
      <c r="Y14" s="20" t="s">
        <v>92</v>
      </c>
      <c r="Z14" s="21" t="n">
        <f aca="false">((AA14*4)+(AB14*2))/6</f>
        <v>12.61</v>
      </c>
      <c r="AA14" s="20" t="s">
        <v>57</v>
      </c>
      <c r="AB14" s="20" t="s">
        <v>109</v>
      </c>
      <c r="AC14" s="21" t="str">
        <f aca="false">AD14</f>
        <v>13.50</v>
      </c>
      <c r="AD14" s="20" t="s">
        <v>87</v>
      </c>
      <c r="AE14" s="21" t="n">
        <f aca="false">((AF14*2)+(AG14*2)+(AH14*2))/6</f>
        <v>13.5</v>
      </c>
      <c r="AF14" s="20" t="s">
        <v>75</v>
      </c>
      <c r="AG14" s="20" t="s">
        <v>74</v>
      </c>
      <c r="AH14" s="20" t="s">
        <v>87</v>
      </c>
      <c r="AI14" s="21"/>
      <c r="AJ14" s="24"/>
      <c r="AK14" s="25"/>
      <c r="AL14" s="26"/>
      <c r="AM14" s="24"/>
      <c r="AN14" s="19"/>
    </row>
    <row r="15" s="27" customFormat="true" ht="15" hidden="false" customHeight="true" outlineLevel="0" collapsed="false">
      <c r="A15" s="19" t="n">
        <v>7</v>
      </c>
      <c r="B15" s="20" t="s">
        <v>110</v>
      </c>
      <c r="C15" s="20" t="s">
        <v>111</v>
      </c>
      <c r="D15" s="20" t="s">
        <v>112</v>
      </c>
      <c r="E15" s="21" t="n">
        <f aca="false">((F15*4)+(G15*4)+(H15*4)+(I15*4))/16</f>
        <v>8.2475</v>
      </c>
      <c r="F15" s="20" t="s">
        <v>113</v>
      </c>
      <c r="G15" s="20" t="s">
        <v>74</v>
      </c>
      <c r="H15" s="20" t="s">
        <v>114</v>
      </c>
      <c r="I15" s="20" t="s">
        <v>82</v>
      </c>
      <c r="J15" s="21" t="n">
        <f aca="false">((K15*4)+(L15*2))/6</f>
        <v>10.3333333333333</v>
      </c>
      <c r="K15" s="20" t="s">
        <v>62</v>
      </c>
      <c r="L15" s="20" t="s">
        <v>75</v>
      </c>
      <c r="M15" s="22" t="str">
        <f aca="false">N15</f>
        <v>10.50</v>
      </c>
      <c r="N15" s="20" t="s">
        <v>96</v>
      </c>
      <c r="O15" s="21" t="n">
        <f aca="false">((P15*2)+(Q15*2)+(R15*2))/6</f>
        <v>12</v>
      </c>
      <c r="P15" s="20" t="s">
        <v>72</v>
      </c>
      <c r="Q15" s="20" t="s">
        <v>57</v>
      </c>
      <c r="R15" s="20" t="s">
        <v>59</v>
      </c>
      <c r="S15" s="21" t="n">
        <f aca="false">((E15*16)+(J15*6)+(M15*2)+(O15*6))/30</f>
        <v>9.56533333333334</v>
      </c>
      <c r="T15" s="23" t="str">
        <f aca="false">IF(S15&gt;=10,30,"")</f>
        <v/>
      </c>
      <c r="U15" s="21"/>
      <c r="V15" s="20" t="s">
        <v>115</v>
      </c>
      <c r="W15" s="23"/>
      <c r="X15" s="20" t="s">
        <v>65</v>
      </c>
      <c r="Y15" s="20" t="s">
        <v>62</v>
      </c>
      <c r="Z15" s="21" t="n">
        <f aca="false">((AA15*4)+(AB15*2))/6</f>
        <v>11.5</v>
      </c>
      <c r="AA15" s="20" t="s">
        <v>76</v>
      </c>
      <c r="AB15" s="20" t="s">
        <v>86</v>
      </c>
      <c r="AC15" s="21" t="str">
        <f aca="false">AD15</f>
        <v>10.50</v>
      </c>
      <c r="AD15" s="20" t="s">
        <v>96</v>
      </c>
      <c r="AE15" s="21" t="n">
        <f aca="false">((AF15*2)+(AG15*2)+(AH15*2))/6</f>
        <v>10.8333333333333</v>
      </c>
      <c r="AF15" s="20" t="s">
        <v>74</v>
      </c>
      <c r="AG15" s="20" t="s">
        <v>76</v>
      </c>
      <c r="AH15" s="20" t="s">
        <v>62</v>
      </c>
      <c r="AI15" s="21"/>
      <c r="AJ15" s="24"/>
      <c r="AK15" s="25"/>
      <c r="AL15" s="26"/>
      <c r="AM15" s="24"/>
      <c r="AN15" s="19"/>
    </row>
    <row r="16" s="27" customFormat="true" ht="15" hidden="false" customHeight="true" outlineLevel="0" collapsed="false">
      <c r="A16" s="19" t="n">
        <v>8</v>
      </c>
      <c r="B16" s="20" t="s">
        <v>116</v>
      </c>
      <c r="C16" s="20" t="s">
        <v>117</v>
      </c>
      <c r="D16" s="20" t="s">
        <v>118</v>
      </c>
      <c r="E16" s="21" t="n">
        <f aca="false">((F16*4)+(G16*4)+(H16*4)+(I16*4))/16</f>
        <v>6.165</v>
      </c>
      <c r="F16" s="20" t="s">
        <v>119</v>
      </c>
      <c r="G16" s="20" t="s">
        <v>120</v>
      </c>
      <c r="H16" s="20" t="s">
        <v>70</v>
      </c>
      <c r="I16" s="20" t="s">
        <v>121</v>
      </c>
      <c r="J16" s="21" t="n">
        <f aca="false">((K16*4)+(L16*2))/6</f>
        <v>11.6666666666667</v>
      </c>
      <c r="K16" s="20" t="s">
        <v>65</v>
      </c>
      <c r="L16" s="20" t="s">
        <v>75</v>
      </c>
      <c r="M16" s="22" t="str">
        <f aca="false">N16</f>
        <v>11</v>
      </c>
      <c r="N16" s="20" t="s">
        <v>58</v>
      </c>
      <c r="O16" s="21" t="n">
        <f aca="false">((P16*2)+(Q16*2)+(R16*2))/6</f>
        <v>11.8333333333333</v>
      </c>
      <c r="P16" s="20" t="s">
        <v>76</v>
      </c>
      <c r="Q16" s="20" t="s">
        <v>74</v>
      </c>
      <c r="R16" s="20" t="s">
        <v>58</v>
      </c>
      <c r="S16" s="21" t="n">
        <f aca="false">((E16*16)+(J16*6)+(M16*2)+(O16*6))/30</f>
        <v>8.72133333333333</v>
      </c>
      <c r="T16" s="23" t="str">
        <f aca="false">IF(S16&gt;=10,30,"")</f>
        <v/>
      </c>
      <c r="U16" s="21"/>
      <c r="V16" s="20" t="s">
        <v>119</v>
      </c>
      <c r="W16" s="23"/>
      <c r="X16" s="20" t="s">
        <v>83</v>
      </c>
      <c r="Y16" s="20" t="s">
        <v>122</v>
      </c>
      <c r="Z16" s="21" t="n">
        <f aca="false">((AA16*4)+(AB16*2))/6</f>
        <v>11.72</v>
      </c>
      <c r="AA16" s="20" t="s">
        <v>76</v>
      </c>
      <c r="AB16" s="20" t="s">
        <v>123</v>
      </c>
      <c r="AC16" s="21" t="str">
        <f aca="false">AD16</f>
        <v>11</v>
      </c>
      <c r="AD16" s="20" t="s">
        <v>58</v>
      </c>
      <c r="AE16" s="21" t="n">
        <f aca="false">((AF16*2)+(AG16*2)+(AH16*2))/6</f>
        <v>9.66666666666667</v>
      </c>
      <c r="AF16" s="20" t="s">
        <v>65</v>
      </c>
      <c r="AG16" s="20" t="s">
        <v>74</v>
      </c>
      <c r="AH16" s="20" t="s">
        <v>101</v>
      </c>
      <c r="AI16" s="21"/>
      <c r="AJ16" s="24"/>
      <c r="AK16" s="25"/>
      <c r="AL16" s="26"/>
      <c r="AM16" s="24"/>
      <c r="AN16" s="19"/>
    </row>
    <row r="17" s="27" customFormat="true" ht="15" hidden="false" customHeight="true" outlineLevel="0" collapsed="false">
      <c r="A17" s="19" t="n">
        <v>9</v>
      </c>
      <c r="B17" s="20" t="s">
        <v>124</v>
      </c>
      <c r="C17" s="20" t="s">
        <v>125</v>
      </c>
      <c r="D17" s="20" t="s">
        <v>126</v>
      </c>
      <c r="E17" s="21" t="n">
        <f aca="false">((F17*4)+(G17*4)+(H17*4)+(I17*4))/16</f>
        <v>9.25</v>
      </c>
      <c r="F17" s="20" t="s">
        <v>72</v>
      </c>
      <c r="G17" s="20" t="s">
        <v>65</v>
      </c>
      <c r="H17" s="20" t="s">
        <v>57</v>
      </c>
      <c r="I17" s="20" t="s">
        <v>127</v>
      </c>
      <c r="J17" s="21" t="n">
        <f aca="false">((K17*4)+(L17*2))/6</f>
        <v>9.55333333333333</v>
      </c>
      <c r="K17" s="20" t="s">
        <v>55</v>
      </c>
      <c r="L17" s="20" t="s">
        <v>59</v>
      </c>
      <c r="M17" s="22" t="str">
        <f aca="false">N17</f>
        <v>11</v>
      </c>
      <c r="N17" s="20" t="s">
        <v>58</v>
      </c>
      <c r="O17" s="21" t="n">
        <f aca="false">((P17*2)+(Q17*2)+(R17*2))/6</f>
        <v>10.5</v>
      </c>
      <c r="P17" s="20" t="s">
        <v>76</v>
      </c>
      <c r="Q17" s="20" t="s">
        <v>58</v>
      </c>
      <c r="R17" s="20" t="s">
        <v>62</v>
      </c>
      <c r="S17" s="21" t="n">
        <f aca="false">((E17*16)+(J17*6)+(M17*2)+(O17*6))/30</f>
        <v>9.67733333333333</v>
      </c>
      <c r="T17" s="23" t="str">
        <f aca="false">IF(S17&gt;=10,30,"")</f>
        <v/>
      </c>
      <c r="U17" s="21"/>
      <c r="V17" s="20" t="s">
        <v>115</v>
      </c>
      <c r="W17" s="23"/>
      <c r="X17" s="20" t="s">
        <v>65</v>
      </c>
      <c r="Y17" s="20" t="s">
        <v>75</v>
      </c>
      <c r="Z17" s="21" t="n">
        <f aca="false">((AA17*4)+(AB17*2))/6</f>
        <v>11.5533333333333</v>
      </c>
      <c r="AA17" s="20" t="s">
        <v>76</v>
      </c>
      <c r="AB17" s="20" t="s">
        <v>128</v>
      </c>
      <c r="AC17" s="21" t="str">
        <f aca="false">AD17</f>
        <v>11</v>
      </c>
      <c r="AD17" s="20" t="s">
        <v>58</v>
      </c>
      <c r="AE17" s="21" t="n">
        <f aca="false">((AF17*2)+(AG17*2)+(AH17*2))/6</f>
        <v>10.1666666666667</v>
      </c>
      <c r="AF17" s="20" t="s">
        <v>65</v>
      </c>
      <c r="AG17" s="20" t="s">
        <v>76</v>
      </c>
      <c r="AH17" s="20" t="s">
        <v>62</v>
      </c>
      <c r="AI17" s="21"/>
      <c r="AJ17" s="24"/>
      <c r="AK17" s="25"/>
      <c r="AL17" s="26"/>
      <c r="AM17" s="24"/>
      <c r="AN17" s="19"/>
    </row>
    <row r="18" s="27" customFormat="true" ht="15" hidden="false" customHeight="true" outlineLevel="0" collapsed="false">
      <c r="A18" s="19" t="n">
        <v>10</v>
      </c>
      <c r="B18" s="20" t="s">
        <v>129</v>
      </c>
      <c r="C18" s="20" t="s">
        <v>130</v>
      </c>
      <c r="D18" s="20" t="s">
        <v>131</v>
      </c>
      <c r="E18" s="21" t="n">
        <f aca="false">((F18*4)+(G18*4)+(H18*4)+(I18*4))/16</f>
        <v>12.205</v>
      </c>
      <c r="F18" s="20" t="s">
        <v>132</v>
      </c>
      <c r="G18" s="20" t="s">
        <v>58</v>
      </c>
      <c r="H18" s="20" t="s">
        <v>133</v>
      </c>
      <c r="I18" s="20" t="s">
        <v>73</v>
      </c>
      <c r="J18" s="21" t="n">
        <f aca="false">((K18*4)+(L18*2))/6</f>
        <v>12.44</v>
      </c>
      <c r="K18" s="20" t="s">
        <v>95</v>
      </c>
      <c r="L18" s="20" t="s">
        <v>92</v>
      </c>
      <c r="M18" s="22" t="str">
        <f aca="false">N18</f>
        <v>16</v>
      </c>
      <c r="N18" s="20" t="s">
        <v>92</v>
      </c>
      <c r="O18" s="21" t="n">
        <f aca="false">((P18*2)+(Q18*2)+(R18*2))/6</f>
        <v>12.5</v>
      </c>
      <c r="P18" s="20" t="s">
        <v>96</v>
      </c>
      <c r="Q18" s="20" t="s">
        <v>57</v>
      </c>
      <c r="R18" s="20" t="s">
        <v>59</v>
      </c>
      <c r="S18" s="21" t="n">
        <f aca="false">((E18*16)+(J18*6)+(M18*2)+(O18*6))/30</f>
        <v>12.564</v>
      </c>
      <c r="T18" s="23" t="n">
        <f aca="false">IF(S18&gt;=10,30,"")</f>
        <v>30</v>
      </c>
      <c r="U18" s="21"/>
      <c r="V18" s="20" t="s">
        <v>69</v>
      </c>
      <c r="W18" s="23"/>
      <c r="X18" s="20" t="s">
        <v>83</v>
      </c>
      <c r="Y18" s="20" t="s">
        <v>59</v>
      </c>
      <c r="Z18" s="21" t="n">
        <f aca="false">((AA18*4)+(AB18*2))/6</f>
        <v>11.8333333333333</v>
      </c>
      <c r="AA18" s="20" t="s">
        <v>74</v>
      </c>
      <c r="AB18" s="20" t="s">
        <v>63</v>
      </c>
      <c r="AC18" s="21" t="str">
        <f aca="false">AD18</f>
        <v>16</v>
      </c>
      <c r="AD18" s="20" t="s">
        <v>92</v>
      </c>
      <c r="AE18" s="21" t="n">
        <f aca="false">((AF18*2)+(AG18*2)+(AH18*2))/6</f>
        <v>12.1666666666667</v>
      </c>
      <c r="AF18" s="20" t="s">
        <v>65</v>
      </c>
      <c r="AG18" s="20" t="s">
        <v>76</v>
      </c>
      <c r="AH18" s="20" t="s">
        <v>59</v>
      </c>
      <c r="AI18" s="21"/>
      <c r="AJ18" s="24"/>
      <c r="AK18" s="25"/>
      <c r="AL18" s="26"/>
      <c r="AM18" s="24"/>
      <c r="AN18" s="19"/>
    </row>
    <row r="19" s="27" customFormat="true" ht="15" hidden="false" customHeight="true" outlineLevel="0" collapsed="false">
      <c r="A19" s="19" t="n">
        <v>11</v>
      </c>
      <c r="B19" s="20" t="s">
        <v>134</v>
      </c>
      <c r="C19" s="20" t="s">
        <v>135</v>
      </c>
      <c r="D19" s="20" t="s">
        <v>136</v>
      </c>
      <c r="E19" s="21" t="n">
        <f aca="false">((F19*4)+(G19*4)+(H19*4)+(I19*4))/16</f>
        <v>11.29</v>
      </c>
      <c r="F19" s="20" t="s">
        <v>82</v>
      </c>
      <c r="G19" s="20" t="s">
        <v>71</v>
      </c>
      <c r="H19" s="20" t="s">
        <v>137</v>
      </c>
      <c r="I19" s="20" t="s">
        <v>87</v>
      </c>
      <c r="J19" s="21" t="n">
        <f aca="false">((K19*4)+(L19*2))/6</f>
        <v>11.6666666666667</v>
      </c>
      <c r="K19" s="20" t="s">
        <v>58</v>
      </c>
      <c r="L19" s="20" t="s">
        <v>57</v>
      </c>
      <c r="M19" s="22" t="str">
        <f aca="false">N19</f>
        <v>11.50</v>
      </c>
      <c r="N19" s="20" t="s">
        <v>63</v>
      </c>
      <c r="O19" s="21" t="n">
        <f aca="false">((P19*2)+(Q19*2)+(R19*2))/6</f>
        <v>14.6666666666667</v>
      </c>
      <c r="P19" s="20" t="s">
        <v>92</v>
      </c>
      <c r="Q19" s="20" t="s">
        <v>59</v>
      </c>
      <c r="R19" s="20" t="s">
        <v>59</v>
      </c>
      <c r="S19" s="21" t="n">
        <f aca="false">((E19*16)+(J19*6)+(M19*2)+(O19*6))/30</f>
        <v>12.0546666666667</v>
      </c>
      <c r="T19" s="23" t="n">
        <f aca="false">IF(S19&gt;=10,30,"")</f>
        <v>30</v>
      </c>
      <c r="U19" s="21"/>
      <c r="V19" s="20" t="s">
        <v>69</v>
      </c>
      <c r="W19" s="23"/>
      <c r="X19" s="20" t="s">
        <v>59</v>
      </c>
      <c r="Y19" s="20" t="s">
        <v>75</v>
      </c>
      <c r="Z19" s="21" t="n">
        <f aca="false">((AA19*4)+(AB19*2))/6</f>
        <v>11.5</v>
      </c>
      <c r="AA19" s="20" t="s">
        <v>74</v>
      </c>
      <c r="AB19" s="20" t="s">
        <v>96</v>
      </c>
      <c r="AC19" s="21" t="str">
        <f aca="false">AD19</f>
        <v>11.50</v>
      </c>
      <c r="AD19" s="20" t="s">
        <v>63</v>
      </c>
      <c r="AE19" s="21" t="n">
        <f aca="false">((AF19*2)+(AG19*2)+(AH19*2))/6</f>
        <v>11.3333333333333</v>
      </c>
      <c r="AF19" s="20" t="s">
        <v>86</v>
      </c>
      <c r="AG19" s="20" t="s">
        <v>76</v>
      </c>
      <c r="AH19" s="20" t="s">
        <v>74</v>
      </c>
      <c r="AI19" s="21"/>
      <c r="AJ19" s="24"/>
      <c r="AK19" s="25"/>
      <c r="AL19" s="26"/>
      <c r="AM19" s="24"/>
      <c r="AN19" s="19"/>
    </row>
    <row r="20" s="27" customFormat="true" ht="15" hidden="false" customHeight="true" outlineLevel="0" collapsed="false">
      <c r="A20" s="19" t="n">
        <v>12</v>
      </c>
      <c r="B20" s="20" t="s">
        <v>138</v>
      </c>
      <c r="C20" s="20" t="s">
        <v>139</v>
      </c>
      <c r="D20" s="20" t="s">
        <v>140</v>
      </c>
      <c r="E20" s="21" t="n">
        <f aca="false">((F20*4)+(G20*4)+(H20*4)+(I20*4))/16</f>
        <v>9.2075</v>
      </c>
      <c r="F20" s="20" t="s">
        <v>64</v>
      </c>
      <c r="G20" s="20" t="s">
        <v>141</v>
      </c>
      <c r="H20" s="20" t="s">
        <v>74</v>
      </c>
      <c r="I20" s="20" t="s">
        <v>82</v>
      </c>
      <c r="J20" s="21" t="n">
        <f aca="false">((K20*4)+(L20*2))/6</f>
        <v>13.5533333333333</v>
      </c>
      <c r="K20" s="20" t="s">
        <v>137</v>
      </c>
      <c r="L20" s="20" t="s">
        <v>92</v>
      </c>
      <c r="M20" s="22" t="str">
        <f aca="false">N20</f>
        <v>13.50</v>
      </c>
      <c r="N20" s="20" t="s">
        <v>87</v>
      </c>
      <c r="O20" s="21" t="n">
        <f aca="false">((P20*2)+(Q20*2)+(R20*2))/6</f>
        <v>14.1666666666667</v>
      </c>
      <c r="P20" s="20" t="s">
        <v>87</v>
      </c>
      <c r="Q20" s="20" t="s">
        <v>107</v>
      </c>
      <c r="R20" s="20" t="s">
        <v>107</v>
      </c>
      <c r="S20" s="21" t="n">
        <f aca="false">((E20*16)+(J20*6)+(M20*2)+(O20*6))/30</f>
        <v>11.3546666666667</v>
      </c>
      <c r="T20" s="23" t="n">
        <f aca="false">IF(S20&gt;=10,30,"")</f>
        <v>30</v>
      </c>
      <c r="U20" s="21"/>
      <c r="V20" s="20" t="s">
        <v>114</v>
      </c>
      <c r="W20" s="23"/>
      <c r="X20" s="20" t="s">
        <v>83</v>
      </c>
      <c r="Y20" s="20" t="s">
        <v>65</v>
      </c>
      <c r="Z20" s="21" t="n">
        <f aca="false">((AA20*4)+(AB20*2))/6</f>
        <v>13.61</v>
      </c>
      <c r="AA20" s="20" t="s">
        <v>107</v>
      </c>
      <c r="AB20" s="20" t="s">
        <v>109</v>
      </c>
      <c r="AC20" s="21" t="str">
        <f aca="false">AD20</f>
        <v>13.50</v>
      </c>
      <c r="AD20" s="20" t="s">
        <v>87</v>
      </c>
      <c r="AE20" s="21" t="n">
        <f aca="false">((AF20*2)+(AG20*2)+(AH20*2))/6</f>
        <v>13</v>
      </c>
      <c r="AF20" s="20" t="s">
        <v>86</v>
      </c>
      <c r="AG20" s="20" t="s">
        <v>107</v>
      </c>
      <c r="AH20" s="20" t="s">
        <v>75</v>
      </c>
      <c r="AI20" s="21"/>
      <c r="AJ20" s="24"/>
      <c r="AK20" s="25"/>
      <c r="AL20" s="26"/>
      <c r="AM20" s="24"/>
      <c r="AN20" s="19"/>
    </row>
    <row r="21" s="27" customFormat="true" ht="15" hidden="false" customHeight="true" outlineLevel="0" collapsed="false">
      <c r="A21" s="19" t="n">
        <v>13</v>
      </c>
      <c r="B21" s="20" t="s">
        <v>142</v>
      </c>
      <c r="C21" s="20" t="s">
        <v>143</v>
      </c>
      <c r="D21" s="20" t="s">
        <v>144</v>
      </c>
      <c r="E21" s="21" t="n">
        <f aca="false">((F21*4)+(G21*4)+(H21*4)+(I21*4))/16</f>
        <v>11.54</v>
      </c>
      <c r="F21" s="20" t="s">
        <v>70</v>
      </c>
      <c r="G21" s="20" t="s">
        <v>145</v>
      </c>
      <c r="H21" s="20" t="s">
        <v>146</v>
      </c>
      <c r="I21" s="20" t="s">
        <v>63</v>
      </c>
      <c r="J21" s="21" t="n">
        <f aca="false">((K21*4)+(L21*2))/6</f>
        <v>10.3333333333333</v>
      </c>
      <c r="K21" s="20" t="s">
        <v>65</v>
      </c>
      <c r="L21" s="20" t="s">
        <v>58</v>
      </c>
      <c r="M21" s="22" t="str">
        <f aca="false">N21</f>
        <v>10.50</v>
      </c>
      <c r="N21" s="20" t="s">
        <v>96</v>
      </c>
      <c r="O21" s="21" t="n">
        <f aca="false">((P21*2)+(Q21*2)+(R21*2))/6</f>
        <v>13</v>
      </c>
      <c r="P21" s="20" t="s">
        <v>75</v>
      </c>
      <c r="Q21" s="20" t="s">
        <v>76</v>
      </c>
      <c r="R21" s="20" t="s">
        <v>63</v>
      </c>
      <c r="S21" s="21" t="n">
        <f aca="false">((E21*16)+(J21*6)+(M21*2)+(O21*6))/30</f>
        <v>11.5213333333333</v>
      </c>
      <c r="T21" s="23" t="n">
        <f aca="false">IF(S21&gt;=10,30,"")</f>
        <v>30</v>
      </c>
      <c r="U21" s="21"/>
      <c r="V21" s="20" t="s">
        <v>72</v>
      </c>
      <c r="W21" s="23"/>
      <c r="X21" s="20" t="s">
        <v>70</v>
      </c>
      <c r="Y21" s="20" t="s">
        <v>57</v>
      </c>
      <c r="Z21" s="21" t="n">
        <f aca="false">((AA21*4)+(AB21*2))/6</f>
        <v>11.22</v>
      </c>
      <c r="AA21" s="20" t="s">
        <v>74</v>
      </c>
      <c r="AB21" s="20" t="s">
        <v>128</v>
      </c>
      <c r="AC21" s="21" t="str">
        <f aca="false">AD21</f>
        <v>10.50</v>
      </c>
      <c r="AD21" s="20" t="s">
        <v>96</v>
      </c>
      <c r="AE21" s="21" t="n">
        <f aca="false">((AF21*2)+(AG21*2)+(AH21*2))/6</f>
        <v>10</v>
      </c>
      <c r="AF21" s="20" t="s">
        <v>65</v>
      </c>
      <c r="AG21" s="20" t="s">
        <v>57</v>
      </c>
      <c r="AH21" s="20" t="s">
        <v>101</v>
      </c>
      <c r="AI21" s="21"/>
      <c r="AJ21" s="24"/>
      <c r="AK21" s="25"/>
      <c r="AL21" s="26"/>
      <c r="AM21" s="24"/>
      <c r="AN21" s="19"/>
    </row>
    <row r="22" s="27" customFormat="true" ht="15" hidden="false" customHeight="true" outlineLevel="0" collapsed="false">
      <c r="A22" s="19" t="n">
        <v>14</v>
      </c>
      <c r="B22" s="20" t="s">
        <v>147</v>
      </c>
      <c r="C22" s="20" t="s">
        <v>148</v>
      </c>
      <c r="D22" s="20" t="s">
        <v>149</v>
      </c>
      <c r="E22" s="21" t="n">
        <f aca="false">((F22*4)+(G22*4)+(H22*4)+(I22*4))/16</f>
        <v>8.83</v>
      </c>
      <c r="F22" s="20" t="s">
        <v>64</v>
      </c>
      <c r="G22" s="20" t="s">
        <v>83</v>
      </c>
      <c r="H22" s="20" t="s">
        <v>70</v>
      </c>
      <c r="I22" s="20" t="s">
        <v>127</v>
      </c>
      <c r="J22" s="21" t="n">
        <f aca="false">((K22*4)+(L22*2))/6</f>
        <v>10.3333333333333</v>
      </c>
      <c r="K22" s="20" t="s">
        <v>65</v>
      </c>
      <c r="L22" s="20" t="s">
        <v>58</v>
      </c>
      <c r="M22" s="22" t="str">
        <f aca="false">N22</f>
        <v>11</v>
      </c>
      <c r="N22" s="20" t="s">
        <v>58</v>
      </c>
      <c r="O22" s="21" t="n">
        <f aca="false">((P22*2)+(Q22*2)+(R22*2))/6</f>
        <v>13.5</v>
      </c>
      <c r="P22" s="20" t="s">
        <v>87</v>
      </c>
      <c r="Q22" s="20" t="s">
        <v>57</v>
      </c>
      <c r="R22" s="20" t="s">
        <v>59</v>
      </c>
      <c r="S22" s="21" t="n">
        <f aca="false">((E22*16)+(J22*6)+(M22*2)+(O22*6))/30</f>
        <v>10.2093333333333</v>
      </c>
      <c r="T22" s="23" t="n">
        <f aca="false">IF(S22&gt;=10,30,"")</f>
        <v>30</v>
      </c>
      <c r="U22" s="21"/>
      <c r="V22" s="20" t="s">
        <v>132</v>
      </c>
      <c r="W22" s="23"/>
      <c r="X22" s="20" t="s">
        <v>65</v>
      </c>
      <c r="Y22" s="20" t="s">
        <v>82</v>
      </c>
      <c r="Z22" s="21" t="n">
        <f aca="false">((AA22*4)+(AB22*2))/6</f>
        <v>11.3333333333333</v>
      </c>
      <c r="AA22" s="20" t="s">
        <v>74</v>
      </c>
      <c r="AB22" s="20" t="s">
        <v>65</v>
      </c>
      <c r="AC22" s="21" t="str">
        <f aca="false">AD22</f>
        <v>11</v>
      </c>
      <c r="AD22" s="20" t="s">
        <v>58</v>
      </c>
      <c r="AE22" s="21" t="n">
        <f aca="false">((AF22*2)+(AG22*2)+(AH22*2))/6</f>
        <v>11.6666666666667</v>
      </c>
      <c r="AF22" s="20" t="s">
        <v>72</v>
      </c>
      <c r="AG22" s="20" t="s">
        <v>59</v>
      </c>
      <c r="AH22" s="20" t="s">
        <v>74</v>
      </c>
      <c r="AI22" s="21"/>
      <c r="AJ22" s="24"/>
      <c r="AK22" s="25"/>
      <c r="AL22" s="26"/>
      <c r="AM22" s="24"/>
      <c r="AN22" s="19"/>
    </row>
    <row r="23" s="27" customFormat="true" ht="15" hidden="false" customHeight="true" outlineLevel="0" collapsed="false">
      <c r="A23" s="19" t="n">
        <v>15</v>
      </c>
      <c r="B23" s="20" t="s">
        <v>150</v>
      </c>
      <c r="C23" s="20" t="s">
        <v>151</v>
      </c>
      <c r="D23" s="20" t="s">
        <v>152</v>
      </c>
      <c r="E23" s="21" t="n">
        <f aca="false">((F23*4)+(G23*4)+(H23*4)+(I23*4))/16</f>
        <v>9.83</v>
      </c>
      <c r="F23" s="20" t="s">
        <v>80</v>
      </c>
      <c r="G23" s="20" t="s">
        <v>153</v>
      </c>
      <c r="H23" s="20" t="s">
        <v>133</v>
      </c>
      <c r="I23" s="20" t="s">
        <v>86</v>
      </c>
      <c r="J23" s="21" t="n">
        <f aca="false">((K23*4)+(L23*2))/6</f>
        <v>11</v>
      </c>
      <c r="K23" s="20" t="s">
        <v>65</v>
      </c>
      <c r="L23" s="20" t="s">
        <v>57</v>
      </c>
      <c r="M23" s="22" t="str">
        <f aca="false">N23</f>
        <v>11.50</v>
      </c>
      <c r="N23" s="20" t="s">
        <v>63</v>
      </c>
      <c r="O23" s="21" t="n">
        <f aca="false">((P23*2)+(Q23*2)+(R23*2))/6</f>
        <v>12.6666666666667</v>
      </c>
      <c r="P23" s="20" t="s">
        <v>87</v>
      </c>
      <c r="Q23" s="20" t="s">
        <v>74</v>
      </c>
      <c r="R23" s="20" t="s">
        <v>76</v>
      </c>
      <c r="S23" s="21" t="n">
        <f aca="false">((E23*16)+(J23*6)+(M23*2)+(O23*6))/30</f>
        <v>10.7426666666667</v>
      </c>
      <c r="T23" s="23" t="n">
        <f aca="false">IF(S23&gt;=10,30,"")</f>
        <v>30</v>
      </c>
      <c r="U23" s="21"/>
      <c r="V23" s="20" t="s">
        <v>55</v>
      </c>
      <c r="W23" s="23"/>
      <c r="X23" s="20" t="s">
        <v>137</v>
      </c>
      <c r="Y23" s="20" t="s">
        <v>65</v>
      </c>
      <c r="Z23" s="21" t="n">
        <f aca="false">((AA23*4)+(AB23*2))/6</f>
        <v>10.0533333333333</v>
      </c>
      <c r="AA23" s="20" t="s">
        <v>58</v>
      </c>
      <c r="AB23" s="20" t="s">
        <v>154</v>
      </c>
      <c r="AC23" s="21" t="str">
        <f aca="false">AD23</f>
        <v>11.50</v>
      </c>
      <c r="AD23" s="20" t="s">
        <v>63</v>
      </c>
      <c r="AE23" s="21" t="n">
        <f aca="false">((AF23*2)+(AG23*2)+(AH23*2))/6</f>
        <v>11.6666666666667</v>
      </c>
      <c r="AF23" s="20" t="s">
        <v>72</v>
      </c>
      <c r="AG23" s="20" t="s">
        <v>59</v>
      </c>
      <c r="AH23" s="20" t="s">
        <v>74</v>
      </c>
      <c r="AI23" s="21"/>
      <c r="AJ23" s="24"/>
      <c r="AK23" s="25"/>
      <c r="AL23" s="26"/>
      <c r="AM23" s="24"/>
      <c r="AN23" s="19"/>
    </row>
    <row r="24" s="27" customFormat="true" ht="15" hidden="false" customHeight="true" outlineLevel="0" collapsed="false">
      <c r="A24" s="19" t="n">
        <v>16</v>
      </c>
      <c r="B24" s="20" t="s">
        <v>155</v>
      </c>
      <c r="C24" s="20" t="s">
        <v>156</v>
      </c>
      <c r="D24" s="20" t="s">
        <v>157</v>
      </c>
      <c r="E24" s="21" t="n">
        <f aca="false">((F24*4)+(G24*4)+(H24*4)+(I24*4))/16</f>
        <v>4.29</v>
      </c>
      <c r="F24" s="20" t="s">
        <v>127</v>
      </c>
      <c r="G24" s="20" t="s">
        <v>158</v>
      </c>
      <c r="H24" s="20" t="s">
        <v>80</v>
      </c>
      <c r="I24" s="20" t="s">
        <v>102</v>
      </c>
      <c r="J24" s="21" t="n">
        <f aca="false">((K24*4)+(L24*2))/6</f>
        <v>11.6666666666667</v>
      </c>
      <c r="K24" s="20" t="s">
        <v>65</v>
      </c>
      <c r="L24" s="20" t="s">
        <v>75</v>
      </c>
      <c r="M24" s="22" t="str">
        <f aca="false">N24</f>
        <v>13</v>
      </c>
      <c r="N24" s="20" t="s">
        <v>57</v>
      </c>
      <c r="O24" s="21" t="n">
        <f aca="false">((P24*2)+(Q24*2)+(R24*2))/6</f>
        <v>11</v>
      </c>
      <c r="P24" s="20" t="s">
        <v>65</v>
      </c>
      <c r="Q24" s="20" t="s">
        <v>74</v>
      </c>
      <c r="R24" s="20" t="s">
        <v>58</v>
      </c>
      <c r="S24" s="21" t="n">
        <f aca="false">((E24*16)+(J24*6)+(M24*2)+(O24*6))/30</f>
        <v>7.688</v>
      </c>
      <c r="T24" s="23" t="str">
        <f aca="false">IF(S24&gt;=10,30,"")</f>
        <v/>
      </c>
      <c r="U24" s="21"/>
      <c r="V24" s="20" t="s">
        <v>60</v>
      </c>
      <c r="W24" s="23"/>
      <c r="X24" s="20" t="s">
        <v>65</v>
      </c>
      <c r="Y24" s="20" t="s">
        <v>101</v>
      </c>
      <c r="Z24" s="21" t="n">
        <f aca="false">((AA24*4)+(AB24*2))/6</f>
        <v>12.1666666666667</v>
      </c>
      <c r="AA24" s="20" t="s">
        <v>87</v>
      </c>
      <c r="AB24" s="20" t="s">
        <v>86</v>
      </c>
      <c r="AC24" s="21" t="str">
        <f aca="false">AD24</f>
        <v>13</v>
      </c>
      <c r="AD24" s="20" t="s">
        <v>57</v>
      </c>
      <c r="AE24" s="21" t="n">
        <f aca="false">((AF24*2)+(AG24*2)+(AH24*2))/6</f>
        <v>12.6666666666667</v>
      </c>
      <c r="AF24" s="20" t="s">
        <v>74</v>
      </c>
      <c r="AG24" s="20" t="s">
        <v>76</v>
      </c>
      <c r="AH24" s="20" t="s">
        <v>87</v>
      </c>
      <c r="AI24" s="21"/>
      <c r="AJ24" s="24"/>
      <c r="AK24" s="25"/>
      <c r="AL24" s="26"/>
      <c r="AM24" s="24"/>
      <c r="AN24" s="19"/>
    </row>
    <row r="25" s="27" customFormat="true" ht="15" hidden="false" customHeight="true" outlineLevel="0" collapsed="false">
      <c r="A25" s="19" t="n">
        <v>17</v>
      </c>
      <c r="B25" s="20" t="s">
        <v>159</v>
      </c>
      <c r="C25" s="20" t="s">
        <v>160</v>
      </c>
      <c r="D25" s="20" t="s">
        <v>90</v>
      </c>
      <c r="E25" s="21" t="n">
        <f aca="false">((F25*4)+(G25*4)+(H25*4)+(I25*4))/16</f>
        <v>8.2075</v>
      </c>
      <c r="F25" s="20" t="s">
        <v>80</v>
      </c>
      <c r="G25" s="20" t="s">
        <v>82</v>
      </c>
      <c r="H25" s="20" t="s">
        <v>74</v>
      </c>
      <c r="I25" s="20" t="s">
        <v>91</v>
      </c>
      <c r="J25" s="21" t="n">
        <f aca="false">((K25*4)+(L25*2))/6</f>
        <v>9.33333333333333</v>
      </c>
      <c r="K25" s="20" t="s">
        <v>65</v>
      </c>
      <c r="L25" s="20" t="s">
        <v>62</v>
      </c>
      <c r="M25" s="22" t="str">
        <f aca="false">N25</f>
        <v>17</v>
      </c>
      <c r="N25" s="20" t="s">
        <v>81</v>
      </c>
      <c r="O25" s="21" t="n">
        <f aca="false">((P25*2)+(Q25*2)+(R25*2))/6</f>
        <v>11.5</v>
      </c>
      <c r="P25" s="20" t="s">
        <v>65</v>
      </c>
      <c r="Q25" s="20" t="s">
        <v>58</v>
      </c>
      <c r="R25" s="20" t="s">
        <v>87</v>
      </c>
      <c r="S25" s="21" t="n">
        <f aca="false">((E25*16)+(J25*6)+(M25*2)+(O25*6))/30</f>
        <v>9.67733333333333</v>
      </c>
      <c r="T25" s="23" t="str">
        <f aca="false">IF(S25&gt;=10,30,"")</f>
        <v/>
      </c>
      <c r="U25" s="21"/>
      <c r="V25" s="20" t="s">
        <v>115</v>
      </c>
      <c r="W25" s="23"/>
      <c r="X25" s="20" t="s">
        <v>161</v>
      </c>
      <c r="Y25" s="20" t="s">
        <v>65</v>
      </c>
      <c r="Z25" s="21" t="n">
        <f aca="false">((AA25*4)+(AB25*2))/6</f>
        <v>10.1666666666667</v>
      </c>
      <c r="AA25" s="20" t="s">
        <v>63</v>
      </c>
      <c r="AB25" s="20" t="s">
        <v>94</v>
      </c>
      <c r="AC25" s="21" t="str">
        <f aca="false">AD25</f>
        <v>17</v>
      </c>
      <c r="AD25" s="20" t="s">
        <v>81</v>
      </c>
      <c r="AE25" s="21" t="n">
        <f aca="false">((AF25*2)+(AG25*2)+(AH25*2))/6</f>
        <v>7.5</v>
      </c>
      <c r="AF25" s="20" t="s">
        <v>86</v>
      </c>
      <c r="AG25" s="20" t="s">
        <v>102</v>
      </c>
      <c r="AH25" s="20" t="s">
        <v>57</v>
      </c>
      <c r="AI25" s="21"/>
      <c r="AJ25" s="24"/>
      <c r="AK25" s="25"/>
      <c r="AL25" s="26"/>
      <c r="AM25" s="24"/>
      <c r="AN25" s="19"/>
    </row>
    <row r="26" s="27" customFormat="true" ht="15" hidden="false" customHeight="true" outlineLevel="0" collapsed="false">
      <c r="A26" s="19" t="n">
        <v>18</v>
      </c>
      <c r="B26" s="20" t="s">
        <v>162</v>
      </c>
      <c r="C26" s="20" t="s">
        <v>163</v>
      </c>
      <c r="D26" s="20" t="s">
        <v>164</v>
      </c>
      <c r="E26" s="21" t="n">
        <f aca="false">((F26*4)+(G26*4)+(H26*4)+(I26*4))/16</f>
        <v>8.9975</v>
      </c>
      <c r="F26" s="20" t="s">
        <v>115</v>
      </c>
      <c r="G26" s="20" t="s">
        <v>86</v>
      </c>
      <c r="H26" s="20" t="s">
        <v>114</v>
      </c>
      <c r="I26" s="20" t="s">
        <v>165</v>
      </c>
      <c r="J26" s="21" t="n">
        <f aca="false">((K26*4)+(L26*2))/6</f>
        <v>11.6666666666667</v>
      </c>
      <c r="K26" s="20" t="s">
        <v>65</v>
      </c>
      <c r="L26" s="20" t="s">
        <v>75</v>
      </c>
      <c r="M26" s="22" t="str">
        <f aca="false">N26</f>
        <v>19</v>
      </c>
      <c r="N26" s="20" t="s">
        <v>93</v>
      </c>
      <c r="O26" s="21" t="n">
        <f aca="false">((P26*2)+(Q26*2)+(R26*2))/6</f>
        <v>13.8333333333333</v>
      </c>
      <c r="P26" s="20" t="s">
        <v>92</v>
      </c>
      <c r="Q26" s="20" t="s">
        <v>57</v>
      </c>
      <c r="R26" s="20" t="s">
        <v>76</v>
      </c>
      <c r="S26" s="21" t="n">
        <f aca="false">((E26*16)+(J26*6)+(M26*2)+(O26*6))/30</f>
        <v>11.1653333333333</v>
      </c>
      <c r="T26" s="23" t="n">
        <f aca="false">IF(S26&gt;=10,30,"")</f>
        <v>30</v>
      </c>
      <c r="U26" s="21"/>
      <c r="V26" s="20" t="s">
        <v>72</v>
      </c>
      <c r="W26" s="23"/>
      <c r="X26" s="20" t="s">
        <v>114</v>
      </c>
      <c r="Y26" s="20" t="s">
        <v>87</v>
      </c>
      <c r="Z26" s="21" t="n">
        <f aca="false">((AA26*4)+(AB26*2))/6</f>
        <v>13.11</v>
      </c>
      <c r="AA26" s="20" t="s">
        <v>57</v>
      </c>
      <c r="AB26" s="20" t="s">
        <v>71</v>
      </c>
      <c r="AC26" s="21" t="str">
        <f aca="false">AD26</f>
        <v>19</v>
      </c>
      <c r="AD26" s="20" t="s">
        <v>93</v>
      </c>
      <c r="AE26" s="21" t="n">
        <f aca="false">((AF26*2)+(AG26*2)+(AH26*2))/6</f>
        <v>12.6666666666667</v>
      </c>
      <c r="AF26" s="20" t="s">
        <v>58</v>
      </c>
      <c r="AG26" s="20" t="s">
        <v>59</v>
      </c>
      <c r="AH26" s="20" t="s">
        <v>57</v>
      </c>
      <c r="AI26" s="21"/>
      <c r="AJ26" s="24"/>
      <c r="AK26" s="25"/>
      <c r="AL26" s="26"/>
      <c r="AM26" s="24"/>
      <c r="AN26" s="19"/>
    </row>
    <row r="27" s="27" customFormat="true" ht="15" hidden="false" customHeight="true" outlineLevel="0" collapsed="false">
      <c r="A27" s="19" t="n">
        <v>19</v>
      </c>
      <c r="B27" s="20" t="s">
        <v>166</v>
      </c>
      <c r="C27" s="20" t="s">
        <v>167</v>
      </c>
      <c r="D27" s="20" t="s">
        <v>149</v>
      </c>
      <c r="E27" s="21" t="n">
        <f aca="false">((F27*4)+(G27*4)+(H27*4)+(I27*4))/16</f>
        <v>10.04</v>
      </c>
      <c r="F27" s="20" t="s">
        <v>72</v>
      </c>
      <c r="G27" s="20" t="s">
        <v>96</v>
      </c>
      <c r="H27" s="20" t="s">
        <v>146</v>
      </c>
      <c r="I27" s="20" t="s">
        <v>62</v>
      </c>
      <c r="J27" s="21" t="n">
        <f aca="false">((K27*4)+(L27*2))/6</f>
        <v>10.7733333333333</v>
      </c>
      <c r="K27" s="20" t="s">
        <v>128</v>
      </c>
      <c r="L27" s="20" t="s">
        <v>57</v>
      </c>
      <c r="M27" s="22" t="str">
        <f aca="false">N27</f>
        <v>14</v>
      </c>
      <c r="N27" s="20" t="s">
        <v>59</v>
      </c>
      <c r="O27" s="21" t="n">
        <f aca="false">((P27*2)+(Q27*2)+(R27*2))/6</f>
        <v>13.8333333333333</v>
      </c>
      <c r="P27" s="20" t="s">
        <v>73</v>
      </c>
      <c r="Q27" s="20" t="s">
        <v>57</v>
      </c>
      <c r="R27" s="20" t="s">
        <v>74</v>
      </c>
      <c r="S27" s="21" t="n">
        <f aca="false">((E27*16)+(J27*6)+(M27*2)+(O27*6))/30</f>
        <v>11.2093333333333</v>
      </c>
      <c r="T27" s="23" t="n">
        <f aca="false">IF(S27&gt;=10,30,"")</f>
        <v>30</v>
      </c>
      <c r="U27" s="21"/>
      <c r="V27" s="20" t="s">
        <v>101</v>
      </c>
      <c r="W27" s="23"/>
      <c r="X27" s="20" t="s">
        <v>146</v>
      </c>
      <c r="Y27" s="20" t="s">
        <v>65</v>
      </c>
      <c r="Z27" s="21" t="n">
        <f aca="false">((AA27*4)+(AB27*2))/6</f>
        <v>12.4433333333333</v>
      </c>
      <c r="AA27" s="20" t="s">
        <v>57</v>
      </c>
      <c r="AB27" s="20" t="s">
        <v>83</v>
      </c>
      <c r="AC27" s="21" t="str">
        <f aca="false">AD27</f>
        <v>14</v>
      </c>
      <c r="AD27" s="20" t="s">
        <v>59</v>
      </c>
      <c r="AE27" s="21" t="n">
        <f aca="false">((AF27*2)+(AG27*2)+(AH27*2))/6</f>
        <v>10</v>
      </c>
      <c r="AF27" s="20" t="s">
        <v>58</v>
      </c>
      <c r="AG27" s="20" t="s">
        <v>62</v>
      </c>
      <c r="AH27" s="20" t="s">
        <v>58</v>
      </c>
      <c r="AI27" s="21"/>
      <c r="AJ27" s="24"/>
      <c r="AK27" s="25"/>
      <c r="AL27" s="26"/>
      <c r="AM27" s="24"/>
      <c r="AN27" s="19"/>
    </row>
    <row r="28" s="27" customFormat="true" ht="15" hidden="false" customHeight="true" outlineLevel="0" collapsed="false">
      <c r="A28" s="19" t="n">
        <v>20</v>
      </c>
      <c r="B28" s="20" t="s">
        <v>168</v>
      </c>
      <c r="C28" s="20" t="s">
        <v>169</v>
      </c>
      <c r="D28" s="20" t="s">
        <v>112</v>
      </c>
      <c r="E28" s="21" t="n">
        <f aca="false">((F28*4)+(G28*4)+(H28*4)+(I28*4))/16</f>
        <v>8.2875</v>
      </c>
      <c r="F28" s="20" t="s">
        <v>161</v>
      </c>
      <c r="G28" s="20" t="s">
        <v>69</v>
      </c>
      <c r="H28" s="20" t="s">
        <v>123</v>
      </c>
      <c r="I28" s="20" t="s">
        <v>62</v>
      </c>
      <c r="J28" s="21" t="n">
        <f aca="false">((K28*4)+(L28*2))/6</f>
        <v>11.5533333333333</v>
      </c>
      <c r="K28" s="20" t="s">
        <v>83</v>
      </c>
      <c r="L28" s="20" t="s">
        <v>74</v>
      </c>
      <c r="M28" s="22" t="str">
        <f aca="false">N28</f>
        <v>15</v>
      </c>
      <c r="N28" s="20" t="s">
        <v>75</v>
      </c>
      <c r="O28" s="21" t="n">
        <f aca="false">((P28*2)+(Q28*2)+(R28*2))/6</f>
        <v>11.6666666666667</v>
      </c>
      <c r="P28" s="20" t="s">
        <v>72</v>
      </c>
      <c r="Q28" s="20" t="s">
        <v>57</v>
      </c>
      <c r="R28" s="20" t="s">
        <v>57</v>
      </c>
      <c r="S28" s="21" t="n">
        <f aca="false">((E28*16)+(J28*6)+(M28*2)+(O28*6))/30</f>
        <v>10.064</v>
      </c>
      <c r="T28" s="23" t="n">
        <f aca="false">IF(S28&gt;=10,30,"")</f>
        <v>30</v>
      </c>
      <c r="U28" s="21"/>
      <c r="V28" s="20" t="s">
        <v>55</v>
      </c>
      <c r="W28" s="23"/>
      <c r="X28" s="20" t="s">
        <v>96</v>
      </c>
      <c r="Y28" s="20" t="s">
        <v>65</v>
      </c>
      <c r="Z28" s="21" t="n">
        <f aca="false">((AA28*4)+(AB28*2))/6</f>
        <v>10.3333333333333</v>
      </c>
      <c r="AA28" s="20" t="s">
        <v>96</v>
      </c>
      <c r="AB28" s="20" t="s">
        <v>65</v>
      </c>
      <c r="AC28" s="21" t="str">
        <f aca="false">AD28</f>
        <v>15</v>
      </c>
      <c r="AD28" s="20" t="s">
        <v>75</v>
      </c>
      <c r="AE28" s="21" t="n">
        <f aca="false">((AF28*2)+(AG28*2)+(AH28*2))/6</f>
        <v>10.3333333333333</v>
      </c>
      <c r="AF28" s="20" t="s">
        <v>65</v>
      </c>
      <c r="AG28" s="20" t="s">
        <v>58</v>
      </c>
      <c r="AH28" s="20" t="s">
        <v>65</v>
      </c>
      <c r="AI28" s="21"/>
      <c r="AJ28" s="24"/>
      <c r="AK28" s="25"/>
      <c r="AL28" s="26"/>
      <c r="AM28" s="24"/>
      <c r="AN28" s="19"/>
    </row>
    <row r="29" s="27" customFormat="true" ht="15" hidden="false" customHeight="true" outlineLevel="0" collapsed="false">
      <c r="A29" s="19" t="n">
        <v>21</v>
      </c>
      <c r="B29" s="20" t="s">
        <v>170</v>
      </c>
      <c r="C29" s="20" t="s">
        <v>171</v>
      </c>
      <c r="D29" s="20" t="s">
        <v>172</v>
      </c>
      <c r="E29" s="21" t="n">
        <f aca="false">((F29*4)+(G29*4)+(H29*4)+(I29*4))/16</f>
        <v>11.04</v>
      </c>
      <c r="F29" s="20" t="s">
        <v>80</v>
      </c>
      <c r="G29" s="20" t="s">
        <v>74</v>
      </c>
      <c r="H29" s="20" t="s">
        <v>137</v>
      </c>
      <c r="I29" s="20" t="s">
        <v>87</v>
      </c>
      <c r="J29" s="21" t="n">
        <f aca="false">((K29*4)+(L29*2))/6</f>
        <v>12.5533333333333</v>
      </c>
      <c r="K29" s="20" t="s">
        <v>83</v>
      </c>
      <c r="L29" s="20" t="s">
        <v>75</v>
      </c>
      <c r="M29" s="22" t="str">
        <f aca="false">N29</f>
        <v>16</v>
      </c>
      <c r="N29" s="20" t="s">
        <v>92</v>
      </c>
      <c r="O29" s="21" t="n">
        <f aca="false">((P29*2)+(Q29*2)+(R29*2))/6</f>
        <v>14.8333333333333</v>
      </c>
      <c r="P29" s="20" t="s">
        <v>81</v>
      </c>
      <c r="Q29" s="20" t="s">
        <v>59</v>
      </c>
      <c r="R29" s="20" t="s">
        <v>87</v>
      </c>
      <c r="S29" s="21" t="n">
        <f aca="false">((E29*16)+(J29*6)+(M29*2)+(O29*6))/30</f>
        <v>12.432</v>
      </c>
      <c r="T29" s="23" t="n">
        <f aca="false">IF(S29&gt;=10,30,"")</f>
        <v>30</v>
      </c>
      <c r="U29" s="21"/>
      <c r="V29" s="20" t="s">
        <v>62</v>
      </c>
      <c r="W29" s="23"/>
      <c r="X29" s="20" t="s">
        <v>83</v>
      </c>
      <c r="Y29" s="20" t="s">
        <v>59</v>
      </c>
      <c r="Z29" s="21" t="n">
        <f aca="false">((AA29*4)+(AB29*2))/6</f>
        <v>12.9433333333333</v>
      </c>
      <c r="AA29" s="20" t="s">
        <v>59</v>
      </c>
      <c r="AB29" s="20" t="s">
        <v>103</v>
      </c>
      <c r="AC29" s="21" t="str">
        <f aca="false">AD29</f>
        <v>16</v>
      </c>
      <c r="AD29" s="20" t="s">
        <v>92</v>
      </c>
      <c r="AE29" s="21" t="n">
        <f aca="false">((AF29*2)+(AG29*2)+(AH29*2))/6</f>
        <v>13.6666666666667</v>
      </c>
      <c r="AF29" s="20" t="s">
        <v>59</v>
      </c>
      <c r="AG29" s="20" t="s">
        <v>87</v>
      </c>
      <c r="AH29" s="20" t="s">
        <v>87</v>
      </c>
      <c r="AI29" s="21"/>
      <c r="AJ29" s="24"/>
      <c r="AK29" s="25"/>
      <c r="AL29" s="26"/>
      <c r="AM29" s="24"/>
      <c r="AN29" s="19"/>
    </row>
    <row r="30" s="27" customFormat="true" ht="15" hidden="false" customHeight="true" outlineLevel="0" collapsed="false">
      <c r="A30" s="19" t="n">
        <v>22</v>
      </c>
      <c r="B30" s="20" t="s">
        <v>173</v>
      </c>
      <c r="C30" s="20" t="s">
        <v>174</v>
      </c>
      <c r="D30" s="20" t="s">
        <v>175</v>
      </c>
      <c r="E30" s="21" t="n">
        <f aca="false">((F30*4)+(G30*4)+(H30*4)+(I30*4))/16</f>
        <v>7.5825</v>
      </c>
      <c r="F30" s="20" t="s">
        <v>119</v>
      </c>
      <c r="G30" s="20" t="s">
        <v>176</v>
      </c>
      <c r="H30" s="20" t="s">
        <v>58</v>
      </c>
      <c r="I30" s="20" t="s">
        <v>165</v>
      </c>
      <c r="J30" s="21" t="n">
        <f aca="false">((K30*4)+(L30*2))/6</f>
        <v>9.77333333333333</v>
      </c>
      <c r="K30" s="20" t="s">
        <v>60</v>
      </c>
      <c r="L30" s="20" t="s">
        <v>92</v>
      </c>
      <c r="M30" s="22" t="str">
        <f aca="false">N30</f>
        <v>11</v>
      </c>
      <c r="N30" s="20" t="s">
        <v>58</v>
      </c>
      <c r="O30" s="21" t="n">
        <f aca="false">((P30*2)+(Q30*2)+(R30*2))/6</f>
        <v>12.3333333333333</v>
      </c>
      <c r="P30" s="20" t="s">
        <v>87</v>
      </c>
      <c r="Q30" s="20" t="s">
        <v>74</v>
      </c>
      <c r="R30" s="20" t="s">
        <v>63</v>
      </c>
      <c r="S30" s="21" t="n">
        <f aca="false">((E30*16)+(J30*6)+(M30*2)+(O30*6))/30</f>
        <v>9.19866666666667</v>
      </c>
      <c r="T30" s="23" t="str">
        <f aca="false">IF(S30&gt;=10,30,"")</f>
        <v/>
      </c>
      <c r="U30" s="21"/>
      <c r="V30" s="20" t="s">
        <v>62</v>
      </c>
      <c r="W30" s="23"/>
      <c r="X30" s="20" t="s">
        <v>177</v>
      </c>
      <c r="Y30" s="20" t="s">
        <v>74</v>
      </c>
      <c r="Z30" s="21" t="n">
        <f aca="false">((AA30*4)+(AB30*2))/6</f>
        <v>12.11</v>
      </c>
      <c r="AA30" s="20" t="s">
        <v>74</v>
      </c>
      <c r="AB30" s="20" t="s">
        <v>137</v>
      </c>
      <c r="AC30" s="21" t="str">
        <f aca="false">AD30</f>
        <v>11</v>
      </c>
      <c r="AD30" s="20" t="s">
        <v>58</v>
      </c>
      <c r="AE30" s="21" t="n">
        <f aca="false">((AF30*2)+(AG30*2)+(AH30*2))/6</f>
        <v>10</v>
      </c>
      <c r="AF30" s="20" t="s">
        <v>65</v>
      </c>
      <c r="AG30" s="20" t="s">
        <v>74</v>
      </c>
      <c r="AH30" s="20" t="s">
        <v>62</v>
      </c>
      <c r="AI30" s="21"/>
      <c r="AJ30" s="24"/>
      <c r="AK30" s="25"/>
      <c r="AL30" s="26"/>
      <c r="AM30" s="24"/>
      <c r="AN30" s="19"/>
    </row>
    <row r="31" s="27" customFormat="true" ht="15" hidden="false" customHeight="true" outlineLevel="0" collapsed="false">
      <c r="A31" s="19" t="n">
        <v>23</v>
      </c>
      <c r="B31" s="20" t="s">
        <v>178</v>
      </c>
      <c r="C31" s="20" t="s">
        <v>174</v>
      </c>
      <c r="D31" s="20" t="s">
        <v>179</v>
      </c>
      <c r="E31" s="21" t="n">
        <f aca="false">((F31*4)+(G31*4)+(H31*4)+(I31*4))/16</f>
        <v>10.1225</v>
      </c>
      <c r="F31" s="20" t="s">
        <v>161</v>
      </c>
      <c r="G31" s="20" t="s">
        <v>58</v>
      </c>
      <c r="H31" s="20" t="s">
        <v>71</v>
      </c>
      <c r="I31" s="20" t="s">
        <v>96</v>
      </c>
      <c r="J31" s="21" t="n">
        <f aca="false">((K31*4)+(L31*2))/6</f>
        <v>11.7733333333333</v>
      </c>
      <c r="K31" s="20" t="s">
        <v>128</v>
      </c>
      <c r="L31" s="20" t="s">
        <v>92</v>
      </c>
      <c r="M31" s="22" t="str">
        <f aca="false">N31</f>
        <v>14</v>
      </c>
      <c r="N31" s="20" t="s">
        <v>59</v>
      </c>
      <c r="O31" s="21" t="n">
        <f aca="false">((P31*2)+(Q31*2)+(R31*2))/6</f>
        <v>10.6666666666667</v>
      </c>
      <c r="P31" s="20" t="s">
        <v>59</v>
      </c>
      <c r="Q31" s="20" t="s">
        <v>62</v>
      </c>
      <c r="R31" s="20" t="s">
        <v>65</v>
      </c>
      <c r="S31" s="21" t="n">
        <f aca="false">((E31*16)+(J31*6)+(M31*2)+(O31*6))/30</f>
        <v>10.82</v>
      </c>
      <c r="T31" s="23" t="n">
        <f aca="false">IF(S31&gt;=10,30,"")</f>
        <v>30</v>
      </c>
      <c r="U31" s="21"/>
      <c r="V31" s="20" t="s">
        <v>101</v>
      </c>
      <c r="W31" s="23"/>
      <c r="X31" s="20" t="s">
        <v>65</v>
      </c>
      <c r="Y31" s="20" t="s">
        <v>74</v>
      </c>
      <c r="Z31" s="21" t="n">
        <f aca="false">((AA31*4)+(AB31*2))/6</f>
        <v>12.4433333333333</v>
      </c>
      <c r="AA31" s="20" t="s">
        <v>59</v>
      </c>
      <c r="AB31" s="20" t="s">
        <v>69</v>
      </c>
      <c r="AC31" s="21" t="str">
        <f aca="false">AD31</f>
        <v>14</v>
      </c>
      <c r="AD31" s="20" t="s">
        <v>59</v>
      </c>
      <c r="AE31" s="21" t="n">
        <f aca="false">((AF31*2)+(AG31*2)+(AH31*2))/6</f>
        <v>10</v>
      </c>
      <c r="AF31" s="20" t="s">
        <v>72</v>
      </c>
      <c r="AG31" s="20" t="s">
        <v>65</v>
      </c>
      <c r="AH31" s="20" t="s">
        <v>58</v>
      </c>
      <c r="AI31" s="21"/>
      <c r="AJ31" s="24"/>
      <c r="AK31" s="25"/>
      <c r="AL31" s="26"/>
      <c r="AM31" s="24"/>
      <c r="AN31" s="19"/>
    </row>
    <row r="32" s="27" customFormat="true" ht="15" hidden="false" customHeight="true" outlineLevel="0" collapsed="false">
      <c r="A32" s="19" t="n">
        <v>24</v>
      </c>
      <c r="B32" s="20" t="s">
        <v>180</v>
      </c>
      <c r="C32" s="20" t="s">
        <v>181</v>
      </c>
      <c r="D32" s="20" t="s">
        <v>182</v>
      </c>
      <c r="E32" s="21" t="n">
        <f aca="false">((F32*4)+(G32*4)+(H32*4)+(I32*4))/16</f>
        <v>7.29</v>
      </c>
      <c r="F32" s="20" t="s">
        <v>183</v>
      </c>
      <c r="G32" s="20" t="s">
        <v>82</v>
      </c>
      <c r="H32" s="20" t="s">
        <v>71</v>
      </c>
      <c r="I32" s="20" t="s">
        <v>56</v>
      </c>
      <c r="J32" s="21" t="n">
        <f aca="false">((K32*4)+(L32*2))/6</f>
        <v>11</v>
      </c>
      <c r="K32" s="20" t="s">
        <v>65</v>
      </c>
      <c r="L32" s="20" t="s">
        <v>57</v>
      </c>
      <c r="M32" s="22" t="str">
        <f aca="false">N32</f>
        <v>11</v>
      </c>
      <c r="N32" s="20" t="s">
        <v>58</v>
      </c>
      <c r="O32" s="21" t="n">
        <f aca="false">((P32*2)+(Q32*2)+(R32*2))/6</f>
        <v>8.83333333333333</v>
      </c>
      <c r="P32" s="20" t="s">
        <v>91</v>
      </c>
      <c r="Q32" s="20" t="s">
        <v>62</v>
      </c>
      <c r="R32" s="20" t="s">
        <v>65</v>
      </c>
      <c r="S32" s="21" t="n">
        <f aca="false">((E32*16)+(J32*6)+(M32*2)+(O32*6))/30</f>
        <v>8.588</v>
      </c>
      <c r="T32" s="23" t="str">
        <f aca="false">IF(S32&gt;=10,30,"")</f>
        <v/>
      </c>
      <c r="U32" s="21"/>
      <c r="V32" s="20" t="s">
        <v>60</v>
      </c>
      <c r="W32" s="23"/>
      <c r="X32" s="20" t="s">
        <v>71</v>
      </c>
      <c r="Y32" s="20" t="s">
        <v>75</v>
      </c>
      <c r="Z32" s="21" t="n">
        <f aca="false">((AA32*4)+(AB32*2))/6</f>
        <v>10.5533333333333</v>
      </c>
      <c r="AA32" s="20" t="s">
        <v>76</v>
      </c>
      <c r="AB32" s="20" t="s">
        <v>60</v>
      </c>
      <c r="AC32" s="21" t="str">
        <f aca="false">AD32</f>
        <v>11</v>
      </c>
      <c r="AD32" s="20" t="s">
        <v>58</v>
      </c>
      <c r="AE32" s="21" t="n">
        <f aca="false">((AF32*2)+(AG32*2)+(AH32*2))/6</f>
        <v>10</v>
      </c>
      <c r="AF32" s="20" t="s">
        <v>65</v>
      </c>
      <c r="AG32" s="20" t="s">
        <v>74</v>
      </c>
      <c r="AH32" s="20" t="s">
        <v>62</v>
      </c>
      <c r="AI32" s="21"/>
      <c r="AJ32" s="24"/>
      <c r="AK32" s="25"/>
      <c r="AL32" s="26"/>
      <c r="AM32" s="24"/>
      <c r="AN32" s="19"/>
    </row>
    <row r="33" s="27" customFormat="true" ht="15" hidden="false" customHeight="true" outlineLevel="0" collapsed="false">
      <c r="A33" s="19" t="n">
        <v>25</v>
      </c>
      <c r="B33" s="20" t="s">
        <v>184</v>
      </c>
      <c r="C33" s="20" t="s">
        <v>185</v>
      </c>
      <c r="D33" s="20" t="s">
        <v>186</v>
      </c>
      <c r="E33" s="21" t="n">
        <f aca="false">((F33*4)+(G33*4)+(H33*4)+(I33*4))/16</f>
        <v>5.7075</v>
      </c>
      <c r="F33" s="20" t="s">
        <v>61</v>
      </c>
      <c r="G33" s="20" t="s">
        <v>187</v>
      </c>
      <c r="H33" s="20" t="s">
        <v>70</v>
      </c>
      <c r="I33" s="20" t="s">
        <v>188</v>
      </c>
      <c r="J33" s="21" t="n">
        <f aca="false">((K33*4)+(L33*2))/6</f>
        <v>8.55333333333333</v>
      </c>
      <c r="K33" s="20" t="s">
        <v>80</v>
      </c>
      <c r="L33" s="20" t="s">
        <v>57</v>
      </c>
      <c r="M33" s="22" t="str">
        <f aca="false">N33</f>
        <v>13</v>
      </c>
      <c r="N33" s="20" t="s">
        <v>57</v>
      </c>
      <c r="O33" s="21" t="n">
        <f aca="false">((P33*2)+(Q33*2)+(R33*2))/6</f>
        <v>10.6666666666667</v>
      </c>
      <c r="P33" s="20" t="s">
        <v>91</v>
      </c>
      <c r="Q33" s="20" t="s">
        <v>74</v>
      </c>
      <c r="R33" s="20" t="s">
        <v>63</v>
      </c>
      <c r="S33" s="21" t="n">
        <f aca="false">((E33*16)+(J33*6)+(M33*2)+(O33*6))/30</f>
        <v>7.75466666666667</v>
      </c>
      <c r="T33" s="23" t="str">
        <f aca="false">IF(S33&gt;=10,30,"")</f>
        <v/>
      </c>
      <c r="U33" s="21"/>
      <c r="V33" s="20" t="s">
        <v>119</v>
      </c>
      <c r="W33" s="23"/>
      <c r="X33" s="20" t="s">
        <v>65</v>
      </c>
      <c r="Y33" s="20" t="s">
        <v>82</v>
      </c>
      <c r="Z33" s="21" t="n">
        <f aca="false">((AA33*4)+(AB33*2))/6</f>
        <v>9.5</v>
      </c>
      <c r="AA33" s="20" t="s">
        <v>65</v>
      </c>
      <c r="AB33" s="20" t="s">
        <v>91</v>
      </c>
      <c r="AC33" s="21" t="str">
        <f aca="false">AD33</f>
        <v>13</v>
      </c>
      <c r="AD33" s="20" t="s">
        <v>57</v>
      </c>
      <c r="AE33" s="21" t="n">
        <f aca="false">((AF33*2)+(AG33*2)+(AH33*2))/6</f>
        <v>11</v>
      </c>
      <c r="AF33" s="20" t="s">
        <v>76</v>
      </c>
      <c r="AG33" s="20" t="s">
        <v>76</v>
      </c>
      <c r="AH33" s="20" t="s">
        <v>62</v>
      </c>
      <c r="AI33" s="21"/>
      <c r="AJ33" s="24"/>
      <c r="AK33" s="25"/>
      <c r="AL33" s="26"/>
      <c r="AM33" s="24"/>
      <c r="AN33" s="19"/>
    </row>
    <row r="34" s="27" customFormat="true" ht="15" hidden="false" customHeight="true" outlineLevel="0" collapsed="false">
      <c r="A34" s="19" t="n">
        <v>26</v>
      </c>
      <c r="B34" s="20" t="s">
        <v>189</v>
      </c>
      <c r="C34" s="20" t="s">
        <v>190</v>
      </c>
      <c r="D34" s="20" t="s">
        <v>149</v>
      </c>
      <c r="E34" s="21" t="n">
        <f aca="false">((F34*4)+(G34*4)+(H34*4)+(I34*4))/16</f>
        <v>8.79</v>
      </c>
      <c r="F34" s="20" t="s">
        <v>101</v>
      </c>
      <c r="G34" s="20" t="s">
        <v>70</v>
      </c>
      <c r="H34" s="20" t="s">
        <v>70</v>
      </c>
      <c r="I34" s="20" t="s">
        <v>94</v>
      </c>
      <c r="J34" s="21" t="n">
        <f aca="false">((K34*4)+(L34*2))/6</f>
        <v>9.88666666666667</v>
      </c>
      <c r="K34" s="20" t="s">
        <v>115</v>
      </c>
      <c r="L34" s="20" t="s">
        <v>57</v>
      </c>
      <c r="M34" s="22" t="str">
        <f aca="false">N34</f>
        <v>11</v>
      </c>
      <c r="N34" s="20" t="s">
        <v>58</v>
      </c>
      <c r="O34" s="21" t="n">
        <f aca="false">((P34*2)+(Q34*2)+(R34*2))/6</f>
        <v>10.5</v>
      </c>
      <c r="P34" s="20" t="s">
        <v>74</v>
      </c>
      <c r="Q34" s="20" t="s">
        <v>101</v>
      </c>
      <c r="R34" s="20" t="s">
        <v>76</v>
      </c>
      <c r="S34" s="21" t="n">
        <f aca="false">((E34*16)+(J34*6)+(M34*2)+(O34*6))/30</f>
        <v>9.49866666666667</v>
      </c>
      <c r="T34" s="23" t="str">
        <f aca="false">IF(S34&gt;=10,30,"")</f>
        <v/>
      </c>
      <c r="U34" s="21"/>
      <c r="V34" s="20" t="s">
        <v>55</v>
      </c>
      <c r="W34" s="23"/>
      <c r="X34" s="20" t="s">
        <v>59</v>
      </c>
      <c r="Y34" s="20" t="s">
        <v>65</v>
      </c>
      <c r="Z34" s="21" t="n">
        <f aca="false">((AA34*4)+(AB34*2))/6</f>
        <v>10.3866666666667</v>
      </c>
      <c r="AA34" s="20" t="s">
        <v>74</v>
      </c>
      <c r="AB34" s="20" t="s">
        <v>191</v>
      </c>
      <c r="AC34" s="21" t="str">
        <f aca="false">AD34</f>
        <v>11</v>
      </c>
      <c r="AD34" s="20" t="s">
        <v>58</v>
      </c>
      <c r="AE34" s="21" t="n">
        <f aca="false">((AF34*2)+(AG34*2)+(AH34*2))/6</f>
        <v>10.8333333333333</v>
      </c>
      <c r="AF34" s="20" t="s">
        <v>62</v>
      </c>
      <c r="AG34" s="20" t="s">
        <v>76</v>
      </c>
      <c r="AH34" s="20" t="s">
        <v>74</v>
      </c>
      <c r="AI34" s="21"/>
      <c r="AJ34" s="24"/>
      <c r="AK34" s="25"/>
      <c r="AL34" s="26"/>
      <c r="AM34" s="24"/>
      <c r="AN34" s="19"/>
    </row>
    <row r="35" s="27" customFormat="true" ht="15" hidden="false" customHeight="true" outlineLevel="0" collapsed="false">
      <c r="A35" s="19" t="n">
        <v>27</v>
      </c>
      <c r="B35" s="20" t="s">
        <v>192</v>
      </c>
      <c r="C35" s="20" t="s">
        <v>193</v>
      </c>
      <c r="D35" s="20" t="s">
        <v>194</v>
      </c>
      <c r="E35" s="21" t="n">
        <f aca="false">((F35*4)+(G35*4)+(H35*4)+(I35*4))/16</f>
        <v>6.75</v>
      </c>
      <c r="F35" s="20" t="s">
        <v>82</v>
      </c>
      <c r="G35" s="20" t="s">
        <v>195</v>
      </c>
      <c r="H35" s="20" t="s">
        <v>115</v>
      </c>
      <c r="I35" s="20" t="s">
        <v>127</v>
      </c>
      <c r="J35" s="21" t="n">
        <f aca="false">((K35*4)+(L35*2))/6</f>
        <v>11</v>
      </c>
      <c r="K35" s="20" t="s">
        <v>65</v>
      </c>
      <c r="L35" s="20" t="s">
        <v>57</v>
      </c>
      <c r="M35" s="22" t="str">
        <f aca="false">N35</f>
        <v>11.50</v>
      </c>
      <c r="N35" s="20" t="s">
        <v>63</v>
      </c>
      <c r="O35" s="21" t="n">
        <f aca="false">((P35*2)+(Q35*2)+(R35*2))/6</f>
        <v>12.1666666666667</v>
      </c>
      <c r="P35" s="20" t="s">
        <v>86</v>
      </c>
      <c r="Q35" s="20" t="s">
        <v>57</v>
      </c>
      <c r="R35" s="20" t="s">
        <v>59</v>
      </c>
      <c r="S35" s="21" t="n">
        <f aca="false">((E35*16)+(J35*6)+(M35*2)+(O35*6))/30</f>
        <v>9</v>
      </c>
      <c r="T35" s="23" t="str">
        <f aca="false">IF(S35&gt;=10,30,"")</f>
        <v/>
      </c>
      <c r="U35" s="21"/>
      <c r="V35" s="20" t="s">
        <v>83</v>
      </c>
      <c r="W35" s="23"/>
      <c r="X35" s="20" t="s">
        <v>101</v>
      </c>
      <c r="Y35" s="20" t="s">
        <v>127</v>
      </c>
      <c r="Z35" s="21" t="n">
        <f aca="false">((AA35*4)+(AB35*2))/6</f>
        <v>9.66666666666667</v>
      </c>
      <c r="AA35" s="20" t="s">
        <v>63</v>
      </c>
      <c r="AB35" s="20" t="s">
        <v>82</v>
      </c>
      <c r="AC35" s="21" t="str">
        <f aca="false">AD35</f>
        <v>11.50</v>
      </c>
      <c r="AD35" s="20" t="s">
        <v>63</v>
      </c>
      <c r="AE35" s="21" t="n">
        <f aca="false">((AF35*2)+(AG35*2)+(AH35*2))/6</f>
        <v>12.3333333333333</v>
      </c>
      <c r="AF35" s="20" t="s">
        <v>74</v>
      </c>
      <c r="AG35" s="20" t="s">
        <v>57</v>
      </c>
      <c r="AH35" s="20" t="s">
        <v>74</v>
      </c>
      <c r="AI35" s="21"/>
      <c r="AJ35" s="24"/>
      <c r="AK35" s="25"/>
      <c r="AL35" s="26"/>
      <c r="AM35" s="24"/>
      <c r="AN35" s="19"/>
    </row>
    <row r="36" s="27" customFormat="true" ht="15" hidden="false" customHeight="true" outlineLevel="0" collapsed="false">
      <c r="A36" s="19" t="n">
        <v>28</v>
      </c>
      <c r="B36" s="20" t="s">
        <v>196</v>
      </c>
      <c r="C36" s="20" t="s">
        <v>197</v>
      </c>
      <c r="D36" s="20" t="s">
        <v>198</v>
      </c>
      <c r="E36" s="21" t="n">
        <f aca="false">((F36*4)+(G36*4)+(H36*4)+(I36*4))/16</f>
        <v>7.665</v>
      </c>
      <c r="F36" s="20" t="s">
        <v>82</v>
      </c>
      <c r="G36" s="20" t="s">
        <v>183</v>
      </c>
      <c r="H36" s="20" t="s">
        <v>55</v>
      </c>
      <c r="I36" s="20" t="s">
        <v>74</v>
      </c>
      <c r="J36" s="21" t="n">
        <f aca="false">((K36*4)+(L36*2))/6</f>
        <v>9.55333333333333</v>
      </c>
      <c r="K36" s="20" t="s">
        <v>115</v>
      </c>
      <c r="L36" s="20" t="s">
        <v>74</v>
      </c>
      <c r="M36" s="22" t="str">
        <f aca="false">N36</f>
        <v>12</v>
      </c>
      <c r="N36" s="20" t="s">
        <v>74</v>
      </c>
      <c r="O36" s="21" t="n">
        <f aca="false">((P36*2)+(Q36*2)+(R36*2))/6</f>
        <v>12.8333333333333</v>
      </c>
      <c r="P36" s="20" t="s">
        <v>76</v>
      </c>
      <c r="Q36" s="20" t="s">
        <v>74</v>
      </c>
      <c r="R36" s="20" t="s">
        <v>59</v>
      </c>
      <c r="S36" s="21" t="n">
        <f aca="false">((E36*16)+(J36*6)+(M36*2)+(O36*6))/30</f>
        <v>9.36533333333333</v>
      </c>
      <c r="T36" s="23" t="str">
        <f aca="false">IF(S36&gt;=10,30,"")</f>
        <v/>
      </c>
      <c r="U36" s="21"/>
      <c r="V36" s="20" t="s">
        <v>60</v>
      </c>
      <c r="W36" s="23"/>
      <c r="X36" s="20" t="s">
        <v>55</v>
      </c>
      <c r="Y36" s="20" t="s">
        <v>59</v>
      </c>
      <c r="Z36" s="21" t="n">
        <f aca="false">((AA36*4)+(AB36*2))/6</f>
        <v>11.4433333333333</v>
      </c>
      <c r="AA36" s="20" t="s">
        <v>76</v>
      </c>
      <c r="AB36" s="20" t="s">
        <v>69</v>
      </c>
      <c r="AC36" s="21" t="str">
        <f aca="false">AD36</f>
        <v>12</v>
      </c>
      <c r="AD36" s="20" t="s">
        <v>74</v>
      </c>
      <c r="AE36" s="21" t="n">
        <f aca="false">((AF36*2)+(AG36*2)+(AH36*2))/6</f>
        <v>11.8333333333333</v>
      </c>
      <c r="AF36" s="20" t="s">
        <v>86</v>
      </c>
      <c r="AG36" s="20" t="s">
        <v>74</v>
      </c>
      <c r="AH36" s="20" t="s">
        <v>59</v>
      </c>
      <c r="AI36" s="21"/>
      <c r="AJ36" s="24"/>
      <c r="AK36" s="25"/>
      <c r="AL36" s="26"/>
      <c r="AM36" s="24"/>
      <c r="AN36" s="19"/>
    </row>
    <row r="37" s="27" customFormat="true" ht="15" hidden="false" customHeight="true" outlineLevel="0" collapsed="false">
      <c r="A37" s="19" t="n">
        <v>29</v>
      </c>
      <c r="B37" s="20" t="s">
        <v>199</v>
      </c>
      <c r="C37" s="20" t="s">
        <v>200</v>
      </c>
      <c r="D37" s="20" t="s">
        <v>201</v>
      </c>
      <c r="E37" s="21" t="n">
        <f aca="false">((F37*4)+(G37*4)+(H37*4)+(I37*4))/16</f>
        <v>6.915</v>
      </c>
      <c r="F37" s="20" t="s">
        <v>183</v>
      </c>
      <c r="G37" s="20" t="s">
        <v>82</v>
      </c>
      <c r="H37" s="20" t="s">
        <v>137</v>
      </c>
      <c r="I37" s="20" t="s">
        <v>53</v>
      </c>
      <c r="J37" s="21" t="n">
        <f aca="false">((K37*4)+(L37*2))/6</f>
        <v>9.22</v>
      </c>
      <c r="K37" s="20" t="s">
        <v>115</v>
      </c>
      <c r="L37" s="20" t="s">
        <v>58</v>
      </c>
      <c r="M37" s="22" t="str">
        <f aca="false">N37</f>
        <v>10</v>
      </c>
      <c r="N37" s="20" t="s">
        <v>65</v>
      </c>
      <c r="O37" s="21" t="n">
        <f aca="false">((P37*2)+(Q37*2)+(R37*2))/6</f>
        <v>11.5</v>
      </c>
      <c r="P37" s="20" t="s">
        <v>72</v>
      </c>
      <c r="Q37" s="20" t="s">
        <v>76</v>
      </c>
      <c r="R37" s="20" t="s">
        <v>57</v>
      </c>
      <c r="S37" s="21" t="n">
        <f aca="false">((E37*16)+(J37*6)+(M37*2)+(O37*6))/30</f>
        <v>8.49866666666667</v>
      </c>
      <c r="T37" s="23" t="str">
        <f aca="false">IF(S37&gt;=10,30,"")</f>
        <v/>
      </c>
      <c r="U37" s="21"/>
      <c r="V37" s="20" t="s">
        <v>101</v>
      </c>
      <c r="W37" s="23"/>
      <c r="X37" s="20" t="s">
        <v>65</v>
      </c>
      <c r="Y37" s="20" t="s">
        <v>65</v>
      </c>
      <c r="Z37" s="21" t="n">
        <f aca="false">((AA37*4)+(AB37*2))/6</f>
        <v>11.1666666666667</v>
      </c>
      <c r="AA37" s="20" t="s">
        <v>63</v>
      </c>
      <c r="AB37" s="20" t="s">
        <v>96</v>
      </c>
      <c r="AC37" s="21" t="str">
        <f aca="false">AD37</f>
        <v>10</v>
      </c>
      <c r="AD37" s="20" t="s">
        <v>65</v>
      </c>
      <c r="AE37" s="21" t="n">
        <f aca="false">((AF37*2)+(AG37*2)+(AH37*2))/6</f>
        <v>10.8333333333333</v>
      </c>
      <c r="AF37" s="20" t="s">
        <v>62</v>
      </c>
      <c r="AG37" s="20" t="s">
        <v>76</v>
      </c>
      <c r="AH37" s="20" t="s">
        <v>74</v>
      </c>
      <c r="AI37" s="21"/>
      <c r="AJ37" s="24"/>
      <c r="AK37" s="25"/>
      <c r="AL37" s="26"/>
      <c r="AM37" s="24"/>
      <c r="AN37" s="19"/>
    </row>
    <row r="38" s="27" customFormat="true" ht="15" hidden="false" customHeight="true" outlineLevel="0" collapsed="false">
      <c r="A38" s="19" t="n">
        <v>30</v>
      </c>
      <c r="B38" s="20" t="s">
        <v>202</v>
      </c>
      <c r="C38" s="20" t="s">
        <v>203</v>
      </c>
      <c r="D38" s="20" t="s">
        <v>204</v>
      </c>
      <c r="E38" s="21" t="n">
        <f aca="false">((F38*4)+(G38*4)+(H38*4)+(I38*4))/16</f>
        <v>11.5825</v>
      </c>
      <c r="F38" s="20" t="s">
        <v>65</v>
      </c>
      <c r="G38" s="20" t="s">
        <v>205</v>
      </c>
      <c r="H38" s="20" t="s">
        <v>133</v>
      </c>
      <c r="I38" s="20" t="s">
        <v>72</v>
      </c>
      <c r="J38" s="21" t="n">
        <f aca="false">((K38*4)+(L38*2))/6</f>
        <v>11.22</v>
      </c>
      <c r="K38" s="20" t="s">
        <v>70</v>
      </c>
      <c r="L38" s="20" t="s">
        <v>57</v>
      </c>
      <c r="M38" s="22" t="str">
        <f aca="false">N38</f>
        <v>10</v>
      </c>
      <c r="N38" s="20" t="s">
        <v>65</v>
      </c>
      <c r="O38" s="21" t="n">
        <f aca="false">((P38*2)+(Q38*2)+(R38*2))/6</f>
        <v>13.5</v>
      </c>
      <c r="P38" s="20" t="s">
        <v>87</v>
      </c>
      <c r="Q38" s="20" t="s">
        <v>59</v>
      </c>
      <c r="R38" s="20" t="s">
        <v>57</v>
      </c>
      <c r="S38" s="21" t="n">
        <f aca="false">((E38*16)+(J38*6)+(M38*2)+(O38*6))/30</f>
        <v>11.788</v>
      </c>
      <c r="T38" s="23" t="n">
        <f aca="false">IF(S38&gt;=10,30,"")</f>
        <v>30</v>
      </c>
      <c r="U38" s="21"/>
      <c r="V38" s="20" t="s">
        <v>72</v>
      </c>
      <c r="W38" s="23"/>
      <c r="X38" s="20" t="s">
        <v>95</v>
      </c>
      <c r="Y38" s="20" t="s">
        <v>65</v>
      </c>
      <c r="Z38" s="21" t="n">
        <f aca="false">((AA38*4)+(AB38*2))/6</f>
        <v>12.61</v>
      </c>
      <c r="AA38" s="20" t="s">
        <v>76</v>
      </c>
      <c r="AB38" s="20" t="s">
        <v>206</v>
      </c>
      <c r="AC38" s="21" t="str">
        <f aca="false">AD38</f>
        <v>10</v>
      </c>
      <c r="AD38" s="20" t="s">
        <v>65</v>
      </c>
      <c r="AE38" s="21" t="n">
        <f aca="false">((AF38*2)+(AG38*2)+(AH38*2))/6</f>
        <v>12.3333333333333</v>
      </c>
      <c r="AF38" s="20" t="s">
        <v>57</v>
      </c>
      <c r="AG38" s="20" t="s">
        <v>74</v>
      </c>
      <c r="AH38" s="20" t="s">
        <v>74</v>
      </c>
      <c r="AI38" s="21"/>
      <c r="AJ38" s="24"/>
      <c r="AK38" s="25"/>
      <c r="AL38" s="26"/>
      <c r="AM38" s="24"/>
      <c r="AN38" s="19"/>
    </row>
    <row r="39" s="27" customFormat="true" ht="15" hidden="false" customHeight="true" outlineLevel="0" collapsed="false">
      <c r="A39" s="19" t="n">
        <v>31</v>
      </c>
      <c r="B39" s="20" t="s">
        <v>207</v>
      </c>
      <c r="C39" s="20" t="s">
        <v>208</v>
      </c>
      <c r="D39" s="20" t="s">
        <v>209</v>
      </c>
      <c r="E39" s="21" t="n">
        <f aca="false">((F39*4)+(G39*4)+(H39*4)+(I39*4))/16</f>
        <v>7.58</v>
      </c>
      <c r="F39" s="20" t="s">
        <v>210</v>
      </c>
      <c r="G39" s="20" t="s">
        <v>55</v>
      </c>
      <c r="H39" s="20" t="s">
        <v>146</v>
      </c>
      <c r="I39" s="20" t="s">
        <v>72</v>
      </c>
      <c r="J39" s="21" t="n">
        <f aca="false">((K39*4)+(L39*2))/6</f>
        <v>11.3333333333333</v>
      </c>
      <c r="K39" s="20" t="s">
        <v>74</v>
      </c>
      <c r="L39" s="20" t="s">
        <v>65</v>
      </c>
      <c r="M39" s="22" t="str">
        <f aca="false">N39</f>
        <v>10</v>
      </c>
      <c r="N39" s="20" t="s">
        <v>65</v>
      </c>
      <c r="O39" s="21" t="n">
        <f aca="false">((P39*2)+(Q39*2)+(R39*2))/6</f>
        <v>8.16666666666667</v>
      </c>
      <c r="P39" s="20" t="s">
        <v>87</v>
      </c>
      <c r="Q39" s="20" t="s">
        <v>102</v>
      </c>
      <c r="R39" s="20" t="s">
        <v>58</v>
      </c>
      <c r="S39" s="21" t="n">
        <f aca="false">((E39*16)+(J39*6)+(M39*2)+(O39*6))/30</f>
        <v>8.60933333333333</v>
      </c>
      <c r="T39" s="23" t="str">
        <f aca="false">IF(S39&gt;=10,30,"")</f>
        <v/>
      </c>
      <c r="U39" s="21"/>
      <c r="V39" s="20" t="s">
        <v>119</v>
      </c>
      <c r="W39" s="23"/>
      <c r="X39" s="20" t="s">
        <v>74</v>
      </c>
      <c r="Y39" s="20" t="s">
        <v>107</v>
      </c>
      <c r="Z39" s="21" t="n">
        <f aca="false">((AA39*4)+(AB39*2))/6</f>
        <v>10.22</v>
      </c>
      <c r="AA39" s="20" t="s">
        <v>65</v>
      </c>
      <c r="AB39" s="20" t="s">
        <v>95</v>
      </c>
      <c r="AC39" s="21" t="str">
        <f aca="false">AD39</f>
        <v>10</v>
      </c>
      <c r="AD39" s="20" t="s">
        <v>65</v>
      </c>
      <c r="AE39" s="21" t="n">
        <f aca="false">((AF39*2)+(AG39*2)+(AH39*2))/6</f>
        <v>10.8333333333333</v>
      </c>
      <c r="AF39" s="20" t="s">
        <v>62</v>
      </c>
      <c r="AG39" s="20" t="s">
        <v>76</v>
      </c>
      <c r="AH39" s="20" t="s">
        <v>74</v>
      </c>
      <c r="AI39" s="21"/>
      <c r="AJ39" s="24"/>
      <c r="AK39" s="25"/>
      <c r="AL39" s="26"/>
      <c r="AM39" s="24"/>
      <c r="AN39" s="19"/>
    </row>
    <row r="40" s="27" customFormat="true" ht="15" hidden="false" customHeight="true" outlineLevel="0" collapsed="false">
      <c r="A40" s="19" t="n">
        <v>32</v>
      </c>
      <c r="B40" s="20" t="s">
        <v>211</v>
      </c>
      <c r="C40" s="20" t="s">
        <v>212</v>
      </c>
      <c r="D40" s="20" t="s">
        <v>213</v>
      </c>
      <c r="E40" s="21" t="n">
        <f aca="false">((F40*4)+(G40*4)+(H40*4)+(I40*4))/16</f>
        <v>6.125</v>
      </c>
      <c r="F40" s="20" t="s">
        <v>53</v>
      </c>
      <c r="G40" s="20" t="s">
        <v>214</v>
      </c>
      <c r="H40" s="20" t="s">
        <v>70</v>
      </c>
      <c r="I40" s="20" t="s">
        <v>53</v>
      </c>
      <c r="J40" s="21" t="n">
        <f aca="false">((K40*4)+(L40*2))/6</f>
        <v>10.5533333333333</v>
      </c>
      <c r="K40" s="20" t="s">
        <v>69</v>
      </c>
      <c r="L40" s="20" t="s">
        <v>57</v>
      </c>
      <c r="M40" s="22" t="str">
        <f aca="false">N40</f>
        <v>10</v>
      </c>
      <c r="N40" s="20" t="s">
        <v>65</v>
      </c>
      <c r="O40" s="21" t="n">
        <f aca="false">((P40*2)+(Q40*2)+(R40*2))/6</f>
        <v>12</v>
      </c>
      <c r="P40" s="20" t="s">
        <v>65</v>
      </c>
      <c r="Q40" s="20" t="s">
        <v>74</v>
      </c>
      <c r="R40" s="20" t="s">
        <v>59</v>
      </c>
      <c r="S40" s="21" t="n">
        <f aca="false">((E40*16)+(J40*6)+(M40*2)+(O40*6))/30</f>
        <v>8.444</v>
      </c>
      <c r="T40" s="23" t="str">
        <f aca="false">IF(S40&gt;=10,30,"")</f>
        <v/>
      </c>
      <c r="U40" s="21"/>
      <c r="V40" s="20" t="s">
        <v>60</v>
      </c>
      <c r="W40" s="23"/>
      <c r="X40" s="20" t="s">
        <v>65</v>
      </c>
      <c r="Y40" s="20" t="s">
        <v>65</v>
      </c>
      <c r="Z40" s="21" t="n">
        <f aca="false">((AA40*4)+(AB40*2))/6</f>
        <v>12.3333333333333</v>
      </c>
      <c r="AA40" s="20" t="s">
        <v>87</v>
      </c>
      <c r="AB40" s="20" t="s">
        <v>65</v>
      </c>
      <c r="AC40" s="21" t="str">
        <f aca="false">AD40</f>
        <v>10</v>
      </c>
      <c r="AD40" s="20" t="s">
        <v>65</v>
      </c>
      <c r="AE40" s="21" t="n">
        <f aca="false">((AF40*2)+(AG40*2)+(AH40*2))/6</f>
        <v>13.3333333333333</v>
      </c>
      <c r="AF40" s="20" t="s">
        <v>74</v>
      </c>
      <c r="AG40" s="20" t="s">
        <v>59</v>
      </c>
      <c r="AH40" s="20" t="s">
        <v>59</v>
      </c>
      <c r="AI40" s="21"/>
      <c r="AJ40" s="24"/>
      <c r="AK40" s="25"/>
      <c r="AL40" s="26"/>
      <c r="AM40" s="24"/>
      <c r="AN40" s="19"/>
    </row>
    <row r="41" s="27" customFormat="true" ht="15" hidden="false" customHeight="true" outlineLevel="0" collapsed="false">
      <c r="A41" s="19" t="n">
        <v>33</v>
      </c>
      <c r="B41" s="20" t="s">
        <v>215</v>
      </c>
      <c r="C41" s="20" t="s">
        <v>216</v>
      </c>
      <c r="D41" s="20" t="s">
        <v>217</v>
      </c>
      <c r="E41" s="21" t="n">
        <f aca="false">((F41*4)+(G41*4)+(H41*4)+(I41*4))/16</f>
        <v>6.08</v>
      </c>
      <c r="F41" s="20" t="s">
        <v>113</v>
      </c>
      <c r="G41" s="20" t="s">
        <v>69</v>
      </c>
      <c r="H41" s="20" t="s">
        <v>64</v>
      </c>
      <c r="I41" s="20" t="s">
        <v>121</v>
      </c>
      <c r="J41" s="21" t="n">
        <f aca="false">((K41*4)+(L41*2))/6</f>
        <v>9.77333333333333</v>
      </c>
      <c r="K41" s="20" t="s">
        <v>128</v>
      </c>
      <c r="L41" s="20" t="s">
        <v>65</v>
      </c>
      <c r="M41" s="22" t="str">
        <f aca="false">N41</f>
        <v>11.50</v>
      </c>
      <c r="N41" s="20" t="s">
        <v>63</v>
      </c>
      <c r="O41" s="21" t="n">
        <f aca="false">((P41*2)+(Q41*2)+(R41*2))/6</f>
        <v>11.1666666666667</v>
      </c>
      <c r="P41" s="20" t="s">
        <v>86</v>
      </c>
      <c r="Q41" s="20" t="s">
        <v>58</v>
      </c>
      <c r="R41" s="20" t="s">
        <v>57</v>
      </c>
      <c r="S41" s="21" t="n">
        <f aca="false">((E41*16)+(J41*6)+(M41*2)+(O41*6))/30</f>
        <v>8.19733333333334</v>
      </c>
      <c r="T41" s="23" t="str">
        <f aca="false">IF(S41&gt;=10,30,"")</f>
        <v/>
      </c>
      <c r="U41" s="21"/>
      <c r="V41" s="20" t="s">
        <v>65</v>
      </c>
      <c r="W41" s="23"/>
      <c r="X41" s="20" t="s">
        <v>65</v>
      </c>
      <c r="Y41" s="20" t="s">
        <v>82</v>
      </c>
      <c r="Z41" s="21" t="n">
        <f aca="false">((AA41*4)+(AB41*2))/6</f>
        <v>9.44333333333333</v>
      </c>
      <c r="AA41" s="20" t="s">
        <v>96</v>
      </c>
      <c r="AB41" s="20" t="s">
        <v>55</v>
      </c>
      <c r="AC41" s="21" t="str">
        <f aca="false">AD41</f>
        <v>11.50</v>
      </c>
      <c r="AD41" s="20" t="s">
        <v>63</v>
      </c>
      <c r="AE41" s="21" t="n">
        <f aca="false">((AF41*2)+(AG41*2)+(AH41*2))/6</f>
        <v>9</v>
      </c>
      <c r="AF41" s="20" t="s">
        <v>65</v>
      </c>
      <c r="AG41" s="20" t="s">
        <v>65</v>
      </c>
      <c r="AH41" s="20" t="s">
        <v>101</v>
      </c>
      <c r="AI41" s="21"/>
      <c r="AJ41" s="24"/>
      <c r="AK41" s="25"/>
      <c r="AL41" s="26"/>
      <c r="AM41" s="24"/>
      <c r="AN41" s="19"/>
    </row>
    <row r="42" s="27" customFormat="true" ht="15" hidden="false" customHeight="true" outlineLevel="0" collapsed="false">
      <c r="A42" s="19" t="n">
        <v>34</v>
      </c>
      <c r="B42" s="20" t="s">
        <v>218</v>
      </c>
      <c r="C42" s="20" t="s">
        <v>219</v>
      </c>
      <c r="D42" s="20" t="s">
        <v>220</v>
      </c>
      <c r="E42" s="21" t="n">
        <f aca="false">((F42*4)+(G42*4)+(H42*4)+(I42*4))/16</f>
        <v>8.6225</v>
      </c>
      <c r="F42" s="20" t="s">
        <v>61</v>
      </c>
      <c r="G42" s="20" t="s">
        <v>76</v>
      </c>
      <c r="H42" s="20" t="s">
        <v>95</v>
      </c>
      <c r="I42" s="20" t="s">
        <v>101</v>
      </c>
      <c r="J42" s="21" t="n">
        <f aca="false">((K42*4)+(L42*2))/6</f>
        <v>11.44</v>
      </c>
      <c r="K42" s="20" t="s">
        <v>128</v>
      </c>
      <c r="L42" s="20" t="s">
        <v>75</v>
      </c>
      <c r="M42" s="22" t="str">
        <f aca="false">N42</f>
        <v>10</v>
      </c>
      <c r="N42" s="20" t="s">
        <v>65</v>
      </c>
      <c r="O42" s="21" t="n">
        <f aca="false">((P42*2)+(Q42*2)+(R42*2))/6</f>
        <v>11.6666666666667</v>
      </c>
      <c r="P42" s="20" t="s">
        <v>57</v>
      </c>
      <c r="Q42" s="20" t="s">
        <v>74</v>
      </c>
      <c r="R42" s="20" t="s">
        <v>65</v>
      </c>
      <c r="S42" s="21" t="n">
        <f aca="false">((E42*16)+(J42*6)+(M42*2)+(O42*6))/30</f>
        <v>9.88666666666667</v>
      </c>
      <c r="T42" s="23" t="str">
        <f aca="false">IF(S42&gt;=10,30,"")</f>
        <v/>
      </c>
      <c r="U42" s="21"/>
      <c r="V42" s="20" t="s">
        <v>72</v>
      </c>
      <c r="W42" s="23"/>
      <c r="X42" s="20" t="s">
        <v>114</v>
      </c>
      <c r="Y42" s="20" t="s">
        <v>75</v>
      </c>
      <c r="Z42" s="21" t="n">
        <f aca="false">((AA42*4)+(AB42*2))/6</f>
        <v>12.11</v>
      </c>
      <c r="AA42" s="20" t="s">
        <v>74</v>
      </c>
      <c r="AB42" s="20" t="s">
        <v>137</v>
      </c>
      <c r="AC42" s="21" t="str">
        <f aca="false">AD42</f>
        <v>10</v>
      </c>
      <c r="AD42" s="20" t="s">
        <v>65</v>
      </c>
      <c r="AE42" s="21" t="n">
        <f aca="false">((AF42*2)+(AG42*2)+(AH42*2))/6</f>
        <v>12.1666666666667</v>
      </c>
      <c r="AF42" s="20" t="s">
        <v>96</v>
      </c>
      <c r="AG42" s="20" t="s">
        <v>74</v>
      </c>
      <c r="AH42" s="20" t="s">
        <v>59</v>
      </c>
      <c r="AI42" s="21"/>
      <c r="AJ42" s="24"/>
      <c r="AK42" s="25"/>
      <c r="AL42" s="26"/>
      <c r="AM42" s="24"/>
      <c r="AN42" s="19"/>
    </row>
    <row r="43" s="27" customFormat="true" ht="15" hidden="false" customHeight="true" outlineLevel="0" collapsed="false">
      <c r="A43" s="19" t="n">
        <v>35</v>
      </c>
      <c r="B43" s="20" t="s">
        <v>221</v>
      </c>
      <c r="C43" s="20" t="s">
        <v>222</v>
      </c>
      <c r="D43" s="20" t="s">
        <v>204</v>
      </c>
      <c r="E43" s="21" t="n">
        <f aca="false">((F43*4)+(G43*4)+(H43*4)+(I43*4))/16</f>
        <v>6.125</v>
      </c>
      <c r="F43" s="20" t="s">
        <v>82</v>
      </c>
      <c r="G43" s="20" t="s">
        <v>214</v>
      </c>
      <c r="H43" s="20" t="s">
        <v>137</v>
      </c>
      <c r="I43" s="20"/>
      <c r="J43" s="21" t="n">
        <f aca="false">((K43*4)+(L43*2))/6</f>
        <v>9.10666666666667</v>
      </c>
      <c r="K43" s="20" t="s">
        <v>132</v>
      </c>
      <c r="L43" s="20" t="s">
        <v>74</v>
      </c>
      <c r="M43" s="22" t="str">
        <f aca="false">N43</f>
        <v>12</v>
      </c>
      <c r="N43" s="20" t="s">
        <v>74</v>
      </c>
      <c r="O43" s="21" t="n">
        <f aca="false">((P43*2)+(Q43*2)+(R43*2))/6</f>
        <v>12.5</v>
      </c>
      <c r="P43" s="20" t="s">
        <v>92</v>
      </c>
      <c r="Q43" s="20" t="s">
        <v>72</v>
      </c>
      <c r="R43" s="20" t="s">
        <v>76</v>
      </c>
      <c r="S43" s="21" t="n">
        <f aca="false">((E43*16)+(J43*6)+(M43*2)+(O43*6))/30</f>
        <v>8.388</v>
      </c>
      <c r="T43" s="23" t="str">
        <f aca="false">IF(S43&gt;=10,30,"")</f>
        <v/>
      </c>
      <c r="U43" s="21"/>
      <c r="V43" s="20" t="s">
        <v>55</v>
      </c>
      <c r="W43" s="23"/>
      <c r="X43" s="20" t="s">
        <v>61</v>
      </c>
      <c r="Y43" s="20" t="s">
        <v>65</v>
      </c>
      <c r="Z43" s="21" t="n">
        <f aca="false">((AA43*4)+(AB43*2))/6</f>
        <v>11.3333333333333</v>
      </c>
      <c r="AA43" s="20" t="s">
        <v>74</v>
      </c>
      <c r="AB43" s="20" t="s">
        <v>65</v>
      </c>
      <c r="AC43" s="21" t="str">
        <f aca="false">AD43</f>
        <v>12</v>
      </c>
      <c r="AD43" s="20" t="s">
        <v>74</v>
      </c>
      <c r="AE43" s="21" t="n">
        <f aca="false">((AF43*2)+(AG43*2)+(AH43*2))/6</f>
        <v>11.3333333333333</v>
      </c>
      <c r="AF43" s="20" t="s">
        <v>65</v>
      </c>
      <c r="AG43" s="20" t="s">
        <v>74</v>
      </c>
      <c r="AH43" s="20" t="s">
        <v>74</v>
      </c>
      <c r="AI43" s="21"/>
      <c r="AJ43" s="24"/>
      <c r="AK43" s="25"/>
      <c r="AL43" s="26"/>
      <c r="AM43" s="24"/>
      <c r="AN43" s="19"/>
    </row>
    <row r="44" s="27" customFormat="true" ht="15" hidden="false" customHeight="true" outlineLevel="0" collapsed="false">
      <c r="A44" s="19" t="n">
        <v>36</v>
      </c>
      <c r="B44" s="20" t="s">
        <v>223</v>
      </c>
      <c r="C44" s="20" t="s">
        <v>224</v>
      </c>
      <c r="D44" s="20" t="s">
        <v>225</v>
      </c>
      <c r="E44" s="21" t="n">
        <f aca="false">((F44*4)+(G44*4)+(H44*4)+(I44*4))/16</f>
        <v>9.8725</v>
      </c>
      <c r="F44" s="20" t="s">
        <v>80</v>
      </c>
      <c r="G44" s="20" t="s">
        <v>109</v>
      </c>
      <c r="H44" s="20" t="s">
        <v>83</v>
      </c>
      <c r="I44" s="20" t="s">
        <v>65</v>
      </c>
      <c r="J44" s="21" t="n">
        <f aca="false">((K44*4)+(L44*2))/6</f>
        <v>9.88666666666667</v>
      </c>
      <c r="K44" s="20" t="s">
        <v>69</v>
      </c>
      <c r="L44" s="20" t="s">
        <v>58</v>
      </c>
      <c r="M44" s="22" t="str">
        <f aca="false">N44</f>
        <v>15</v>
      </c>
      <c r="N44" s="20" t="s">
        <v>75</v>
      </c>
      <c r="O44" s="21" t="n">
        <f aca="false">((P44*2)+(Q44*2)+(R44*2))/6</f>
        <v>11.6666666666667</v>
      </c>
      <c r="P44" s="20" t="s">
        <v>62</v>
      </c>
      <c r="Q44" s="20" t="s">
        <v>57</v>
      </c>
      <c r="R44" s="20" t="s">
        <v>59</v>
      </c>
      <c r="S44" s="21" t="n">
        <f aca="false">((E44*16)+(J44*6)+(M44*2)+(O44*6))/30</f>
        <v>10.576</v>
      </c>
      <c r="T44" s="23" t="n">
        <f aca="false">IF(S44&gt;=10,30,"")</f>
        <v>30</v>
      </c>
      <c r="U44" s="21"/>
      <c r="V44" s="20" t="s">
        <v>128</v>
      </c>
      <c r="W44" s="23"/>
      <c r="X44" s="20" t="s">
        <v>161</v>
      </c>
      <c r="Y44" s="20" t="s">
        <v>65</v>
      </c>
      <c r="Z44" s="21" t="n">
        <f aca="false">((AA44*4)+(AB44*2))/6</f>
        <v>11.5533333333333</v>
      </c>
      <c r="AA44" s="20" t="s">
        <v>76</v>
      </c>
      <c r="AB44" s="20" t="s">
        <v>128</v>
      </c>
      <c r="AC44" s="21" t="str">
        <f aca="false">AD44</f>
        <v>15</v>
      </c>
      <c r="AD44" s="20" t="s">
        <v>75</v>
      </c>
      <c r="AE44" s="21" t="n">
        <f aca="false">((AF44*2)+(AG44*2)+(AH44*2))/6</f>
        <v>11.3333333333333</v>
      </c>
      <c r="AF44" s="20" t="s">
        <v>62</v>
      </c>
      <c r="AG44" s="20" t="s">
        <v>57</v>
      </c>
      <c r="AH44" s="20" t="s">
        <v>57</v>
      </c>
      <c r="AI44" s="21"/>
      <c r="AJ44" s="24"/>
      <c r="AK44" s="25"/>
      <c r="AL44" s="26"/>
      <c r="AM44" s="24"/>
      <c r="AN44" s="19"/>
    </row>
    <row r="45" s="27" customFormat="true" ht="15" hidden="false" customHeight="true" outlineLevel="0" collapsed="false">
      <c r="A45" s="19" t="n">
        <v>37</v>
      </c>
      <c r="B45" s="20" t="s">
        <v>226</v>
      </c>
      <c r="C45" s="20" t="s">
        <v>227</v>
      </c>
      <c r="D45" s="20" t="s">
        <v>228</v>
      </c>
      <c r="E45" s="21" t="n">
        <f aca="false">((F45*4)+(G45*4)+(H45*4)+(I45*4))/16</f>
        <v>6.3325</v>
      </c>
      <c r="F45" s="20" t="s">
        <v>119</v>
      </c>
      <c r="G45" s="20" t="s">
        <v>187</v>
      </c>
      <c r="H45" s="20" t="s">
        <v>65</v>
      </c>
      <c r="I45" s="20" t="s">
        <v>127</v>
      </c>
      <c r="J45" s="21" t="n">
        <f aca="false">((K45*4)+(L45*2))/6</f>
        <v>8.88666666666667</v>
      </c>
      <c r="K45" s="20" t="s">
        <v>55</v>
      </c>
      <c r="L45" s="20" t="s">
        <v>74</v>
      </c>
      <c r="M45" s="22" t="str">
        <f aca="false">N45</f>
        <v>12.50</v>
      </c>
      <c r="N45" s="20" t="s">
        <v>76</v>
      </c>
      <c r="O45" s="21" t="n">
        <f aca="false">((P45*2)+(Q45*2)+(R45*2))/6</f>
        <v>9</v>
      </c>
      <c r="P45" s="20" t="s">
        <v>101</v>
      </c>
      <c r="Q45" s="20" t="s">
        <v>74</v>
      </c>
      <c r="R45" s="20" t="s">
        <v>62</v>
      </c>
      <c r="S45" s="21" t="n">
        <f aca="false">((E45*16)+(J45*6)+(M45*2)+(O45*6))/30</f>
        <v>7.788</v>
      </c>
      <c r="T45" s="23" t="str">
        <f aca="false">IF(S45&gt;=10,30,"")</f>
        <v/>
      </c>
      <c r="U45" s="21"/>
      <c r="V45" s="20" t="s">
        <v>62</v>
      </c>
      <c r="W45" s="23"/>
      <c r="X45" s="20" t="s">
        <v>65</v>
      </c>
      <c r="Y45" s="20" t="s">
        <v>62</v>
      </c>
      <c r="Z45" s="21" t="n">
        <f aca="false">((AA45*4)+(AB45*2))/6</f>
        <v>10.61</v>
      </c>
      <c r="AA45" s="20" t="s">
        <v>58</v>
      </c>
      <c r="AB45" s="20" t="s">
        <v>153</v>
      </c>
      <c r="AC45" s="21" t="str">
        <f aca="false">AD45</f>
        <v>12.50</v>
      </c>
      <c r="AD45" s="20" t="s">
        <v>76</v>
      </c>
      <c r="AE45" s="21" t="n">
        <f aca="false">((AF45*2)+(AG45*2)+(AH45*2))/6</f>
        <v>8.66666666666667</v>
      </c>
      <c r="AF45" s="20" t="s">
        <v>65</v>
      </c>
      <c r="AG45" s="20" t="s">
        <v>62</v>
      </c>
      <c r="AH45" s="20" t="s">
        <v>62</v>
      </c>
      <c r="AI45" s="21"/>
      <c r="AJ45" s="24"/>
      <c r="AK45" s="25"/>
      <c r="AL45" s="26"/>
      <c r="AM45" s="24"/>
      <c r="AN45" s="19"/>
    </row>
    <row r="46" s="27" customFormat="true" ht="15" hidden="false" customHeight="true" outlineLevel="0" collapsed="false">
      <c r="A46" s="19" t="n">
        <v>38</v>
      </c>
      <c r="B46" s="20" t="s">
        <v>229</v>
      </c>
      <c r="C46" s="20" t="s">
        <v>230</v>
      </c>
      <c r="D46" s="20" t="s">
        <v>231</v>
      </c>
      <c r="E46" s="21" t="n">
        <f aca="false">((F46*4)+(G46*4)+(H46*4)+(I46*4))/16</f>
        <v>10.415</v>
      </c>
      <c r="F46" s="20" t="s">
        <v>55</v>
      </c>
      <c r="G46" s="20" t="s">
        <v>91</v>
      </c>
      <c r="H46" s="20" t="s">
        <v>83</v>
      </c>
      <c r="I46" s="20" t="s">
        <v>107</v>
      </c>
      <c r="J46" s="21" t="n">
        <f aca="false">((K46*4)+(L46*2))/6</f>
        <v>11.6666666666667</v>
      </c>
      <c r="K46" s="20" t="s">
        <v>65</v>
      </c>
      <c r="L46" s="20" t="s">
        <v>75</v>
      </c>
      <c r="M46" s="22" t="str">
        <f aca="false">N46</f>
        <v>12.50</v>
      </c>
      <c r="N46" s="20" t="s">
        <v>76</v>
      </c>
      <c r="O46" s="21" t="n">
        <f aca="false">((P46*2)+(Q46*2)+(R46*2))/6</f>
        <v>13.1666666666667</v>
      </c>
      <c r="P46" s="20" t="s">
        <v>57</v>
      </c>
      <c r="Q46" s="20" t="s">
        <v>57</v>
      </c>
      <c r="R46" s="20" t="s">
        <v>87</v>
      </c>
      <c r="S46" s="21" t="n">
        <f aca="false">((E46*16)+(J46*6)+(M46*2)+(O46*6))/30</f>
        <v>11.3546666666667</v>
      </c>
      <c r="T46" s="23" t="n">
        <f aca="false">IF(S46&gt;=10,30,"")</f>
        <v>30</v>
      </c>
      <c r="U46" s="21"/>
      <c r="V46" s="20" t="s">
        <v>69</v>
      </c>
      <c r="W46" s="23"/>
      <c r="X46" s="20" t="s">
        <v>70</v>
      </c>
      <c r="Y46" s="20" t="s">
        <v>81</v>
      </c>
      <c r="Z46" s="21" t="n">
        <f aca="false">((AA46*4)+(AB46*2))/6</f>
        <v>11.8333333333333</v>
      </c>
      <c r="AA46" s="20" t="s">
        <v>87</v>
      </c>
      <c r="AB46" s="20" t="s">
        <v>91</v>
      </c>
      <c r="AC46" s="21" t="str">
        <f aca="false">AD46</f>
        <v>12.50</v>
      </c>
      <c r="AD46" s="20" t="s">
        <v>76</v>
      </c>
      <c r="AE46" s="21" t="n">
        <f aca="false">((AF46*2)+(AG46*2)+(AH46*2))/6</f>
        <v>12.1666666666667</v>
      </c>
      <c r="AF46" s="20" t="s">
        <v>65</v>
      </c>
      <c r="AG46" s="20" t="s">
        <v>76</v>
      </c>
      <c r="AH46" s="20" t="s">
        <v>59</v>
      </c>
      <c r="AI46" s="21"/>
      <c r="AJ46" s="24"/>
      <c r="AK46" s="25"/>
      <c r="AL46" s="26"/>
      <c r="AM46" s="24"/>
      <c r="AN46" s="19"/>
    </row>
    <row r="47" s="27" customFormat="true" ht="15" hidden="false" customHeight="true" outlineLevel="0" collapsed="false">
      <c r="A47" s="19" t="n">
        <v>39</v>
      </c>
      <c r="B47" s="20" t="s">
        <v>232</v>
      </c>
      <c r="C47" s="20" t="s">
        <v>233</v>
      </c>
      <c r="D47" s="20" t="s">
        <v>234</v>
      </c>
      <c r="E47" s="21" t="n">
        <f aca="false">((F47*4)+(G47*4)+(H47*4)+(I47*4))/16</f>
        <v>8.9975</v>
      </c>
      <c r="F47" s="20" t="s">
        <v>60</v>
      </c>
      <c r="G47" s="20" t="s">
        <v>195</v>
      </c>
      <c r="H47" s="20" t="s">
        <v>133</v>
      </c>
      <c r="I47" s="20" t="s">
        <v>62</v>
      </c>
      <c r="J47" s="21" t="n">
        <f aca="false">((K47*4)+(L47*2))/6</f>
        <v>10.5533333333333</v>
      </c>
      <c r="K47" s="20" t="s">
        <v>115</v>
      </c>
      <c r="L47" s="20" t="s">
        <v>75</v>
      </c>
      <c r="M47" s="22" t="str">
        <f aca="false">N47</f>
        <v>19</v>
      </c>
      <c r="N47" s="20" t="s">
        <v>93</v>
      </c>
      <c r="O47" s="21" t="n">
        <f aca="false">((P47*2)+(Q47*2)+(R47*2))/6</f>
        <v>14.8333333333333</v>
      </c>
      <c r="P47" s="20" t="s">
        <v>235</v>
      </c>
      <c r="Q47" s="20" t="s">
        <v>57</v>
      </c>
      <c r="R47" s="20" t="s">
        <v>59</v>
      </c>
      <c r="S47" s="21" t="n">
        <f aca="false">((E47*16)+(J47*6)+(M47*2)+(O47*6))/30</f>
        <v>11.1426666666667</v>
      </c>
      <c r="T47" s="23" t="n">
        <f aca="false">IF(S47&gt;=10,30,"")</f>
        <v>30</v>
      </c>
      <c r="U47" s="21"/>
      <c r="V47" s="20" t="s">
        <v>64</v>
      </c>
      <c r="W47" s="23"/>
      <c r="X47" s="20" t="s">
        <v>59</v>
      </c>
      <c r="Y47" s="20" t="s">
        <v>101</v>
      </c>
      <c r="Z47" s="21" t="n">
        <f aca="false">((AA47*4)+(AB47*2))/6</f>
        <v>11.61</v>
      </c>
      <c r="AA47" s="20" t="s">
        <v>74</v>
      </c>
      <c r="AB47" s="20" t="s">
        <v>103</v>
      </c>
      <c r="AC47" s="21" t="str">
        <f aca="false">AD47</f>
        <v>19</v>
      </c>
      <c r="AD47" s="20" t="s">
        <v>93</v>
      </c>
      <c r="AE47" s="21" t="n">
        <f aca="false">((AF47*2)+(AG47*2)+(AH47*2))/6</f>
        <v>11.3333333333333</v>
      </c>
      <c r="AF47" s="20" t="s">
        <v>72</v>
      </c>
      <c r="AG47" s="20" t="s">
        <v>87</v>
      </c>
      <c r="AH47" s="20" t="s">
        <v>63</v>
      </c>
      <c r="AI47" s="21"/>
      <c r="AJ47" s="24"/>
      <c r="AK47" s="25"/>
      <c r="AL47" s="26"/>
      <c r="AM47" s="24"/>
      <c r="AN47" s="19"/>
    </row>
    <row r="48" s="27" customFormat="true" ht="15" hidden="false" customHeight="true" outlineLevel="0" collapsed="false">
      <c r="A48" s="19" t="n">
        <v>40</v>
      </c>
      <c r="B48" s="20" t="s">
        <v>236</v>
      </c>
      <c r="C48" s="20" t="s">
        <v>237</v>
      </c>
      <c r="D48" s="20" t="s">
        <v>238</v>
      </c>
      <c r="E48" s="21" t="n">
        <f aca="false">((F48*4)+(G48*4)+(H48*4)+(I48*4))/16</f>
        <v>12.0825</v>
      </c>
      <c r="F48" s="20" t="s">
        <v>83</v>
      </c>
      <c r="G48" s="20" t="s">
        <v>74</v>
      </c>
      <c r="H48" s="20" t="s">
        <v>74</v>
      </c>
      <c r="I48" s="20" t="s">
        <v>57</v>
      </c>
      <c r="J48" s="21" t="n">
        <f aca="false">((K48*4)+(L48*2))/6</f>
        <v>10.7733333333333</v>
      </c>
      <c r="K48" s="20" t="s">
        <v>95</v>
      </c>
      <c r="L48" s="20" t="s">
        <v>58</v>
      </c>
      <c r="M48" s="22" t="str">
        <f aca="false">N48</f>
        <v>10</v>
      </c>
      <c r="N48" s="20" t="s">
        <v>65</v>
      </c>
      <c r="O48" s="21" t="n">
        <f aca="false">((P48*2)+(Q48*2)+(R48*2))/6</f>
        <v>13.1666666666667</v>
      </c>
      <c r="P48" s="20" t="s">
        <v>57</v>
      </c>
      <c r="Q48" s="20" t="s">
        <v>76</v>
      </c>
      <c r="R48" s="20" t="s">
        <v>59</v>
      </c>
      <c r="S48" s="21" t="n">
        <f aca="false">((E48*16)+(J48*6)+(M48*2)+(O48*6))/30</f>
        <v>11.8986666666667</v>
      </c>
      <c r="T48" s="23" t="n">
        <f aca="false">IF(S48&gt;=10,30,"")</f>
        <v>30</v>
      </c>
      <c r="U48" s="21"/>
      <c r="V48" s="20" t="s">
        <v>83</v>
      </c>
      <c r="W48" s="23"/>
      <c r="X48" s="20" t="s">
        <v>177</v>
      </c>
      <c r="Y48" s="20" t="s">
        <v>57</v>
      </c>
      <c r="Z48" s="21" t="n">
        <f aca="false">((AA48*4)+(AB48*2))/6</f>
        <v>11.3866666666667</v>
      </c>
      <c r="AA48" s="20" t="s">
        <v>74</v>
      </c>
      <c r="AB48" s="20" t="s">
        <v>123</v>
      </c>
      <c r="AC48" s="21" t="str">
        <f aca="false">AD48</f>
        <v>10</v>
      </c>
      <c r="AD48" s="20" t="s">
        <v>65</v>
      </c>
      <c r="AE48" s="21" t="n">
        <f aca="false">((AF48*2)+(AG48*2)+(AH48*2))/6</f>
        <v>11.8333333333333</v>
      </c>
      <c r="AF48" s="20" t="s">
        <v>96</v>
      </c>
      <c r="AG48" s="20" t="s">
        <v>57</v>
      </c>
      <c r="AH48" s="20" t="s">
        <v>74</v>
      </c>
      <c r="AI48" s="21"/>
      <c r="AJ48" s="24"/>
      <c r="AK48" s="25"/>
      <c r="AL48" s="26"/>
      <c r="AM48" s="24"/>
      <c r="AN48" s="19"/>
    </row>
    <row r="49" s="27" customFormat="true" ht="15" hidden="false" customHeight="true" outlineLevel="0" collapsed="false">
      <c r="A49" s="19" t="n">
        <v>41</v>
      </c>
      <c r="B49" s="20" t="s">
        <v>239</v>
      </c>
      <c r="C49" s="20" t="s">
        <v>240</v>
      </c>
      <c r="D49" s="20" t="s">
        <v>112</v>
      </c>
      <c r="E49" s="21" t="n">
        <f aca="false">((F49*4)+(G49*4)+(H49*4)+(I49*4))/16</f>
        <v>0</v>
      </c>
      <c r="F49" s="20" t="s">
        <v>102</v>
      </c>
      <c r="G49" s="20" t="s">
        <v>102</v>
      </c>
      <c r="H49" s="20" t="s">
        <v>102</v>
      </c>
      <c r="I49" s="20" t="s">
        <v>102</v>
      </c>
      <c r="J49" s="21" t="n">
        <f aca="false">((K49*4)+(L49*2))/6</f>
        <v>3.5</v>
      </c>
      <c r="K49" s="20" t="s">
        <v>102</v>
      </c>
      <c r="L49" s="20" t="s">
        <v>96</v>
      </c>
      <c r="M49" s="22" t="str">
        <f aca="false">N49</f>
        <v>00</v>
      </c>
      <c r="N49" s="20" t="s">
        <v>102</v>
      </c>
      <c r="O49" s="21" t="n">
        <f aca="false">((P49*2)+(Q49*2)+(R49*2))/6</f>
        <v>4.16666666666667</v>
      </c>
      <c r="P49" s="20" t="s">
        <v>102</v>
      </c>
      <c r="Q49" s="20" t="s">
        <v>102</v>
      </c>
      <c r="R49" s="20" t="s">
        <v>76</v>
      </c>
      <c r="S49" s="21" t="n">
        <f aca="false">((E49*16)+(J49*6)+(M49*2)+(O49*6))/30</f>
        <v>1.53333333333333</v>
      </c>
      <c r="T49" s="23" t="str">
        <f aca="false">IF(S49&gt;=10,30,"")</f>
        <v/>
      </c>
      <c r="U49" s="21"/>
      <c r="V49" s="20" t="s">
        <v>102</v>
      </c>
      <c r="W49" s="23"/>
      <c r="X49" s="20" t="s">
        <v>102</v>
      </c>
      <c r="Y49" s="20" t="s">
        <v>102</v>
      </c>
      <c r="Z49" s="21" t="n">
        <f aca="false">((AA49*4)+(AB49*2))/6</f>
        <v>8.5</v>
      </c>
      <c r="AA49" s="20" t="s">
        <v>241</v>
      </c>
      <c r="AB49" s="20" t="s">
        <v>102</v>
      </c>
      <c r="AC49" s="21" t="str">
        <f aca="false">AD49</f>
        <v>00</v>
      </c>
      <c r="AD49" s="20" t="s">
        <v>102</v>
      </c>
      <c r="AE49" s="21" t="n">
        <f aca="false">((AF49*2)+(AG49*2)+(AH49*2))/6</f>
        <v>3.33333333333333</v>
      </c>
      <c r="AF49" s="20" t="s">
        <v>102</v>
      </c>
      <c r="AG49" s="20" t="s">
        <v>65</v>
      </c>
      <c r="AH49" s="20" t="s">
        <v>102</v>
      </c>
      <c r="AI49" s="21"/>
      <c r="AJ49" s="24"/>
      <c r="AK49" s="25"/>
      <c r="AL49" s="26"/>
      <c r="AM49" s="24"/>
      <c r="AN49" s="19"/>
    </row>
    <row r="50" s="27" customFormat="true" ht="15" hidden="false" customHeight="true" outlineLevel="0" collapsed="false">
      <c r="A50" s="19" t="n">
        <v>42</v>
      </c>
      <c r="B50" s="20" t="s">
        <v>242</v>
      </c>
      <c r="C50" s="20" t="s">
        <v>243</v>
      </c>
      <c r="D50" s="20" t="s">
        <v>244</v>
      </c>
      <c r="E50" s="21" t="n">
        <f aca="false">((F50*4)+(G50*4)+(H50*4)+(I50*4))/16</f>
        <v>6.9575</v>
      </c>
      <c r="F50" s="20" t="s">
        <v>113</v>
      </c>
      <c r="G50" s="20" t="s">
        <v>120</v>
      </c>
      <c r="H50" s="20" t="s">
        <v>83</v>
      </c>
      <c r="I50" s="20" t="s">
        <v>165</v>
      </c>
      <c r="J50" s="21" t="n">
        <f aca="false">((K50*4)+(L50*2))/6</f>
        <v>9.66666666666667</v>
      </c>
      <c r="K50" s="20" t="s">
        <v>72</v>
      </c>
      <c r="L50" s="20" t="s">
        <v>58</v>
      </c>
      <c r="M50" s="22" t="str">
        <f aca="false">N50</f>
        <v>12</v>
      </c>
      <c r="N50" s="20" t="s">
        <v>74</v>
      </c>
      <c r="O50" s="21" t="n">
        <f aca="false">((P50*2)+(Q50*2)+(R50*2))/6</f>
        <v>12</v>
      </c>
      <c r="P50" s="20" t="s">
        <v>63</v>
      </c>
      <c r="Q50" s="20" t="s">
        <v>63</v>
      </c>
      <c r="R50" s="20" t="s">
        <v>57</v>
      </c>
      <c r="S50" s="21" t="n">
        <f aca="false">((E50*16)+(J50*6)+(M50*2)+(O50*6))/30</f>
        <v>8.844</v>
      </c>
      <c r="T50" s="23" t="str">
        <f aca="false">IF(S50&gt;=10,30,"")</f>
        <v/>
      </c>
      <c r="U50" s="21"/>
      <c r="V50" s="20" t="s">
        <v>119</v>
      </c>
      <c r="W50" s="23"/>
      <c r="X50" s="20" t="s">
        <v>95</v>
      </c>
      <c r="Y50" s="20" t="s">
        <v>91</v>
      </c>
      <c r="Z50" s="21" t="n">
        <f aca="false">((AA50*4)+(AB50*2))/6</f>
        <v>11.6666666666667</v>
      </c>
      <c r="AA50" s="20" t="s">
        <v>74</v>
      </c>
      <c r="AB50" s="20" t="s">
        <v>58</v>
      </c>
      <c r="AC50" s="21" t="str">
        <f aca="false">AD50</f>
        <v>12</v>
      </c>
      <c r="AD50" s="20" t="s">
        <v>74</v>
      </c>
      <c r="AE50" s="21" t="n">
        <f aca="false">((AF50*2)+(AG50*2)+(AH50*2))/6</f>
        <v>9.83333333333333</v>
      </c>
      <c r="AF50" s="20" t="s">
        <v>62</v>
      </c>
      <c r="AG50" s="20" t="s">
        <v>76</v>
      </c>
      <c r="AH50" s="20" t="s">
        <v>72</v>
      </c>
      <c r="AI50" s="21"/>
      <c r="AJ50" s="24"/>
      <c r="AK50" s="25"/>
      <c r="AL50" s="26"/>
      <c r="AM50" s="24"/>
      <c r="AN50" s="19"/>
    </row>
    <row r="51" s="27" customFormat="true" ht="15" hidden="false" customHeight="true" outlineLevel="0" collapsed="false">
      <c r="A51" s="19" t="n">
        <v>43</v>
      </c>
      <c r="B51" s="20" t="s">
        <v>245</v>
      </c>
      <c r="C51" s="20" t="s">
        <v>246</v>
      </c>
      <c r="D51" s="20" t="s">
        <v>247</v>
      </c>
      <c r="E51" s="21" t="n">
        <f aca="false">((F51*4)+(G51*4)+(H51*4)+(I51*4))/16</f>
        <v>10.04</v>
      </c>
      <c r="F51" s="20" t="s">
        <v>64</v>
      </c>
      <c r="G51" s="20" t="s">
        <v>65</v>
      </c>
      <c r="H51" s="20" t="s">
        <v>91</v>
      </c>
      <c r="I51" s="20" t="s">
        <v>57</v>
      </c>
      <c r="J51" s="21" t="n">
        <f aca="false">((K51*4)+(L51*2))/6</f>
        <v>12.6666666666667</v>
      </c>
      <c r="K51" s="20" t="s">
        <v>76</v>
      </c>
      <c r="L51" s="20" t="s">
        <v>57</v>
      </c>
      <c r="M51" s="22" t="str">
        <f aca="false">N51</f>
        <v>14</v>
      </c>
      <c r="N51" s="20" t="s">
        <v>59</v>
      </c>
      <c r="O51" s="21" t="n">
        <f aca="false">((P51*2)+(Q51*2)+(R51*2))/6</f>
        <v>11.1666666666667</v>
      </c>
      <c r="P51" s="20" t="s">
        <v>96</v>
      </c>
      <c r="Q51" s="20" t="s">
        <v>57</v>
      </c>
      <c r="R51" s="20" t="s">
        <v>65</v>
      </c>
      <c r="S51" s="21" t="n">
        <f aca="false">((E51*16)+(J51*6)+(M51*2)+(O51*6))/30</f>
        <v>11.0546666666667</v>
      </c>
      <c r="T51" s="23" t="n">
        <f aca="false">IF(S51&gt;=10,30,"")</f>
        <v>30</v>
      </c>
      <c r="U51" s="21"/>
      <c r="V51" s="20" t="s">
        <v>115</v>
      </c>
      <c r="W51" s="23"/>
      <c r="X51" s="20" t="s">
        <v>248</v>
      </c>
      <c r="Y51" s="20" t="s">
        <v>62</v>
      </c>
      <c r="Z51" s="21" t="n">
        <f aca="false">((AA51*4)+(AB51*2))/6</f>
        <v>12.22</v>
      </c>
      <c r="AA51" s="20" t="s">
        <v>57</v>
      </c>
      <c r="AB51" s="20" t="s">
        <v>95</v>
      </c>
      <c r="AC51" s="21" t="str">
        <f aca="false">AD51</f>
        <v>14</v>
      </c>
      <c r="AD51" s="20" t="s">
        <v>59</v>
      </c>
      <c r="AE51" s="21" t="n">
        <f aca="false">((AF51*2)+(AG51*2)+(AH51*2))/6</f>
        <v>11.5</v>
      </c>
      <c r="AF51" s="20" t="s">
        <v>59</v>
      </c>
      <c r="AG51" s="20" t="s">
        <v>65</v>
      </c>
      <c r="AH51" s="20" t="s">
        <v>96</v>
      </c>
      <c r="AI51" s="21"/>
      <c r="AJ51" s="24"/>
      <c r="AK51" s="25"/>
      <c r="AL51" s="26"/>
      <c r="AM51" s="24"/>
      <c r="AN51" s="19"/>
    </row>
    <row r="52" s="27" customFormat="true" ht="15" hidden="false" customHeight="true" outlineLevel="0" collapsed="false">
      <c r="A52" s="19" t="n">
        <v>44</v>
      </c>
      <c r="B52" s="20" t="s">
        <v>249</v>
      </c>
      <c r="C52" s="20" t="s">
        <v>250</v>
      </c>
      <c r="D52" s="20" t="s">
        <v>251</v>
      </c>
      <c r="E52" s="21" t="n">
        <f aca="false">((F52*4)+(G52*4)+(H52*4)+(I52*4))/16</f>
        <v>7.665</v>
      </c>
      <c r="F52" s="20" t="s">
        <v>158</v>
      </c>
      <c r="G52" s="20" t="s">
        <v>72</v>
      </c>
      <c r="H52" s="20" t="s">
        <v>70</v>
      </c>
      <c r="I52" s="20" t="s">
        <v>252</v>
      </c>
      <c r="J52" s="21" t="n">
        <f aca="false">((K52*4)+(L52*2))/6</f>
        <v>10</v>
      </c>
      <c r="K52" s="20" t="s">
        <v>65</v>
      </c>
      <c r="L52" s="20" t="s">
        <v>65</v>
      </c>
      <c r="M52" s="22" t="str">
        <f aca="false">N52</f>
        <v>14</v>
      </c>
      <c r="N52" s="20" t="s">
        <v>59</v>
      </c>
      <c r="O52" s="21" t="n">
        <f aca="false">((P52*2)+(Q52*2)+(R52*2))/6</f>
        <v>12.1666666666667</v>
      </c>
      <c r="P52" s="20" t="s">
        <v>96</v>
      </c>
      <c r="Q52" s="20" t="s">
        <v>74</v>
      </c>
      <c r="R52" s="20" t="s">
        <v>59</v>
      </c>
      <c r="S52" s="21" t="n">
        <f aca="false">((E52*16)+(J52*6)+(M52*2)+(O52*6))/30</f>
        <v>9.45466666666667</v>
      </c>
      <c r="T52" s="23" t="str">
        <f aca="false">IF(S52&gt;=10,30,"")</f>
        <v/>
      </c>
      <c r="U52" s="21"/>
      <c r="V52" s="20" t="s">
        <v>55</v>
      </c>
      <c r="W52" s="23"/>
      <c r="X52" s="20" t="s">
        <v>62</v>
      </c>
      <c r="Y52" s="20" t="s">
        <v>65</v>
      </c>
      <c r="Z52" s="21" t="n">
        <f aca="false">((AA52*4)+(AB52*2))/6</f>
        <v>11.4433333333333</v>
      </c>
      <c r="AA52" s="20" t="s">
        <v>76</v>
      </c>
      <c r="AB52" s="20" t="s">
        <v>69</v>
      </c>
      <c r="AC52" s="21" t="str">
        <f aca="false">AD52</f>
        <v>14</v>
      </c>
      <c r="AD52" s="20" t="s">
        <v>59</v>
      </c>
      <c r="AE52" s="21" t="n">
        <f aca="false">((AF52*2)+(AG52*2)+(AH52*2))/6</f>
        <v>11.5</v>
      </c>
      <c r="AF52" s="20" t="s">
        <v>65</v>
      </c>
      <c r="AG52" s="20" t="s">
        <v>76</v>
      </c>
      <c r="AH52" s="20" t="s">
        <v>74</v>
      </c>
      <c r="AI52" s="21"/>
      <c r="AJ52" s="24"/>
      <c r="AK52" s="25"/>
      <c r="AL52" s="26"/>
      <c r="AM52" s="24"/>
      <c r="AN52" s="19"/>
    </row>
    <row r="53" s="27" customFormat="true" ht="15" hidden="false" customHeight="true" outlineLevel="0" collapsed="false">
      <c r="A53" s="19" t="n">
        <v>45</v>
      </c>
      <c r="B53" s="20" t="s">
        <v>253</v>
      </c>
      <c r="C53" s="20" t="s">
        <v>254</v>
      </c>
      <c r="D53" s="20" t="s">
        <v>255</v>
      </c>
      <c r="E53" s="21" t="n">
        <f aca="false">((F53*4)+(G53*4)+(H53*4)+(I53*4))/16</f>
        <v>7.1225</v>
      </c>
      <c r="F53" s="20" t="s">
        <v>119</v>
      </c>
      <c r="G53" s="20" t="s">
        <v>176</v>
      </c>
      <c r="H53" s="20" t="s">
        <v>114</v>
      </c>
      <c r="I53" s="20" t="s">
        <v>53</v>
      </c>
      <c r="J53" s="21" t="n">
        <f aca="false">((K53*4)+(L53*2))/6</f>
        <v>8.44</v>
      </c>
      <c r="K53" s="20" t="s">
        <v>128</v>
      </c>
      <c r="L53" s="20" t="s">
        <v>82</v>
      </c>
      <c r="M53" s="22" t="str">
        <f aca="false">N53</f>
        <v>10</v>
      </c>
      <c r="N53" s="20" t="s">
        <v>65</v>
      </c>
      <c r="O53" s="21" t="n">
        <f aca="false">((P53*2)+(Q53*2)+(R53*2))/6</f>
        <v>8</v>
      </c>
      <c r="P53" s="20" t="s">
        <v>65</v>
      </c>
      <c r="Q53" s="20" t="s">
        <v>101</v>
      </c>
      <c r="R53" s="20" t="s">
        <v>101</v>
      </c>
      <c r="S53" s="21" t="n">
        <f aca="false">((E53*16)+(J53*6)+(M53*2)+(O53*6))/30</f>
        <v>7.75333333333333</v>
      </c>
      <c r="T53" s="23" t="str">
        <f aca="false">IF(S53&gt;=10,30,"")</f>
        <v/>
      </c>
      <c r="U53" s="21"/>
      <c r="V53" s="20" t="s">
        <v>183</v>
      </c>
      <c r="W53" s="23"/>
      <c r="X53" s="20" t="s">
        <v>115</v>
      </c>
      <c r="Y53" s="20" t="s">
        <v>84</v>
      </c>
      <c r="Z53" s="21" t="n">
        <f aca="false">((AA53*4)+(AB53*2))/6</f>
        <v>10.9433333333333</v>
      </c>
      <c r="AA53" s="20" t="s">
        <v>58</v>
      </c>
      <c r="AB53" s="20" t="s">
        <v>103</v>
      </c>
      <c r="AC53" s="21" t="str">
        <f aca="false">AD53</f>
        <v>10</v>
      </c>
      <c r="AD53" s="20" t="s">
        <v>65</v>
      </c>
      <c r="AE53" s="21" t="n">
        <f aca="false">((AF53*2)+(AG53*2)+(AH53*2))/6</f>
        <v>9</v>
      </c>
      <c r="AF53" s="20" t="s">
        <v>65</v>
      </c>
      <c r="AG53" s="20" t="s">
        <v>72</v>
      </c>
      <c r="AH53" s="20" t="s">
        <v>62</v>
      </c>
      <c r="AI53" s="21"/>
      <c r="AJ53" s="24"/>
      <c r="AK53" s="25"/>
      <c r="AL53" s="26"/>
      <c r="AM53" s="24"/>
      <c r="AN53" s="19"/>
    </row>
    <row r="54" s="27" customFormat="true" ht="15" hidden="false" customHeight="true" outlineLevel="0" collapsed="false">
      <c r="A54" s="19" t="n">
        <v>46</v>
      </c>
      <c r="B54" s="20" t="s">
        <v>256</v>
      </c>
      <c r="C54" s="20" t="s">
        <v>257</v>
      </c>
      <c r="D54" s="20" t="s">
        <v>136</v>
      </c>
      <c r="E54" s="21" t="n">
        <f aca="false">((F54*4)+(G54*4)+(H54*4)+(I54*4))/16</f>
        <v>7.79</v>
      </c>
      <c r="F54" s="20" t="s">
        <v>161</v>
      </c>
      <c r="G54" s="20" t="s">
        <v>101</v>
      </c>
      <c r="H54" s="20" t="s">
        <v>74</v>
      </c>
      <c r="I54" s="20" t="s">
        <v>165</v>
      </c>
      <c r="J54" s="21" t="n">
        <f aca="false">((K54*4)+(L54*2))/6</f>
        <v>7</v>
      </c>
      <c r="K54" s="20" t="s">
        <v>101</v>
      </c>
      <c r="L54" s="20" t="s">
        <v>101</v>
      </c>
      <c r="M54" s="22" t="str">
        <f aca="false">N54</f>
        <v>12</v>
      </c>
      <c r="N54" s="20" t="s">
        <v>74</v>
      </c>
      <c r="O54" s="21" t="n">
        <f aca="false">((P54*2)+(Q54*2)+(R54*2))/6</f>
        <v>10.8333333333333</v>
      </c>
      <c r="P54" s="20" t="s">
        <v>96</v>
      </c>
      <c r="Q54" s="20" t="s">
        <v>58</v>
      </c>
      <c r="R54" s="20" t="s">
        <v>58</v>
      </c>
      <c r="S54" s="21" t="n">
        <f aca="false">((E54*16)+(J54*6)+(M54*2)+(O54*6))/30</f>
        <v>8.52133333333333</v>
      </c>
      <c r="T54" s="23" t="str">
        <f aca="false">IF(S54&gt;=10,30,"")</f>
        <v/>
      </c>
      <c r="U54" s="21"/>
      <c r="V54" s="20" t="s">
        <v>55</v>
      </c>
      <c r="W54" s="23"/>
      <c r="X54" s="20" t="s">
        <v>258</v>
      </c>
      <c r="Y54" s="20" t="s">
        <v>74</v>
      </c>
      <c r="Z54" s="21" t="n">
        <f aca="false">((AA54*4)+(AB54*2))/6</f>
        <v>11</v>
      </c>
      <c r="AA54" s="20" t="s">
        <v>74</v>
      </c>
      <c r="AB54" s="20" t="s">
        <v>72</v>
      </c>
      <c r="AC54" s="21" t="str">
        <f aca="false">AD54</f>
        <v>12</v>
      </c>
      <c r="AD54" s="20" t="s">
        <v>74</v>
      </c>
      <c r="AE54" s="21" t="n">
        <f aca="false">((AF54*2)+(AG54*2)+(AH54*2))/6</f>
        <v>10.1666666666667</v>
      </c>
      <c r="AF54" s="20" t="s">
        <v>86</v>
      </c>
      <c r="AG54" s="20" t="s">
        <v>72</v>
      </c>
      <c r="AH54" s="20" t="s">
        <v>74</v>
      </c>
      <c r="AI54" s="21"/>
      <c r="AJ54" s="24"/>
      <c r="AK54" s="25"/>
      <c r="AL54" s="26"/>
      <c r="AM54" s="24"/>
      <c r="AN54" s="19"/>
    </row>
    <row r="55" s="27" customFormat="true" ht="15" hidden="false" customHeight="true" outlineLevel="0" collapsed="false">
      <c r="A55" s="19" t="n">
        <v>47</v>
      </c>
      <c r="B55" s="20" t="s">
        <v>259</v>
      </c>
      <c r="C55" s="20" t="s">
        <v>260</v>
      </c>
      <c r="D55" s="20" t="s">
        <v>261</v>
      </c>
      <c r="E55" s="21" t="n">
        <f aca="false">((F55*4)+(G55*4)+(H55*4)+(I55*4))/16</f>
        <v>10.915</v>
      </c>
      <c r="F55" s="20" t="s">
        <v>64</v>
      </c>
      <c r="G55" s="20" t="s">
        <v>262</v>
      </c>
      <c r="H55" s="20" t="s">
        <v>177</v>
      </c>
      <c r="I55" s="20" t="s">
        <v>65</v>
      </c>
      <c r="J55" s="21" t="n">
        <f aca="false">((K55*4)+(L55*2))/6</f>
        <v>13</v>
      </c>
      <c r="K55" s="20" t="s">
        <v>74</v>
      </c>
      <c r="L55" s="20" t="s">
        <v>75</v>
      </c>
      <c r="M55" s="22" t="str">
        <f aca="false">N55</f>
        <v>11</v>
      </c>
      <c r="N55" s="20" t="s">
        <v>58</v>
      </c>
      <c r="O55" s="21" t="n">
        <f aca="false">((P55*2)+(Q55*2)+(R55*2))/6</f>
        <v>12.1666666666667</v>
      </c>
      <c r="P55" s="20" t="s">
        <v>57</v>
      </c>
      <c r="Q55" s="20" t="s">
        <v>87</v>
      </c>
      <c r="R55" s="20" t="s">
        <v>65</v>
      </c>
      <c r="S55" s="21" t="n">
        <f aca="false">((E55*16)+(J55*6)+(M55*2)+(O55*6))/30</f>
        <v>11.588</v>
      </c>
      <c r="T55" s="23" t="n">
        <f aca="false">IF(S55&gt;=10,30,"")</f>
        <v>30</v>
      </c>
      <c r="U55" s="21"/>
      <c r="V55" s="20" t="s">
        <v>83</v>
      </c>
      <c r="W55" s="23"/>
      <c r="X55" s="20" t="s">
        <v>137</v>
      </c>
      <c r="Y55" s="20" t="s">
        <v>58</v>
      </c>
      <c r="Z55" s="21" t="n">
        <f aca="false">((AA55*4)+(AB55*2))/6</f>
        <v>14.1666666666667</v>
      </c>
      <c r="AA55" s="20" t="s">
        <v>263</v>
      </c>
      <c r="AB55" s="20" t="s">
        <v>63</v>
      </c>
      <c r="AC55" s="21" t="str">
        <f aca="false">AD55</f>
        <v>11</v>
      </c>
      <c r="AD55" s="20" t="s">
        <v>58</v>
      </c>
      <c r="AE55" s="21" t="n">
        <f aca="false">((AF55*2)+(AG55*2)+(AH55*2))/6</f>
        <v>12.3333333333333</v>
      </c>
      <c r="AF55" s="20" t="s">
        <v>74</v>
      </c>
      <c r="AG55" s="20" t="s">
        <v>76</v>
      </c>
      <c r="AH55" s="20" t="s">
        <v>76</v>
      </c>
      <c r="AI55" s="21"/>
      <c r="AJ55" s="24"/>
      <c r="AK55" s="25"/>
      <c r="AL55" s="26"/>
      <c r="AM55" s="24"/>
      <c r="AN55" s="19"/>
    </row>
    <row r="56" s="27" customFormat="true" ht="15" hidden="false" customHeight="true" outlineLevel="0" collapsed="false">
      <c r="A56" s="19" t="n">
        <v>48</v>
      </c>
      <c r="B56" s="20" t="s">
        <v>264</v>
      </c>
      <c r="C56" s="20" t="s">
        <v>265</v>
      </c>
      <c r="D56" s="20" t="s">
        <v>209</v>
      </c>
      <c r="E56" s="21" t="n">
        <f aca="false">((F56*4)+(G56*4)+(H56*4)+(I56*4))/16</f>
        <v>9.5</v>
      </c>
      <c r="F56" s="20" t="s">
        <v>183</v>
      </c>
      <c r="G56" s="20" t="s">
        <v>145</v>
      </c>
      <c r="H56" s="20" t="s">
        <v>58</v>
      </c>
      <c r="I56" s="20" t="s">
        <v>65</v>
      </c>
      <c r="J56" s="21" t="n">
        <f aca="false">((K56*4)+(L56*2))/6</f>
        <v>7</v>
      </c>
      <c r="K56" s="20" t="s">
        <v>101</v>
      </c>
      <c r="L56" s="20" t="s">
        <v>101</v>
      </c>
      <c r="M56" s="22" t="str">
        <f aca="false">N56</f>
        <v>13.50</v>
      </c>
      <c r="N56" s="20" t="s">
        <v>87</v>
      </c>
      <c r="O56" s="21" t="n">
        <f aca="false">((P56*2)+(Q56*2)+(R56*2))/6</f>
        <v>12.6666666666667</v>
      </c>
      <c r="P56" s="20" t="s">
        <v>92</v>
      </c>
      <c r="Q56" s="20" t="s">
        <v>65</v>
      </c>
      <c r="R56" s="20" t="s">
        <v>74</v>
      </c>
      <c r="S56" s="21" t="n">
        <f aca="false">((E56*16)+(J56*6)+(M56*2)+(O56*6))/30</f>
        <v>9.9</v>
      </c>
      <c r="T56" s="23" t="str">
        <f aca="false">IF(S56&gt;=10,30,"")</f>
        <v/>
      </c>
      <c r="U56" s="21"/>
      <c r="V56" s="20" t="s">
        <v>55</v>
      </c>
      <c r="W56" s="23"/>
      <c r="X56" s="20" t="s">
        <v>266</v>
      </c>
      <c r="Y56" s="20" t="s">
        <v>59</v>
      </c>
      <c r="Z56" s="21" t="n">
        <f aca="false">((AA56*4)+(AB56*2))/6</f>
        <v>10.7766666666667</v>
      </c>
      <c r="AA56" s="20" t="s">
        <v>58</v>
      </c>
      <c r="AB56" s="20" t="s">
        <v>70</v>
      </c>
      <c r="AC56" s="21" t="str">
        <f aca="false">AD56</f>
        <v>13.50</v>
      </c>
      <c r="AD56" s="20" t="s">
        <v>87</v>
      </c>
      <c r="AE56" s="21" t="n">
        <f aca="false">((AF56*2)+(AG56*2)+(AH56*2))/6</f>
        <v>10.3333333333333</v>
      </c>
      <c r="AF56" s="20" t="s">
        <v>65</v>
      </c>
      <c r="AG56" s="20" t="s">
        <v>58</v>
      </c>
      <c r="AH56" s="20" t="s">
        <v>65</v>
      </c>
      <c r="AI56" s="21"/>
      <c r="AJ56" s="24"/>
      <c r="AK56" s="25"/>
      <c r="AL56" s="26"/>
      <c r="AM56" s="24"/>
      <c r="AN56" s="19"/>
    </row>
    <row r="57" s="27" customFormat="true" ht="15" hidden="false" customHeight="true" outlineLevel="0" collapsed="false">
      <c r="A57" s="19" t="n">
        <v>49</v>
      </c>
      <c r="B57" s="20" t="s">
        <v>267</v>
      </c>
      <c r="C57" s="20" t="s">
        <v>268</v>
      </c>
      <c r="D57" s="20" t="s">
        <v>269</v>
      </c>
      <c r="E57" s="21" t="n">
        <f aca="false">((F57*4)+(G57*4)+(H57*4)+(I57*4))/16</f>
        <v>13.08</v>
      </c>
      <c r="F57" s="20" t="s">
        <v>70</v>
      </c>
      <c r="G57" s="20" t="s">
        <v>71</v>
      </c>
      <c r="H57" s="20" t="s">
        <v>114</v>
      </c>
      <c r="I57" s="20" t="s">
        <v>81</v>
      </c>
      <c r="J57" s="21" t="n">
        <f aca="false">((K57*4)+(L57*2))/6</f>
        <v>9.33333333333333</v>
      </c>
      <c r="K57" s="20" t="s">
        <v>62</v>
      </c>
      <c r="L57" s="20" t="s">
        <v>74</v>
      </c>
      <c r="M57" s="22" t="str">
        <f aca="false">N57</f>
        <v>16</v>
      </c>
      <c r="N57" s="20" t="s">
        <v>92</v>
      </c>
      <c r="O57" s="21" t="n">
        <f aca="false">((P57*2)+(Q57*2)+(R57*2))/6</f>
        <v>12.3333333333333</v>
      </c>
      <c r="P57" s="20" t="s">
        <v>96</v>
      </c>
      <c r="Q57" s="20" t="s">
        <v>76</v>
      </c>
      <c r="R57" s="20" t="s">
        <v>59</v>
      </c>
      <c r="S57" s="21" t="n">
        <f aca="false">((E57*16)+(J57*6)+(M57*2)+(O57*6))/30</f>
        <v>12.376</v>
      </c>
      <c r="T57" s="23" t="n">
        <f aca="false">IF(S57&gt;=10,30,"")</f>
        <v>30</v>
      </c>
      <c r="U57" s="21"/>
      <c r="V57" s="20" t="s">
        <v>62</v>
      </c>
      <c r="W57" s="23"/>
      <c r="X57" s="20" t="s">
        <v>65</v>
      </c>
      <c r="Y57" s="20" t="s">
        <v>81</v>
      </c>
      <c r="Z57" s="21" t="n">
        <f aca="false">((AA57*4)+(AB57*2))/6</f>
        <v>11.8333333333333</v>
      </c>
      <c r="AA57" s="20" t="s">
        <v>57</v>
      </c>
      <c r="AB57" s="20" t="s">
        <v>86</v>
      </c>
      <c r="AC57" s="21" t="str">
        <f aca="false">AD57</f>
        <v>16</v>
      </c>
      <c r="AD57" s="20" t="s">
        <v>92</v>
      </c>
      <c r="AE57" s="21" t="n">
        <f aca="false">((AF57*2)+(AG57*2)+(AH57*2))/6</f>
        <v>12</v>
      </c>
      <c r="AF57" s="20" t="s">
        <v>65</v>
      </c>
      <c r="AG57" s="20" t="s">
        <v>74</v>
      </c>
      <c r="AH57" s="20" t="s">
        <v>59</v>
      </c>
      <c r="AI57" s="21"/>
      <c r="AJ57" s="24"/>
      <c r="AK57" s="25"/>
      <c r="AL57" s="26"/>
      <c r="AM57" s="24"/>
      <c r="AN57" s="19"/>
    </row>
    <row r="58" s="27" customFormat="true" ht="15" hidden="false" customHeight="true" outlineLevel="0" collapsed="false">
      <c r="A58" s="19" t="n">
        <v>50</v>
      </c>
      <c r="B58" s="20" t="s">
        <v>270</v>
      </c>
      <c r="C58" s="20" t="s">
        <v>271</v>
      </c>
      <c r="D58" s="20" t="s">
        <v>272</v>
      </c>
      <c r="E58" s="21" t="n">
        <f aca="false">((F58*4)+(G58*4)+(H58*4)+(I58*4))/16</f>
        <v>10.58</v>
      </c>
      <c r="F58" s="20" t="s">
        <v>80</v>
      </c>
      <c r="G58" s="20" t="s">
        <v>83</v>
      </c>
      <c r="H58" s="20" t="s">
        <v>146</v>
      </c>
      <c r="I58" s="20" t="s">
        <v>74</v>
      </c>
      <c r="J58" s="21" t="n">
        <f aca="false">((K58*4)+(L58*2))/6</f>
        <v>12.1066666666667</v>
      </c>
      <c r="K58" s="20" t="s">
        <v>95</v>
      </c>
      <c r="L58" s="20" t="s">
        <v>75</v>
      </c>
      <c r="M58" s="22" t="str">
        <f aca="false">N58</f>
        <v>14</v>
      </c>
      <c r="N58" s="20" t="s">
        <v>59</v>
      </c>
      <c r="O58" s="21" t="n">
        <f aca="false">((P58*2)+(Q58*2)+(R58*2))/6</f>
        <v>8.66666666666667</v>
      </c>
      <c r="P58" s="20" t="s">
        <v>72</v>
      </c>
      <c r="Q58" s="20" t="s">
        <v>72</v>
      </c>
      <c r="R58" s="20" t="s">
        <v>62</v>
      </c>
      <c r="S58" s="21" t="n">
        <f aca="false">((E58*16)+(J58*6)+(M58*2)+(O58*6))/30</f>
        <v>10.7306666666667</v>
      </c>
      <c r="T58" s="23" t="n">
        <f aca="false">IF(S58&gt;=10,30,"")</f>
        <v>30</v>
      </c>
      <c r="U58" s="21"/>
      <c r="V58" s="20" t="s">
        <v>113</v>
      </c>
      <c r="W58" s="23"/>
      <c r="X58" s="20" t="s">
        <v>82</v>
      </c>
      <c r="Y58" s="20" t="s">
        <v>58</v>
      </c>
      <c r="Z58" s="21" t="n">
        <f aca="false">((AA58*4)+(AB58*2))/6</f>
        <v>9.44333333333333</v>
      </c>
      <c r="AA58" s="20" t="s">
        <v>63</v>
      </c>
      <c r="AB58" s="20" t="s">
        <v>183</v>
      </c>
      <c r="AC58" s="21" t="str">
        <f aca="false">AD58</f>
        <v>14</v>
      </c>
      <c r="AD58" s="20" t="s">
        <v>59</v>
      </c>
      <c r="AE58" s="21" t="n">
        <f aca="false">((AF58*2)+(AG58*2)+(AH58*2))/6</f>
        <v>9.83333333333333</v>
      </c>
      <c r="AF58" s="20" t="s">
        <v>91</v>
      </c>
      <c r="AG58" s="20" t="s">
        <v>74</v>
      </c>
      <c r="AH58" s="20" t="s">
        <v>72</v>
      </c>
      <c r="AI58" s="21"/>
      <c r="AJ58" s="24"/>
      <c r="AK58" s="25"/>
      <c r="AL58" s="26"/>
      <c r="AM58" s="24"/>
      <c r="AN58" s="19"/>
    </row>
    <row r="59" s="27" customFormat="true" ht="15" hidden="false" customHeight="true" outlineLevel="0" collapsed="false">
      <c r="A59" s="19" t="n">
        <v>51</v>
      </c>
      <c r="B59" s="20" t="s">
        <v>273</v>
      </c>
      <c r="C59" s="20" t="s">
        <v>274</v>
      </c>
      <c r="D59" s="20" t="s">
        <v>275</v>
      </c>
      <c r="E59" s="21" t="n">
        <f aca="false">((F59*4)+(G59*4)+(H59*4)+(I59*4))/16</f>
        <v>8.29</v>
      </c>
      <c r="F59" s="20" t="s">
        <v>183</v>
      </c>
      <c r="G59" s="20" t="s">
        <v>65</v>
      </c>
      <c r="H59" s="20" t="s">
        <v>137</v>
      </c>
      <c r="I59" s="20" t="s">
        <v>252</v>
      </c>
      <c r="J59" s="21" t="n">
        <f aca="false">((K59*4)+(L59*2))/6</f>
        <v>9.22</v>
      </c>
      <c r="K59" s="20" t="s">
        <v>69</v>
      </c>
      <c r="L59" s="20" t="s">
        <v>72</v>
      </c>
      <c r="M59" s="22" t="str">
        <f aca="false">N59</f>
        <v>13</v>
      </c>
      <c r="N59" s="20" t="s">
        <v>57</v>
      </c>
      <c r="O59" s="21" t="n">
        <f aca="false">((P59*2)+(Q59*2)+(R59*2))/6</f>
        <v>12.3333333333333</v>
      </c>
      <c r="P59" s="20" t="s">
        <v>107</v>
      </c>
      <c r="Q59" s="20" t="s">
        <v>76</v>
      </c>
      <c r="R59" s="20" t="s">
        <v>65</v>
      </c>
      <c r="S59" s="21" t="n">
        <f aca="false">((E59*16)+(J59*6)+(M59*2)+(O59*6))/30</f>
        <v>9.59866666666667</v>
      </c>
      <c r="T59" s="23" t="str">
        <f aca="false">IF(S59&gt;=10,30,"")</f>
        <v/>
      </c>
      <c r="U59" s="21"/>
      <c r="V59" s="20" t="s">
        <v>161</v>
      </c>
      <c r="W59" s="23"/>
      <c r="X59" s="20" t="s">
        <v>276</v>
      </c>
      <c r="Y59" s="20" t="s">
        <v>101</v>
      </c>
      <c r="Z59" s="21" t="n">
        <f aca="false">((AA59*4)+(AB59*2))/6</f>
        <v>9.66666666666667</v>
      </c>
      <c r="AA59" s="20" t="s">
        <v>63</v>
      </c>
      <c r="AB59" s="20" t="s">
        <v>82</v>
      </c>
      <c r="AC59" s="21" t="str">
        <f aca="false">AD59</f>
        <v>13</v>
      </c>
      <c r="AD59" s="20" t="s">
        <v>57</v>
      </c>
      <c r="AE59" s="21" t="n">
        <f aca="false">((AF59*2)+(AG59*2)+(AH59*2))/6</f>
        <v>11</v>
      </c>
      <c r="AF59" s="20" t="s">
        <v>91</v>
      </c>
      <c r="AG59" s="20" t="s">
        <v>76</v>
      </c>
      <c r="AH59" s="20" t="s">
        <v>74</v>
      </c>
      <c r="AI59" s="21"/>
      <c r="AJ59" s="24"/>
      <c r="AK59" s="25"/>
      <c r="AL59" s="26"/>
      <c r="AM59" s="24"/>
      <c r="AN59" s="19"/>
    </row>
    <row r="60" s="27" customFormat="true" ht="15" hidden="false" customHeight="true" outlineLevel="0" collapsed="false">
      <c r="A60" s="19" t="n">
        <v>52</v>
      </c>
      <c r="B60" s="20" t="s">
        <v>277</v>
      </c>
      <c r="C60" s="20" t="s">
        <v>278</v>
      </c>
      <c r="D60" s="20" t="s">
        <v>279</v>
      </c>
      <c r="E60" s="21" t="n">
        <f aca="false">((F60*4)+(G60*4)+(H60*4)+(I60*4))/16</f>
        <v>9.915</v>
      </c>
      <c r="F60" s="20" t="s">
        <v>161</v>
      </c>
      <c r="G60" s="20" t="s">
        <v>145</v>
      </c>
      <c r="H60" s="20" t="s">
        <v>71</v>
      </c>
      <c r="I60" s="20" t="s">
        <v>72</v>
      </c>
      <c r="J60" s="21" t="n">
        <f aca="false">((K60*4)+(L60*2))/6</f>
        <v>13</v>
      </c>
      <c r="K60" s="20" t="s">
        <v>74</v>
      </c>
      <c r="L60" s="20" t="s">
        <v>75</v>
      </c>
      <c r="M60" s="22" t="str">
        <f aca="false">N60</f>
        <v>14.50</v>
      </c>
      <c r="N60" s="20" t="s">
        <v>107</v>
      </c>
      <c r="O60" s="21" t="n">
        <f aca="false">((P60*2)+(Q60*2)+(R60*2))/6</f>
        <v>12.8333333333333</v>
      </c>
      <c r="P60" s="20" t="s">
        <v>57</v>
      </c>
      <c r="Q60" s="20" t="s">
        <v>57</v>
      </c>
      <c r="R60" s="20" t="s">
        <v>76</v>
      </c>
      <c r="S60" s="21" t="n">
        <f aca="false">((E60*16)+(J60*6)+(M60*2)+(O60*6))/30</f>
        <v>11.4213333333333</v>
      </c>
      <c r="T60" s="23" t="n">
        <f aca="false">IF(S60&gt;=10,30,"")</f>
        <v>30</v>
      </c>
      <c r="U60" s="21"/>
      <c r="V60" s="20" t="s">
        <v>101</v>
      </c>
      <c r="W60" s="23"/>
      <c r="X60" s="20" t="s">
        <v>266</v>
      </c>
      <c r="Y60" s="20" t="s">
        <v>81</v>
      </c>
      <c r="Z60" s="21" t="n">
        <f aca="false">((AA60*4)+(AB60*2))/6</f>
        <v>12.6666666666667</v>
      </c>
      <c r="AA60" s="20" t="s">
        <v>57</v>
      </c>
      <c r="AB60" s="20" t="s">
        <v>74</v>
      </c>
      <c r="AC60" s="21" t="str">
        <f aca="false">AD60</f>
        <v>14.50</v>
      </c>
      <c r="AD60" s="20" t="s">
        <v>107</v>
      </c>
      <c r="AE60" s="21" t="n">
        <f aca="false">((AF60*2)+(AG60*2)+(AH60*2))/6</f>
        <v>10.8333333333333</v>
      </c>
      <c r="AF60" s="20" t="s">
        <v>91</v>
      </c>
      <c r="AG60" s="20" t="s">
        <v>76</v>
      </c>
      <c r="AH60" s="20" t="s">
        <v>63</v>
      </c>
      <c r="AI60" s="21"/>
      <c r="AJ60" s="24"/>
      <c r="AK60" s="25"/>
      <c r="AL60" s="26"/>
      <c r="AM60" s="24"/>
      <c r="AN60" s="19"/>
    </row>
    <row r="61" s="27" customFormat="true" ht="15" hidden="false" customHeight="true" outlineLevel="0" collapsed="false">
      <c r="A61" s="19" t="n">
        <v>53</v>
      </c>
      <c r="B61" s="20" t="s">
        <v>280</v>
      </c>
      <c r="C61" s="20" t="s">
        <v>281</v>
      </c>
      <c r="D61" s="20" t="s">
        <v>282</v>
      </c>
      <c r="E61" s="21" t="n">
        <f aca="false">((F61*4)+(G61*4)+(H61*4)+(I61*4))/16</f>
        <v>8.0825</v>
      </c>
      <c r="F61" s="20" t="s">
        <v>82</v>
      </c>
      <c r="G61" s="20" t="s">
        <v>62</v>
      </c>
      <c r="H61" s="20" t="s">
        <v>83</v>
      </c>
      <c r="I61" s="20" t="s">
        <v>101</v>
      </c>
      <c r="J61" s="21" t="n">
        <f aca="false">((K61*4)+(L61*2))/6</f>
        <v>12.44</v>
      </c>
      <c r="K61" s="20" t="s">
        <v>95</v>
      </c>
      <c r="L61" s="20" t="s">
        <v>92</v>
      </c>
      <c r="M61" s="22" t="str">
        <f aca="false">N61</f>
        <v>14.50</v>
      </c>
      <c r="N61" s="20" t="s">
        <v>107</v>
      </c>
      <c r="O61" s="21" t="n">
        <f aca="false">((P61*2)+(Q61*2)+(R61*2))/6</f>
        <v>11.6666666666667</v>
      </c>
      <c r="P61" s="20" t="s">
        <v>58</v>
      </c>
      <c r="Q61" s="20" t="s">
        <v>63</v>
      </c>
      <c r="R61" s="20" t="s">
        <v>76</v>
      </c>
      <c r="S61" s="21" t="n">
        <f aca="false">((E61*16)+(J61*6)+(M61*2)+(O61*6))/30</f>
        <v>10.0986666666667</v>
      </c>
      <c r="T61" s="23" t="n">
        <f aca="false">IF(S61&gt;=10,30,"")</f>
        <v>30</v>
      </c>
      <c r="U61" s="21"/>
      <c r="V61" s="20" t="s">
        <v>80</v>
      </c>
      <c r="W61" s="23"/>
      <c r="X61" s="20" t="s">
        <v>65</v>
      </c>
      <c r="Y61" s="20" t="s">
        <v>75</v>
      </c>
      <c r="Z61" s="21" t="n">
        <f aca="false">((AA61*4)+(AB61*2))/6</f>
        <v>12</v>
      </c>
      <c r="AA61" s="20" t="s">
        <v>87</v>
      </c>
      <c r="AB61" s="20" t="s">
        <v>72</v>
      </c>
      <c r="AC61" s="21" t="str">
        <f aca="false">AD61</f>
        <v>14.50</v>
      </c>
      <c r="AD61" s="20" t="s">
        <v>107</v>
      </c>
      <c r="AE61" s="21" t="n">
        <f aca="false">((AF61*2)+(AG61*2)+(AH61*2))/6</f>
        <v>12</v>
      </c>
      <c r="AF61" s="20" t="s">
        <v>74</v>
      </c>
      <c r="AG61" s="20" t="s">
        <v>74</v>
      </c>
      <c r="AH61" s="20" t="s">
        <v>74</v>
      </c>
      <c r="AI61" s="21"/>
      <c r="AJ61" s="24"/>
      <c r="AK61" s="25"/>
      <c r="AL61" s="26"/>
      <c r="AM61" s="24"/>
      <c r="AN61" s="19"/>
    </row>
    <row r="62" s="27" customFormat="true" ht="15" hidden="false" customHeight="true" outlineLevel="0" collapsed="false">
      <c r="A62" s="19" t="n">
        <v>54</v>
      </c>
      <c r="B62" s="20" t="s">
        <v>283</v>
      </c>
      <c r="C62" s="20" t="s">
        <v>284</v>
      </c>
      <c r="D62" s="20" t="s">
        <v>285</v>
      </c>
      <c r="E62" s="21" t="n">
        <f aca="false">((F62*4)+(G62*4)+(H62*4)+(I62*4))/16</f>
        <v>8.9575</v>
      </c>
      <c r="F62" s="20" t="s">
        <v>80</v>
      </c>
      <c r="G62" s="20" t="s">
        <v>248</v>
      </c>
      <c r="H62" s="20" t="s">
        <v>137</v>
      </c>
      <c r="I62" s="20" t="s">
        <v>94</v>
      </c>
      <c r="J62" s="21" t="n">
        <f aca="false">((K62*4)+(L62*2))/6</f>
        <v>11</v>
      </c>
      <c r="K62" s="20" t="s">
        <v>65</v>
      </c>
      <c r="L62" s="20" t="s">
        <v>57</v>
      </c>
      <c r="M62" s="22" t="str">
        <f aca="false">N62</f>
        <v>13.50</v>
      </c>
      <c r="N62" s="20" t="s">
        <v>87</v>
      </c>
      <c r="O62" s="21" t="n">
        <f aca="false">((P62*2)+(Q62*2)+(R62*2))/6</f>
        <v>11.6666666666667</v>
      </c>
      <c r="P62" s="20" t="s">
        <v>57</v>
      </c>
      <c r="Q62" s="20" t="s">
        <v>72</v>
      </c>
      <c r="R62" s="20" t="s">
        <v>57</v>
      </c>
      <c r="S62" s="21" t="n">
        <f aca="false">((E62*16)+(J62*6)+(M62*2)+(O62*6))/30</f>
        <v>10.2106666666667</v>
      </c>
      <c r="T62" s="23" t="n">
        <f aca="false">IF(S62&gt;=10,30,"")</f>
        <v>30</v>
      </c>
      <c r="U62" s="21"/>
      <c r="V62" s="20" t="s">
        <v>61</v>
      </c>
      <c r="W62" s="23"/>
      <c r="X62" s="20" t="s">
        <v>65</v>
      </c>
      <c r="Y62" s="20" t="s">
        <v>101</v>
      </c>
      <c r="Z62" s="21" t="n">
        <f aca="false">((AA62*4)+(AB62*2))/6</f>
        <v>10.3333333333333</v>
      </c>
      <c r="AA62" s="20" t="s">
        <v>63</v>
      </c>
      <c r="AB62" s="20" t="s">
        <v>62</v>
      </c>
      <c r="AC62" s="21" t="str">
        <f aca="false">AD62</f>
        <v>13.50</v>
      </c>
      <c r="AD62" s="20" t="s">
        <v>87</v>
      </c>
      <c r="AE62" s="21" t="n">
        <f aca="false">((AF62*2)+(AG62*2)+(AH62*2))/6</f>
        <v>11.5</v>
      </c>
      <c r="AF62" s="20" t="s">
        <v>86</v>
      </c>
      <c r="AG62" s="20" t="s">
        <v>74</v>
      </c>
      <c r="AH62" s="20" t="s">
        <v>57</v>
      </c>
      <c r="AI62" s="21"/>
      <c r="AJ62" s="24"/>
      <c r="AK62" s="25"/>
      <c r="AL62" s="26"/>
      <c r="AM62" s="24"/>
      <c r="AN62" s="19"/>
    </row>
    <row r="63" s="27" customFormat="true" ht="15" hidden="false" customHeight="true" outlineLevel="0" collapsed="false">
      <c r="A63" s="19" t="n">
        <v>55</v>
      </c>
      <c r="B63" s="20" t="s">
        <v>286</v>
      </c>
      <c r="C63" s="20" t="s">
        <v>287</v>
      </c>
      <c r="D63" s="20" t="s">
        <v>288</v>
      </c>
      <c r="E63" s="21" t="n">
        <f aca="false">((F63*4)+(G63*4)+(H63*4)+(I63*4))/16</f>
        <v>4.7075</v>
      </c>
      <c r="F63" s="20" t="s">
        <v>101</v>
      </c>
      <c r="G63" s="20" t="s">
        <v>82</v>
      </c>
      <c r="H63" s="20" t="s">
        <v>113</v>
      </c>
      <c r="I63" s="20" t="s">
        <v>188</v>
      </c>
      <c r="J63" s="21" t="n">
        <f aca="false">((K63*4)+(L63*2))/6</f>
        <v>7.10666666666667</v>
      </c>
      <c r="K63" s="20" t="s">
        <v>132</v>
      </c>
      <c r="L63" s="20" t="s">
        <v>82</v>
      </c>
      <c r="M63" s="22" t="str">
        <f aca="false">N63</f>
        <v>14</v>
      </c>
      <c r="N63" s="20" t="s">
        <v>59</v>
      </c>
      <c r="O63" s="21" t="n">
        <f aca="false">((P63*2)+(Q63*2)+(R63*2))/6</f>
        <v>7</v>
      </c>
      <c r="P63" s="20" t="s">
        <v>65</v>
      </c>
      <c r="Q63" s="20" t="s">
        <v>127</v>
      </c>
      <c r="R63" s="20" t="s">
        <v>82</v>
      </c>
      <c r="S63" s="21" t="n">
        <f aca="false">((E63*16)+(J63*6)+(M63*2)+(O63*6))/30</f>
        <v>6.26533333333333</v>
      </c>
      <c r="T63" s="23" t="str">
        <f aca="false">IF(S63&gt;=10,30,"")</f>
        <v/>
      </c>
      <c r="U63" s="21"/>
      <c r="V63" s="20" t="s">
        <v>62</v>
      </c>
      <c r="W63" s="23"/>
      <c r="X63" s="20" t="s">
        <v>183</v>
      </c>
      <c r="Y63" s="20" t="s">
        <v>84</v>
      </c>
      <c r="Z63" s="21" t="n">
        <f aca="false">((AA63*4)+(AB63*2))/6</f>
        <v>8.94333333333333</v>
      </c>
      <c r="AA63" s="20" t="s">
        <v>96</v>
      </c>
      <c r="AB63" s="20" t="s">
        <v>158</v>
      </c>
      <c r="AC63" s="21" t="str">
        <f aca="false">AD63</f>
        <v>14</v>
      </c>
      <c r="AD63" s="20" t="s">
        <v>59</v>
      </c>
      <c r="AE63" s="21" t="n">
        <f aca="false">((AF63*2)+(AG63*2)+(AH63*2))/6</f>
        <v>9</v>
      </c>
      <c r="AF63" s="20" t="s">
        <v>72</v>
      </c>
      <c r="AG63" s="20" t="s">
        <v>65</v>
      </c>
      <c r="AH63" s="20" t="s">
        <v>62</v>
      </c>
      <c r="AI63" s="21"/>
      <c r="AJ63" s="24"/>
      <c r="AK63" s="25"/>
      <c r="AL63" s="26"/>
      <c r="AM63" s="24"/>
      <c r="AN63" s="19"/>
    </row>
    <row r="64" s="27" customFormat="true" ht="15" hidden="false" customHeight="true" outlineLevel="0" collapsed="false">
      <c r="A64" s="19" t="n">
        <v>56</v>
      </c>
      <c r="B64" s="20" t="s">
        <v>289</v>
      </c>
      <c r="C64" s="20" t="s">
        <v>290</v>
      </c>
      <c r="D64" s="20" t="s">
        <v>291</v>
      </c>
      <c r="E64" s="21" t="n">
        <f aca="false">((F64*4)+(G64*4)+(H64*4)+(I64*4))/16</f>
        <v>13.4975</v>
      </c>
      <c r="F64" s="20" t="s">
        <v>137</v>
      </c>
      <c r="G64" s="20" t="s">
        <v>57</v>
      </c>
      <c r="H64" s="20" t="s">
        <v>133</v>
      </c>
      <c r="I64" s="20" t="s">
        <v>75</v>
      </c>
      <c r="J64" s="21" t="n">
        <f aca="false">((K64*4)+(L64*2))/6</f>
        <v>11</v>
      </c>
      <c r="K64" s="20" t="s">
        <v>65</v>
      </c>
      <c r="L64" s="20" t="s">
        <v>57</v>
      </c>
      <c r="M64" s="22" t="str">
        <f aca="false">N64</f>
        <v>10</v>
      </c>
      <c r="N64" s="20" t="s">
        <v>65</v>
      </c>
      <c r="O64" s="21" t="n">
        <f aca="false">((P64*2)+(Q64*2)+(R64*2))/6</f>
        <v>12.1666666666667</v>
      </c>
      <c r="P64" s="20" t="s">
        <v>74</v>
      </c>
      <c r="Q64" s="20" t="s">
        <v>63</v>
      </c>
      <c r="R64" s="20" t="s">
        <v>57</v>
      </c>
      <c r="S64" s="21" t="n">
        <f aca="false">((E64*16)+(J64*6)+(M64*2)+(O64*6))/30</f>
        <v>12.4986666666667</v>
      </c>
      <c r="T64" s="23" t="n">
        <f aca="false">IF(S64&gt;=10,30,"")</f>
        <v>30</v>
      </c>
      <c r="U64" s="21"/>
      <c r="V64" s="20" t="s">
        <v>114</v>
      </c>
      <c r="W64" s="23"/>
      <c r="X64" s="20" t="s">
        <v>292</v>
      </c>
      <c r="Y64" s="20" t="s">
        <v>92</v>
      </c>
      <c r="Z64" s="21" t="n">
        <f aca="false">((AA64*4)+(AB64*2))/6</f>
        <v>11.3866666666667</v>
      </c>
      <c r="AA64" s="20" t="s">
        <v>76</v>
      </c>
      <c r="AB64" s="20" t="s">
        <v>85</v>
      </c>
      <c r="AC64" s="21" t="str">
        <f aca="false">AD64</f>
        <v>10</v>
      </c>
      <c r="AD64" s="20" t="s">
        <v>65</v>
      </c>
      <c r="AE64" s="21" t="n">
        <f aca="false">((AF64*2)+(AG64*2)+(AH64*2))/6</f>
        <v>11.6666666666667</v>
      </c>
      <c r="AF64" s="20" t="s">
        <v>62</v>
      </c>
      <c r="AG64" s="20" t="s">
        <v>57</v>
      </c>
      <c r="AH64" s="20" t="s">
        <v>59</v>
      </c>
      <c r="AI64" s="21"/>
      <c r="AJ64" s="24"/>
      <c r="AK64" s="25"/>
      <c r="AL64" s="26"/>
      <c r="AM64" s="24"/>
      <c r="AN64" s="19"/>
    </row>
    <row r="65" s="27" customFormat="true" ht="15" hidden="false" customHeight="true" outlineLevel="0" collapsed="false">
      <c r="A65" s="19" t="n">
        <v>57</v>
      </c>
      <c r="B65" s="20" t="s">
        <v>293</v>
      </c>
      <c r="C65" s="20" t="s">
        <v>294</v>
      </c>
      <c r="D65" s="20" t="s">
        <v>282</v>
      </c>
      <c r="E65" s="21" t="n">
        <f aca="false">((F65*4)+(G65*4)+(H65*4)+(I65*4))/16</f>
        <v>6.415</v>
      </c>
      <c r="F65" s="20" t="s">
        <v>84</v>
      </c>
      <c r="G65" s="20" t="s">
        <v>55</v>
      </c>
      <c r="H65" s="20" t="s">
        <v>83</v>
      </c>
      <c r="I65" s="20" t="s">
        <v>127</v>
      </c>
      <c r="J65" s="21" t="n">
        <f aca="false">((K65*4)+(L65*2))/6</f>
        <v>10.5533333333333</v>
      </c>
      <c r="K65" s="20" t="s">
        <v>69</v>
      </c>
      <c r="L65" s="20" t="s">
        <v>57</v>
      </c>
      <c r="M65" s="22" t="str">
        <f aca="false">N65</f>
        <v>15.50</v>
      </c>
      <c r="N65" s="20" t="s">
        <v>263</v>
      </c>
      <c r="O65" s="21" t="n">
        <f aca="false">((P65*2)+(Q65*2)+(R65*2))/6</f>
        <v>11.5</v>
      </c>
      <c r="P65" s="20" t="s">
        <v>76</v>
      </c>
      <c r="Q65" s="20" t="s">
        <v>58</v>
      </c>
      <c r="R65" s="20" t="s">
        <v>58</v>
      </c>
      <c r="S65" s="21" t="n">
        <f aca="false">((E65*16)+(J65*6)+(M65*2)+(O65*6))/30</f>
        <v>8.86533333333333</v>
      </c>
      <c r="T65" s="23" t="str">
        <f aca="false">IF(S65&gt;=10,30,"")</f>
        <v/>
      </c>
      <c r="U65" s="21"/>
      <c r="V65" s="20" t="s">
        <v>69</v>
      </c>
      <c r="W65" s="23"/>
      <c r="X65" s="20" t="s">
        <v>82</v>
      </c>
      <c r="Y65" s="20" t="s">
        <v>65</v>
      </c>
      <c r="Z65" s="21" t="n">
        <f aca="false">((AA65*4)+(AB65*2))/6</f>
        <v>10</v>
      </c>
      <c r="AA65" s="20" t="s">
        <v>63</v>
      </c>
      <c r="AB65" s="20" t="s">
        <v>101</v>
      </c>
      <c r="AC65" s="21" t="str">
        <f aca="false">AD65</f>
        <v>15.50</v>
      </c>
      <c r="AD65" s="20" t="s">
        <v>263</v>
      </c>
      <c r="AE65" s="21" t="n">
        <f aca="false">((AF65*2)+(AG65*2)+(AH65*2))/6</f>
        <v>11.1666666666667</v>
      </c>
      <c r="AF65" s="20" t="s">
        <v>65</v>
      </c>
      <c r="AG65" s="20" t="s">
        <v>76</v>
      </c>
      <c r="AH65" s="20" t="s">
        <v>58</v>
      </c>
      <c r="AI65" s="21"/>
      <c r="AJ65" s="24"/>
      <c r="AK65" s="25"/>
      <c r="AL65" s="26"/>
      <c r="AM65" s="24"/>
      <c r="AN65" s="19"/>
    </row>
    <row r="66" s="27" customFormat="true" ht="15" hidden="false" customHeight="true" outlineLevel="0" collapsed="false">
      <c r="A66" s="19" t="n">
        <v>58</v>
      </c>
      <c r="B66" s="20" t="s">
        <v>295</v>
      </c>
      <c r="C66" s="20" t="s">
        <v>296</v>
      </c>
      <c r="D66" s="20" t="s">
        <v>231</v>
      </c>
      <c r="E66" s="21" t="n">
        <f aca="false">((F66*4)+(G66*4)+(H66*4)+(I66*4))/16</f>
        <v>9.79</v>
      </c>
      <c r="F66" s="20" t="s">
        <v>183</v>
      </c>
      <c r="G66" s="20" t="s">
        <v>297</v>
      </c>
      <c r="H66" s="20" t="s">
        <v>133</v>
      </c>
      <c r="I66" s="20" t="s">
        <v>252</v>
      </c>
      <c r="J66" s="21" t="n">
        <f aca="false">((K66*4)+(L66*2))/6</f>
        <v>10.5533333333333</v>
      </c>
      <c r="K66" s="20" t="s">
        <v>115</v>
      </c>
      <c r="L66" s="20" t="s">
        <v>75</v>
      </c>
      <c r="M66" s="22" t="str">
        <f aca="false">N66</f>
        <v>14</v>
      </c>
      <c r="N66" s="20" t="s">
        <v>59</v>
      </c>
      <c r="O66" s="21" t="n">
        <f aca="false">((P66*2)+(Q66*2)+(R66*2))/6</f>
        <v>11</v>
      </c>
      <c r="P66" s="20" t="s">
        <v>74</v>
      </c>
      <c r="Q66" s="20" t="s">
        <v>58</v>
      </c>
      <c r="R66" s="20" t="s">
        <v>65</v>
      </c>
      <c r="S66" s="21" t="n">
        <f aca="false">((E66*16)+(J66*6)+(M66*2)+(O66*6))/30</f>
        <v>10.4653333333333</v>
      </c>
      <c r="T66" s="23" t="n">
        <f aca="false">IF(S66&gt;=10,30,"")</f>
        <v>30</v>
      </c>
      <c r="U66" s="21"/>
      <c r="V66" s="20" t="s">
        <v>80</v>
      </c>
      <c r="W66" s="23"/>
      <c r="X66" s="20" t="s">
        <v>177</v>
      </c>
      <c r="Y66" s="20" t="s">
        <v>75</v>
      </c>
      <c r="Z66" s="21" t="n">
        <f aca="false">((AA66*4)+(AB66*2))/6</f>
        <v>11</v>
      </c>
      <c r="AA66" s="20" t="s">
        <v>63</v>
      </c>
      <c r="AB66" s="20" t="s">
        <v>65</v>
      </c>
      <c r="AC66" s="21" t="str">
        <f aca="false">AD66</f>
        <v>14</v>
      </c>
      <c r="AD66" s="20" t="s">
        <v>59</v>
      </c>
      <c r="AE66" s="21" t="n">
        <f aca="false">((AF66*2)+(AG66*2)+(AH66*2))/6</f>
        <v>10.3333333333333</v>
      </c>
      <c r="AF66" s="20" t="s">
        <v>65</v>
      </c>
      <c r="AG66" s="20" t="s">
        <v>72</v>
      </c>
      <c r="AH66" s="20" t="s">
        <v>74</v>
      </c>
      <c r="AI66" s="21"/>
      <c r="AJ66" s="24"/>
      <c r="AK66" s="25"/>
      <c r="AL66" s="26"/>
      <c r="AM66" s="24"/>
      <c r="AN66" s="19"/>
    </row>
    <row r="67" s="27" customFormat="true" ht="15" hidden="false" customHeight="true" outlineLevel="0" collapsed="false">
      <c r="A67" s="19" t="n">
        <v>59</v>
      </c>
      <c r="B67" s="20" t="s">
        <v>298</v>
      </c>
      <c r="C67" s="20" t="s">
        <v>299</v>
      </c>
      <c r="D67" s="20" t="s">
        <v>300</v>
      </c>
      <c r="E67" s="21" t="n">
        <f aca="false">((F67*4)+(G67*4)+(H67*4)+(I67*4))/16</f>
        <v>8.29</v>
      </c>
      <c r="F67" s="20" t="s">
        <v>62</v>
      </c>
      <c r="G67" s="20" t="s">
        <v>115</v>
      </c>
      <c r="H67" s="20" t="s">
        <v>70</v>
      </c>
      <c r="I67" s="20" t="s">
        <v>165</v>
      </c>
      <c r="J67" s="21" t="n">
        <f aca="false">((K67*4)+(L67*2))/6</f>
        <v>12.6666666666667</v>
      </c>
      <c r="K67" s="20" t="s">
        <v>58</v>
      </c>
      <c r="L67" s="20" t="s">
        <v>92</v>
      </c>
      <c r="M67" s="22" t="str">
        <f aca="false">N67</f>
        <v>16</v>
      </c>
      <c r="N67" s="20" t="s">
        <v>92</v>
      </c>
      <c r="O67" s="21" t="n">
        <f aca="false">((P67*2)+(Q67*2)+(R67*2))/6</f>
        <v>11.5</v>
      </c>
      <c r="P67" s="20" t="s">
        <v>96</v>
      </c>
      <c r="Q67" s="20" t="s">
        <v>76</v>
      </c>
      <c r="R67" s="20" t="s">
        <v>63</v>
      </c>
      <c r="S67" s="21" t="n">
        <f aca="false">((E67*16)+(J67*6)+(M67*2)+(O67*6))/30</f>
        <v>10.3213333333333</v>
      </c>
      <c r="T67" s="23" t="n">
        <f aca="false">IF(S67&gt;=10,30,"")</f>
        <v>30</v>
      </c>
      <c r="U67" s="21"/>
      <c r="V67" s="20" t="s">
        <v>69</v>
      </c>
      <c r="W67" s="23"/>
      <c r="X67" s="20" t="s">
        <v>74</v>
      </c>
      <c r="Y67" s="20" t="s">
        <v>75</v>
      </c>
      <c r="Z67" s="21" t="n">
        <f aca="false">((AA67*4)+(AB67*2))/6</f>
        <v>12.11</v>
      </c>
      <c r="AA67" s="20" t="s">
        <v>76</v>
      </c>
      <c r="AB67" s="20" t="s">
        <v>83</v>
      </c>
      <c r="AC67" s="21" t="str">
        <f aca="false">AD67</f>
        <v>16</v>
      </c>
      <c r="AD67" s="20" t="s">
        <v>92</v>
      </c>
      <c r="AE67" s="21" t="n">
        <f aca="false">((AF67*2)+(AG67*2)+(AH67*2))/6</f>
        <v>10.5</v>
      </c>
      <c r="AF67" s="20" t="s">
        <v>62</v>
      </c>
      <c r="AG67" s="20" t="s">
        <v>58</v>
      </c>
      <c r="AH67" s="20" t="s">
        <v>76</v>
      </c>
      <c r="AI67" s="21"/>
      <c r="AJ67" s="24"/>
      <c r="AK67" s="25"/>
      <c r="AL67" s="26"/>
      <c r="AM67" s="24"/>
      <c r="AN67" s="19"/>
    </row>
    <row r="68" s="27" customFormat="true" ht="15" hidden="false" customHeight="true" outlineLevel="0" collapsed="false">
      <c r="A68" s="19" t="n">
        <v>60</v>
      </c>
      <c r="B68" s="20" t="s">
        <v>301</v>
      </c>
      <c r="C68" s="20" t="s">
        <v>302</v>
      </c>
      <c r="D68" s="20" t="s">
        <v>303</v>
      </c>
      <c r="E68" s="21" t="n">
        <f aca="false">((F68*4)+(G68*4)+(H68*4)+(I68*4))/16</f>
        <v>9.875</v>
      </c>
      <c r="F68" s="20" t="s">
        <v>62</v>
      </c>
      <c r="G68" s="20" t="s">
        <v>248</v>
      </c>
      <c r="H68" s="20" t="s">
        <v>71</v>
      </c>
      <c r="I68" s="20" t="s">
        <v>91</v>
      </c>
      <c r="J68" s="21" t="n">
        <f aca="false">((K68*4)+(L68*2))/6</f>
        <v>12</v>
      </c>
      <c r="K68" s="20" t="s">
        <v>65</v>
      </c>
      <c r="L68" s="20" t="s">
        <v>92</v>
      </c>
      <c r="M68" s="22" t="str">
        <f aca="false">N68</f>
        <v>15</v>
      </c>
      <c r="N68" s="20" t="s">
        <v>75</v>
      </c>
      <c r="O68" s="21" t="n">
        <f aca="false">((P68*2)+(Q68*2)+(R68*2))/6</f>
        <v>12.1666666666667</v>
      </c>
      <c r="P68" s="20" t="s">
        <v>63</v>
      </c>
      <c r="Q68" s="20" t="s">
        <v>74</v>
      </c>
      <c r="R68" s="20" t="s">
        <v>57</v>
      </c>
      <c r="S68" s="21" t="n">
        <f aca="false">((E68*16)+(J68*6)+(M68*2)+(O68*6))/30</f>
        <v>11.1</v>
      </c>
      <c r="T68" s="23" t="n">
        <f aca="false">IF(S68&gt;=10,30,"")</f>
        <v>30</v>
      </c>
      <c r="U68" s="21"/>
      <c r="V68" s="20" t="s">
        <v>115</v>
      </c>
      <c r="W68" s="23"/>
      <c r="X68" s="20" t="s">
        <v>65</v>
      </c>
      <c r="Y68" s="20" t="s">
        <v>58</v>
      </c>
      <c r="Z68" s="21" t="n">
        <f aca="false">((AA68*4)+(AB68*2))/6</f>
        <v>11.61</v>
      </c>
      <c r="AA68" s="20" t="s">
        <v>87</v>
      </c>
      <c r="AB68" s="20" t="s">
        <v>304</v>
      </c>
      <c r="AC68" s="21" t="str">
        <f aca="false">AD68</f>
        <v>15</v>
      </c>
      <c r="AD68" s="20" t="s">
        <v>75</v>
      </c>
      <c r="AE68" s="21" t="n">
        <f aca="false">((AF68*2)+(AG68*2)+(AH68*2))/6</f>
        <v>10.8333333333333</v>
      </c>
      <c r="AF68" s="20" t="s">
        <v>65</v>
      </c>
      <c r="AG68" s="20" t="s">
        <v>76</v>
      </c>
      <c r="AH68" s="20" t="s">
        <v>65</v>
      </c>
      <c r="AI68" s="21"/>
      <c r="AJ68" s="24"/>
      <c r="AK68" s="25"/>
      <c r="AL68" s="26"/>
      <c r="AM68" s="24"/>
      <c r="AN68" s="19"/>
    </row>
    <row r="69" s="27" customFormat="true" ht="15" hidden="false" customHeight="true" outlineLevel="0" collapsed="false">
      <c r="A69" s="19" t="n">
        <v>61</v>
      </c>
      <c r="B69" s="20" t="s">
        <v>305</v>
      </c>
      <c r="C69" s="20" t="s">
        <v>306</v>
      </c>
      <c r="D69" s="20" t="s">
        <v>90</v>
      </c>
      <c r="E69" s="21" t="n">
        <f aca="false">((F69*4)+(G69*4)+(H69*4)+(I69*4))/16</f>
        <v>7.9975</v>
      </c>
      <c r="F69" s="20" t="s">
        <v>127</v>
      </c>
      <c r="G69" s="20" t="s">
        <v>103</v>
      </c>
      <c r="H69" s="20" t="s">
        <v>95</v>
      </c>
      <c r="I69" s="20" t="s">
        <v>252</v>
      </c>
      <c r="J69" s="21" t="n">
        <f aca="false">((K69*4)+(L69*2))/6</f>
        <v>8.44</v>
      </c>
      <c r="K69" s="20" t="s">
        <v>64</v>
      </c>
      <c r="L69" s="20" t="s">
        <v>62</v>
      </c>
      <c r="M69" s="22" t="str">
        <f aca="false">N69</f>
        <v>15</v>
      </c>
      <c r="N69" s="20" t="s">
        <v>75</v>
      </c>
      <c r="O69" s="21" t="n">
        <f aca="false">((P69*2)+(Q69*2)+(R69*2))/6</f>
        <v>10.3333333333333</v>
      </c>
      <c r="P69" s="20" t="s">
        <v>75</v>
      </c>
      <c r="Q69" s="20" t="s">
        <v>62</v>
      </c>
      <c r="R69" s="20" t="s">
        <v>62</v>
      </c>
      <c r="S69" s="21" t="n">
        <f aca="false">((E69*16)+(J69*6)+(M69*2)+(O69*6))/30</f>
        <v>9.02</v>
      </c>
      <c r="T69" s="23" t="str">
        <f aca="false">IF(S69&gt;=10,30,"")</f>
        <v/>
      </c>
      <c r="U69" s="21"/>
      <c r="V69" s="20" t="s">
        <v>119</v>
      </c>
      <c r="W69" s="23"/>
      <c r="X69" s="20" t="s">
        <v>95</v>
      </c>
      <c r="Y69" s="20" t="s">
        <v>58</v>
      </c>
      <c r="Z69" s="21" t="n">
        <f aca="false">((AA69*4)+(AB69*2))/6</f>
        <v>11</v>
      </c>
      <c r="AA69" s="20" t="s">
        <v>76</v>
      </c>
      <c r="AB69" s="20" t="s">
        <v>62</v>
      </c>
      <c r="AC69" s="21" t="str">
        <f aca="false">AD69</f>
        <v>15</v>
      </c>
      <c r="AD69" s="20" t="s">
        <v>75</v>
      </c>
      <c r="AE69" s="21" t="n">
        <f aca="false">((AF69*2)+(AG69*2)+(AH69*2))/6</f>
        <v>10.3333333333333</v>
      </c>
      <c r="AF69" s="20" t="s">
        <v>65</v>
      </c>
      <c r="AG69" s="20" t="s">
        <v>65</v>
      </c>
      <c r="AH69" s="20" t="s">
        <v>58</v>
      </c>
      <c r="AI69" s="21"/>
      <c r="AJ69" s="24"/>
      <c r="AK69" s="25"/>
      <c r="AL69" s="26"/>
      <c r="AM69" s="24"/>
      <c r="AN69" s="19"/>
    </row>
    <row r="70" s="27" customFormat="true" ht="15" hidden="false" customHeight="true" outlineLevel="0" collapsed="false">
      <c r="A70" s="19" t="n">
        <v>62</v>
      </c>
      <c r="B70" s="20" t="s">
        <v>307</v>
      </c>
      <c r="C70" s="20" t="s">
        <v>308</v>
      </c>
      <c r="D70" s="20" t="s">
        <v>309</v>
      </c>
      <c r="E70" s="21" t="n">
        <f aca="false">((F70*4)+(G70*4)+(H70*4)+(I70*4))/16</f>
        <v>0</v>
      </c>
      <c r="F70" s="20" t="s">
        <v>102</v>
      </c>
      <c r="G70" s="20" t="s">
        <v>102</v>
      </c>
      <c r="H70" s="20" t="s">
        <v>102</v>
      </c>
      <c r="I70" s="20" t="s">
        <v>102</v>
      </c>
      <c r="J70" s="21" t="n">
        <f aca="false">((K70*4)+(L70*2))/6</f>
        <v>0</v>
      </c>
      <c r="K70" s="20" t="s">
        <v>102</v>
      </c>
      <c r="L70" s="20" t="s">
        <v>102</v>
      </c>
      <c r="M70" s="22" t="str">
        <f aca="false">N70</f>
        <v>12.50</v>
      </c>
      <c r="N70" s="20" t="s">
        <v>76</v>
      </c>
      <c r="O70" s="21" t="n">
        <f aca="false">((P70*2)+(Q70*2)+(R70*2))/6</f>
        <v>0</v>
      </c>
      <c r="P70" s="20" t="s">
        <v>102</v>
      </c>
      <c r="Q70" s="20" t="s">
        <v>102</v>
      </c>
      <c r="R70" s="20" t="s">
        <v>102</v>
      </c>
      <c r="S70" s="21" t="n">
        <f aca="false">((E70*16)+(J70*6)+(M70*2)+(O70*6))/30</f>
        <v>0.833333333333333</v>
      </c>
      <c r="T70" s="23" t="str">
        <f aca="false">IF(S70&gt;=10,30,"")</f>
        <v/>
      </c>
      <c r="U70" s="21"/>
      <c r="V70" s="20" t="s">
        <v>102</v>
      </c>
      <c r="W70" s="23"/>
      <c r="X70" s="20" t="s">
        <v>102</v>
      </c>
      <c r="Y70" s="20" t="s">
        <v>102</v>
      </c>
      <c r="Z70" s="21" t="n">
        <f aca="false">((AA70*4)+(AB70*2))/6</f>
        <v>0</v>
      </c>
      <c r="AA70" s="20" t="s">
        <v>102</v>
      </c>
      <c r="AB70" s="20" t="s">
        <v>102</v>
      </c>
      <c r="AC70" s="21" t="str">
        <f aca="false">AD70</f>
        <v>12.50</v>
      </c>
      <c r="AD70" s="20" t="s">
        <v>76</v>
      </c>
      <c r="AE70" s="21" t="n">
        <f aca="false">((AF70*2)+(AG70*2)+(AH70*2))/6</f>
        <v>0</v>
      </c>
      <c r="AF70" s="20" t="s">
        <v>102</v>
      </c>
      <c r="AG70" s="20" t="s">
        <v>102</v>
      </c>
      <c r="AH70" s="20" t="s">
        <v>102</v>
      </c>
      <c r="AI70" s="21"/>
      <c r="AJ70" s="24"/>
      <c r="AK70" s="25"/>
      <c r="AL70" s="26"/>
      <c r="AM70" s="24"/>
      <c r="AN70" s="19"/>
    </row>
    <row r="71" s="27" customFormat="true" ht="15" hidden="false" customHeight="true" outlineLevel="0" collapsed="false">
      <c r="A71" s="19" t="n">
        <v>63</v>
      </c>
      <c r="B71" s="20" t="s">
        <v>310</v>
      </c>
      <c r="C71" s="20" t="s">
        <v>311</v>
      </c>
      <c r="D71" s="20" t="s">
        <v>312</v>
      </c>
      <c r="E71" s="21" t="n">
        <f aca="false">((F71*4)+(G71*4)+(H71*4)+(I71*4))/16</f>
        <v>9.04</v>
      </c>
      <c r="F71" s="20" t="s">
        <v>53</v>
      </c>
      <c r="G71" s="20" t="s">
        <v>65</v>
      </c>
      <c r="H71" s="20" t="s">
        <v>114</v>
      </c>
      <c r="I71" s="20" t="s">
        <v>96</v>
      </c>
      <c r="J71" s="21" t="n">
        <f aca="false">((K71*4)+(L71*2))/6</f>
        <v>11</v>
      </c>
      <c r="K71" s="20" t="s">
        <v>65</v>
      </c>
      <c r="L71" s="20" t="s">
        <v>57</v>
      </c>
      <c r="M71" s="22" t="str">
        <f aca="false">N71</f>
        <v>15</v>
      </c>
      <c r="N71" s="20" t="s">
        <v>75</v>
      </c>
      <c r="O71" s="21" t="n">
        <f aca="false">((P71*2)+(Q71*2)+(R71*2))/6</f>
        <v>11.3333333333333</v>
      </c>
      <c r="P71" s="20" t="s">
        <v>72</v>
      </c>
      <c r="Q71" s="20" t="s">
        <v>74</v>
      </c>
      <c r="R71" s="20" t="s">
        <v>57</v>
      </c>
      <c r="S71" s="21" t="n">
        <f aca="false">((E71*16)+(J71*6)+(M71*2)+(O71*6))/30</f>
        <v>10.288</v>
      </c>
      <c r="T71" s="23" t="n">
        <f aca="false">IF(S71&gt;=10,30,"")</f>
        <v>30</v>
      </c>
      <c r="U71" s="21"/>
      <c r="V71" s="20" t="s">
        <v>62</v>
      </c>
      <c r="W71" s="23"/>
      <c r="X71" s="20" t="s">
        <v>266</v>
      </c>
      <c r="Y71" s="20" t="s">
        <v>74</v>
      </c>
      <c r="Z71" s="21" t="n">
        <f aca="false">((AA71*4)+(AB71*2))/6</f>
        <v>11</v>
      </c>
      <c r="AA71" s="20" t="s">
        <v>76</v>
      </c>
      <c r="AB71" s="20" t="s">
        <v>62</v>
      </c>
      <c r="AC71" s="21" t="str">
        <f aca="false">AD71</f>
        <v>15</v>
      </c>
      <c r="AD71" s="20" t="s">
        <v>75</v>
      </c>
      <c r="AE71" s="21" t="n">
        <f aca="false">((AF71*2)+(AG71*2)+(AH71*2))/6</f>
        <v>11</v>
      </c>
      <c r="AF71" s="20" t="s">
        <v>65</v>
      </c>
      <c r="AG71" s="20" t="s">
        <v>58</v>
      </c>
      <c r="AH71" s="20" t="s">
        <v>74</v>
      </c>
      <c r="AI71" s="21"/>
      <c r="AJ71" s="24"/>
      <c r="AK71" s="25"/>
      <c r="AL71" s="26"/>
      <c r="AM71" s="24"/>
      <c r="AN71" s="19"/>
    </row>
    <row r="72" s="27" customFormat="true" ht="15" hidden="false" customHeight="true" outlineLevel="0" collapsed="false">
      <c r="A72" s="19" t="n">
        <v>64</v>
      </c>
      <c r="B72" s="20" t="s">
        <v>313</v>
      </c>
      <c r="C72" s="20" t="s">
        <v>314</v>
      </c>
      <c r="D72" s="20" t="s">
        <v>315</v>
      </c>
      <c r="E72" s="21" t="n">
        <f aca="false">((F72*4)+(G72*4)+(H72*4)+(I72*4))/16</f>
        <v>8.25</v>
      </c>
      <c r="F72" s="20" t="s">
        <v>101</v>
      </c>
      <c r="G72" s="20" t="s">
        <v>120</v>
      </c>
      <c r="H72" s="20" t="s">
        <v>69</v>
      </c>
      <c r="I72" s="20" t="s">
        <v>65</v>
      </c>
      <c r="J72" s="21" t="n">
        <f aca="false">((K72*4)+(L72*2))/6</f>
        <v>9.22</v>
      </c>
      <c r="K72" s="20" t="s">
        <v>55</v>
      </c>
      <c r="L72" s="20" t="s">
        <v>57</v>
      </c>
      <c r="M72" s="22" t="str">
        <f aca="false">N72</f>
        <v>13</v>
      </c>
      <c r="N72" s="20" t="s">
        <v>57</v>
      </c>
      <c r="O72" s="21" t="n">
        <f aca="false">((P72*2)+(Q72*2)+(R72*2))/6</f>
        <v>11.3333333333333</v>
      </c>
      <c r="P72" s="20" t="s">
        <v>65</v>
      </c>
      <c r="Q72" s="20" t="s">
        <v>57</v>
      </c>
      <c r="R72" s="20" t="s">
        <v>58</v>
      </c>
      <c r="S72" s="21" t="n">
        <f aca="false">((E72*16)+(J72*6)+(M72*2)+(O72*6))/30</f>
        <v>9.37733333333333</v>
      </c>
      <c r="T72" s="23" t="str">
        <f aca="false">IF(S72&gt;=10,30,"")</f>
        <v/>
      </c>
      <c r="U72" s="21"/>
      <c r="V72" s="20" t="s">
        <v>183</v>
      </c>
      <c r="W72" s="23"/>
      <c r="X72" s="20" t="s">
        <v>74</v>
      </c>
      <c r="Y72" s="20" t="s">
        <v>58</v>
      </c>
      <c r="Z72" s="21" t="n">
        <f aca="false">((AA72*4)+(AB72*2))/6</f>
        <v>11.11</v>
      </c>
      <c r="AA72" s="20" t="s">
        <v>74</v>
      </c>
      <c r="AB72" s="20" t="s">
        <v>69</v>
      </c>
      <c r="AC72" s="21" t="str">
        <f aca="false">AD72</f>
        <v>13</v>
      </c>
      <c r="AD72" s="20" t="s">
        <v>57</v>
      </c>
      <c r="AE72" s="21" t="n">
        <f aca="false">((AF72*2)+(AG72*2)+(AH72*2))/6</f>
        <v>11.6666666666667</v>
      </c>
      <c r="AF72" s="20" t="s">
        <v>65</v>
      </c>
      <c r="AG72" s="20" t="s">
        <v>57</v>
      </c>
      <c r="AH72" s="20" t="s">
        <v>74</v>
      </c>
      <c r="AI72" s="21"/>
      <c r="AJ72" s="24"/>
      <c r="AK72" s="25"/>
      <c r="AL72" s="26"/>
      <c r="AM72" s="24"/>
      <c r="AN72" s="19"/>
    </row>
    <row r="73" s="27" customFormat="true" ht="15" hidden="false" customHeight="true" outlineLevel="0" collapsed="false">
      <c r="A73" s="19" t="n">
        <v>65</v>
      </c>
      <c r="B73" s="20" t="s">
        <v>316</v>
      </c>
      <c r="C73" s="20" t="s">
        <v>317</v>
      </c>
      <c r="D73" s="20" t="s">
        <v>318</v>
      </c>
      <c r="E73" s="21" t="n">
        <f aca="false">((F73*4)+(G73*4)+(H73*4)+(I73*4))/16</f>
        <v>8.665</v>
      </c>
      <c r="F73" s="20" t="s">
        <v>161</v>
      </c>
      <c r="G73" s="20" t="s">
        <v>63</v>
      </c>
      <c r="H73" s="20" t="s">
        <v>57</v>
      </c>
      <c r="I73" s="20" t="s">
        <v>56</v>
      </c>
      <c r="J73" s="21" t="n">
        <f aca="false">((K73*4)+(L73*2))/6</f>
        <v>9.22</v>
      </c>
      <c r="K73" s="20" t="s">
        <v>55</v>
      </c>
      <c r="L73" s="20" t="s">
        <v>57</v>
      </c>
      <c r="M73" s="22" t="str">
        <f aca="false">N73</f>
        <v>14</v>
      </c>
      <c r="N73" s="20" t="s">
        <v>59</v>
      </c>
      <c r="O73" s="21" t="n">
        <f aca="false">((P73*2)+(Q73*2)+(R73*2))/6</f>
        <v>12.8333333333333</v>
      </c>
      <c r="P73" s="20" t="s">
        <v>76</v>
      </c>
      <c r="Q73" s="20" t="s">
        <v>74</v>
      </c>
      <c r="R73" s="20" t="s">
        <v>59</v>
      </c>
      <c r="S73" s="21" t="n">
        <f aca="false">((E73*16)+(J73*6)+(M73*2)+(O73*6))/30</f>
        <v>9.96533333333333</v>
      </c>
      <c r="T73" s="23" t="str">
        <f aca="false">IF(S73&gt;=10,30,"")</f>
        <v/>
      </c>
      <c r="U73" s="21"/>
      <c r="V73" s="20" t="s">
        <v>72</v>
      </c>
      <c r="W73" s="23"/>
      <c r="X73" s="20" t="s">
        <v>59</v>
      </c>
      <c r="Y73" s="20" t="s">
        <v>65</v>
      </c>
      <c r="Z73" s="21" t="n">
        <f aca="false">((AA73*4)+(AB73*2))/6</f>
        <v>11.72</v>
      </c>
      <c r="AA73" s="20" t="s">
        <v>57</v>
      </c>
      <c r="AB73" s="20" t="s">
        <v>85</v>
      </c>
      <c r="AC73" s="21" t="str">
        <f aca="false">AD73</f>
        <v>14</v>
      </c>
      <c r="AD73" s="20" t="s">
        <v>59</v>
      </c>
      <c r="AE73" s="21" t="n">
        <f aca="false">((AF73*2)+(AG73*2)+(AH73*2))/6</f>
        <v>13</v>
      </c>
      <c r="AF73" s="20" t="s">
        <v>74</v>
      </c>
      <c r="AG73" s="20" t="s">
        <v>57</v>
      </c>
      <c r="AH73" s="20" t="s">
        <v>59</v>
      </c>
      <c r="AI73" s="21"/>
      <c r="AJ73" s="24"/>
      <c r="AK73" s="25"/>
      <c r="AL73" s="26"/>
      <c r="AM73" s="24"/>
      <c r="AN73" s="19"/>
    </row>
    <row r="74" s="27" customFormat="true" ht="15" hidden="false" customHeight="true" outlineLevel="0" collapsed="false">
      <c r="A74" s="19" t="n">
        <v>66</v>
      </c>
      <c r="B74" s="20" t="s">
        <v>319</v>
      </c>
      <c r="C74" s="20" t="s">
        <v>320</v>
      </c>
      <c r="D74" s="20" t="s">
        <v>321</v>
      </c>
      <c r="E74" s="21" t="n">
        <f aca="false">((F74*4)+(G74*4)+(H74*4)+(I74*4))/16</f>
        <v>6.4575</v>
      </c>
      <c r="F74" s="20" t="s">
        <v>127</v>
      </c>
      <c r="G74" s="20" t="s">
        <v>101</v>
      </c>
      <c r="H74" s="20" t="s">
        <v>69</v>
      </c>
      <c r="I74" s="20" t="s">
        <v>56</v>
      </c>
      <c r="J74" s="21" t="n">
        <f aca="false">((K74*4)+(L74*2))/6</f>
        <v>8.33333333333333</v>
      </c>
      <c r="K74" s="20" t="s">
        <v>72</v>
      </c>
      <c r="L74" s="20" t="s">
        <v>101</v>
      </c>
      <c r="M74" s="22" t="str">
        <f aca="false">N74</f>
        <v>13.50</v>
      </c>
      <c r="N74" s="20" t="s">
        <v>87</v>
      </c>
      <c r="O74" s="21" t="n">
        <f aca="false">((P74*2)+(Q74*2)+(R74*2))/6</f>
        <v>11.3333333333333</v>
      </c>
      <c r="P74" s="20" t="s">
        <v>58</v>
      </c>
      <c r="Q74" s="20" t="s">
        <v>58</v>
      </c>
      <c r="R74" s="20" t="s">
        <v>74</v>
      </c>
      <c r="S74" s="21" t="n">
        <f aca="false">((E74*16)+(J74*6)+(M74*2)+(O74*6))/30</f>
        <v>8.27733333333333</v>
      </c>
      <c r="T74" s="23" t="str">
        <f aca="false">IF(S74&gt;=10,30,"")</f>
        <v/>
      </c>
      <c r="U74" s="21"/>
      <c r="V74" s="20" t="s">
        <v>119</v>
      </c>
      <c r="W74" s="23"/>
      <c r="X74" s="20" t="s">
        <v>82</v>
      </c>
      <c r="Y74" s="20" t="s">
        <v>65</v>
      </c>
      <c r="Z74" s="21" t="n">
        <f aca="false">((AA74*4)+(AB74*2))/6</f>
        <v>11.3333333333333</v>
      </c>
      <c r="AA74" s="20" t="s">
        <v>63</v>
      </c>
      <c r="AB74" s="20" t="s">
        <v>58</v>
      </c>
      <c r="AC74" s="21" t="str">
        <f aca="false">AD74</f>
        <v>13.50</v>
      </c>
      <c r="AD74" s="20" t="s">
        <v>87</v>
      </c>
      <c r="AE74" s="21" t="n">
        <f aca="false">((AF74*2)+(AG74*2)+(AH74*2))/6</f>
        <v>11.6666666666667</v>
      </c>
      <c r="AF74" s="20" t="s">
        <v>65</v>
      </c>
      <c r="AG74" s="20" t="s">
        <v>57</v>
      </c>
      <c r="AH74" s="20" t="s">
        <v>74</v>
      </c>
      <c r="AI74" s="21"/>
      <c r="AJ74" s="24"/>
      <c r="AK74" s="25"/>
      <c r="AL74" s="26"/>
      <c r="AM74" s="24"/>
      <c r="AN74" s="19"/>
    </row>
    <row r="75" s="27" customFormat="true" ht="15" hidden="false" customHeight="true" outlineLevel="0" collapsed="false">
      <c r="A75" s="19" t="n">
        <v>67</v>
      </c>
      <c r="B75" s="20" t="s">
        <v>322</v>
      </c>
      <c r="C75" s="20" t="s">
        <v>323</v>
      </c>
      <c r="D75" s="20" t="s">
        <v>324</v>
      </c>
      <c r="E75" s="21" t="n">
        <f aca="false">((F75*4)+(G75*4)+(H75*4)+(I75*4))/16</f>
        <v>11.2075</v>
      </c>
      <c r="F75" s="20" t="s">
        <v>101</v>
      </c>
      <c r="G75" s="20" t="s">
        <v>145</v>
      </c>
      <c r="H75" s="20" t="s">
        <v>325</v>
      </c>
      <c r="I75" s="20" t="s">
        <v>59</v>
      </c>
      <c r="J75" s="21" t="n">
        <f aca="false">((K75*4)+(L75*2))/6</f>
        <v>11.3866666666667</v>
      </c>
      <c r="K75" s="20" t="s">
        <v>83</v>
      </c>
      <c r="L75" s="20" t="s">
        <v>63</v>
      </c>
      <c r="M75" s="22" t="str">
        <f aca="false">N75</f>
        <v>15</v>
      </c>
      <c r="N75" s="20" t="s">
        <v>75</v>
      </c>
      <c r="O75" s="21" t="n">
        <f aca="false">((P75*2)+(Q75*2)+(R75*2))/6</f>
        <v>10.8333333333333</v>
      </c>
      <c r="P75" s="20" t="s">
        <v>62</v>
      </c>
      <c r="Q75" s="20" t="s">
        <v>76</v>
      </c>
      <c r="R75" s="20" t="s">
        <v>74</v>
      </c>
      <c r="S75" s="21" t="n">
        <f aca="false">((E75*16)+(J75*6)+(M75*2)+(O75*6))/30</f>
        <v>11.4213333333333</v>
      </c>
      <c r="T75" s="23" t="n">
        <f aca="false">IF(S75&gt;=10,30,"")</f>
        <v>30</v>
      </c>
      <c r="U75" s="21"/>
      <c r="V75" s="20" t="s">
        <v>161</v>
      </c>
      <c r="W75" s="23"/>
      <c r="X75" s="20" t="s">
        <v>325</v>
      </c>
      <c r="Y75" s="20" t="s">
        <v>65</v>
      </c>
      <c r="Z75" s="21" t="n">
        <f aca="false">((AA75*4)+(AB75*2))/6</f>
        <v>10.8866666666667</v>
      </c>
      <c r="AA75" s="20" t="s">
        <v>58</v>
      </c>
      <c r="AB75" s="20" t="s">
        <v>95</v>
      </c>
      <c r="AC75" s="21" t="str">
        <f aca="false">AD75</f>
        <v>15</v>
      </c>
      <c r="AD75" s="20" t="s">
        <v>75</v>
      </c>
      <c r="AE75" s="21" t="n">
        <f aca="false">((AF75*2)+(AG75*2)+(AH75*2))/6</f>
        <v>11.1666666666667</v>
      </c>
      <c r="AF75" s="20" t="s">
        <v>62</v>
      </c>
      <c r="AG75" s="20" t="s">
        <v>107</v>
      </c>
      <c r="AH75" s="20" t="s">
        <v>58</v>
      </c>
      <c r="AI75" s="21"/>
      <c r="AJ75" s="24"/>
      <c r="AK75" s="25"/>
      <c r="AL75" s="26"/>
      <c r="AM75" s="24"/>
      <c r="AN75" s="19"/>
    </row>
    <row r="76" s="27" customFormat="true" ht="15" hidden="false" customHeight="true" outlineLevel="0" collapsed="false">
      <c r="A76" s="19" t="n">
        <v>68</v>
      </c>
      <c r="B76" s="20" t="s">
        <v>326</v>
      </c>
      <c r="C76" s="20" t="s">
        <v>327</v>
      </c>
      <c r="D76" s="20" t="s">
        <v>328</v>
      </c>
      <c r="E76" s="21" t="n">
        <f aca="false">((F76*4)+(G76*4)+(H76*4)+(I76*4))/16</f>
        <v>7.29</v>
      </c>
      <c r="F76" s="20" t="s">
        <v>113</v>
      </c>
      <c r="G76" s="20" t="s">
        <v>70</v>
      </c>
      <c r="H76" s="20" t="s">
        <v>65</v>
      </c>
      <c r="I76" s="20" t="s">
        <v>252</v>
      </c>
      <c r="J76" s="21" t="n">
        <f aca="false">((K76*4)+(L76*2))/6</f>
        <v>7.33333333333333</v>
      </c>
      <c r="K76" s="20" t="s">
        <v>72</v>
      </c>
      <c r="L76" s="20" t="s">
        <v>53</v>
      </c>
      <c r="M76" s="22" t="str">
        <f aca="false">N76</f>
        <v>15.50</v>
      </c>
      <c r="N76" s="20" t="s">
        <v>263</v>
      </c>
      <c r="O76" s="21" t="n">
        <f aca="false">((P76*2)+(Q76*2)+(R76*2))/6</f>
        <v>12.6666666666667</v>
      </c>
      <c r="P76" s="20" t="s">
        <v>59</v>
      </c>
      <c r="Q76" s="20" t="s">
        <v>74</v>
      </c>
      <c r="R76" s="20" t="s">
        <v>74</v>
      </c>
      <c r="S76" s="21" t="n">
        <f aca="false">((E76*16)+(J76*6)+(M76*2)+(O76*6))/30</f>
        <v>8.92133333333333</v>
      </c>
      <c r="T76" s="23" t="str">
        <f aca="false">IF(S76&gt;=10,30,"")</f>
        <v/>
      </c>
      <c r="U76" s="21"/>
      <c r="V76" s="20" t="s">
        <v>183</v>
      </c>
      <c r="W76" s="23"/>
      <c r="X76" s="20" t="s">
        <v>82</v>
      </c>
      <c r="Y76" s="20" t="s">
        <v>72</v>
      </c>
      <c r="Z76" s="21" t="n">
        <f aca="false">((AA76*4)+(AB76*2))/6</f>
        <v>11.22</v>
      </c>
      <c r="AA76" s="20" t="s">
        <v>76</v>
      </c>
      <c r="AB76" s="20" t="s">
        <v>64</v>
      </c>
      <c r="AC76" s="21" t="str">
        <f aca="false">AD76</f>
        <v>15.50</v>
      </c>
      <c r="AD76" s="20" t="s">
        <v>263</v>
      </c>
      <c r="AE76" s="21" t="n">
        <f aca="false">((AF76*2)+(AG76*2)+(AH76*2))/6</f>
        <v>11.1666666666667</v>
      </c>
      <c r="AF76" s="20" t="s">
        <v>72</v>
      </c>
      <c r="AG76" s="20" t="s">
        <v>76</v>
      </c>
      <c r="AH76" s="20" t="s">
        <v>74</v>
      </c>
      <c r="AI76" s="21"/>
      <c r="AJ76" s="24"/>
      <c r="AK76" s="25"/>
      <c r="AL76" s="26"/>
      <c r="AM76" s="24"/>
      <c r="AN76" s="19"/>
    </row>
    <row r="77" s="27" customFormat="true" ht="15" hidden="false" customHeight="true" outlineLevel="0" collapsed="false">
      <c r="A77" s="19" t="n">
        <v>69</v>
      </c>
      <c r="B77" s="20" t="s">
        <v>329</v>
      </c>
      <c r="C77" s="20" t="s">
        <v>327</v>
      </c>
      <c r="D77" s="20" t="s">
        <v>144</v>
      </c>
      <c r="E77" s="21" t="n">
        <f aca="false">((F77*4)+(G77*4)+(H77*4)+(I77*4))/16</f>
        <v>8.3325</v>
      </c>
      <c r="F77" s="20" t="s">
        <v>53</v>
      </c>
      <c r="G77" s="20" t="s">
        <v>101</v>
      </c>
      <c r="H77" s="20" t="s">
        <v>137</v>
      </c>
      <c r="I77" s="20" t="s">
        <v>65</v>
      </c>
      <c r="J77" s="21" t="n">
        <f aca="false">((K77*4)+(L77*2))/6</f>
        <v>7.10666666666667</v>
      </c>
      <c r="K77" s="20" t="s">
        <v>132</v>
      </c>
      <c r="L77" s="20" t="s">
        <v>82</v>
      </c>
      <c r="M77" s="22" t="str">
        <f aca="false">N77</f>
        <v>14.50</v>
      </c>
      <c r="N77" s="20" t="s">
        <v>107</v>
      </c>
      <c r="O77" s="21" t="n">
        <f aca="false">((P77*2)+(Q77*2)+(R77*2))/6</f>
        <v>11.3333333333333</v>
      </c>
      <c r="P77" s="20" t="s">
        <v>62</v>
      </c>
      <c r="Q77" s="20" t="s">
        <v>74</v>
      </c>
      <c r="R77" s="20" t="s">
        <v>59</v>
      </c>
      <c r="S77" s="21" t="n">
        <f aca="false">((E77*16)+(J77*6)+(M77*2)+(O77*6))/30</f>
        <v>9.09866666666667</v>
      </c>
      <c r="T77" s="23" t="str">
        <f aca="false">IF(S77&gt;=10,30,"")</f>
        <v/>
      </c>
      <c r="U77" s="21"/>
      <c r="V77" s="20" t="s">
        <v>119</v>
      </c>
      <c r="W77" s="23"/>
      <c r="X77" s="20" t="s">
        <v>83</v>
      </c>
      <c r="Y77" s="20" t="s">
        <v>62</v>
      </c>
      <c r="Z77" s="21" t="n">
        <f aca="false">((AA77*4)+(AB77*2))/6</f>
        <v>10.8866666666667</v>
      </c>
      <c r="AA77" s="20" t="s">
        <v>74</v>
      </c>
      <c r="AB77" s="20" t="s">
        <v>64</v>
      </c>
      <c r="AC77" s="21" t="str">
        <f aca="false">AD77</f>
        <v>14.50</v>
      </c>
      <c r="AD77" s="20" t="s">
        <v>107</v>
      </c>
      <c r="AE77" s="21" t="n">
        <f aca="false">((AF77*2)+(AG77*2)+(AH77*2))/6</f>
        <v>11.3333333333333</v>
      </c>
      <c r="AF77" s="20" t="s">
        <v>62</v>
      </c>
      <c r="AG77" s="20" t="s">
        <v>76</v>
      </c>
      <c r="AH77" s="20" t="s">
        <v>87</v>
      </c>
      <c r="AI77" s="21"/>
      <c r="AJ77" s="24"/>
      <c r="AK77" s="25"/>
      <c r="AL77" s="26"/>
      <c r="AM77" s="24"/>
      <c r="AN77" s="19"/>
    </row>
    <row r="78" s="27" customFormat="true" ht="15" hidden="false" customHeight="true" outlineLevel="0" collapsed="false">
      <c r="A78" s="19" t="n">
        <v>70</v>
      </c>
      <c r="B78" s="20" t="s">
        <v>330</v>
      </c>
      <c r="C78" s="20" t="s">
        <v>331</v>
      </c>
      <c r="D78" s="20" t="s">
        <v>332</v>
      </c>
      <c r="E78" s="21" t="n">
        <f aca="false">((F78*4)+(G78*4)+(H78*4)+(I78*4))/16</f>
        <v>9.5825</v>
      </c>
      <c r="F78" s="20" t="s">
        <v>183</v>
      </c>
      <c r="G78" s="20" t="s">
        <v>72</v>
      </c>
      <c r="H78" s="20" t="s">
        <v>59</v>
      </c>
      <c r="I78" s="20" t="s">
        <v>65</v>
      </c>
      <c r="J78" s="21" t="n">
        <f aca="false">((K78*4)+(L78*2))/6</f>
        <v>10.8866666666667</v>
      </c>
      <c r="K78" s="20" t="s">
        <v>115</v>
      </c>
      <c r="L78" s="20" t="s">
        <v>92</v>
      </c>
      <c r="M78" s="22" t="str">
        <f aca="false">N78</f>
        <v>14</v>
      </c>
      <c r="N78" s="20" t="s">
        <v>59</v>
      </c>
      <c r="O78" s="21" t="n">
        <f aca="false">((P78*2)+(Q78*2)+(R78*2))/6</f>
        <v>13.1666666666667</v>
      </c>
      <c r="P78" s="20" t="s">
        <v>57</v>
      </c>
      <c r="Q78" s="20" t="s">
        <v>76</v>
      </c>
      <c r="R78" s="20" t="s">
        <v>59</v>
      </c>
      <c r="S78" s="21" t="n">
        <f aca="false">((E78*16)+(J78*6)+(M78*2)+(O78*6))/30</f>
        <v>10.8546666666667</v>
      </c>
      <c r="T78" s="23" t="n">
        <f aca="false">IF(S78&gt;=10,30,"")</f>
        <v>30</v>
      </c>
      <c r="U78" s="21"/>
      <c r="V78" s="20" t="s">
        <v>55</v>
      </c>
      <c r="W78" s="23"/>
      <c r="X78" s="20" t="s">
        <v>74</v>
      </c>
      <c r="Y78" s="20" t="s">
        <v>75</v>
      </c>
      <c r="Z78" s="21" t="n">
        <f aca="false">((AA78*4)+(AB78*2))/6</f>
        <v>10.4433333333333</v>
      </c>
      <c r="AA78" s="20" t="s">
        <v>74</v>
      </c>
      <c r="AB78" s="20" t="s">
        <v>55</v>
      </c>
      <c r="AC78" s="21" t="str">
        <f aca="false">AD78</f>
        <v>14</v>
      </c>
      <c r="AD78" s="20" t="s">
        <v>59</v>
      </c>
      <c r="AE78" s="21" t="n">
        <f aca="false">((AF78*2)+(AG78*2)+(AH78*2))/6</f>
        <v>12.3333333333333</v>
      </c>
      <c r="AF78" s="20" t="s">
        <v>58</v>
      </c>
      <c r="AG78" s="20" t="s">
        <v>74</v>
      </c>
      <c r="AH78" s="20" t="s">
        <v>59</v>
      </c>
      <c r="AI78" s="21"/>
      <c r="AJ78" s="24"/>
      <c r="AK78" s="25"/>
      <c r="AL78" s="26"/>
      <c r="AM78" s="24"/>
      <c r="AN78" s="19"/>
    </row>
    <row r="79" s="27" customFormat="true" ht="15" hidden="false" customHeight="true" outlineLevel="0" collapsed="false">
      <c r="A79" s="19" t="n">
        <v>71</v>
      </c>
      <c r="B79" s="20" t="s">
        <v>333</v>
      </c>
      <c r="C79" s="20" t="s">
        <v>334</v>
      </c>
      <c r="D79" s="20" t="s">
        <v>251</v>
      </c>
      <c r="E79" s="21" t="n">
        <f aca="false">((F79*4)+(G79*4)+(H79*4)+(I79*4))/16</f>
        <v>7.5825</v>
      </c>
      <c r="F79" s="20" t="s">
        <v>53</v>
      </c>
      <c r="G79" s="20" t="s">
        <v>54</v>
      </c>
      <c r="H79" s="20" t="s">
        <v>276</v>
      </c>
      <c r="I79" s="20" t="s">
        <v>59</v>
      </c>
      <c r="J79" s="21" t="n">
        <f aca="false">((K79*4)+(L79*2))/6</f>
        <v>10.22</v>
      </c>
      <c r="K79" s="20" t="s">
        <v>55</v>
      </c>
      <c r="L79" s="20" t="s">
        <v>92</v>
      </c>
      <c r="M79" s="22" t="str">
        <f aca="false">N79</f>
        <v>14</v>
      </c>
      <c r="N79" s="20" t="s">
        <v>59</v>
      </c>
      <c r="O79" s="21" t="n">
        <f aca="false">((P79*2)+(Q79*2)+(R79*2))/6</f>
        <v>11.6666666666667</v>
      </c>
      <c r="P79" s="20" t="s">
        <v>96</v>
      </c>
      <c r="Q79" s="20" t="s">
        <v>74</v>
      </c>
      <c r="R79" s="20" t="s">
        <v>76</v>
      </c>
      <c r="S79" s="21" t="n">
        <f aca="false">((E79*16)+(J79*6)+(M79*2)+(O79*6))/30</f>
        <v>9.35466666666667</v>
      </c>
      <c r="T79" s="23" t="str">
        <f aca="false">IF(S79&gt;=10,30,"")</f>
        <v/>
      </c>
      <c r="U79" s="21"/>
      <c r="V79" s="20" t="s">
        <v>101</v>
      </c>
      <c r="W79" s="23"/>
      <c r="X79" s="20" t="s">
        <v>70</v>
      </c>
      <c r="Y79" s="20" t="s">
        <v>81</v>
      </c>
      <c r="Z79" s="21" t="n">
        <f aca="false">((AA79*4)+(AB79*2))/6</f>
        <v>11.3866666666667</v>
      </c>
      <c r="AA79" s="20" t="s">
        <v>76</v>
      </c>
      <c r="AB79" s="20" t="s">
        <v>85</v>
      </c>
      <c r="AC79" s="21" t="str">
        <f aca="false">AD79</f>
        <v>14</v>
      </c>
      <c r="AD79" s="20" t="s">
        <v>59</v>
      </c>
      <c r="AE79" s="21" t="n">
        <f aca="false">((AF79*2)+(AG79*2)+(AH79*2))/6</f>
        <v>11.5</v>
      </c>
      <c r="AF79" s="20" t="s">
        <v>65</v>
      </c>
      <c r="AG79" s="20" t="s">
        <v>76</v>
      </c>
      <c r="AH79" s="20" t="s">
        <v>74</v>
      </c>
      <c r="AI79" s="21"/>
      <c r="AJ79" s="24"/>
      <c r="AK79" s="25"/>
      <c r="AL79" s="26"/>
      <c r="AM79" s="24"/>
      <c r="AN79" s="19"/>
    </row>
    <row r="80" s="27" customFormat="true" ht="15" hidden="false" customHeight="true" outlineLevel="0" collapsed="false">
      <c r="A80" s="19" t="n">
        <v>72</v>
      </c>
      <c r="B80" s="20" t="s">
        <v>335</v>
      </c>
      <c r="C80" s="20" t="s">
        <v>336</v>
      </c>
      <c r="D80" s="20" t="s">
        <v>337</v>
      </c>
      <c r="E80" s="21" t="n">
        <f aca="false">((F80*4)+(G80*4)+(H80*4)+(I80*4))/16</f>
        <v>12.9975</v>
      </c>
      <c r="F80" s="20" t="s">
        <v>64</v>
      </c>
      <c r="G80" s="20" t="s">
        <v>297</v>
      </c>
      <c r="H80" s="20" t="s">
        <v>133</v>
      </c>
      <c r="I80" s="20" t="s">
        <v>75</v>
      </c>
      <c r="J80" s="21" t="n">
        <f aca="false">((K80*4)+(L80*2))/6</f>
        <v>10.6666666666667</v>
      </c>
      <c r="K80" s="20" t="s">
        <v>72</v>
      </c>
      <c r="L80" s="20" t="s">
        <v>59</v>
      </c>
      <c r="M80" s="22" t="str">
        <f aca="false">N80</f>
        <v>14.50</v>
      </c>
      <c r="N80" s="20" t="s">
        <v>107</v>
      </c>
      <c r="O80" s="21" t="n">
        <f aca="false">((P80*2)+(Q80*2)+(R80*2))/6</f>
        <v>12.5</v>
      </c>
      <c r="P80" s="20" t="s">
        <v>87</v>
      </c>
      <c r="Q80" s="20" t="s">
        <v>74</v>
      </c>
      <c r="R80" s="20" t="s">
        <v>74</v>
      </c>
      <c r="S80" s="21" t="n">
        <f aca="false">((E80*16)+(J80*6)+(M80*2)+(O80*6))/30</f>
        <v>12.532</v>
      </c>
      <c r="T80" s="23" t="n">
        <f aca="false">IF(S80&gt;=10,30,"")</f>
        <v>30</v>
      </c>
      <c r="U80" s="21"/>
      <c r="V80" s="20" t="s">
        <v>62</v>
      </c>
      <c r="W80" s="23"/>
      <c r="X80" s="20" t="s">
        <v>338</v>
      </c>
      <c r="Y80" s="20" t="s">
        <v>65</v>
      </c>
      <c r="Z80" s="21" t="n">
        <f aca="false">((AA80*4)+(AB80*2))/6</f>
        <v>12.22</v>
      </c>
      <c r="AA80" s="20" t="s">
        <v>57</v>
      </c>
      <c r="AB80" s="20" t="s">
        <v>95</v>
      </c>
      <c r="AC80" s="21" t="str">
        <f aca="false">AD80</f>
        <v>14.50</v>
      </c>
      <c r="AD80" s="20" t="s">
        <v>107</v>
      </c>
      <c r="AE80" s="21" t="n">
        <f aca="false">((AF80*2)+(AG80*2)+(AH80*2))/6</f>
        <v>9.83333333333333</v>
      </c>
      <c r="AF80" s="20" t="s">
        <v>65</v>
      </c>
      <c r="AG80" s="20" t="s">
        <v>63</v>
      </c>
      <c r="AH80" s="20" t="s">
        <v>62</v>
      </c>
      <c r="AI80" s="21"/>
      <c r="AJ80" s="24"/>
      <c r="AK80" s="25"/>
      <c r="AL80" s="26"/>
      <c r="AM80" s="24"/>
      <c r="AN80" s="19"/>
    </row>
    <row r="81" s="27" customFormat="true" ht="15" hidden="false" customHeight="true" outlineLevel="0" collapsed="false">
      <c r="A81" s="19" t="n">
        <v>73</v>
      </c>
      <c r="B81" s="20" t="s">
        <v>339</v>
      </c>
      <c r="C81" s="20" t="s">
        <v>336</v>
      </c>
      <c r="D81" s="20" t="s">
        <v>340</v>
      </c>
      <c r="E81" s="21" t="n">
        <f aca="false">((F81*4)+(G81*4)+(H81*4)+(I81*4))/16</f>
        <v>6.04</v>
      </c>
      <c r="F81" s="20" t="s">
        <v>100</v>
      </c>
      <c r="G81" s="20" t="s">
        <v>62</v>
      </c>
      <c r="H81" s="20" t="s">
        <v>121</v>
      </c>
      <c r="I81" s="20" t="s">
        <v>96</v>
      </c>
      <c r="J81" s="21" t="n">
        <f aca="false">((K81*4)+(L81*2))/6</f>
        <v>8.33333333333333</v>
      </c>
      <c r="K81" s="20" t="s">
        <v>101</v>
      </c>
      <c r="L81" s="20" t="s">
        <v>58</v>
      </c>
      <c r="M81" s="22" t="str">
        <f aca="false">N81</f>
        <v>14.50</v>
      </c>
      <c r="N81" s="20" t="s">
        <v>107</v>
      </c>
      <c r="O81" s="21" t="n">
        <f aca="false">((P81*2)+(Q81*2)+(R81*2))/6</f>
        <v>9.5</v>
      </c>
      <c r="P81" s="20" t="s">
        <v>65</v>
      </c>
      <c r="Q81" s="20" t="s">
        <v>63</v>
      </c>
      <c r="R81" s="20" t="s">
        <v>101</v>
      </c>
      <c r="S81" s="21" t="n">
        <f aca="false">((E81*16)+(J81*6)+(M81*2)+(O81*6))/30</f>
        <v>7.75466666666667</v>
      </c>
      <c r="T81" s="23" t="str">
        <f aca="false">IF(S81&gt;=10,30,"")</f>
        <v/>
      </c>
      <c r="U81" s="21"/>
      <c r="V81" s="20" t="s">
        <v>64</v>
      </c>
      <c r="W81" s="23"/>
      <c r="X81" s="20" t="s">
        <v>83</v>
      </c>
      <c r="Y81" s="20" t="s">
        <v>65</v>
      </c>
      <c r="Z81" s="21" t="n">
        <f aca="false">((AA81*4)+(AB81*2))/6</f>
        <v>9.94333333333333</v>
      </c>
      <c r="AA81" s="20" t="s">
        <v>74</v>
      </c>
      <c r="AB81" s="20" t="s">
        <v>158</v>
      </c>
      <c r="AC81" s="21" t="str">
        <f aca="false">AD81</f>
        <v>14.50</v>
      </c>
      <c r="AD81" s="20" t="s">
        <v>107</v>
      </c>
      <c r="AE81" s="21" t="n">
        <f aca="false">((AF81*2)+(AG81*2)+(AH81*2))/6</f>
        <v>11</v>
      </c>
      <c r="AF81" s="20" t="s">
        <v>65</v>
      </c>
      <c r="AG81" s="20" t="s">
        <v>57</v>
      </c>
      <c r="AH81" s="20" t="s">
        <v>65</v>
      </c>
      <c r="AI81" s="21"/>
      <c r="AJ81" s="24"/>
      <c r="AK81" s="25"/>
      <c r="AL81" s="26"/>
      <c r="AM81" s="24"/>
      <c r="AN81" s="19"/>
    </row>
    <row r="82" s="27" customFormat="true" ht="15" hidden="false" customHeight="true" outlineLevel="0" collapsed="false">
      <c r="A82" s="19" t="n">
        <v>74</v>
      </c>
      <c r="B82" s="20" t="s">
        <v>341</v>
      </c>
      <c r="C82" s="20" t="s">
        <v>342</v>
      </c>
      <c r="D82" s="20" t="s">
        <v>343</v>
      </c>
      <c r="E82" s="21" t="n">
        <f aca="false">((F82*4)+(G82*4)+(H82*4)+(I82*4))/16</f>
        <v>12.04</v>
      </c>
      <c r="F82" s="20" t="s">
        <v>65</v>
      </c>
      <c r="G82" s="20" t="s">
        <v>59</v>
      </c>
      <c r="H82" s="20" t="s">
        <v>146</v>
      </c>
      <c r="I82" s="20" t="s">
        <v>63</v>
      </c>
      <c r="J82" s="21" t="n">
        <f aca="false">((K82*4)+(L82*2))/6</f>
        <v>10.6666666666667</v>
      </c>
      <c r="K82" s="20" t="s">
        <v>58</v>
      </c>
      <c r="L82" s="20" t="s">
        <v>65</v>
      </c>
      <c r="M82" s="22" t="str">
        <f aca="false">N82</f>
        <v>14</v>
      </c>
      <c r="N82" s="20" t="s">
        <v>59</v>
      </c>
      <c r="O82" s="21" t="n">
        <f aca="false">((P82*2)+(Q82*2)+(R82*2))/6</f>
        <v>12.6666666666667</v>
      </c>
      <c r="P82" s="20" t="s">
        <v>65</v>
      </c>
      <c r="Q82" s="20" t="s">
        <v>59</v>
      </c>
      <c r="R82" s="20" t="s">
        <v>59</v>
      </c>
      <c r="S82" s="21" t="n">
        <f aca="false">((E82*16)+(J82*6)+(M82*2)+(O82*6))/30</f>
        <v>12.0213333333333</v>
      </c>
      <c r="T82" s="23" t="n">
        <f aca="false">IF(S82&gt;=10,30,"")</f>
        <v>30</v>
      </c>
      <c r="U82" s="21"/>
      <c r="V82" s="20" t="s">
        <v>95</v>
      </c>
      <c r="W82" s="23"/>
      <c r="X82" s="20" t="s">
        <v>133</v>
      </c>
      <c r="Y82" s="20" t="s">
        <v>76</v>
      </c>
      <c r="Z82" s="21" t="n">
        <f aca="false">((AA82*4)+(AB82*2))/6</f>
        <v>12.6666666666667</v>
      </c>
      <c r="AA82" s="20" t="s">
        <v>59</v>
      </c>
      <c r="AB82" s="20" t="s">
        <v>65</v>
      </c>
      <c r="AC82" s="21" t="str">
        <f aca="false">AD82</f>
        <v>14</v>
      </c>
      <c r="AD82" s="20" t="s">
        <v>59</v>
      </c>
      <c r="AE82" s="21" t="n">
        <f aca="false">((AF82*2)+(AG82*2)+(AH82*2))/6</f>
        <v>12.5</v>
      </c>
      <c r="AF82" s="20" t="s">
        <v>86</v>
      </c>
      <c r="AG82" s="20" t="s">
        <v>59</v>
      </c>
      <c r="AH82" s="20" t="s">
        <v>59</v>
      </c>
      <c r="AI82" s="21"/>
      <c r="AJ82" s="24"/>
      <c r="AK82" s="25"/>
      <c r="AL82" s="26"/>
      <c r="AM82" s="24"/>
      <c r="AN82" s="19"/>
    </row>
    <row r="83" s="27" customFormat="true" ht="15" hidden="false" customHeight="true" outlineLevel="0" collapsed="false">
      <c r="A83" s="19" t="n">
        <v>75</v>
      </c>
      <c r="B83" s="20" t="s">
        <v>344</v>
      </c>
      <c r="C83" s="20" t="s">
        <v>345</v>
      </c>
      <c r="D83" s="20" t="s">
        <v>318</v>
      </c>
      <c r="E83" s="21" t="n">
        <f aca="false">((F83*4)+(G83*4)+(H83*4)+(I83*4))/16</f>
        <v>6.25</v>
      </c>
      <c r="F83" s="20" t="s">
        <v>101</v>
      </c>
      <c r="G83" s="20" t="s">
        <v>62</v>
      </c>
      <c r="H83" s="20" t="s">
        <v>65</v>
      </c>
      <c r="I83" s="20" t="s">
        <v>102</v>
      </c>
      <c r="J83" s="21" t="n">
        <f aca="false">((K83*4)+(L83*2))/6</f>
        <v>12</v>
      </c>
      <c r="K83" s="20" t="s">
        <v>65</v>
      </c>
      <c r="L83" s="20" t="s">
        <v>92</v>
      </c>
      <c r="M83" s="22" t="str">
        <f aca="false">N83</f>
        <v>14</v>
      </c>
      <c r="N83" s="20" t="s">
        <v>59</v>
      </c>
      <c r="O83" s="21" t="n">
        <f aca="false">((P83*2)+(Q83*2)+(R83*2))/6</f>
        <v>12.3333333333333</v>
      </c>
      <c r="P83" s="20" t="s">
        <v>74</v>
      </c>
      <c r="Q83" s="20" t="s">
        <v>74</v>
      </c>
      <c r="R83" s="20" t="s">
        <v>57</v>
      </c>
      <c r="S83" s="21" t="n">
        <f aca="false">((E83*16)+(J83*6)+(M83*2)+(O83*6))/30</f>
        <v>9.13333333333333</v>
      </c>
      <c r="T83" s="23" t="str">
        <f aca="false">IF(S83&gt;=10,30,"")</f>
        <v/>
      </c>
      <c r="U83" s="21"/>
      <c r="V83" s="20" t="s">
        <v>61</v>
      </c>
      <c r="W83" s="23"/>
      <c r="X83" s="20" t="s">
        <v>70</v>
      </c>
      <c r="Y83" s="20" t="s">
        <v>57</v>
      </c>
      <c r="Z83" s="21" t="n">
        <f aca="false">((AA83*4)+(AB83*2))/6</f>
        <v>11.5533333333333</v>
      </c>
      <c r="AA83" s="20" t="s">
        <v>57</v>
      </c>
      <c r="AB83" s="20" t="s">
        <v>64</v>
      </c>
      <c r="AC83" s="21" t="str">
        <f aca="false">AD83</f>
        <v>14</v>
      </c>
      <c r="AD83" s="20" t="s">
        <v>59</v>
      </c>
      <c r="AE83" s="21" t="n">
        <f aca="false">((AF83*2)+(AG83*2)+(AH83*2))/6</f>
        <v>10.6666666666667</v>
      </c>
      <c r="AF83" s="20" t="s">
        <v>72</v>
      </c>
      <c r="AG83" s="20" t="s">
        <v>57</v>
      </c>
      <c r="AH83" s="20" t="s">
        <v>65</v>
      </c>
      <c r="AI83" s="21"/>
      <c r="AJ83" s="24"/>
      <c r="AK83" s="25"/>
      <c r="AL83" s="26"/>
      <c r="AM83" s="24"/>
      <c r="AN83" s="19"/>
    </row>
    <row r="84" s="27" customFormat="true" ht="15" hidden="false" customHeight="true" outlineLevel="0" collapsed="false">
      <c r="A84" s="19" t="n">
        <v>76</v>
      </c>
      <c r="B84" s="20" t="s">
        <v>346</v>
      </c>
      <c r="C84" s="20" t="s">
        <v>347</v>
      </c>
      <c r="D84" s="20" t="s">
        <v>348</v>
      </c>
      <c r="E84" s="21" t="n">
        <f aca="false">((F84*4)+(G84*4)+(H84*4)+(I84*4))/16</f>
        <v>7.705</v>
      </c>
      <c r="F84" s="20" t="s">
        <v>80</v>
      </c>
      <c r="G84" s="20" t="s">
        <v>304</v>
      </c>
      <c r="H84" s="20" t="s">
        <v>64</v>
      </c>
      <c r="I84" s="20" t="s">
        <v>62</v>
      </c>
      <c r="J84" s="21" t="n">
        <f aca="false">((K84*4)+(L84*2))/6</f>
        <v>10.6666666666667</v>
      </c>
      <c r="K84" s="20" t="s">
        <v>58</v>
      </c>
      <c r="L84" s="20" t="s">
        <v>65</v>
      </c>
      <c r="M84" s="22" t="str">
        <f aca="false">N84</f>
        <v>16.50</v>
      </c>
      <c r="N84" s="20" t="s">
        <v>73</v>
      </c>
      <c r="O84" s="21" t="n">
        <f aca="false">((P84*2)+(Q84*2)+(R84*2))/6</f>
        <v>13.6666666666667</v>
      </c>
      <c r="P84" s="20" t="s">
        <v>263</v>
      </c>
      <c r="Q84" s="20" t="s">
        <v>76</v>
      </c>
      <c r="R84" s="20" t="s">
        <v>57</v>
      </c>
      <c r="S84" s="21" t="n">
        <f aca="false">((E84*16)+(J84*6)+(M84*2)+(O84*6))/30</f>
        <v>10.076</v>
      </c>
      <c r="T84" s="23" t="n">
        <f aca="false">IF(S84&gt;=10,30,"")</f>
        <v>30</v>
      </c>
      <c r="U84" s="21"/>
      <c r="V84" s="20" t="s">
        <v>60</v>
      </c>
      <c r="W84" s="23"/>
      <c r="X84" s="20" t="s">
        <v>71</v>
      </c>
      <c r="Y84" s="20" t="s">
        <v>59</v>
      </c>
      <c r="Z84" s="21" t="n">
        <f aca="false">((AA84*4)+(AB84*2))/6</f>
        <v>12.5533333333333</v>
      </c>
      <c r="AA84" s="20" t="s">
        <v>107</v>
      </c>
      <c r="AB84" s="20" t="s">
        <v>64</v>
      </c>
      <c r="AC84" s="21" t="str">
        <f aca="false">AD84</f>
        <v>16.50</v>
      </c>
      <c r="AD84" s="20" t="s">
        <v>73</v>
      </c>
      <c r="AE84" s="21" t="n">
        <f aca="false">((AF84*2)+(AG84*2)+(AH84*2))/6</f>
        <v>12.3333333333333</v>
      </c>
      <c r="AF84" s="20" t="s">
        <v>86</v>
      </c>
      <c r="AG84" s="20" t="s">
        <v>87</v>
      </c>
      <c r="AH84" s="20" t="s">
        <v>59</v>
      </c>
      <c r="AI84" s="21"/>
      <c r="AJ84" s="24"/>
      <c r="AK84" s="25"/>
      <c r="AL84" s="26"/>
      <c r="AM84" s="24"/>
      <c r="AN84" s="19"/>
    </row>
    <row r="85" s="27" customFormat="true" ht="15" hidden="false" customHeight="true" outlineLevel="0" collapsed="false">
      <c r="A85" s="19" t="n">
        <v>77</v>
      </c>
      <c r="B85" s="20" t="s">
        <v>349</v>
      </c>
      <c r="C85" s="20" t="s">
        <v>350</v>
      </c>
      <c r="D85" s="20" t="s">
        <v>351</v>
      </c>
      <c r="E85" s="21" t="n">
        <f aca="false">((F85*4)+(G85*4)+(H85*4)+(I85*4))/16</f>
        <v>10.125</v>
      </c>
      <c r="F85" s="20" t="s">
        <v>62</v>
      </c>
      <c r="G85" s="20" t="s">
        <v>54</v>
      </c>
      <c r="H85" s="20" t="s">
        <v>177</v>
      </c>
      <c r="I85" s="20" t="s">
        <v>86</v>
      </c>
      <c r="J85" s="21" t="n">
        <f aca="false">((K85*4)+(L85*2))/6</f>
        <v>11.44</v>
      </c>
      <c r="K85" s="20" t="s">
        <v>128</v>
      </c>
      <c r="L85" s="20" t="s">
        <v>75</v>
      </c>
      <c r="M85" s="22" t="str">
        <f aca="false">N85</f>
        <v>16</v>
      </c>
      <c r="N85" s="20" t="s">
        <v>92</v>
      </c>
      <c r="O85" s="21" t="n">
        <f aca="false">((P85*2)+(Q85*2)+(R85*2))/6</f>
        <v>12.8333333333333</v>
      </c>
      <c r="P85" s="20" t="s">
        <v>63</v>
      </c>
      <c r="Q85" s="20" t="s">
        <v>57</v>
      </c>
      <c r="R85" s="20" t="s">
        <v>59</v>
      </c>
      <c r="S85" s="21" t="n">
        <f aca="false">((E85*16)+(J85*6)+(M85*2)+(O85*6))/30</f>
        <v>11.3213333333333</v>
      </c>
      <c r="T85" s="23" t="n">
        <f aca="false">IF(S85&gt;=10,30,"")</f>
        <v>30</v>
      </c>
      <c r="U85" s="21"/>
      <c r="V85" s="20" t="s">
        <v>183</v>
      </c>
      <c r="W85" s="23"/>
      <c r="X85" s="20" t="s">
        <v>83</v>
      </c>
      <c r="Y85" s="20" t="s">
        <v>58</v>
      </c>
      <c r="Z85" s="21" t="n">
        <f aca="false">((AA85*4)+(AB85*2))/6</f>
        <v>12.0533333333333</v>
      </c>
      <c r="AA85" s="20" t="s">
        <v>87</v>
      </c>
      <c r="AB85" s="20" t="s">
        <v>85</v>
      </c>
      <c r="AC85" s="21" t="str">
        <f aca="false">AD85</f>
        <v>16</v>
      </c>
      <c r="AD85" s="20" t="s">
        <v>92</v>
      </c>
      <c r="AE85" s="21" t="n">
        <f aca="false">((AF85*2)+(AG85*2)+(AH85*2))/6</f>
        <v>12.8333333333333</v>
      </c>
      <c r="AF85" s="20" t="s">
        <v>58</v>
      </c>
      <c r="AG85" s="20" t="s">
        <v>107</v>
      </c>
      <c r="AH85" s="20" t="s">
        <v>57</v>
      </c>
      <c r="AI85" s="21"/>
      <c r="AJ85" s="24"/>
      <c r="AK85" s="25"/>
      <c r="AL85" s="26"/>
      <c r="AM85" s="24"/>
      <c r="AN85" s="19"/>
    </row>
    <row r="86" s="27" customFormat="true" ht="15" hidden="false" customHeight="true" outlineLevel="0" collapsed="false">
      <c r="A86" s="19" t="n">
        <v>78</v>
      </c>
      <c r="B86" s="20" t="s">
        <v>352</v>
      </c>
      <c r="C86" s="20" t="s">
        <v>353</v>
      </c>
      <c r="D86" s="20" t="s">
        <v>354</v>
      </c>
      <c r="E86" s="21" t="n">
        <f aca="false">((F86*4)+(G86*4)+(H86*4)+(I86*4))/16</f>
        <v>7.415</v>
      </c>
      <c r="F86" s="20" t="s">
        <v>113</v>
      </c>
      <c r="G86" s="20" t="s">
        <v>70</v>
      </c>
      <c r="H86" s="20" t="s">
        <v>102</v>
      </c>
      <c r="I86" s="20" t="s">
        <v>92</v>
      </c>
      <c r="J86" s="21" t="n">
        <f aca="false">((K86*4)+(L86*2))/6</f>
        <v>13.5533333333333</v>
      </c>
      <c r="K86" s="20" t="s">
        <v>137</v>
      </c>
      <c r="L86" s="20" t="s">
        <v>92</v>
      </c>
      <c r="M86" s="22" t="str">
        <f aca="false">N86</f>
        <v>16</v>
      </c>
      <c r="N86" s="20" t="s">
        <v>92</v>
      </c>
      <c r="O86" s="21" t="n">
        <f aca="false">((P86*2)+(Q86*2)+(R86*2))/6</f>
        <v>16.1666666666667</v>
      </c>
      <c r="P86" s="20" t="s">
        <v>355</v>
      </c>
      <c r="Q86" s="20" t="s">
        <v>75</v>
      </c>
      <c r="R86" s="20" t="s">
        <v>75</v>
      </c>
      <c r="S86" s="21" t="n">
        <f aca="false">((E86*16)+(J86*6)+(M86*2)+(O86*6))/30</f>
        <v>10.9653333333333</v>
      </c>
      <c r="T86" s="23" t="n">
        <f aca="false">IF(S86&gt;=10,30,"")</f>
        <v>30</v>
      </c>
      <c r="U86" s="21"/>
      <c r="V86" s="20" t="s">
        <v>83</v>
      </c>
      <c r="W86" s="23"/>
      <c r="X86" s="20" t="s">
        <v>137</v>
      </c>
      <c r="Y86" s="20" t="s">
        <v>75</v>
      </c>
      <c r="Z86" s="21" t="n">
        <f aca="false">((AA86*4)+(AB86*2))/6</f>
        <v>11.3333333333333</v>
      </c>
      <c r="AA86" s="20" t="s">
        <v>57</v>
      </c>
      <c r="AB86" s="20" t="s">
        <v>62</v>
      </c>
      <c r="AC86" s="21" t="str">
        <f aca="false">AD86</f>
        <v>16</v>
      </c>
      <c r="AD86" s="20" t="s">
        <v>92</v>
      </c>
      <c r="AE86" s="21" t="n">
        <f aca="false">((AF86*2)+(AG86*2)+(AH86*2))/6</f>
        <v>12.6666666666667</v>
      </c>
      <c r="AF86" s="20" t="s">
        <v>65</v>
      </c>
      <c r="AG86" s="20" t="s">
        <v>107</v>
      </c>
      <c r="AH86" s="20" t="s">
        <v>87</v>
      </c>
      <c r="AI86" s="21"/>
      <c r="AJ86" s="24"/>
      <c r="AK86" s="25"/>
      <c r="AL86" s="26"/>
      <c r="AM86" s="24"/>
      <c r="AN86" s="19"/>
    </row>
    <row r="87" s="27" customFormat="true" ht="15" hidden="false" customHeight="true" outlineLevel="0" collapsed="false">
      <c r="A87" s="19" t="n">
        <v>79</v>
      </c>
      <c r="B87" s="20" t="s">
        <v>356</v>
      </c>
      <c r="C87" s="20" t="s">
        <v>357</v>
      </c>
      <c r="D87" s="20" t="s">
        <v>285</v>
      </c>
      <c r="E87" s="21" t="n">
        <f aca="false">((F87*4)+(G87*4)+(H87*4)+(I87*4))/16</f>
        <v>8.0825</v>
      </c>
      <c r="F87" s="20" t="s">
        <v>183</v>
      </c>
      <c r="G87" s="20" t="s">
        <v>248</v>
      </c>
      <c r="H87" s="20" t="s">
        <v>70</v>
      </c>
      <c r="I87" s="20" t="s">
        <v>101</v>
      </c>
      <c r="J87" s="21" t="n">
        <f aca="false">((K87*4)+(L87*2))/6</f>
        <v>11.44</v>
      </c>
      <c r="K87" s="20" t="s">
        <v>95</v>
      </c>
      <c r="L87" s="20" t="s">
        <v>57</v>
      </c>
      <c r="M87" s="22" t="str">
        <f aca="false">N87</f>
        <v>15</v>
      </c>
      <c r="N87" s="20" t="s">
        <v>75</v>
      </c>
      <c r="O87" s="21" t="n">
        <f aca="false">((P87*2)+(Q87*2)+(R87*2))/6</f>
        <v>10.1666666666667</v>
      </c>
      <c r="P87" s="20" t="s">
        <v>63</v>
      </c>
      <c r="Q87" s="20" t="s">
        <v>58</v>
      </c>
      <c r="R87" s="20" t="s">
        <v>62</v>
      </c>
      <c r="S87" s="21" t="n">
        <f aca="false">((E87*16)+(J87*6)+(M87*2)+(O87*6))/30</f>
        <v>9.632</v>
      </c>
      <c r="T87" s="23" t="str">
        <f aca="false">IF(S87&gt;=10,30,"")</f>
        <v/>
      </c>
      <c r="U87" s="21"/>
      <c r="V87" s="20" t="s">
        <v>115</v>
      </c>
      <c r="W87" s="23"/>
      <c r="X87" s="20" t="s">
        <v>65</v>
      </c>
      <c r="Y87" s="20" t="s">
        <v>59</v>
      </c>
      <c r="Z87" s="21" t="n">
        <f aca="false">((AA87*4)+(AB87*2))/6</f>
        <v>11.0533333333333</v>
      </c>
      <c r="AA87" s="20" t="s">
        <v>74</v>
      </c>
      <c r="AB87" s="20" t="s">
        <v>85</v>
      </c>
      <c r="AC87" s="21" t="str">
        <f aca="false">AD87</f>
        <v>15</v>
      </c>
      <c r="AD87" s="20" t="s">
        <v>75</v>
      </c>
      <c r="AE87" s="21" t="n">
        <f aca="false">((AF87*2)+(AG87*2)+(AH87*2))/6</f>
        <v>10.3333333333333</v>
      </c>
      <c r="AF87" s="20" t="s">
        <v>72</v>
      </c>
      <c r="AG87" s="20" t="s">
        <v>96</v>
      </c>
      <c r="AH87" s="20" t="s">
        <v>63</v>
      </c>
      <c r="AI87" s="21"/>
      <c r="AJ87" s="24"/>
      <c r="AK87" s="25"/>
      <c r="AL87" s="26"/>
      <c r="AM87" s="24"/>
      <c r="AN87" s="19"/>
    </row>
    <row r="88" s="27" customFormat="true" ht="15" hidden="false" customHeight="true" outlineLevel="0" collapsed="false">
      <c r="A88" s="19" t="n">
        <v>80</v>
      </c>
      <c r="B88" s="20" t="s">
        <v>358</v>
      </c>
      <c r="C88" s="20" t="s">
        <v>359</v>
      </c>
      <c r="D88" s="20" t="s">
        <v>360</v>
      </c>
      <c r="E88" s="21" t="n">
        <f aca="false">((F88*4)+(G88*4)+(H88*4)+(I88*4))/16</f>
        <v>9.6225</v>
      </c>
      <c r="F88" s="20" t="s">
        <v>80</v>
      </c>
      <c r="G88" s="20" t="s">
        <v>69</v>
      </c>
      <c r="H88" s="20" t="s">
        <v>137</v>
      </c>
      <c r="I88" s="20" t="s">
        <v>96</v>
      </c>
      <c r="J88" s="21" t="n">
        <f aca="false">((K88*4)+(L88*2))/6</f>
        <v>10.6666666666667</v>
      </c>
      <c r="K88" s="20" t="s">
        <v>65</v>
      </c>
      <c r="L88" s="20" t="s">
        <v>74</v>
      </c>
      <c r="M88" s="22" t="str">
        <f aca="false">N88</f>
        <v>15.50</v>
      </c>
      <c r="N88" s="20" t="s">
        <v>263</v>
      </c>
      <c r="O88" s="21" t="n">
        <f aca="false">((P88*2)+(Q88*2)+(R88*2))/6</f>
        <v>14.6666666666667</v>
      </c>
      <c r="P88" s="20" t="s">
        <v>92</v>
      </c>
      <c r="Q88" s="20" t="s">
        <v>59</v>
      </c>
      <c r="R88" s="20" t="s">
        <v>59</v>
      </c>
      <c r="S88" s="21" t="n">
        <f aca="false">((E88*16)+(J88*6)+(M88*2)+(O88*6))/30</f>
        <v>11.232</v>
      </c>
      <c r="T88" s="23" t="n">
        <f aca="false">IF(S88&gt;=10,30,"")</f>
        <v>30</v>
      </c>
      <c r="U88" s="21"/>
      <c r="V88" s="20" t="s">
        <v>55</v>
      </c>
      <c r="W88" s="23"/>
      <c r="X88" s="20" t="s">
        <v>258</v>
      </c>
      <c r="Y88" s="20" t="s">
        <v>59</v>
      </c>
      <c r="Z88" s="21" t="n">
        <f aca="false">((AA88*4)+(AB88*2))/6</f>
        <v>12.1666666666667</v>
      </c>
      <c r="AA88" s="20" t="s">
        <v>57</v>
      </c>
      <c r="AB88" s="20" t="s">
        <v>96</v>
      </c>
      <c r="AC88" s="21" t="str">
        <f aca="false">AD88</f>
        <v>15.50</v>
      </c>
      <c r="AD88" s="20" t="s">
        <v>263</v>
      </c>
      <c r="AE88" s="21" t="n">
        <f aca="false">((AF88*2)+(AG88*2)+(AH88*2))/6</f>
        <v>11.3333333333333</v>
      </c>
      <c r="AF88" s="20" t="s">
        <v>72</v>
      </c>
      <c r="AG88" s="20" t="s">
        <v>57</v>
      </c>
      <c r="AH88" s="20" t="s">
        <v>74</v>
      </c>
      <c r="AI88" s="21"/>
      <c r="AJ88" s="24"/>
      <c r="AK88" s="25"/>
      <c r="AL88" s="26"/>
      <c r="AM88" s="24"/>
      <c r="AN88" s="19"/>
    </row>
    <row r="89" s="27" customFormat="true" ht="15" hidden="false" customHeight="true" outlineLevel="0" collapsed="false">
      <c r="A89" s="19" t="n">
        <v>81</v>
      </c>
      <c r="B89" s="20" t="s">
        <v>361</v>
      </c>
      <c r="C89" s="20" t="s">
        <v>362</v>
      </c>
      <c r="D89" s="20" t="s">
        <v>360</v>
      </c>
      <c r="E89" s="21" t="n">
        <f aca="false">((F89*4)+(G89*4)+(H89*4)+(I89*4))/16</f>
        <v>7.0425</v>
      </c>
      <c r="F89" s="20" t="s">
        <v>82</v>
      </c>
      <c r="G89" s="20" t="s">
        <v>195</v>
      </c>
      <c r="H89" s="20" t="s">
        <v>65</v>
      </c>
      <c r="I89" s="20" t="s">
        <v>56</v>
      </c>
      <c r="J89" s="21" t="n">
        <f aca="false">((K89*4)+(L89*2))/6</f>
        <v>10.3333333333333</v>
      </c>
      <c r="K89" s="20" t="s">
        <v>65</v>
      </c>
      <c r="L89" s="20" t="s">
        <v>58</v>
      </c>
      <c r="M89" s="22" t="str">
        <f aca="false">N89</f>
        <v>14.50</v>
      </c>
      <c r="N89" s="20" t="s">
        <v>107</v>
      </c>
      <c r="O89" s="21" t="n">
        <f aca="false">((P89*2)+(Q89*2)+(R89*2))/6</f>
        <v>10.6666666666667</v>
      </c>
      <c r="P89" s="20" t="s">
        <v>96</v>
      </c>
      <c r="Q89" s="20" t="s">
        <v>76</v>
      </c>
      <c r="R89" s="20" t="s">
        <v>72</v>
      </c>
      <c r="S89" s="21" t="n">
        <f aca="false">((E89*16)+(J89*6)+(M89*2)+(O89*6))/30</f>
        <v>8.92266666666667</v>
      </c>
      <c r="T89" s="23" t="str">
        <f aca="false">IF(S89&gt;=10,30,"")</f>
        <v/>
      </c>
      <c r="U89" s="21"/>
      <c r="V89" s="20" t="s">
        <v>183</v>
      </c>
      <c r="W89" s="23"/>
      <c r="X89" s="20" t="s">
        <v>70</v>
      </c>
      <c r="Y89" s="20" t="s">
        <v>65</v>
      </c>
      <c r="Z89" s="21" t="n">
        <f aca="false">((AA89*4)+(AB89*2))/6</f>
        <v>10.9433333333333</v>
      </c>
      <c r="AA89" s="20" t="s">
        <v>74</v>
      </c>
      <c r="AB89" s="20" t="s">
        <v>363</v>
      </c>
      <c r="AC89" s="21" t="str">
        <f aca="false">AD89</f>
        <v>14.50</v>
      </c>
      <c r="AD89" s="20" t="s">
        <v>107</v>
      </c>
      <c r="AE89" s="21" t="n">
        <f aca="false">((AF89*2)+(AG89*2)+(AH89*2))/6</f>
        <v>11.3333333333333</v>
      </c>
      <c r="AF89" s="20" t="s">
        <v>72</v>
      </c>
      <c r="AG89" s="20" t="s">
        <v>74</v>
      </c>
      <c r="AH89" s="20" t="s">
        <v>57</v>
      </c>
      <c r="AI89" s="21"/>
      <c r="AJ89" s="24"/>
      <c r="AK89" s="25"/>
      <c r="AL89" s="26"/>
      <c r="AM89" s="24"/>
      <c r="AN89" s="19"/>
    </row>
    <row r="90" s="27" customFormat="true" ht="15" hidden="false" customHeight="true" outlineLevel="0" collapsed="false">
      <c r="A90" s="19" t="n">
        <v>82</v>
      </c>
      <c r="B90" s="20" t="s">
        <v>364</v>
      </c>
      <c r="C90" s="20" t="s">
        <v>365</v>
      </c>
      <c r="D90" s="20" t="s">
        <v>90</v>
      </c>
      <c r="E90" s="21" t="n">
        <f aca="false">((F90*4)+(G90*4)+(H90*4)+(I90*4))/16</f>
        <v>9.955</v>
      </c>
      <c r="F90" s="20" t="s">
        <v>132</v>
      </c>
      <c r="G90" s="20" t="s">
        <v>69</v>
      </c>
      <c r="H90" s="20" t="s">
        <v>70</v>
      </c>
      <c r="I90" s="20" t="s">
        <v>76</v>
      </c>
      <c r="J90" s="21" t="n">
        <f aca="false">((K90*4)+(L90*2))/6</f>
        <v>11.22</v>
      </c>
      <c r="K90" s="20" t="s">
        <v>69</v>
      </c>
      <c r="L90" s="20" t="s">
        <v>75</v>
      </c>
      <c r="M90" s="22" t="str">
        <f aca="false">N90</f>
        <v>16</v>
      </c>
      <c r="N90" s="20" t="s">
        <v>92</v>
      </c>
      <c r="O90" s="21" t="n">
        <f aca="false">((P90*2)+(Q90*2)+(R90*2))/6</f>
        <v>12.1666666666667</v>
      </c>
      <c r="P90" s="20" t="s">
        <v>107</v>
      </c>
      <c r="Q90" s="20" t="s">
        <v>72</v>
      </c>
      <c r="R90" s="20" t="s">
        <v>57</v>
      </c>
      <c r="S90" s="21" t="n">
        <f aca="false">((E90*16)+(J90*6)+(M90*2)+(O90*6))/30</f>
        <v>11.0533333333333</v>
      </c>
      <c r="T90" s="23" t="n">
        <f aca="false">IF(S90&gt;=10,30,"")</f>
        <v>30</v>
      </c>
      <c r="U90" s="21"/>
      <c r="V90" s="20" t="s">
        <v>65</v>
      </c>
      <c r="W90" s="23"/>
      <c r="X90" s="20" t="s">
        <v>74</v>
      </c>
      <c r="Y90" s="20" t="s">
        <v>102</v>
      </c>
      <c r="Z90" s="21" t="n">
        <f aca="false">((AA90*4)+(AB90*2))/6</f>
        <v>12.8333333333333</v>
      </c>
      <c r="AA90" s="20" t="s">
        <v>59</v>
      </c>
      <c r="AB90" s="20" t="s">
        <v>96</v>
      </c>
      <c r="AC90" s="21" t="str">
        <f aca="false">AD90</f>
        <v>16</v>
      </c>
      <c r="AD90" s="20" t="s">
        <v>92</v>
      </c>
      <c r="AE90" s="21" t="n">
        <f aca="false">((AF90*2)+(AG90*2)+(AH90*2))/6</f>
        <v>11.3333333333333</v>
      </c>
      <c r="AF90" s="20" t="s">
        <v>58</v>
      </c>
      <c r="AG90" s="20" t="s">
        <v>74</v>
      </c>
      <c r="AH90" s="20" t="s">
        <v>58</v>
      </c>
      <c r="AI90" s="21"/>
      <c r="AJ90" s="24"/>
      <c r="AK90" s="25"/>
      <c r="AL90" s="26"/>
      <c r="AM90" s="24"/>
      <c r="AN90" s="19"/>
    </row>
    <row r="91" s="27" customFormat="true" ht="15" hidden="false" customHeight="true" outlineLevel="0" collapsed="false">
      <c r="A91" s="19" t="n">
        <v>83</v>
      </c>
      <c r="B91" s="20" t="s">
        <v>366</v>
      </c>
      <c r="C91" s="20" t="s">
        <v>367</v>
      </c>
      <c r="D91" s="20" t="s">
        <v>368</v>
      </c>
      <c r="E91" s="21" t="n">
        <f aca="false">((F91*4)+(G91*4)+(H91*4)+(I91*4))/16</f>
        <v>9.3725</v>
      </c>
      <c r="F91" s="20" t="s">
        <v>119</v>
      </c>
      <c r="G91" s="20" t="s">
        <v>101</v>
      </c>
      <c r="H91" s="20" t="s">
        <v>83</v>
      </c>
      <c r="I91" s="20" t="s">
        <v>107</v>
      </c>
      <c r="J91" s="21" t="n">
        <f aca="false">((K91*4)+(L91*2))/6</f>
        <v>5.55333333333333</v>
      </c>
      <c r="K91" s="20" t="s">
        <v>113</v>
      </c>
      <c r="L91" s="20" t="s">
        <v>65</v>
      </c>
      <c r="M91" s="22" t="str">
        <f aca="false">N91</f>
        <v>17</v>
      </c>
      <c r="N91" s="20" t="s">
        <v>81</v>
      </c>
      <c r="O91" s="21" t="n">
        <f aca="false">((P91*2)+(Q91*2)+(R91*2))/6</f>
        <v>13.5</v>
      </c>
      <c r="P91" s="20" t="s">
        <v>74</v>
      </c>
      <c r="Q91" s="20" t="s">
        <v>107</v>
      </c>
      <c r="R91" s="20" t="s">
        <v>59</v>
      </c>
      <c r="S91" s="21" t="n">
        <f aca="false">((E91*16)+(J91*6)+(M91*2)+(O91*6))/30</f>
        <v>9.94266666666667</v>
      </c>
      <c r="T91" s="23" t="str">
        <f aca="false">IF(S91&gt;=10,30,"")</f>
        <v/>
      </c>
      <c r="U91" s="21"/>
      <c r="V91" s="20" t="s">
        <v>82</v>
      </c>
      <c r="W91" s="23"/>
      <c r="X91" s="20" t="s">
        <v>58</v>
      </c>
      <c r="Y91" s="20" t="s">
        <v>62</v>
      </c>
      <c r="Z91" s="21" t="n">
        <f aca="false">((AA91*4)+(AB91*2))/6</f>
        <v>11.1666666666667</v>
      </c>
      <c r="AA91" s="20" t="s">
        <v>76</v>
      </c>
      <c r="AB91" s="20" t="s">
        <v>91</v>
      </c>
      <c r="AC91" s="21" t="str">
        <f aca="false">AD91</f>
        <v>17</v>
      </c>
      <c r="AD91" s="20" t="s">
        <v>81</v>
      </c>
      <c r="AE91" s="21" t="n">
        <f aca="false">((AF91*2)+(AG91*2)+(AH91*2))/6</f>
        <v>13.8333333333333</v>
      </c>
      <c r="AF91" s="20" t="s">
        <v>59</v>
      </c>
      <c r="AG91" s="20" t="s">
        <v>57</v>
      </c>
      <c r="AH91" s="20" t="s">
        <v>107</v>
      </c>
      <c r="AI91" s="21"/>
      <c r="AJ91" s="24"/>
      <c r="AK91" s="25"/>
      <c r="AL91" s="26"/>
      <c r="AM91" s="24"/>
      <c r="AN91" s="19"/>
    </row>
    <row r="92" s="27" customFormat="true" ht="15" hidden="false" customHeight="true" outlineLevel="0" collapsed="false">
      <c r="A92" s="19" t="n">
        <v>84</v>
      </c>
      <c r="B92" s="20" t="s">
        <v>369</v>
      </c>
      <c r="C92" s="20" t="s">
        <v>367</v>
      </c>
      <c r="D92" s="20" t="s">
        <v>370</v>
      </c>
      <c r="E92" s="21" t="n">
        <f aca="false">((F92*4)+(G92*4)+(H92*4)+(I92*4))/16</f>
        <v>10.4575</v>
      </c>
      <c r="F92" s="20" t="s">
        <v>127</v>
      </c>
      <c r="G92" s="20" t="s">
        <v>72</v>
      </c>
      <c r="H92" s="20" t="s">
        <v>83</v>
      </c>
      <c r="I92" s="20" t="s">
        <v>73</v>
      </c>
      <c r="J92" s="21" t="n">
        <f aca="false">((K92*4)+(L92*2))/6</f>
        <v>12</v>
      </c>
      <c r="K92" s="20" t="s">
        <v>65</v>
      </c>
      <c r="L92" s="20" t="s">
        <v>92</v>
      </c>
      <c r="M92" s="22" t="str">
        <f aca="false">N92</f>
        <v>15</v>
      </c>
      <c r="N92" s="20" t="s">
        <v>75</v>
      </c>
      <c r="O92" s="21" t="n">
        <f aca="false">((P92*2)+(Q92*2)+(R92*2))/6</f>
        <v>12.8333333333333</v>
      </c>
      <c r="P92" s="20" t="s">
        <v>63</v>
      </c>
      <c r="Q92" s="20" t="s">
        <v>57</v>
      </c>
      <c r="R92" s="20" t="s">
        <v>59</v>
      </c>
      <c r="S92" s="21" t="n">
        <f aca="false">((E92*16)+(J92*6)+(M92*2)+(O92*6))/30</f>
        <v>11.544</v>
      </c>
      <c r="T92" s="23" t="n">
        <f aca="false">IF(S92&gt;=10,30,"")</f>
        <v>30</v>
      </c>
      <c r="U92" s="21"/>
      <c r="V92" s="20" t="s">
        <v>62</v>
      </c>
      <c r="W92" s="23"/>
      <c r="X92" s="20" t="s">
        <v>65</v>
      </c>
      <c r="Y92" s="20" t="s">
        <v>92</v>
      </c>
      <c r="Z92" s="21" t="n">
        <f aca="false">((AA92*4)+(AB92*2))/6</f>
        <v>11.8333333333333</v>
      </c>
      <c r="AA92" s="20" t="s">
        <v>76</v>
      </c>
      <c r="AB92" s="20" t="s">
        <v>96</v>
      </c>
      <c r="AC92" s="21" t="str">
        <f aca="false">AD92</f>
        <v>15</v>
      </c>
      <c r="AD92" s="20" t="s">
        <v>75</v>
      </c>
      <c r="AE92" s="21" t="n">
        <f aca="false">((AF92*2)+(AG92*2)+(AH92*2))/6</f>
        <v>11.5</v>
      </c>
      <c r="AF92" s="20" t="s">
        <v>86</v>
      </c>
      <c r="AG92" s="20" t="s">
        <v>76</v>
      </c>
      <c r="AH92" s="20" t="s">
        <v>76</v>
      </c>
      <c r="AI92" s="21"/>
      <c r="AJ92" s="24"/>
      <c r="AK92" s="25"/>
      <c r="AL92" s="26"/>
      <c r="AM92" s="24"/>
      <c r="AN92" s="19"/>
    </row>
    <row r="93" s="27" customFormat="true" ht="15" hidden="false" customHeight="true" outlineLevel="0" collapsed="false">
      <c r="A93" s="19" t="n">
        <v>85</v>
      </c>
      <c r="B93" s="20" t="s">
        <v>371</v>
      </c>
      <c r="C93" s="20" t="s">
        <v>367</v>
      </c>
      <c r="D93" s="20" t="s">
        <v>372</v>
      </c>
      <c r="E93" s="21" t="n">
        <f aca="false">((F93*4)+(G93*4)+(H93*4)+(I93*4))/16</f>
        <v>7.4575</v>
      </c>
      <c r="F93" s="20" t="s">
        <v>62</v>
      </c>
      <c r="G93" s="20" t="s">
        <v>94</v>
      </c>
      <c r="H93" s="20" t="s">
        <v>55</v>
      </c>
      <c r="I93" s="20" t="s">
        <v>101</v>
      </c>
      <c r="J93" s="21" t="n">
        <f aca="false">((K93*4)+(L93*2))/6</f>
        <v>9</v>
      </c>
      <c r="K93" s="20" t="s">
        <v>101</v>
      </c>
      <c r="L93" s="20" t="s">
        <v>57</v>
      </c>
      <c r="M93" s="22" t="str">
        <f aca="false">N93</f>
        <v>17</v>
      </c>
      <c r="N93" s="20" t="s">
        <v>81</v>
      </c>
      <c r="O93" s="21" t="n">
        <f aca="false">((P93*2)+(Q93*2)+(R93*2))/6</f>
        <v>12.3333333333333</v>
      </c>
      <c r="P93" s="20" t="s">
        <v>58</v>
      </c>
      <c r="Q93" s="20" t="s">
        <v>74</v>
      </c>
      <c r="R93" s="20" t="s">
        <v>59</v>
      </c>
      <c r="S93" s="21" t="n">
        <f aca="false">((E93*16)+(J93*6)+(M93*2)+(O93*6))/30</f>
        <v>9.37733333333333</v>
      </c>
      <c r="T93" s="23" t="str">
        <f aca="false">IF(S93&gt;=10,30,"")</f>
        <v/>
      </c>
      <c r="U93" s="21"/>
      <c r="V93" s="20" t="s">
        <v>183</v>
      </c>
      <c r="W93" s="23"/>
      <c r="X93" s="20" t="s">
        <v>60</v>
      </c>
      <c r="Y93" s="20" t="s">
        <v>82</v>
      </c>
      <c r="Z93" s="21" t="n">
        <f aca="false">((AA93*4)+(AB93*2))/6</f>
        <v>10.3333333333333</v>
      </c>
      <c r="AA93" s="20" t="s">
        <v>76</v>
      </c>
      <c r="AB93" s="20" t="s">
        <v>82</v>
      </c>
      <c r="AC93" s="21" t="str">
        <f aca="false">AD93</f>
        <v>17</v>
      </c>
      <c r="AD93" s="20" t="s">
        <v>81</v>
      </c>
      <c r="AE93" s="21" t="n">
        <f aca="false">((AF93*2)+(AG93*2)+(AH93*2))/6</f>
        <v>10.3333333333333</v>
      </c>
      <c r="AF93" s="20" t="s">
        <v>127</v>
      </c>
      <c r="AG93" s="20" t="s">
        <v>57</v>
      </c>
      <c r="AH93" s="20" t="s">
        <v>57</v>
      </c>
      <c r="AI93" s="21"/>
      <c r="AJ93" s="24"/>
      <c r="AK93" s="25"/>
      <c r="AL93" s="26"/>
      <c r="AM93" s="24"/>
      <c r="AN93" s="19"/>
    </row>
    <row r="94" s="27" customFormat="true" ht="15" hidden="false" customHeight="true" outlineLevel="0" collapsed="false">
      <c r="A94" s="19" t="n">
        <v>86</v>
      </c>
      <c r="B94" s="20" t="s">
        <v>373</v>
      </c>
      <c r="C94" s="20" t="s">
        <v>374</v>
      </c>
      <c r="D94" s="20" t="s">
        <v>375</v>
      </c>
      <c r="E94" s="21" t="n">
        <f aca="false">((F94*4)+(G94*4)+(H94*4)+(I94*4))/16</f>
        <v>6.915</v>
      </c>
      <c r="F94" s="20" t="s">
        <v>183</v>
      </c>
      <c r="G94" s="20" t="s">
        <v>115</v>
      </c>
      <c r="H94" s="20" t="s">
        <v>65</v>
      </c>
      <c r="I94" s="20" t="s">
        <v>53</v>
      </c>
      <c r="J94" s="21" t="n">
        <f aca="false">((K94*4)+(L94*2))/6</f>
        <v>10.1066666666667</v>
      </c>
      <c r="K94" s="20" t="s">
        <v>132</v>
      </c>
      <c r="L94" s="20" t="s">
        <v>75</v>
      </c>
      <c r="M94" s="22" t="str">
        <f aca="false">N94</f>
        <v>13</v>
      </c>
      <c r="N94" s="20" t="s">
        <v>57</v>
      </c>
      <c r="O94" s="21" t="n">
        <f aca="false">((P94*2)+(Q94*2)+(R94*2))/6</f>
        <v>10.8333333333333</v>
      </c>
      <c r="P94" s="20" t="s">
        <v>94</v>
      </c>
      <c r="Q94" s="20" t="s">
        <v>74</v>
      </c>
      <c r="R94" s="20" t="s">
        <v>57</v>
      </c>
      <c r="S94" s="21" t="n">
        <f aca="false">((E94*16)+(J94*6)+(M94*2)+(O94*6))/30</f>
        <v>8.74266666666667</v>
      </c>
      <c r="T94" s="23" t="str">
        <f aca="false">IF(S94&gt;=10,30,"")</f>
        <v/>
      </c>
      <c r="U94" s="21"/>
      <c r="V94" s="20" t="s">
        <v>183</v>
      </c>
      <c r="W94" s="23"/>
      <c r="X94" s="20" t="s">
        <v>62</v>
      </c>
      <c r="Y94" s="20" t="s">
        <v>65</v>
      </c>
      <c r="Z94" s="21" t="n">
        <f aca="false">((AA94*4)+(AB94*2))/6</f>
        <v>11.8866666666667</v>
      </c>
      <c r="AA94" s="20" t="s">
        <v>57</v>
      </c>
      <c r="AB94" s="20" t="s">
        <v>128</v>
      </c>
      <c r="AC94" s="21" t="str">
        <f aca="false">AD94</f>
        <v>13</v>
      </c>
      <c r="AD94" s="20" t="s">
        <v>57</v>
      </c>
      <c r="AE94" s="21" t="n">
        <f aca="false">((AF94*2)+(AG94*2)+(AH94*2))/6</f>
        <v>10.3333333333333</v>
      </c>
      <c r="AF94" s="20" t="s">
        <v>127</v>
      </c>
      <c r="AG94" s="20" t="s">
        <v>74</v>
      </c>
      <c r="AH94" s="20" t="s">
        <v>59</v>
      </c>
      <c r="AI94" s="21"/>
      <c r="AJ94" s="24"/>
      <c r="AK94" s="25"/>
      <c r="AL94" s="26"/>
      <c r="AM94" s="24"/>
      <c r="AN94" s="19"/>
    </row>
    <row r="95" s="27" customFormat="true" ht="15" hidden="false" customHeight="true" outlineLevel="0" collapsed="false">
      <c r="A95" s="19" t="n">
        <v>87</v>
      </c>
      <c r="B95" s="20" t="s">
        <v>376</v>
      </c>
      <c r="C95" s="20" t="s">
        <v>377</v>
      </c>
      <c r="D95" s="20" t="s">
        <v>378</v>
      </c>
      <c r="E95" s="21" t="n">
        <f aca="false">((F95*4)+(G95*4)+(H95*4)+(I95*4))/16</f>
        <v>9.9975</v>
      </c>
      <c r="F95" s="20" t="s">
        <v>55</v>
      </c>
      <c r="G95" s="20" t="s">
        <v>83</v>
      </c>
      <c r="H95" s="20" t="s">
        <v>177</v>
      </c>
      <c r="I95" s="20" t="s">
        <v>101</v>
      </c>
      <c r="J95" s="21" t="n">
        <f aca="false">((K95*4)+(L95*2))/6</f>
        <v>9.10666666666667</v>
      </c>
      <c r="K95" s="20" t="s">
        <v>128</v>
      </c>
      <c r="L95" s="20" t="s">
        <v>62</v>
      </c>
      <c r="M95" s="22" t="str">
        <f aca="false">N95</f>
        <v>14.50</v>
      </c>
      <c r="N95" s="20" t="s">
        <v>107</v>
      </c>
      <c r="O95" s="21" t="n">
        <f aca="false">((P95*2)+(Q95*2)+(R95*2))/6</f>
        <v>13.6666666666667</v>
      </c>
      <c r="P95" s="20" t="s">
        <v>75</v>
      </c>
      <c r="Q95" s="20" t="s">
        <v>57</v>
      </c>
      <c r="R95" s="20" t="s">
        <v>57</v>
      </c>
      <c r="S95" s="21" t="n">
        <f aca="false">((E95*16)+(J95*6)+(M95*2)+(O95*6))/30</f>
        <v>10.8533333333333</v>
      </c>
      <c r="T95" s="23" t="n">
        <f aca="false">IF(S95&gt;=10,30,"")</f>
        <v>30</v>
      </c>
      <c r="U95" s="21"/>
      <c r="V95" s="20" t="s">
        <v>82</v>
      </c>
      <c r="W95" s="23"/>
      <c r="X95" s="20" t="s">
        <v>83</v>
      </c>
      <c r="Y95" s="20" t="s">
        <v>74</v>
      </c>
      <c r="Z95" s="21" t="n">
        <f aca="false">((AA95*4)+(AB95*2))/6</f>
        <v>10.8333333333333</v>
      </c>
      <c r="AA95" s="20" t="s">
        <v>58</v>
      </c>
      <c r="AB95" s="20" t="s">
        <v>96</v>
      </c>
      <c r="AC95" s="21" t="str">
        <f aca="false">AD95</f>
        <v>14.50</v>
      </c>
      <c r="AD95" s="20" t="s">
        <v>107</v>
      </c>
      <c r="AE95" s="21" t="n">
        <f aca="false">((AF95*2)+(AG95*2)+(AH95*2))/6</f>
        <v>10.6666666666667</v>
      </c>
      <c r="AF95" s="20" t="s">
        <v>65</v>
      </c>
      <c r="AG95" s="20" t="s">
        <v>65</v>
      </c>
      <c r="AH95" s="20" t="s">
        <v>74</v>
      </c>
      <c r="AI95" s="21"/>
      <c r="AJ95" s="24"/>
      <c r="AK95" s="25"/>
      <c r="AL95" s="26"/>
      <c r="AM95" s="24"/>
      <c r="AN95" s="19"/>
    </row>
    <row r="96" s="27" customFormat="true" ht="15" hidden="false" customHeight="true" outlineLevel="0" collapsed="false">
      <c r="A96" s="19" t="n">
        <v>88</v>
      </c>
      <c r="B96" s="20" t="s">
        <v>379</v>
      </c>
      <c r="C96" s="20" t="s">
        <v>380</v>
      </c>
      <c r="D96" s="20" t="s">
        <v>225</v>
      </c>
      <c r="E96" s="21" t="n">
        <f aca="false">((F96*4)+(G96*4)+(H96*4)+(I96*4))/16</f>
        <v>8.9175</v>
      </c>
      <c r="F96" s="20" t="s">
        <v>72</v>
      </c>
      <c r="G96" s="20" t="s">
        <v>248</v>
      </c>
      <c r="H96" s="20" t="s">
        <v>74</v>
      </c>
      <c r="I96" s="20" t="s">
        <v>127</v>
      </c>
      <c r="J96" s="21" t="n">
        <f aca="false">((K96*4)+(L96*2))/6</f>
        <v>11.7733333333333</v>
      </c>
      <c r="K96" s="20" t="s">
        <v>128</v>
      </c>
      <c r="L96" s="20" t="s">
        <v>92</v>
      </c>
      <c r="M96" s="22" t="str">
        <f aca="false">N96</f>
        <v>15.50</v>
      </c>
      <c r="N96" s="20" t="s">
        <v>263</v>
      </c>
      <c r="O96" s="21" t="n">
        <f aca="false">((P96*2)+(Q96*2)+(R96*2))/6</f>
        <v>13</v>
      </c>
      <c r="P96" s="20" t="s">
        <v>87</v>
      </c>
      <c r="Q96" s="20" t="s">
        <v>87</v>
      </c>
      <c r="R96" s="20" t="s">
        <v>74</v>
      </c>
      <c r="S96" s="21" t="n">
        <f aca="false">((E96*16)+(J96*6)+(M96*2)+(O96*6))/30</f>
        <v>10.744</v>
      </c>
      <c r="T96" s="23" t="n">
        <f aca="false">IF(S96&gt;=10,30,"")</f>
        <v>30</v>
      </c>
      <c r="U96" s="21"/>
      <c r="V96" s="20" t="s">
        <v>70</v>
      </c>
      <c r="W96" s="23"/>
      <c r="X96" s="20" t="s">
        <v>69</v>
      </c>
      <c r="Y96" s="20" t="s">
        <v>53</v>
      </c>
      <c r="Z96" s="21" t="n">
        <f aca="false">((AA96*4)+(AB96*2))/6</f>
        <v>12.2766666666667</v>
      </c>
      <c r="AA96" s="20" t="s">
        <v>87</v>
      </c>
      <c r="AB96" s="20" t="s">
        <v>153</v>
      </c>
      <c r="AC96" s="21" t="str">
        <f aca="false">AD96</f>
        <v>15.50</v>
      </c>
      <c r="AD96" s="20" t="s">
        <v>263</v>
      </c>
      <c r="AE96" s="21" t="n">
        <f aca="false">((AF96*2)+(AG96*2)+(AH96*2))/6</f>
        <v>13.1666666666667</v>
      </c>
      <c r="AF96" s="20" t="s">
        <v>57</v>
      </c>
      <c r="AG96" s="20" t="s">
        <v>76</v>
      </c>
      <c r="AH96" s="20" t="s">
        <v>59</v>
      </c>
      <c r="AI96" s="21"/>
      <c r="AJ96" s="24"/>
      <c r="AK96" s="25"/>
      <c r="AL96" s="26"/>
      <c r="AM96" s="24"/>
      <c r="AN96" s="19"/>
    </row>
    <row r="97" s="27" customFormat="true" ht="15" hidden="false" customHeight="true" outlineLevel="0" collapsed="false">
      <c r="A97" s="19" t="n">
        <v>89</v>
      </c>
      <c r="B97" s="20" t="s">
        <v>381</v>
      </c>
      <c r="C97" s="20" t="s">
        <v>382</v>
      </c>
      <c r="D97" s="20" t="s">
        <v>383</v>
      </c>
      <c r="E97" s="21" t="n">
        <f aca="false">((F97*4)+(G97*4)+(H97*4)+(I97*4))/16</f>
        <v>6.2075</v>
      </c>
      <c r="F97" s="20" t="s">
        <v>127</v>
      </c>
      <c r="G97" s="20" t="s">
        <v>195</v>
      </c>
      <c r="H97" s="20" t="s">
        <v>60</v>
      </c>
      <c r="I97" s="20" t="s">
        <v>252</v>
      </c>
      <c r="J97" s="21" t="n">
        <f aca="false">((K97*4)+(L97*2))/6</f>
        <v>8.66666666666667</v>
      </c>
      <c r="K97" s="20" t="s">
        <v>62</v>
      </c>
      <c r="L97" s="20" t="s">
        <v>65</v>
      </c>
      <c r="M97" s="22" t="str">
        <f aca="false">N97</f>
        <v>13</v>
      </c>
      <c r="N97" s="20" t="s">
        <v>57</v>
      </c>
      <c r="O97" s="21" t="n">
        <f aca="false">((P97*2)+(Q97*2)+(R97*2))/6</f>
        <v>10.5</v>
      </c>
      <c r="P97" s="20" t="s">
        <v>87</v>
      </c>
      <c r="Q97" s="20" t="s">
        <v>65</v>
      </c>
      <c r="R97" s="20" t="s">
        <v>62</v>
      </c>
      <c r="S97" s="21" t="n">
        <f aca="false">((E97*16)+(J97*6)+(M97*2)+(O97*6))/30</f>
        <v>8.01066666666667</v>
      </c>
      <c r="T97" s="23" t="str">
        <f aca="false">IF(S97&gt;=10,30,"")</f>
        <v/>
      </c>
      <c r="U97" s="21"/>
      <c r="V97" s="20" t="s">
        <v>60</v>
      </c>
      <c r="W97" s="23"/>
      <c r="X97" s="20" t="s">
        <v>74</v>
      </c>
      <c r="Y97" s="20" t="s">
        <v>65</v>
      </c>
      <c r="Z97" s="21" t="n">
        <f aca="false">((AA97*4)+(AB97*2))/6</f>
        <v>11.3866666666667</v>
      </c>
      <c r="AA97" s="20" t="s">
        <v>63</v>
      </c>
      <c r="AB97" s="20" t="s">
        <v>384</v>
      </c>
      <c r="AC97" s="21" t="str">
        <f aca="false">AD97</f>
        <v>13</v>
      </c>
      <c r="AD97" s="20" t="s">
        <v>57</v>
      </c>
      <c r="AE97" s="21" t="n">
        <f aca="false">((AF97*2)+(AG97*2)+(AH97*2))/6</f>
        <v>10.5</v>
      </c>
      <c r="AF97" s="20" t="s">
        <v>62</v>
      </c>
      <c r="AG97" s="20" t="s">
        <v>58</v>
      </c>
      <c r="AH97" s="20" t="s">
        <v>76</v>
      </c>
      <c r="AI97" s="21"/>
      <c r="AJ97" s="24"/>
      <c r="AK97" s="25"/>
      <c r="AL97" s="26"/>
      <c r="AM97" s="24"/>
      <c r="AN97" s="19"/>
    </row>
    <row r="98" s="27" customFormat="true" ht="15" hidden="false" customHeight="true" outlineLevel="0" collapsed="false">
      <c r="A98" s="19" t="n">
        <v>90</v>
      </c>
      <c r="B98" s="20" t="s">
        <v>385</v>
      </c>
      <c r="C98" s="20" t="s">
        <v>386</v>
      </c>
      <c r="D98" s="20" t="s">
        <v>387</v>
      </c>
      <c r="E98" s="21" t="n">
        <f aca="false">((F98*4)+(G98*4)+(H98*4)+(I98*4))/16</f>
        <v>5.79</v>
      </c>
      <c r="F98" s="20" t="s">
        <v>60</v>
      </c>
      <c r="G98" s="20" t="s">
        <v>388</v>
      </c>
      <c r="H98" s="20" t="s">
        <v>61</v>
      </c>
      <c r="I98" s="20" t="s">
        <v>127</v>
      </c>
      <c r="J98" s="21" t="n">
        <f aca="false">((K98*4)+(L98*2))/6</f>
        <v>11</v>
      </c>
      <c r="K98" s="20" t="s">
        <v>65</v>
      </c>
      <c r="L98" s="20" t="s">
        <v>57</v>
      </c>
      <c r="M98" s="22" t="str">
        <f aca="false">N98</f>
        <v>13</v>
      </c>
      <c r="N98" s="20" t="s">
        <v>57</v>
      </c>
      <c r="O98" s="21" t="n">
        <f aca="false">((P98*2)+(Q98*2)+(R98*2))/6</f>
        <v>11.5</v>
      </c>
      <c r="P98" s="20" t="s">
        <v>87</v>
      </c>
      <c r="Q98" s="20" t="s">
        <v>72</v>
      </c>
      <c r="R98" s="20" t="s">
        <v>74</v>
      </c>
      <c r="S98" s="21" t="n">
        <f aca="false">((E98*16)+(J98*6)+(M98*2)+(O98*6))/30</f>
        <v>8.45466666666667</v>
      </c>
      <c r="T98" s="23" t="str">
        <f aca="false">IF(S98&gt;=10,30,"")</f>
        <v/>
      </c>
      <c r="U98" s="21"/>
      <c r="V98" s="20" t="s">
        <v>60</v>
      </c>
      <c r="W98" s="23"/>
      <c r="X98" s="20" t="s">
        <v>114</v>
      </c>
      <c r="Y98" s="20" t="s">
        <v>102</v>
      </c>
      <c r="Z98" s="21" t="n">
        <f aca="false">((AA98*4)+(AB98*2))/6</f>
        <v>10.8333333333333</v>
      </c>
      <c r="AA98" s="20" t="s">
        <v>76</v>
      </c>
      <c r="AB98" s="20" t="s">
        <v>94</v>
      </c>
      <c r="AC98" s="21" t="str">
        <f aca="false">AD98</f>
        <v>13</v>
      </c>
      <c r="AD98" s="20" t="s">
        <v>57</v>
      </c>
      <c r="AE98" s="21" t="n">
        <f aca="false">((AF98*2)+(AG98*2)+(AH98*2))/6</f>
        <v>9.5</v>
      </c>
      <c r="AF98" s="20" t="s">
        <v>127</v>
      </c>
      <c r="AG98" s="20" t="s">
        <v>76</v>
      </c>
      <c r="AH98" s="20" t="s">
        <v>58</v>
      </c>
      <c r="AI98" s="21"/>
      <c r="AJ98" s="24"/>
      <c r="AK98" s="25"/>
      <c r="AL98" s="26"/>
      <c r="AM98" s="24"/>
      <c r="AN98" s="19"/>
    </row>
    <row r="99" s="27" customFormat="true" ht="15" hidden="false" customHeight="true" outlineLevel="0" collapsed="false">
      <c r="A99" s="19" t="n">
        <v>91</v>
      </c>
      <c r="B99" s="20" t="s">
        <v>389</v>
      </c>
      <c r="C99" s="20" t="s">
        <v>390</v>
      </c>
      <c r="D99" s="20" t="s">
        <v>391</v>
      </c>
      <c r="E99" s="21" t="n">
        <f aca="false">((F99*4)+(G99*4)+(H99*4)+(I99*4))/16</f>
        <v>9.165</v>
      </c>
      <c r="F99" s="20" t="s">
        <v>60</v>
      </c>
      <c r="G99" s="20" t="s">
        <v>65</v>
      </c>
      <c r="H99" s="20" t="s">
        <v>65</v>
      </c>
      <c r="I99" s="20" t="s">
        <v>65</v>
      </c>
      <c r="J99" s="21" t="n">
        <f aca="false">((K99*4)+(L99*2))/6</f>
        <v>11</v>
      </c>
      <c r="K99" s="20" t="s">
        <v>65</v>
      </c>
      <c r="L99" s="20" t="s">
        <v>57</v>
      </c>
      <c r="M99" s="22" t="str">
        <f aca="false">N99</f>
        <v>13</v>
      </c>
      <c r="N99" s="20" t="s">
        <v>57</v>
      </c>
      <c r="O99" s="21" t="n">
        <f aca="false">((P99*2)+(Q99*2)+(R99*2))/6</f>
        <v>14.3333333333333</v>
      </c>
      <c r="P99" s="20" t="s">
        <v>73</v>
      </c>
      <c r="Q99" s="20" t="s">
        <v>59</v>
      </c>
      <c r="R99" s="20" t="s">
        <v>76</v>
      </c>
      <c r="S99" s="21" t="n">
        <f aca="false">((E99*16)+(J99*6)+(M99*2)+(O99*6))/30</f>
        <v>10.8213333333333</v>
      </c>
      <c r="T99" s="23" t="n">
        <f aca="false">IF(S99&gt;=10,30,"")</f>
        <v>30</v>
      </c>
      <c r="U99" s="21"/>
      <c r="V99" s="20" t="s">
        <v>60</v>
      </c>
      <c r="W99" s="23"/>
      <c r="X99" s="20" t="s">
        <v>392</v>
      </c>
      <c r="Y99" s="20" t="s">
        <v>74</v>
      </c>
      <c r="Z99" s="21" t="n">
        <f aca="false">((AA99*4)+(AB99*2))/6</f>
        <v>10.3333333333333</v>
      </c>
      <c r="AA99" s="20" t="s">
        <v>63</v>
      </c>
      <c r="AB99" s="20" t="s">
        <v>62</v>
      </c>
      <c r="AC99" s="21" t="str">
        <f aca="false">AD99</f>
        <v>13</v>
      </c>
      <c r="AD99" s="20" t="s">
        <v>57</v>
      </c>
      <c r="AE99" s="21" t="n">
        <f aca="false">((AF99*2)+(AG99*2)+(AH99*2))/6</f>
        <v>11.3333333333333</v>
      </c>
      <c r="AF99" s="20" t="s">
        <v>58</v>
      </c>
      <c r="AG99" s="20" t="s">
        <v>65</v>
      </c>
      <c r="AH99" s="20" t="s">
        <v>57</v>
      </c>
      <c r="AI99" s="21"/>
      <c r="AJ99" s="24"/>
      <c r="AK99" s="25"/>
      <c r="AL99" s="26"/>
      <c r="AM99" s="24"/>
      <c r="AN99" s="19"/>
    </row>
    <row r="100" s="27" customFormat="true" ht="15" hidden="false" customHeight="true" outlineLevel="0" collapsed="false">
      <c r="A100" s="19" t="n">
        <v>92</v>
      </c>
      <c r="B100" s="20" t="s">
        <v>393</v>
      </c>
      <c r="C100" s="20" t="s">
        <v>394</v>
      </c>
      <c r="D100" s="20" t="s">
        <v>395</v>
      </c>
      <c r="E100" s="21" t="n">
        <f aca="false">((F100*4)+(G100*4)+(H100*4)+(I100*4))/16</f>
        <v>7.2475</v>
      </c>
      <c r="F100" s="20" t="s">
        <v>183</v>
      </c>
      <c r="G100" s="20" t="s">
        <v>115</v>
      </c>
      <c r="H100" s="20" t="s">
        <v>137</v>
      </c>
      <c r="I100" s="20" t="s">
        <v>121</v>
      </c>
      <c r="J100" s="21" t="n">
        <f aca="false">((K100*4)+(L100*2))/6</f>
        <v>11.6666666666667</v>
      </c>
      <c r="K100" s="20" t="s">
        <v>65</v>
      </c>
      <c r="L100" s="20" t="s">
        <v>75</v>
      </c>
      <c r="M100" s="22" t="str">
        <f aca="false">N100</f>
        <v>14</v>
      </c>
      <c r="N100" s="20" t="s">
        <v>59</v>
      </c>
      <c r="O100" s="21" t="n">
        <f aca="false">((P100*2)+(Q100*2)+(R100*2))/6</f>
        <v>13.1666666666667</v>
      </c>
      <c r="P100" s="20" t="s">
        <v>63</v>
      </c>
      <c r="Q100" s="20" t="s">
        <v>59</v>
      </c>
      <c r="R100" s="20" t="s">
        <v>59</v>
      </c>
      <c r="S100" s="21" t="n">
        <f aca="false">((E100*16)+(J100*6)+(M100*2)+(O100*6))/30</f>
        <v>9.76533333333333</v>
      </c>
      <c r="T100" s="23" t="str">
        <f aca="false">IF(S100&gt;=10,30,"")</f>
        <v/>
      </c>
      <c r="U100" s="21"/>
      <c r="V100" s="20" t="s">
        <v>82</v>
      </c>
      <c r="W100" s="23"/>
      <c r="X100" s="20" t="s">
        <v>95</v>
      </c>
      <c r="Y100" s="20" t="s">
        <v>62</v>
      </c>
      <c r="Z100" s="21" t="n">
        <f aca="false">((AA100*4)+(AB100*2))/6</f>
        <v>11.4433333333333</v>
      </c>
      <c r="AA100" s="20" t="s">
        <v>57</v>
      </c>
      <c r="AB100" s="20" t="s">
        <v>115</v>
      </c>
      <c r="AC100" s="21" t="str">
        <f aca="false">AD100</f>
        <v>14</v>
      </c>
      <c r="AD100" s="20" t="s">
        <v>59</v>
      </c>
      <c r="AE100" s="21" t="n">
        <f aca="false">((AF100*2)+(AG100*2)+(AH100*2))/6</f>
        <v>12.1666666666667</v>
      </c>
      <c r="AF100" s="20" t="s">
        <v>62</v>
      </c>
      <c r="AG100" s="20" t="s">
        <v>59</v>
      </c>
      <c r="AH100" s="20" t="s">
        <v>107</v>
      </c>
      <c r="AI100" s="21"/>
      <c r="AJ100" s="24"/>
      <c r="AK100" s="25"/>
      <c r="AL100" s="26"/>
      <c r="AM100" s="24"/>
      <c r="AN100" s="19"/>
    </row>
    <row r="101" s="27" customFormat="true" ht="15" hidden="false" customHeight="true" outlineLevel="0" collapsed="false">
      <c r="A101" s="19" t="n">
        <v>93</v>
      </c>
      <c r="B101" s="20" t="s">
        <v>396</v>
      </c>
      <c r="C101" s="20" t="s">
        <v>397</v>
      </c>
      <c r="D101" s="20" t="s">
        <v>398</v>
      </c>
      <c r="E101" s="21" t="n">
        <f aca="false">((F101*4)+(G101*4)+(H101*4)+(I101*4))/16</f>
        <v>8.415</v>
      </c>
      <c r="F101" s="20" t="s">
        <v>132</v>
      </c>
      <c r="G101" s="20" t="s">
        <v>248</v>
      </c>
      <c r="H101" s="20" t="s">
        <v>71</v>
      </c>
      <c r="I101" s="20" t="s">
        <v>121</v>
      </c>
      <c r="J101" s="21" t="n">
        <f aca="false">((K101*4)+(L101*2))/6</f>
        <v>11.6666666666667</v>
      </c>
      <c r="K101" s="20" t="s">
        <v>65</v>
      </c>
      <c r="L101" s="20" t="s">
        <v>75</v>
      </c>
      <c r="M101" s="22" t="str">
        <f aca="false">N101</f>
        <v>10</v>
      </c>
      <c r="N101" s="20" t="s">
        <v>65</v>
      </c>
      <c r="O101" s="21" t="n">
        <f aca="false">((P101*2)+(Q101*2)+(R101*2))/6</f>
        <v>11</v>
      </c>
      <c r="P101" s="20" t="s">
        <v>74</v>
      </c>
      <c r="Q101" s="20" t="s">
        <v>72</v>
      </c>
      <c r="R101" s="20" t="s">
        <v>74</v>
      </c>
      <c r="S101" s="21" t="n">
        <f aca="false">((E101*16)+(J101*6)+(M101*2)+(O101*6))/30</f>
        <v>9.688</v>
      </c>
      <c r="T101" s="23" t="str">
        <f aca="false">IF(S101&gt;=10,30,"")</f>
        <v/>
      </c>
      <c r="U101" s="21"/>
      <c r="V101" s="20" t="s">
        <v>55</v>
      </c>
      <c r="W101" s="23"/>
      <c r="X101" s="20" t="s">
        <v>266</v>
      </c>
      <c r="Y101" s="20" t="s">
        <v>58</v>
      </c>
      <c r="Z101" s="21" t="n">
        <f aca="false">((AA101*4)+(AB101*2))/6</f>
        <v>11.1666666666667</v>
      </c>
      <c r="AA101" s="20" t="s">
        <v>76</v>
      </c>
      <c r="AB101" s="20" t="s">
        <v>91</v>
      </c>
      <c r="AC101" s="21" t="str">
        <f aca="false">AD101</f>
        <v>10</v>
      </c>
      <c r="AD101" s="20" t="s">
        <v>65</v>
      </c>
      <c r="AE101" s="21" t="n">
        <f aca="false">((AF101*2)+(AG101*2)+(AH101*2))/6</f>
        <v>6.66666666666667</v>
      </c>
      <c r="AF101" s="20" t="s">
        <v>127</v>
      </c>
      <c r="AG101" s="20" t="s">
        <v>62</v>
      </c>
      <c r="AH101" s="20" t="s">
        <v>101</v>
      </c>
      <c r="AI101" s="21"/>
      <c r="AJ101" s="24"/>
      <c r="AK101" s="25"/>
      <c r="AL101" s="26"/>
      <c r="AM101" s="24"/>
      <c r="AN101" s="19"/>
    </row>
    <row r="102" s="27" customFormat="true" ht="15" hidden="false" customHeight="true" outlineLevel="0" collapsed="false">
      <c r="A102" s="19" t="n">
        <v>94</v>
      </c>
      <c r="B102" s="20" t="s">
        <v>399</v>
      </c>
      <c r="C102" s="20" t="s">
        <v>400</v>
      </c>
      <c r="D102" s="20" t="s">
        <v>401</v>
      </c>
      <c r="E102" s="21" t="n">
        <f aca="false">((F102*4)+(G102*4)+(H102*4)+(I102*4))/16</f>
        <v>3.7475</v>
      </c>
      <c r="F102" s="20" t="s">
        <v>61</v>
      </c>
      <c r="G102" s="20" t="s">
        <v>80</v>
      </c>
      <c r="H102" s="20" t="s">
        <v>61</v>
      </c>
      <c r="I102" s="20" t="s">
        <v>102</v>
      </c>
      <c r="J102" s="21" t="n">
        <f aca="false">((K102*4)+(L102*2))/6</f>
        <v>8.77333333333333</v>
      </c>
      <c r="K102" s="20" t="s">
        <v>132</v>
      </c>
      <c r="L102" s="20" t="s">
        <v>58</v>
      </c>
      <c r="M102" s="22" t="str">
        <f aca="false">N102</f>
        <v>15</v>
      </c>
      <c r="N102" s="20" t="s">
        <v>75</v>
      </c>
      <c r="O102" s="21" t="n">
        <f aca="false">((P102*2)+(Q102*2)+(R102*2))/6</f>
        <v>11.6666666666667</v>
      </c>
      <c r="P102" s="20" t="s">
        <v>96</v>
      </c>
      <c r="Q102" s="20" t="s">
        <v>57</v>
      </c>
      <c r="R102" s="20" t="s">
        <v>63</v>
      </c>
      <c r="S102" s="21" t="n">
        <f aca="false">((E102*16)+(J102*6)+(M102*2)+(O102*6))/30</f>
        <v>7.08666666666667</v>
      </c>
      <c r="T102" s="23" t="str">
        <f aca="false">IF(S102&gt;=10,30,"")</f>
        <v/>
      </c>
      <c r="U102" s="21"/>
      <c r="V102" s="20" t="s">
        <v>80</v>
      </c>
      <c r="W102" s="23"/>
      <c r="X102" s="20" t="s">
        <v>53</v>
      </c>
      <c r="Y102" s="20" t="s">
        <v>84</v>
      </c>
      <c r="Z102" s="21" t="n">
        <f aca="false">((AA102*4)+(AB102*2))/6</f>
        <v>11.5</v>
      </c>
      <c r="AA102" s="20" t="s">
        <v>87</v>
      </c>
      <c r="AB102" s="20" t="s">
        <v>94</v>
      </c>
      <c r="AC102" s="21" t="str">
        <f aca="false">AD102</f>
        <v>15</v>
      </c>
      <c r="AD102" s="20" t="s">
        <v>75</v>
      </c>
      <c r="AE102" s="21" t="n">
        <f aca="false">((AF102*2)+(AG102*2)+(AH102*2))/6</f>
        <v>11.1666666666667</v>
      </c>
      <c r="AF102" s="20" t="s">
        <v>62</v>
      </c>
      <c r="AG102" s="20" t="s">
        <v>74</v>
      </c>
      <c r="AH102" s="20" t="s">
        <v>87</v>
      </c>
      <c r="AI102" s="21"/>
      <c r="AJ102" s="24"/>
      <c r="AK102" s="25"/>
      <c r="AL102" s="26"/>
      <c r="AM102" s="24"/>
      <c r="AN102" s="19"/>
    </row>
    <row r="103" s="27" customFormat="true" ht="15" hidden="false" customHeight="true" outlineLevel="0" collapsed="false">
      <c r="A103" s="19" t="n">
        <v>95</v>
      </c>
      <c r="B103" s="20" t="s">
        <v>402</v>
      </c>
      <c r="C103" s="20" t="s">
        <v>403</v>
      </c>
      <c r="D103" s="20" t="s">
        <v>149</v>
      </c>
      <c r="E103" s="21" t="n">
        <f aca="false">((F103*4)+(G103*4)+(H103*4)+(I103*4))/16</f>
        <v>8.7475</v>
      </c>
      <c r="F103" s="20" t="s">
        <v>61</v>
      </c>
      <c r="G103" s="20" t="s">
        <v>65</v>
      </c>
      <c r="H103" s="20" t="s">
        <v>95</v>
      </c>
      <c r="I103" s="20" t="s">
        <v>65</v>
      </c>
      <c r="J103" s="21" t="n">
        <f aca="false">((K103*4)+(L103*2))/6</f>
        <v>10.44</v>
      </c>
      <c r="K103" s="20" t="s">
        <v>132</v>
      </c>
      <c r="L103" s="20" t="s">
        <v>92</v>
      </c>
      <c r="M103" s="22" t="str">
        <f aca="false">N103</f>
        <v>14</v>
      </c>
      <c r="N103" s="20" t="s">
        <v>59</v>
      </c>
      <c r="O103" s="21" t="n">
        <f aca="false">((P103*2)+(Q103*2)+(R103*2))/6</f>
        <v>10.5</v>
      </c>
      <c r="P103" s="20" t="s">
        <v>86</v>
      </c>
      <c r="Q103" s="20" t="s">
        <v>65</v>
      </c>
      <c r="R103" s="20" t="s">
        <v>74</v>
      </c>
      <c r="S103" s="21" t="n">
        <f aca="false">((E103*16)+(J103*6)+(M103*2)+(O103*6))/30</f>
        <v>9.78666666666667</v>
      </c>
      <c r="T103" s="23" t="str">
        <f aca="false">IF(S103&gt;=10,30,"")</f>
        <v/>
      </c>
      <c r="U103" s="21"/>
      <c r="V103" s="20" t="s">
        <v>183</v>
      </c>
      <c r="W103" s="23"/>
      <c r="X103" s="20" t="s">
        <v>177</v>
      </c>
      <c r="Y103" s="20" t="s">
        <v>65</v>
      </c>
      <c r="Z103" s="21" t="n">
        <f aca="false">((AA103*4)+(AB103*2))/6</f>
        <v>10.72</v>
      </c>
      <c r="AA103" s="20" t="s">
        <v>74</v>
      </c>
      <c r="AB103" s="20" t="s">
        <v>154</v>
      </c>
      <c r="AC103" s="21" t="str">
        <f aca="false">AD103</f>
        <v>14</v>
      </c>
      <c r="AD103" s="20" t="s">
        <v>59</v>
      </c>
      <c r="AE103" s="21" t="n">
        <f aca="false">((AF103*2)+(AG103*2)+(AH103*2))/6</f>
        <v>9.83333333333333</v>
      </c>
      <c r="AF103" s="20" t="s">
        <v>62</v>
      </c>
      <c r="AG103" s="20" t="s">
        <v>72</v>
      </c>
      <c r="AH103" s="20" t="s">
        <v>76</v>
      </c>
      <c r="AI103" s="21"/>
      <c r="AJ103" s="24"/>
      <c r="AK103" s="25"/>
      <c r="AL103" s="26"/>
      <c r="AM103" s="24"/>
      <c r="AN103" s="19"/>
    </row>
    <row r="104" s="27" customFormat="true" ht="15" hidden="false" customHeight="true" outlineLevel="0" collapsed="false">
      <c r="A104" s="19" t="n">
        <v>96</v>
      </c>
      <c r="B104" s="20" t="s">
        <v>404</v>
      </c>
      <c r="C104" s="20" t="s">
        <v>405</v>
      </c>
      <c r="D104" s="20" t="s">
        <v>406</v>
      </c>
      <c r="E104" s="21" t="n">
        <f aca="false">((F104*4)+(G104*4)+(H104*4)+(I104*4))/16</f>
        <v>10.83</v>
      </c>
      <c r="F104" s="20" t="s">
        <v>70</v>
      </c>
      <c r="G104" s="20" t="s">
        <v>69</v>
      </c>
      <c r="H104" s="20" t="s">
        <v>114</v>
      </c>
      <c r="I104" s="20" t="s">
        <v>74</v>
      </c>
      <c r="J104" s="21" t="n">
        <f aca="false">((K104*4)+(L104*2))/6</f>
        <v>10.8866666666667</v>
      </c>
      <c r="K104" s="20" t="s">
        <v>70</v>
      </c>
      <c r="L104" s="20" t="s">
        <v>74</v>
      </c>
      <c r="M104" s="22" t="str">
        <f aca="false">N104</f>
        <v>12</v>
      </c>
      <c r="N104" s="20" t="s">
        <v>74</v>
      </c>
      <c r="O104" s="21" t="n">
        <f aca="false">((P104*2)+(Q104*2)+(R104*2))/6</f>
        <v>14</v>
      </c>
      <c r="P104" s="20" t="s">
        <v>57</v>
      </c>
      <c r="Q104" s="20" t="s">
        <v>107</v>
      </c>
      <c r="R104" s="20" t="s">
        <v>107</v>
      </c>
      <c r="S104" s="21" t="n">
        <f aca="false">((E104*16)+(J104*6)+(M104*2)+(O104*6))/30</f>
        <v>11.5533333333333</v>
      </c>
      <c r="T104" s="23" t="n">
        <f aca="false">IF(S104&gt;=10,30,"")</f>
        <v>30</v>
      </c>
      <c r="U104" s="21"/>
      <c r="V104" s="20" t="s">
        <v>65</v>
      </c>
      <c r="W104" s="23"/>
      <c r="X104" s="20" t="s">
        <v>74</v>
      </c>
      <c r="Y104" s="20" t="s">
        <v>57</v>
      </c>
      <c r="Z104" s="21" t="n">
        <f aca="false">((AA104*4)+(AB104*2))/6</f>
        <v>11.0533333333333</v>
      </c>
      <c r="AA104" s="20" t="s">
        <v>58</v>
      </c>
      <c r="AB104" s="20" t="s">
        <v>384</v>
      </c>
      <c r="AC104" s="21" t="str">
        <f aca="false">AD104</f>
        <v>12</v>
      </c>
      <c r="AD104" s="20" t="s">
        <v>74</v>
      </c>
      <c r="AE104" s="21" t="n">
        <f aca="false">((AF104*2)+(AG104*2)+(AH104*2))/6</f>
        <v>13.1666666666667</v>
      </c>
      <c r="AF104" s="20" t="s">
        <v>65</v>
      </c>
      <c r="AG104" s="20" t="s">
        <v>107</v>
      </c>
      <c r="AH104" s="20" t="s">
        <v>75</v>
      </c>
      <c r="AI104" s="21"/>
      <c r="AJ104" s="24"/>
      <c r="AK104" s="25"/>
      <c r="AL104" s="26"/>
      <c r="AM104" s="24"/>
      <c r="AN104" s="19"/>
    </row>
    <row r="105" s="27" customFormat="true" ht="15" hidden="false" customHeight="true" outlineLevel="0" collapsed="false">
      <c r="A105" s="19" t="n">
        <v>97</v>
      </c>
      <c r="B105" s="20" t="s">
        <v>407</v>
      </c>
      <c r="C105" s="20" t="s">
        <v>408</v>
      </c>
      <c r="D105" s="20" t="s">
        <v>409</v>
      </c>
      <c r="E105" s="21" t="n">
        <f aca="false">((F105*4)+(G105*4)+(H105*4)+(I105*4))/16</f>
        <v>8.5375</v>
      </c>
      <c r="F105" s="20" t="s">
        <v>60</v>
      </c>
      <c r="G105" s="20" t="s">
        <v>363</v>
      </c>
      <c r="H105" s="20" t="s">
        <v>132</v>
      </c>
      <c r="I105" s="20" t="s">
        <v>58</v>
      </c>
      <c r="J105" s="21" t="n">
        <f aca="false">((K105*4)+(L105*2))/6</f>
        <v>11</v>
      </c>
      <c r="K105" s="20" t="s">
        <v>58</v>
      </c>
      <c r="L105" s="20" t="s">
        <v>58</v>
      </c>
      <c r="M105" s="22" t="str">
        <f aca="false">N105</f>
        <v>16</v>
      </c>
      <c r="N105" s="20" t="s">
        <v>92</v>
      </c>
      <c r="O105" s="21" t="n">
        <f aca="false">((P105*2)+(Q105*2)+(R105*2))/6</f>
        <v>12</v>
      </c>
      <c r="P105" s="20" t="s">
        <v>63</v>
      </c>
      <c r="Q105" s="20" t="s">
        <v>76</v>
      </c>
      <c r="R105" s="20" t="s">
        <v>74</v>
      </c>
      <c r="S105" s="21" t="n">
        <f aca="false">((E105*16)+(J105*6)+(M105*2)+(O105*6))/30</f>
        <v>10.22</v>
      </c>
      <c r="T105" s="23" t="n">
        <f aca="false">IF(S105&gt;=10,30,"")</f>
        <v>30</v>
      </c>
      <c r="U105" s="21"/>
      <c r="V105" s="20" t="s">
        <v>115</v>
      </c>
      <c r="W105" s="23"/>
      <c r="X105" s="20" t="s">
        <v>102</v>
      </c>
      <c r="Y105" s="20" t="s">
        <v>74</v>
      </c>
      <c r="Z105" s="21" t="n">
        <f aca="false">((AA105*4)+(AB105*2))/6</f>
        <v>11.3333333333333</v>
      </c>
      <c r="AA105" s="20" t="s">
        <v>57</v>
      </c>
      <c r="AB105" s="20" t="s">
        <v>62</v>
      </c>
      <c r="AC105" s="21" t="str">
        <f aca="false">AD105</f>
        <v>16</v>
      </c>
      <c r="AD105" s="20" t="s">
        <v>92</v>
      </c>
      <c r="AE105" s="21" t="n">
        <f aca="false">((AF105*2)+(AG105*2)+(AH105*2))/6</f>
        <v>8.66666666666667</v>
      </c>
      <c r="AF105" s="20" t="s">
        <v>102</v>
      </c>
      <c r="AG105" s="20" t="s">
        <v>59</v>
      </c>
      <c r="AH105" s="20" t="s">
        <v>74</v>
      </c>
      <c r="AI105" s="21"/>
      <c r="AJ105" s="24"/>
      <c r="AK105" s="25"/>
      <c r="AL105" s="26"/>
      <c r="AM105" s="24"/>
      <c r="AN105" s="19"/>
    </row>
    <row r="106" s="27" customFormat="true" ht="15" hidden="false" customHeight="true" outlineLevel="0" collapsed="false">
      <c r="A106" s="19" t="n">
        <v>98</v>
      </c>
      <c r="B106" s="20" t="s">
        <v>410</v>
      </c>
      <c r="C106" s="20" t="s">
        <v>408</v>
      </c>
      <c r="D106" s="20" t="s">
        <v>411</v>
      </c>
      <c r="E106" s="21" t="n">
        <f aca="false">((F106*4)+(G106*4)+(H106*4)+(I106*4))/16</f>
        <v>8.2475</v>
      </c>
      <c r="F106" s="20" t="s">
        <v>119</v>
      </c>
      <c r="G106" s="20" t="s">
        <v>101</v>
      </c>
      <c r="H106" s="20" t="s">
        <v>71</v>
      </c>
      <c r="I106" s="20" t="s">
        <v>62</v>
      </c>
      <c r="J106" s="21" t="n">
        <f aca="false">((K106*4)+(L106*2))/6</f>
        <v>8.77333333333333</v>
      </c>
      <c r="K106" s="20" t="s">
        <v>64</v>
      </c>
      <c r="L106" s="20" t="s">
        <v>72</v>
      </c>
      <c r="M106" s="22" t="str">
        <f aca="false">N106</f>
        <v>10</v>
      </c>
      <c r="N106" s="20" t="s">
        <v>65</v>
      </c>
      <c r="O106" s="21" t="n">
        <f aca="false">((P106*2)+(Q106*2)+(R106*2))/6</f>
        <v>11.5</v>
      </c>
      <c r="P106" s="20" t="s">
        <v>91</v>
      </c>
      <c r="Q106" s="20" t="s">
        <v>74</v>
      </c>
      <c r="R106" s="20" t="s">
        <v>59</v>
      </c>
      <c r="S106" s="21" t="n">
        <f aca="false">((E106*16)+(J106*6)+(M106*2)+(O106*6))/30</f>
        <v>9.12</v>
      </c>
      <c r="T106" s="23" t="str">
        <f aca="false">IF(S106&gt;=10,30,"")</f>
        <v/>
      </c>
      <c r="U106" s="21"/>
      <c r="V106" s="20" t="s">
        <v>53</v>
      </c>
      <c r="W106" s="23"/>
      <c r="X106" s="20" t="s">
        <v>177</v>
      </c>
      <c r="Y106" s="20" t="s">
        <v>57</v>
      </c>
      <c r="Z106" s="21" t="n">
        <f aca="false">((AA106*4)+(AB106*2))/6</f>
        <v>10.7766666666667</v>
      </c>
      <c r="AA106" s="20" t="s">
        <v>63</v>
      </c>
      <c r="AB106" s="20" t="s">
        <v>69</v>
      </c>
      <c r="AC106" s="21" t="str">
        <f aca="false">AD106</f>
        <v>10</v>
      </c>
      <c r="AD106" s="20" t="s">
        <v>65</v>
      </c>
      <c r="AE106" s="21" t="n">
        <f aca="false">((AF106*2)+(AG106*2)+(AH106*2))/6</f>
        <v>9.33333333333333</v>
      </c>
      <c r="AF106" s="20" t="s">
        <v>127</v>
      </c>
      <c r="AG106" s="20" t="s">
        <v>58</v>
      </c>
      <c r="AH106" s="20" t="s">
        <v>74</v>
      </c>
      <c r="AI106" s="21"/>
      <c r="AJ106" s="24"/>
      <c r="AK106" s="25"/>
      <c r="AL106" s="26"/>
      <c r="AM106" s="24"/>
      <c r="AN106" s="19"/>
    </row>
    <row r="107" s="27" customFormat="true" ht="15" hidden="false" customHeight="true" outlineLevel="0" collapsed="false">
      <c r="A107" s="19" t="n">
        <v>99</v>
      </c>
      <c r="B107" s="20" t="s">
        <v>412</v>
      </c>
      <c r="C107" s="20" t="s">
        <v>413</v>
      </c>
      <c r="D107" s="20" t="s">
        <v>414</v>
      </c>
      <c r="E107" s="21" t="n">
        <f aca="false">((F107*4)+(G107*4)+(H107*4)+(I107*4))/16</f>
        <v>5.3325</v>
      </c>
      <c r="F107" s="20" t="s">
        <v>61</v>
      </c>
      <c r="G107" s="20" t="s">
        <v>86</v>
      </c>
      <c r="H107" s="20" t="s">
        <v>102</v>
      </c>
      <c r="I107" s="20" t="s">
        <v>94</v>
      </c>
      <c r="J107" s="21" t="n">
        <f aca="false">((K107*4)+(L107*2))/6</f>
        <v>11.22</v>
      </c>
      <c r="K107" s="20" t="s">
        <v>83</v>
      </c>
      <c r="L107" s="20" t="s">
        <v>58</v>
      </c>
      <c r="M107" s="22" t="str">
        <f aca="false">N107</f>
        <v>13</v>
      </c>
      <c r="N107" s="20" t="s">
        <v>57</v>
      </c>
      <c r="O107" s="21" t="n">
        <f aca="false">((P107*2)+(Q107*2)+(R107*2))/6</f>
        <v>10.8333333333333</v>
      </c>
      <c r="P107" s="20" t="s">
        <v>62</v>
      </c>
      <c r="Q107" s="20" t="s">
        <v>76</v>
      </c>
      <c r="R107" s="20" t="s">
        <v>74</v>
      </c>
      <c r="S107" s="21" t="n">
        <f aca="false">((E107*16)+(J107*6)+(M107*2)+(O107*6))/30</f>
        <v>8.12133333333333</v>
      </c>
      <c r="T107" s="23" t="str">
        <f aca="false">IF(S107&gt;=10,30,"")</f>
        <v/>
      </c>
      <c r="U107" s="21"/>
      <c r="V107" s="20" t="s">
        <v>69</v>
      </c>
      <c r="W107" s="23"/>
      <c r="X107" s="20" t="s">
        <v>102</v>
      </c>
      <c r="Y107" s="20" t="s">
        <v>96</v>
      </c>
      <c r="Z107" s="21" t="n">
        <f aca="false">((AA107*4)+(AB107*2))/6</f>
        <v>11</v>
      </c>
      <c r="AA107" s="20" t="s">
        <v>63</v>
      </c>
      <c r="AB107" s="20" t="s">
        <v>65</v>
      </c>
      <c r="AC107" s="21" t="str">
        <f aca="false">AD107</f>
        <v>13</v>
      </c>
      <c r="AD107" s="20" t="s">
        <v>57</v>
      </c>
      <c r="AE107" s="21" t="n">
        <f aca="false">((AF107*2)+(AG107*2)+(AH107*2))/6</f>
        <v>10.6666666666667</v>
      </c>
      <c r="AF107" s="20" t="s">
        <v>72</v>
      </c>
      <c r="AG107" s="20" t="s">
        <v>74</v>
      </c>
      <c r="AH107" s="20" t="s">
        <v>58</v>
      </c>
      <c r="AI107" s="21"/>
      <c r="AJ107" s="24"/>
      <c r="AK107" s="25"/>
      <c r="AL107" s="26"/>
      <c r="AM107" s="24"/>
      <c r="AN107" s="19"/>
    </row>
    <row r="108" s="27" customFormat="true" ht="15" hidden="false" customHeight="true" outlineLevel="0" collapsed="false">
      <c r="A108" s="19" t="n">
        <v>100</v>
      </c>
      <c r="B108" s="20" t="s">
        <v>415</v>
      </c>
      <c r="C108" s="20" t="s">
        <v>416</v>
      </c>
      <c r="D108" s="20" t="s">
        <v>417</v>
      </c>
      <c r="E108" s="21" t="n">
        <f aca="false">((F108*4)+(G108*4)+(H108*4)+(I108*4))/16</f>
        <v>8.0425</v>
      </c>
      <c r="F108" s="20" t="s">
        <v>65</v>
      </c>
      <c r="G108" s="20" t="s">
        <v>54</v>
      </c>
      <c r="H108" s="20" t="s">
        <v>58</v>
      </c>
      <c r="I108" s="20" t="s">
        <v>188</v>
      </c>
      <c r="J108" s="21" t="n">
        <f aca="false">((K108*4)+(L108*2))/6</f>
        <v>11.22</v>
      </c>
      <c r="K108" s="20" t="s">
        <v>70</v>
      </c>
      <c r="L108" s="20" t="s">
        <v>57</v>
      </c>
      <c r="M108" s="22" t="str">
        <f aca="false">N108</f>
        <v>15</v>
      </c>
      <c r="N108" s="20" t="s">
        <v>75</v>
      </c>
      <c r="O108" s="21" t="n">
        <f aca="false">((P108*2)+(Q108*2)+(R108*2))/6</f>
        <v>14</v>
      </c>
      <c r="P108" s="20" t="s">
        <v>59</v>
      </c>
      <c r="Q108" s="20" t="s">
        <v>59</v>
      </c>
      <c r="R108" s="20" t="s">
        <v>59</v>
      </c>
      <c r="S108" s="21" t="n">
        <f aca="false">((E108*16)+(J108*6)+(M108*2)+(O108*6))/30</f>
        <v>10.3333333333333</v>
      </c>
      <c r="T108" s="23" t="n">
        <f aca="false">IF(S108&gt;=10,30,"")</f>
        <v>30</v>
      </c>
      <c r="U108" s="21"/>
      <c r="V108" s="20" t="s">
        <v>82</v>
      </c>
      <c r="W108" s="23"/>
      <c r="X108" s="20" t="s">
        <v>65</v>
      </c>
      <c r="Y108" s="20" t="s">
        <v>127</v>
      </c>
      <c r="Z108" s="21" t="n">
        <f aca="false">((AA108*4)+(AB108*2))/6</f>
        <v>11.0533333333333</v>
      </c>
      <c r="AA108" s="20" t="s">
        <v>74</v>
      </c>
      <c r="AB108" s="20" t="s">
        <v>85</v>
      </c>
      <c r="AC108" s="21" t="str">
        <f aca="false">AD108</f>
        <v>15</v>
      </c>
      <c r="AD108" s="20" t="s">
        <v>75</v>
      </c>
      <c r="AE108" s="21" t="n">
        <f aca="false">((AF108*2)+(AG108*2)+(AH108*2))/6</f>
        <v>13.5</v>
      </c>
      <c r="AF108" s="20" t="s">
        <v>74</v>
      </c>
      <c r="AG108" s="20" t="s">
        <v>59</v>
      </c>
      <c r="AH108" s="20" t="s">
        <v>107</v>
      </c>
      <c r="AI108" s="21"/>
      <c r="AJ108" s="24"/>
      <c r="AK108" s="25"/>
      <c r="AL108" s="26"/>
      <c r="AM108" s="24"/>
      <c r="AN108" s="19"/>
    </row>
    <row r="109" s="27" customFormat="true" ht="15" hidden="false" customHeight="true" outlineLevel="0" collapsed="false">
      <c r="A109" s="19" t="n">
        <v>101</v>
      </c>
      <c r="B109" s="20" t="s">
        <v>418</v>
      </c>
      <c r="C109" s="20" t="s">
        <v>419</v>
      </c>
      <c r="D109" s="20" t="s">
        <v>112</v>
      </c>
      <c r="E109" s="21" t="n">
        <f aca="false">((F109*4)+(G109*4)+(H109*4)+(I109*4))/16</f>
        <v>9.4575</v>
      </c>
      <c r="F109" s="20" t="s">
        <v>127</v>
      </c>
      <c r="G109" s="20" t="s">
        <v>420</v>
      </c>
      <c r="H109" s="20" t="s">
        <v>146</v>
      </c>
      <c r="I109" s="20" t="s">
        <v>58</v>
      </c>
      <c r="J109" s="21" t="n">
        <f aca="false">((K109*4)+(L109*2))/6</f>
        <v>11</v>
      </c>
      <c r="K109" s="20" t="s">
        <v>65</v>
      </c>
      <c r="L109" s="20" t="s">
        <v>57</v>
      </c>
      <c r="M109" s="22" t="str">
        <f aca="false">N109</f>
        <v>10</v>
      </c>
      <c r="N109" s="20" t="s">
        <v>65</v>
      </c>
      <c r="O109" s="21" t="n">
        <f aca="false">((P109*2)+(Q109*2)+(R109*2))/6</f>
        <v>14</v>
      </c>
      <c r="P109" s="20" t="s">
        <v>75</v>
      </c>
      <c r="Q109" s="20" t="s">
        <v>59</v>
      </c>
      <c r="R109" s="20" t="s">
        <v>57</v>
      </c>
      <c r="S109" s="21" t="n">
        <f aca="false">((E109*16)+(J109*6)+(M109*2)+(O109*6))/30</f>
        <v>10.7106666666667</v>
      </c>
      <c r="T109" s="23" t="n">
        <f aca="false">IF(S109&gt;=10,30,"")</f>
        <v>30</v>
      </c>
      <c r="U109" s="21"/>
      <c r="V109" s="20" t="s">
        <v>60</v>
      </c>
      <c r="W109" s="23"/>
      <c r="X109" s="20" t="s">
        <v>258</v>
      </c>
      <c r="Y109" s="20" t="s">
        <v>62</v>
      </c>
      <c r="Z109" s="21" t="n">
        <f aca="false">((AA109*4)+(AB109*2))/6</f>
        <v>10</v>
      </c>
      <c r="AA109" s="20" t="s">
        <v>58</v>
      </c>
      <c r="AB109" s="20" t="s">
        <v>62</v>
      </c>
      <c r="AC109" s="21" t="str">
        <f aca="false">AD109</f>
        <v>10</v>
      </c>
      <c r="AD109" s="20" t="s">
        <v>65</v>
      </c>
      <c r="AE109" s="21" t="n">
        <f aca="false">((AF109*2)+(AG109*2)+(AH109*2))/6</f>
        <v>10.8333333333333</v>
      </c>
      <c r="AF109" s="20" t="s">
        <v>91</v>
      </c>
      <c r="AG109" s="20" t="s">
        <v>58</v>
      </c>
      <c r="AH109" s="20" t="s">
        <v>57</v>
      </c>
      <c r="AI109" s="21"/>
      <c r="AJ109" s="24"/>
      <c r="AK109" s="25"/>
      <c r="AL109" s="26"/>
      <c r="AM109" s="24"/>
      <c r="AN109" s="19"/>
    </row>
    <row r="110" s="27" customFormat="true" ht="15" hidden="false" customHeight="true" outlineLevel="0" collapsed="false">
      <c r="A110" s="19" t="n">
        <v>102</v>
      </c>
      <c r="B110" s="20" t="s">
        <v>421</v>
      </c>
      <c r="C110" s="20" t="s">
        <v>422</v>
      </c>
      <c r="D110" s="20" t="s">
        <v>179</v>
      </c>
      <c r="E110" s="21" t="n">
        <f aca="false">((F110*4)+(G110*4)+(H110*4)+(I110*4))/16</f>
        <v>6.8725</v>
      </c>
      <c r="F110" s="20" t="s">
        <v>82</v>
      </c>
      <c r="G110" s="20" t="s">
        <v>69</v>
      </c>
      <c r="H110" s="20" t="s">
        <v>64</v>
      </c>
      <c r="I110" s="20" t="s">
        <v>122</v>
      </c>
      <c r="J110" s="21" t="n">
        <f aca="false">((K110*4)+(L110*2))/6</f>
        <v>9.66666666666667</v>
      </c>
      <c r="K110" s="20" t="s">
        <v>72</v>
      </c>
      <c r="L110" s="20" t="s">
        <v>58</v>
      </c>
      <c r="M110" s="22" t="str">
        <f aca="false">N110</f>
        <v>14</v>
      </c>
      <c r="N110" s="20" t="s">
        <v>59</v>
      </c>
      <c r="O110" s="21" t="n">
        <f aca="false">((P110*2)+(Q110*2)+(R110*2))/6</f>
        <v>12.5</v>
      </c>
      <c r="P110" s="20" t="s">
        <v>63</v>
      </c>
      <c r="Q110" s="20" t="s">
        <v>74</v>
      </c>
      <c r="R110" s="20" t="s">
        <v>59</v>
      </c>
      <c r="S110" s="21" t="n">
        <f aca="false">((E110*16)+(J110*6)+(M110*2)+(O110*6))/30</f>
        <v>9.032</v>
      </c>
      <c r="T110" s="23" t="str">
        <f aca="false">IF(S110&gt;=10,30,"")</f>
        <v/>
      </c>
      <c r="U110" s="21"/>
      <c r="V110" s="20" t="s">
        <v>60</v>
      </c>
      <c r="W110" s="23"/>
      <c r="X110" s="20" t="s">
        <v>92</v>
      </c>
      <c r="Y110" s="20" t="s">
        <v>65</v>
      </c>
      <c r="Z110" s="21" t="n">
        <f aca="false">((AA110*4)+(AB110*2))/6</f>
        <v>11.4433333333333</v>
      </c>
      <c r="AA110" s="20" t="s">
        <v>74</v>
      </c>
      <c r="AB110" s="20" t="s">
        <v>70</v>
      </c>
      <c r="AC110" s="21" t="str">
        <f aca="false">AD110</f>
        <v>14</v>
      </c>
      <c r="AD110" s="20" t="s">
        <v>59</v>
      </c>
      <c r="AE110" s="21" t="n">
        <f aca="false">((AF110*2)+(AG110*2)+(AH110*2))/6</f>
        <v>13</v>
      </c>
      <c r="AF110" s="20" t="s">
        <v>57</v>
      </c>
      <c r="AG110" s="20" t="s">
        <v>74</v>
      </c>
      <c r="AH110" s="20" t="s">
        <v>59</v>
      </c>
      <c r="AI110" s="21"/>
      <c r="AJ110" s="24"/>
      <c r="AK110" s="25"/>
      <c r="AL110" s="26"/>
      <c r="AM110" s="24"/>
      <c r="AN110" s="19"/>
    </row>
    <row r="111" s="27" customFormat="true" ht="15" hidden="false" customHeight="true" outlineLevel="0" collapsed="false">
      <c r="A111" s="19" t="n">
        <v>103</v>
      </c>
      <c r="B111" s="20" t="s">
        <v>423</v>
      </c>
      <c r="C111" s="20" t="s">
        <v>424</v>
      </c>
      <c r="D111" s="20" t="s">
        <v>425</v>
      </c>
      <c r="E111" s="21" t="n">
        <f aca="false">((F111*4)+(G111*4)+(H111*4)+(I111*4))/16</f>
        <v>10.08</v>
      </c>
      <c r="F111" s="20" t="s">
        <v>132</v>
      </c>
      <c r="G111" s="20" t="s">
        <v>69</v>
      </c>
      <c r="H111" s="20" t="s">
        <v>71</v>
      </c>
      <c r="I111" s="20" t="s">
        <v>65</v>
      </c>
      <c r="J111" s="21" t="n">
        <f aca="false">((K111*4)+(L111*2))/6</f>
        <v>11.3333333333333</v>
      </c>
      <c r="K111" s="20" t="s">
        <v>72</v>
      </c>
      <c r="L111" s="20" t="s">
        <v>92</v>
      </c>
      <c r="M111" s="22" t="str">
        <f aca="false">N111</f>
        <v>15</v>
      </c>
      <c r="N111" s="20" t="s">
        <v>75</v>
      </c>
      <c r="O111" s="21" t="n">
        <f aca="false">((P111*2)+(Q111*2)+(R111*2))/6</f>
        <v>12.8333333333333</v>
      </c>
      <c r="P111" s="20" t="s">
        <v>76</v>
      </c>
      <c r="Q111" s="20" t="s">
        <v>74</v>
      </c>
      <c r="R111" s="20" t="s">
        <v>59</v>
      </c>
      <c r="S111" s="21" t="n">
        <f aca="false">((E111*16)+(J111*6)+(M111*2)+(O111*6))/30</f>
        <v>11.2093333333333</v>
      </c>
      <c r="T111" s="23" t="n">
        <f aca="false">IF(S111&gt;=10,30,"")</f>
        <v>30</v>
      </c>
      <c r="U111" s="21"/>
      <c r="V111" s="20" t="s">
        <v>55</v>
      </c>
      <c r="W111" s="23"/>
      <c r="X111" s="20" t="s">
        <v>69</v>
      </c>
      <c r="Y111" s="20" t="s">
        <v>92</v>
      </c>
      <c r="Z111" s="21" t="n">
        <f aca="false">((AA111*4)+(AB111*2))/6</f>
        <v>11.7766666666667</v>
      </c>
      <c r="AA111" s="20" t="s">
        <v>87</v>
      </c>
      <c r="AB111" s="20" t="s">
        <v>115</v>
      </c>
      <c r="AC111" s="21" t="str">
        <f aca="false">AD111</f>
        <v>15</v>
      </c>
      <c r="AD111" s="20" t="s">
        <v>75</v>
      </c>
      <c r="AE111" s="21" t="n">
        <f aca="false">((AF111*2)+(AG111*2)+(AH111*2))/6</f>
        <v>10.3333333333333</v>
      </c>
      <c r="AF111" s="20" t="s">
        <v>101</v>
      </c>
      <c r="AG111" s="20" t="s">
        <v>58</v>
      </c>
      <c r="AH111" s="20" t="s">
        <v>57</v>
      </c>
      <c r="AI111" s="21"/>
      <c r="AJ111" s="24"/>
      <c r="AK111" s="25"/>
      <c r="AL111" s="26"/>
      <c r="AM111" s="24"/>
      <c r="AN111" s="19"/>
    </row>
    <row r="112" s="27" customFormat="true" ht="15" hidden="false" customHeight="true" outlineLevel="0" collapsed="false">
      <c r="A112" s="19" t="n">
        <v>104</v>
      </c>
      <c r="B112" s="20" t="s">
        <v>426</v>
      </c>
      <c r="C112" s="20" t="s">
        <v>427</v>
      </c>
      <c r="D112" s="20" t="s">
        <v>428</v>
      </c>
      <c r="E112" s="21" t="n">
        <f aca="false">((F112*4)+(G112*4)+(H112*4)+(I112*4))/16</f>
        <v>9.665</v>
      </c>
      <c r="F112" s="20" t="s">
        <v>161</v>
      </c>
      <c r="G112" s="20" t="s">
        <v>58</v>
      </c>
      <c r="H112" s="20" t="s">
        <v>58</v>
      </c>
      <c r="I112" s="20" t="s">
        <v>58</v>
      </c>
      <c r="J112" s="21" t="n">
        <f aca="false">((K112*4)+(L112*2))/6</f>
        <v>8.77333333333333</v>
      </c>
      <c r="K112" s="20" t="s">
        <v>64</v>
      </c>
      <c r="L112" s="20" t="s">
        <v>72</v>
      </c>
      <c r="M112" s="22" t="str">
        <f aca="false">N112</f>
        <v>14</v>
      </c>
      <c r="N112" s="20" t="s">
        <v>59</v>
      </c>
      <c r="O112" s="21" t="n">
        <f aca="false">((P112*2)+(Q112*2)+(R112*2))/6</f>
        <v>11.3333333333333</v>
      </c>
      <c r="P112" s="20" t="s">
        <v>65</v>
      </c>
      <c r="Q112" s="20" t="s">
        <v>65</v>
      </c>
      <c r="R112" s="20" t="s">
        <v>59</v>
      </c>
      <c r="S112" s="21" t="n">
        <f aca="false">((E112*16)+(J112*6)+(M112*2)+(O112*6))/30</f>
        <v>10.1093333333333</v>
      </c>
      <c r="T112" s="23" t="n">
        <f aca="false">IF(S112&gt;=10,30,"")</f>
        <v>30</v>
      </c>
      <c r="U112" s="21"/>
      <c r="V112" s="20" t="s">
        <v>62</v>
      </c>
      <c r="W112" s="23"/>
      <c r="X112" s="20" t="s">
        <v>62</v>
      </c>
      <c r="Y112" s="20" t="s">
        <v>59</v>
      </c>
      <c r="Z112" s="21" t="n">
        <f aca="false">((AA112*4)+(AB112*2))/6</f>
        <v>9.83333333333333</v>
      </c>
      <c r="AA112" s="20" t="s">
        <v>76</v>
      </c>
      <c r="AB112" s="20" t="s">
        <v>56</v>
      </c>
      <c r="AC112" s="21" t="str">
        <f aca="false">AD112</f>
        <v>14</v>
      </c>
      <c r="AD112" s="20" t="s">
        <v>59</v>
      </c>
      <c r="AE112" s="21" t="n">
        <f aca="false">((AF112*2)+(AG112*2)+(AH112*2))/6</f>
        <v>12.1666666666667</v>
      </c>
      <c r="AF112" s="20" t="s">
        <v>58</v>
      </c>
      <c r="AG112" s="20" t="s">
        <v>76</v>
      </c>
      <c r="AH112" s="20" t="s">
        <v>57</v>
      </c>
      <c r="AI112" s="21"/>
      <c r="AJ112" s="24"/>
      <c r="AK112" s="25"/>
      <c r="AL112" s="26"/>
      <c r="AM112" s="24"/>
      <c r="AN112" s="19"/>
    </row>
    <row r="113" s="27" customFormat="true" ht="15" hidden="false" customHeight="true" outlineLevel="0" collapsed="false">
      <c r="A113" s="19" t="n">
        <v>105</v>
      </c>
      <c r="B113" s="20" t="s">
        <v>429</v>
      </c>
      <c r="C113" s="20" t="s">
        <v>427</v>
      </c>
      <c r="D113" s="20" t="s">
        <v>149</v>
      </c>
      <c r="E113" s="21" t="n">
        <f aca="false">((F113*4)+(G113*4)+(H113*4)+(I113*4))/16</f>
        <v>12.0825</v>
      </c>
      <c r="F113" s="20" t="s">
        <v>65</v>
      </c>
      <c r="G113" s="20" t="s">
        <v>262</v>
      </c>
      <c r="H113" s="20" t="s">
        <v>146</v>
      </c>
      <c r="I113" s="20" t="s">
        <v>75</v>
      </c>
      <c r="J113" s="21" t="n">
        <f aca="false">((K113*4)+(L113*2))/6</f>
        <v>12.22</v>
      </c>
      <c r="K113" s="20" t="s">
        <v>70</v>
      </c>
      <c r="L113" s="20" t="s">
        <v>92</v>
      </c>
      <c r="M113" s="22" t="str">
        <f aca="false">N113</f>
        <v>14</v>
      </c>
      <c r="N113" s="20" t="s">
        <v>59</v>
      </c>
      <c r="O113" s="21" t="n">
        <f aca="false">((P113*2)+(Q113*2)+(R113*2))/6</f>
        <v>14.3333333333333</v>
      </c>
      <c r="P113" s="20" t="s">
        <v>263</v>
      </c>
      <c r="Q113" s="20" t="s">
        <v>87</v>
      </c>
      <c r="R113" s="20" t="s">
        <v>59</v>
      </c>
      <c r="S113" s="21" t="n">
        <f aca="false">((E113*16)+(J113*6)+(M113*2)+(O113*6))/30</f>
        <v>12.688</v>
      </c>
      <c r="T113" s="23" t="n">
        <f aca="false">IF(S113&gt;=10,30,"")</f>
        <v>30</v>
      </c>
      <c r="U113" s="21"/>
      <c r="V113" s="20" t="s">
        <v>62</v>
      </c>
      <c r="W113" s="23"/>
      <c r="X113" s="20" t="s">
        <v>81</v>
      </c>
      <c r="Y113" s="20" t="s">
        <v>92</v>
      </c>
      <c r="Z113" s="21" t="n">
        <f aca="false">((AA113*4)+(AB113*2))/6</f>
        <v>13.11</v>
      </c>
      <c r="AA113" s="20" t="s">
        <v>107</v>
      </c>
      <c r="AB113" s="20" t="s">
        <v>70</v>
      </c>
      <c r="AC113" s="21" t="str">
        <f aca="false">AD113</f>
        <v>14</v>
      </c>
      <c r="AD113" s="20" t="s">
        <v>59</v>
      </c>
      <c r="AE113" s="21" t="n">
        <f aca="false">((AF113*2)+(AG113*2)+(AH113*2))/6</f>
        <v>12.3333333333333</v>
      </c>
      <c r="AF113" s="20" t="s">
        <v>63</v>
      </c>
      <c r="AG113" s="20" t="s">
        <v>57</v>
      </c>
      <c r="AH113" s="20" t="s">
        <v>76</v>
      </c>
      <c r="AI113" s="21"/>
      <c r="AJ113" s="24"/>
      <c r="AK113" s="25"/>
      <c r="AL113" s="26"/>
      <c r="AM113" s="24"/>
      <c r="AN113" s="19"/>
    </row>
    <row r="114" s="27" customFormat="true" ht="15" hidden="false" customHeight="true" outlineLevel="0" collapsed="false">
      <c r="A114" s="19" t="n">
        <v>106</v>
      </c>
      <c r="B114" s="20" t="s">
        <v>430</v>
      </c>
      <c r="C114" s="20" t="s">
        <v>431</v>
      </c>
      <c r="D114" s="20" t="s">
        <v>432</v>
      </c>
      <c r="E114" s="21" t="n">
        <f aca="false">((F114*4)+(G114*4)+(H114*4)+(I114*4))/16</f>
        <v>6.9975</v>
      </c>
      <c r="F114" s="20" t="s">
        <v>119</v>
      </c>
      <c r="G114" s="20" t="s">
        <v>115</v>
      </c>
      <c r="H114" s="20" t="s">
        <v>58</v>
      </c>
      <c r="I114" s="20" t="s">
        <v>53</v>
      </c>
      <c r="J114" s="21" t="n">
        <f aca="false">((K114*4)+(L114*2))/6</f>
        <v>10.6666666666667</v>
      </c>
      <c r="K114" s="20" t="s">
        <v>58</v>
      </c>
      <c r="L114" s="20" t="s">
        <v>65</v>
      </c>
      <c r="M114" s="22" t="str">
        <f aca="false">N114</f>
        <v>13.50</v>
      </c>
      <c r="N114" s="20" t="s">
        <v>87</v>
      </c>
      <c r="O114" s="21" t="n">
        <f aca="false">((P114*2)+(Q114*2)+(R114*2))/6</f>
        <v>10.3333333333333</v>
      </c>
      <c r="P114" s="20" t="s">
        <v>58</v>
      </c>
      <c r="Q114" s="20" t="s">
        <v>72</v>
      </c>
      <c r="R114" s="20" t="s">
        <v>58</v>
      </c>
      <c r="S114" s="21" t="n">
        <f aca="false">((E114*16)+(J114*6)+(M114*2)+(O114*6))/30</f>
        <v>8.832</v>
      </c>
      <c r="T114" s="23" t="str">
        <f aca="false">IF(S114&gt;=10,30,"")</f>
        <v/>
      </c>
      <c r="U114" s="21"/>
      <c r="V114" s="20" t="s">
        <v>64</v>
      </c>
      <c r="W114" s="23"/>
      <c r="X114" s="20" t="s">
        <v>62</v>
      </c>
      <c r="Y114" s="20" t="s">
        <v>65</v>
      </c>
      <c r="Z114" s="21" t="n">
        <f aca="false">((AA114*4)+(AB114*2))/6</f>
        <v>9.66666666666667</v>
      </c>
      <c r="AA114" s="20" t="s">
        <v>58</v>
      </c>
      <c r="AB114" s="20" t="s">
        <v>101</v>
      </c>
      <c r="AC114" s="21" t="str">
        <f aca="false">AD114</f>
        <v>13.50</v>
      </c>
      <c r="AD114" s="20" t="s">
        <v>87</v>
      </c>
      <c r="AE114" s="21" t="n">
        <f aca="false">((AF114*2)+(AG114*2)+(AH114*2))/6</f>
        <v>11</v>
      </c>
      <c r="AF114" s="20" t="s">
        <v>72</v>
      </c>
      <c r="AG114" s="20" t="s">
        <v>74</v>
      </c>
      <c r="AH114" s="20" t="s">
        <v>74</v>
      </c>
      <c r="AI114" s="21"/>
      <c r="AJ114" s="24"/>
      <c r="AK114" s="25"/>
      <c r="AL114" s="26"/>
      <c r="AM114" s="24"/>
      <c r="AN114" s="19"/>
    </row>
    <row r="115" s="27" customFormat="true" ht="15" hidden="false" customHeight="true" outlineLevel="0" collapsed="false">
      <c r="A115" s="19" t="n">
        <v>107</v>
      </c>
      <c r="B115" s="20" t="s">
        <v>433</v>
      </c>
      <c r="C115" s="20" t="s">
        <v>434</v>
      </c>
      <c r="D115" s="20" t="s">
        <v>435</v>
      </c>
      <c r="E115" s="21" t="n">
        <f aca="false">((F115*4)+(G115*4)+(H115*4)+(I115*4))/16</f>
        <v>11.29</v>
      </c>
      <c r="F115" s="20" t="s">
        <v>132</v>
      </c>
      <c r="G115" s="20" t="s">
        <v>54</v>
      </c>
      <c r="H115" s="20" t="s">
        <v>71</v>
      </c>
      <c r="I115" s="20" t="s">
        <v>263</v>
      </c>
      <c r="J115" s="21" t="n">
        <f aca="false">((K115*4)+(L115*2))/6</f>
        <v>8.10666666666667</v>
      </c>
      <c r="K115" s="20" t="s">
        <v>60</v>
      </c>
      <c r="L115" s="20" t="s">
        <v>58</v>
      </c>
      <c r="M115" s="22" t="str">
        <f aca="false">N115</f>
        <v>16</v>
      </c>
      <c r="N115" s="20" t="s">
        <v>92</v>
      </c>
      <c r="O115" s="21" t="n">
        <f aca="false">((P115*2)+(Q115*2)+(R115*2))/6</f>
        <v>14.3333333333333</v>
      </c>
      <c r="P115" s="20" t="s">
        <v>92</v>
      </c>
      <c r="Q115" s="20" t="s">
        <v>59</v>
      </c>
      <c r="R115" s="20" t="s">
        <v>57</v>
      </c>
      <c r="S115" s="21" t="n">
        <f aca="false">((E115*16)+(J115*6)+(M115*2)+(O115*6))/30</f>
        <v>11.576</v>
      </c>
      <c r="T115" s="23" t="n">
        <f aca="false">IF(S115&gt;=10,30,"")</f>
        <v>30</v>
      </c>
      <c r="U115" s="21"/>
      <c r="V115" s="20" t="s">
        <v>82</v>
      </c>
      <c r="W115" s="23"/>
      <c r="X115" s="20" t="s">
        <v>71</v>
      </c>
      <c r="Y115" s="20" t="s">
        <v>75</v>
      </c>
      <c r="Z115" s="21" t="n">
        <f aca="false">((AA115*4)+(AB115*2))/6</f>
        <v>11.0533333333333</v>
      </c>
      <c r="AA115" s="20" t="s">
        <v>74</v>
      </c>
      <c r="AB115" s="20" t="s">
        <v>85</v>
      </c>
      <c r="AC115" s="21" t="str">
        <f aca="false">AD115</f>
        <v>16</v>
      </c>
      <c r="AD115" s="20" t="s">
        <v>92</v>
      </c>
      <c r="AE115" s="21" t="n">
        <f aca="false">((AF115*2)+(AG115*2)+(AH115*2))/6</f>
        <v>10.1666666666667</v>
      </c>
      <c r="AF115" s="20" t="s">
        <v>127</v>
      </c>
      <c r="AG115" s="20" t="s">
        <v>76</v>
      </c>
      <c r="AH115" s="20" t="s">
        <v>57</v>
      </c>
      <c r="AI115" s="21"/>
      <c r="AJ115" s="24"/>
      <c r="AK115" s="25"/>
      <c r="AL115" s="26"/>
      <c r="AM115" s="24"/>
      <c r="AN115" s="19"/>
    </row>
    <row r="116" s="27" customFormat="true" ht="15" hidden="false" customHeight="true" outlineLevel="0" collapsed="false">
      <c r="A116" s="19" t="n">
        <v>108</v>
      </c>
      <c r="B116" s="20" t="s">
        <v>436</v>
      </c>
      <c r="C116" s="20" t="s">
        <v>437</v>
      </c>
      <c r="D116" s="20" t="s">
        <v>179</v>
      </c>
      <c r="E116" s="21" t="n">
        <f aca="false">((F116*4)+(G116*4)+(H116*4)+(I116*4))/16</f>
        <v>10.415</v>
      </c>
      <c r="F116" s="20" t="s">
        <v>82</v>
      </c>
      <c r="G116" s="20" t="s">
        <v>74</v>
      </c>
      <c r="H116" s="20" t="s">
        <v>146</v>
      </c>
      <c r="I116" s="20" t="s">
        <v>58</v>
      </c>
      <c r="J116" s="21" t="n">
        <f aca="false">((K116*4)+(L116*2))/6</f>
        <v>10.3333333333333</v>
      </c>
      <c r="K116" s="20" t="s">
        <v>62</v>
      </c>
      <c r="L116" s="20" t="s">
        <v>75</v>
      </c>
      <c r="M116" s="22" t="str">
        <f aca="false">N116</f>
        <v>14</v>
      </c>
      <c r="N116" s="20" t="s">
        <v>59</v>
      </c>
      <c r="O116" s="21" t="n">
        <f aca="false">((P116*2)+(Q116*2)+(R116*2))/6</f>
        <v>13.1666666666667</v>
      </c>
      <c r="P116" s="20" t="s">
        <v>59</v>
      </c>
      <c r="Q116" s="20" t="s">
        <v>63</v>
      </c>
      <c r="R116" s="20" t="s">
        <v>59</v>
      </c>
      <c r="S116" s="21" t="n">
        <f aca="false">((E116*16)+(J116*6)+(M116*2)+(O116*6))/30</f>
        <v>11.188</v>
      </c>
      <c r="T116" s="23" t="n">
        <f aca="false">IF(S116&gt;=10,30,"")</f>
        <v>30</v>
      </c>
      <c r="U116" s="21"/>
      <c r="V116" s="20" t="s">
        <v>69</v>
      </c>
      <c r="W116" s="23"/>
      <c r="X116" s="20" t="s">
        <v>92</v>
      </c>
      <c r="Y116" s="20" t="s">
        <v>74</v>
      </c>
      <c r="Z116" s="21" t="n">
        <f aca="false">((AA116*4)+(AB116*2))/6</f>
        <v>12.8866666666667</v>
      </c>
      <c r="AA116" s="20" t="s">
        <v>76</v>
      </c>
      <c r="AB116" s="20" t="s">
        <v>133</v>
      </c>
      <c r="AC116" s="21" t="str">
        <f aca="false">AD116</f>
        <v>14</v>
      </c>
      <c r="AD116" s="20" t="s">
        <v>59</v>
      </c>
      <c r="AE116" s="21" t="n">
        <f aca="false">((AF116*2)+(AG116*2)+(AH116*2))/6</f>
        <v>12.3333333333333</v>
      </c>
      <c r="AF116" s="20" t="s">
        <v>96</v>
      </c>
      <c r="AG116" s="20" t="s">
        <v>57</v>
      </c>
      <c r="AH116" s="20" t="s">
        <v>87</v>
      </c>
      <c r="AI116" s="21"/>
      <c r="AJ116" s="24"/>
      <c r="AK116" s="25"/>
      <c r="AL116" s="26"/>
      <c r="AM116" s="24"/>
      <c r="AN116" s="19"/>
    </row>
    <row r="117" s="27" customFormat="true" ht="15" hidden="false" customHeight="true" outlineLevel="0" collapsed="false">
      <c r="A117" s="19" t="n">
        <v>109</v>
      </c>
      <c r="B117" s="20" t="s">
        <v>438</v>
      </c>
      <c r="C117" s="20" t="s">
        <v>439</v>
      </c>
      <c r="D117" s="20" t="s">
        <v>112</v>
      </c>
      <c r="E117" s="21" t="n">
        <f aca="false">((F117*4)+(G117*4)+(H117*4)+(I117*4))/16</f>
        <v>11.75</v>
      </c>
      <c r="F117" s="20" t="s">
        <v>82</v>
      </c>
      <c r="G117" s="20" t="s">
        <v>262</v>
      </c>
      <c r="H117" s="20" t="s">
        <v>71</v>
      </c>
      <c r="I117" s="20" t="s">
        <v>81</v>
      </c>
      <c r="J117" s="21" t="n">
        <f aca="false">((K117*4)+(L117*2))/6</f>
        <v>11.22</v>
      </c>
      <c r="K117" s="20" t="s">
        <v>70</v>
      </c>
      <c r="L117" s="20" t="s">
        <v>57</v>
      </c>
      <c r="M117" s="22" t="str">
        <f aca="false">N117</f>
        <v>13.50</v>
      </c>
      <c r="N117" s="20" t="s">
        <v>87</v>
      </c>
      <c r="O117" s="21" t="n">
        <f aca="false">((P117*2)+(Q117*2)+(R117*2))/6</f>
        <v>11.1666666666667</v>
      </c>
      <c r="P117" s="20" t="s">
        <v>94</v>
      </c>
      <c r="Q117" s="20" t="s">
        <v>74</v>
      </c>
      <c r="R117" s="20" t="s">
        <v>59</v>
      </c>
      <c r="S117" s="21" t="n">
        <f aca="false">((E117*16)+(J117*6)+(M117*2)+(O117*6))/30</f>
        <v>11.644</v>
      </c>
      <c r="T117" s="23" t="n">
        <f aca="false">IF(S117&gt;=10,30,"")</f>
        <v>30</v>
      </c>
      <c r="U117" s="21"/>
      <c r="V117" s="20" t="s">
        <v>69</v>
      </c>
      <c r="W117" s="23"/>
      <c r="X117" s="20" t="s">
        <v>58</v>
      </c>
      <c r="Y117" s="20" t="s">
        <v>75</v>
      </c>
      <c r="Z117" s="21" t="n">
        <f aca="false">((AA117*4)+(AB117*2))/6</f>
        <v>10.4433333333333</v>
      </c>
      <c r="AA117" s="20" t="s">
        <v>63</v>
      </c>
      <c r="AB117" s="20" t="s">
        <v>115</v>
      </c>
      <c r="AC117" s="21" t="str">
        <f aca="false">AD117</f>
        <v>13.50</v>
      </c>
      <c r="AD117" s="20" t="s">
        <v>87</v>
      </c>
      <c r="AE117" s="21" t="n">
        <f aca="false">((AF117*2)+(AG117*2)+(AH117*2))/6</f>
        <v>12.5</v>
      </c>
      <c r="AF117" s="20" t="s">
        <v>57</v>
      </c>
      <c r="AG117" s="20" t="s">
        <v>74</v>
      </c>
      <c r="AH117" s="20" t="s">
        <v>76</v>
      </c>
      <c r="AI117" s="21"/>
      <c r="AJ117" s="24"/>
      <c r="AK117" s="25"/>
      <c r="AL117" s="26"/>
      <c r="AM117" s="24"/>
      <c r="AN117" s="19"/>
    </row>
    <row r="118" s="27" customFormat="true" ht="15" hidden="false" customHeight="true" outlineLevel="0" collapsed="false">
      <c r="A118" s="19" t="n">
        <v>110</v>
      </c>
      <c r="B118" s="20" t="s">
        <v>440</v>
      </c>
      <c r="C118" s="20" t="s">
        <v>441</v>
      </c>
      <c r="D118" s="20" t="s">
        <v>391</v>
      </c>
      <c r="E118" s="21" t="n">
        <f aca="false">((F118*4)+(G118*4)+(H118*4)+(I118*4))/16</f>
        <v>7.7075</v>
      </c>
      <c r="F118" s="20" t="s">
        <v>60</v>
      </c>
      <c r="G118" s="20" t="s">
        <v>248</v>
      </c>
      <c r="H118" s="20" t="s">
        <v>58</v>
      </c>
      <c r="I118" s="20" t="s">
        <v>122</v>
      </c>
      <c r="J118" s="21" t="n">
        <f aca="false">((K118*4)+(L118*2))/6</f>
        <v>8.66666666666667</v>
      </c>
      <c r="K118" s="20" t="s">
        <v>101</v>
      </c>
      <c r="L118" s="20" t="s">
        <v>74</v>
      </c>
      <c r="M118" s="22" t="str">
        <f aca="false">N118</f>
        <v>13.50</v>
      </c>
      <c r="N118" s="20" t="s">
        <v>87</v>
      </c>
      <c r="O118" s="21" t="n">
        <f aca="false">((P118*2)+(Q118*2)+(R118*2))/6</f>
        <v>11</v>
      </c>
      <c r="P118" s="20" t="s">
        <v>58</v>
      </c>
      <c r="Q118" s="20" t="s">
        <v>72</v>
      </c>
      <c r="R118" s="20" t="s">
        <v>57</v>
      </c>
      <c r="S118" s="21" t="n">
        <f aca="false">((E118*16)+(J118*6)+(M118*2)+(O118*6))/30</f>
        <v>8.944</v>
      </c>
      <c r="T118" s="23" t="str">
        <f aca="false">IF(S118&gt;=10,30,"")</f>
        <v/>
      </c>
      <c r="U118" s="21"/>
      <c r="V118" s="20" t="s">
        <v>64</v>
      </c>
      <c r="W118" s="23"/>
      <c r="X118" s="20" t="s">
        <v>58</v>
      </c>
      <c r="Y118" s="20" t="s">
        <v>57</v>
      </c>
      <c r="Z118" s="21" t="n">
        <f aca="false">((AA118*4)+(AB118*2))/6</f>
        <v>10.4433333333333</v>
      </c>
      <c r="AA118" s="20" t="s">
        <v>63</v>
      </c>
      <c r="AB118" s="20" t="s">
        <v>115</v>
      </c>
      <c r="AC118" s="21" t="str">
        <f aca="false">AD118</f>
        <v>13.50</v>
      </c>
      <c r="AD118" s="20" t="s">
        <v>87</v>
      </c>
      <c r="AE118" s="21" t="n">
        <f aca="false">((AF118*2)+(AG118*2)+(AH118*2))/6</f>
        <v>8.33333333333333</v>
      </c>
      <c r="AF118" s="20" t="s">
        <v>62</v>
      </c>
      <c r="AG118" s="20" t="s">
        <v>72</v>
      </c>
      <c r="AH118" s="20" t="s">
        <v>62</v>
      </c>
      <c r="AI118" s="21"/>
      <c r="AJ118" s="24"/>
      <c r="AK118" s="25"/>
      <c r="AL118" s="26"/>
      <c r="AM118" s="24"/>
      <c r="AN118" s="19"/>
    </row>
    <row r="119" s="27" customFormat="true" ht="15" hidden="false" customHeight="true" outlineLevel="0" collapsed="false">
      <c r="A119" s="19" t="n">
        <v>111</v>
      </c>
      <c r="B119" s="20" t="s">
        <v>442</v>
      </c>
      <c r="C119" s="20" t="s">
        <v>443</v>
      </c>
      <c r="D119" s="20" t="s">
        <v>444</v>
      </c>
      <c r="E119" s="21" t="n">
        <f aca="false">((F119*4)+(G119*4)+(H119*4)+(I119*4))/16</f>
        <v>9.2075</v>
      </c>
      <c r="F119" s="20" t="s">
        <v>183</v>
      </c>
      <c r="G119" s="20" t="s">
        <v>262</v>
      </c>
      <c r="H119" s="20" t="s">
        <v>70</v>
      </c>
      <c r="I119" s="20" t="s">
        <v>96</v>
      </c>
      <c r="J119" s="21" t="n">
        <f aca="false">((K119*4)+(L119*2))/6</f>
        <v>10.5533333333333</v>
      </c>
      <c r="K119" s="20" t="s">
        <v>115</v>
      </c>
      <c r="L119" s="20" t="s">
        <v>75</v>
      </c>
      <c r="M119" s="22" t="str">
        <f aca="false">N119</f>
        <v>11</v>
      </c>
      <c r="N119" s="20" t="s">
        <v>58</v>
      </c>
      <c r="O119" s="21" t="n">
        <f aca="false">((P119*2)+(Q119*2)+(R119*2))/6</f>
        <v>12.5</v>
      </c>
      <c r="P119" s="20" t="s">
        <v>63</v>
      </c>
      <c r="Q119" s="20" t="s">
        <v>57</v>
      </c>
      <c r="R119" s="20" t="s">
        <v>57</v>
      </c>
      <c r="S119" s="21" t="n">
        <f aca="false">((E119*16)+(J119*6)+(M119*2)+(O119*6))/30</f>
        <v>10.2546666666667</v>
      </c>
      <c r="T119" s="23" t="n">
        <f aca="false">IF(S119&gt;=10,30,"")</f>
        <v>30</v>
      </c>
      <c r="U119" s="21"/>
      <c r="V119" s="20" t="s">
        <v>183</v>
      </c>
      <c r="W119" s="23"/>
      <c r="X119" s="20" t="s">
        <v>82</v>
      </c>
      <c r="Y119" s="20" t="s">
        <v>65</v>
      </c>
      <c r="Z119" s="21" t="n">
        <f aca="false">((AA119*4)+(AB119*2))/6</f>
        <v>11.8866666666667</v>
      </c>
      <c r="AA119" s="20" t="s">
        <v>57</v>
      </c>
      <c r="AB119" s="20" t="s">
        <v>128</v>
      </c>
      <c r="AC119" s="21" t="str">
        <f aca="false">AD119</f>
        <v>11</v>
      </c>
      <c r="AD119" s="20" t="s">
        <v>58</v>
      </c>
      <c r="AE119" s="21" t="n">
        <f aca="false">((AF119*2)+(AG119*2)+(AH119*2))/6</f>
        <v>11</v>
      </c>
      <c r="AF119" s="20" t="s">
        <v>72</v>
      </c>
      <c r="AG119" s="20" t="s">
        <v>65</v>
      </c>
      <c r="AH119" s="20" t="s">
        <v>59</v>
      </c>
      <c r="AI119" s="21"/>
      <c r="AJ119" s="24"/>
      <c r="AK119" s="25"/>
      <c r="AL119" s="26"/>
      <c r="AM119" s="24"/>
      <c r="AN119" s="19"/>
    </row>
    <row r="120" s="27" customFormat="true" ht="15" hidden="false" customHeight="true" outlineLevel="0" collapsed="false">
      <c r="A120" s="19" t="n">
        <v>112</v>
      </c>
      <c r="B120" s="20" t="s">
        <v>445</v>
      </c>
      <c r="C120" s="20" t="s">
        <v>446</v>
      </c>
      <c r="D120" s="20" t="s">
        <v>447</v>
      </c>
      <c r="E120" s="21" t="n">
        <f aca="false">((F120*4)+(G120*4)+(H120*4)+(I120*4))/16</f>
        <v>12.1225</v>
      </c>
      <c r="F120" s="20" t="s">
        <v>72</v>
      </c>
      <c r="G120" s="20" t="s">
        <v>206</v>
      </c>
      <c r="H120" s="20" t="s">
        <v>146</v>
      </c>
      <c r="I120" s="20" t="s">
        <v>59</v>
      </c>
      <c r="J120" s="21" t="n">
        <f aca="false">((K120*4)+(L120*2))/6</f>
        <v>12</v>
      </c>
      <c r="K120" s="20" t="s">
        <v>65</v>
      </c>
      <c r="L120" s="20" t="s">
        <v>92</v>
      </c>
      <c r="M120" s="22" t="str">
        <f aca="false">N120</f>
        <v>13</v>
      </c>
      <c r="N120" s="20" t="s">
        <v>57</v>
      </c>
      <c r="O120" s="21" t="n">
        <f aca="false">((P120*2)+(Q120*2)+(R120*2))/6</f>
        <v>13.5</v>
      </c>
      <c r="P120" s="20" t="s">
        <v>73</v>
      </c>
      <c r="Q120" s="20" t="s">
        <v>58</v>
      </c>
      <c r="R120" s="20" t="s">
        <v>57</v>
      </c>
      <c r="S120" s="21" t="n">
        <f aca="false">((E120*16)+(J120*6)+(M120*2)+(O120*6))/30</f>
        <v>12.432</v>
      </c>
      <c r="T120" s="23" t="n">
        <f aca="false">IF(S120&gt;=10,30,"")</f>
        <v>30</v>
      </c>
      <c r="U120" s="21"/>
      <c r="V120" s="20" t="s">
        <v>69</v>
      </c>
      <c r="W120" s="23"/>
      <c r="X120" s="20" t="s">
        <v>177</v>
      </c>
      <c r="Y120" s="20" t="s">
        <v>59</v>
      </c>
      <c r="Z120" s="21" t="n">
        <f aca="false">((AA120*4)+(AB120*2))/6</f>
        <v>11</v>
      </c>
      <c r="AA120" s="20" t="s">
        <v>57</v>
      </c>
      <c r="AB120" s="20" t="s">
        <v>101</v>
      </c>
      <c r="AC120" s="21" t="str">
        <f aca="false">AD120</f>
        <v>13</v>
      </c>
      <c r="AD120" s="20" t="s">
        <v>57</v>
      </c>
      <c r="AE120" s="21" t="n">
        <f aca="false">((AF120*2)+(AG120*2)+(AH120*2))/6</f>
        <v>11.6666666666667</v>
      </c>
      <c r="AF120" s="20" t="s">
        <v>65</v>
      </c>
      <c r="AG120" s="20" t="s">
        <v>74</v>
      </c>
      <c r="AH120" s="20" t="s">
        <v>57</v>
      </c>
      <c r="AI120" s="21"/>
      <c r="AJ120" s="24"/>
      <c r="AK120" s="25"/>
      <c r="AL120" s="26"/>
      <c r="AM120" s="24"/>
      <c r="AN120" s="19"/>
    </row>
    <row r="121" s="27" customFormat="true" ht="15" hidden="false" customHeight="true" outlineLevel="0" collapsed="false">
      <c r="A121" s="19" t="n">
        <v>113</v>
      </c>
      <c r="B121" s="20" t="s">
        <v>448</v>
      </c>
      <c r="C121" s="20" t="s">
        <v>449</v>
      </c>
      <c r="D121" s="20" t="s">
        <v>450</v>
      </c>
      <c r="E121" s="21" t="n">
        <f aca="false">((F121*4)+(G121*4)+(H121*4)+(I121*4))/16</f>
        <v>9.4575</v>
      </c>
      <c r="F121" s="20" t="s">
        <v>101</v>
      </c>
      <c r="G121" s="20" t="s">
        <v>137</v>
      </c>
      <c r="H121" s="20" t="s">
        <v>58</v>
      </c>
      <c r="I121" s="20" t="s">
        <v>94</v>
      </c>
      <c r="J121" s="21" t="n">
        <f aca="false">((K121*4)+(L121*2))/6</f>
        <v>11.44</v>
      </c>
      <c r="K121" s="20" t="s">
        <v>95</v>
      </c>
      <c r="L121" s="20" t="s">
        <v>57</v>
      </c>
      <c r="M121" s="22" t="str">
        <f aca="false">N121</f>
        <v>10</v>
      </c>
      <c r="N121" s="20" t="s">
        <v>65</v>
      </c>
      <c r="O121" s="21" t="n">
        <f aca="false">((P121*2)+(Q121*2)+(R121*2))/6</f>
        <v>12.3333333333333</v>
      </c>
      <c r="P121" s="20" t="s">
        <v>76</v>
      </c>
      <c r="Q121" s="20" t="s">
        <v>74</v>
      </c>
      <c r="R121" s="20" t="s">
        <v>76</v>
      </c>
      <c r="S121" s="21" t="n">
        <f aca="false">((E121*16)+(J121*6)+(M121*2)+(O121*6))/30</f>
        <v>10.4653333333333</v>
      </c>
      <c r="T121" s="23" t="n">
        <f aca="false">IF(S121&gt;=10,30,"")</f>
        <v>30</v>
      </c>
      <c r="U121" s="21"/>
      <c r="V121" s="20" t="s">
        <v>183</v>
      </c>
      <c r="W121" s="23"/>
      <c r="X121" s="20" t="s">
        <v>95</v>
      </c>
      <c r="Y121" s="20" t="s">
        <v>101</v>
      </c>
      <c r="Z121" s="21" t="n">
        <f aca="false">((AA121*4)+(AB121*2))/6</f>
        <v>12.3866666666667</v>
      </c>
      <c r="AA121" s="20" t="s">
        <v>76</v>
      </c>
      <c r="AB121" s="20" t="s">
        <v>325</v>
      </c>
      <c r="AC121" s="21" t="str">
        <f aca="false">AD121</f>
        <v>10</v>
      </c>
      <c r="AD121" s="20" t="s">
        <v>65</v>
      </c>
      <c r="AE121" s="21" t="n">
        <f aca="false">((AF121*2)+(AG121*2)+(AH121*2))/6</f>
        <v>10.5</v>
      </c>
      <c r="AF121" s="20" t="s">
        <v>72</v>
      </c>
      <c r="AG121" s="20" t="s">
        <v>65</v>
      </c>
      <c r="AH121" s="20" t="s">
        <v>76</v>
      </c>
      <c r="AI121" s="21"/>
      <c r="AJ121" s="24"/>
      <c r="AK121" s="25"/>
      <c r="AL121" s="26"/>
      <c r="AM121" s="24"/>
      <c r="AN121" s="19"/>
    </row>
    <row r="122" s="27" customFormat="true" ht="15" hidden="false" customHeight="true" outlineLevel="0" collapsed="false">
      <c r="A122" s="19" t="n">
        <v>114</v>
      </c>
      <c r="B122" s="20" t="s">
        <v>451</v>
      </c>
      <c r="C122" s="20" t="s">
        <v>452</v>
      </c>
      <c r="D122" s="20" t="s">
        <v>453</v>
      </c>
      <c r="E122" s="21" t="n">
        <f aca="false">((F122*4)+(G122*4)+(H122*4)+(I122*4))/16</f>
        <v>9.83</v>
      </c>
      <c r="F122" s="20" t="s">
        <v>119</v>
      </c>
      <c r="G122" s="20" t="s">
        <v>70</v>
      </c>
      <c r="H122" s="20" t="s">
        <v>71</v>
      </c>
      <c r="I122" s="20" t="s">
        <v>58</v>
      </c>
      <c r="J122" s="21" t="n">
        <f aca="false">((K122*4)+(L122*2))/6</f>
        <v>12</v>
      </c>
      <c r="K122" s="20" t="s">
        <v>65</v>
      </c>
      <c r="L122" s="20" t="s">
        <v>92</v>
      </c>
      <c r="M122" s="22" t="str">
        <f aca="false">N122</f>
        <v>13.50</v>
      </c>
      <c r="N122" s="20" t="s">
        <v>87</v>
      </c>
      <c r="O122" s="21" t="n">
        <f aca="false">((P122*2)+(Q122*2)+(R122*2))/6</f>
        <v>12.6666666666667</v>
      </c>
      <c r="P122" s="20" t="s">
        <v>58</v>
      </c>
      <c r="Q122" s="20" t="s">
        <v>59</v>
      </c>
      <c r="R122" s="20" t="s">
        <v>57</v>
      </c>
      <c r="S122" s="21" t="n">
        <f aca="false">((E122*16)+(J122*6)+(M122*2)+(O122*6))/30</f>
        <v>11.076</v>
      </c>
      <c r="T122" s="23" t="n">
        <f aca="false">IF(S122&gt;=10,30,"")</f>
        <v>30</v>
      </c>
      <c r="U122" s="21"/>
      <c r="V122" s="20" t="s">
        <v>80</v>
      </c>
      <c r="W122" s="23"/>
      <c r="X122" s="20" t="s">
        <v>59</v>
      </c>
      <c r="Y122" s="20" t="s">
        <v>65</v>
      </c>
      <c r="Z122" s="21" t="n">
        <f aca="false">((AA122*4)+(AB122*2))/6</f>
        <v>11</v>
      </c>
      <c r="AA122" s="20" t="s">
        <v>76</v>
      </c>
      <c r="AB122" s="20" t="s">
        <v>62</v>
      </c>
      <c r="AC122" s="21" t="str">
        <f aca="false">AD122</f>
        <v>13.50</v>
      </c>
      <c r="AD122" s="20" t="s">
        <v>87</v>
      </c>
      <c r="AE122" s="21" t="n">
        <f aca="false">((AF122*2)+(AG122*2)+(AH122*2))/6</f>
        <v>10.3333333333333</v>
      </c>
      <c r="AF122" s="20" t="s">
        <v>62</v>
      </c>
      <c r="AG122" s="20" t="s">
        <v>58</v>
      </c>
      <c r="AH122" s="20" t="s">
        <v>74</v>
      </c>
      <c r="AI122" s="21"/>
      <c r="AJ122" s="24"/>
      <c r="AK122" s="25"/>
      <c r="AL122" s="26"/>
      <c r="AM122" s="24"/>
      <c r="AN122" s="19"/>
    </row>
    <row r="123" s="27" customFormat="true" ht="15" hidden="false" customHeight="true" outlineLevel="0" collapsed="false">
      <c r="A123" s="19" t="n">
        <v>115</v>
      </c>
      <c r="B123" s="20" t="s">
        <v>454</v>
      </c>
      <c r="C123" s="20" t="s">
        <v>455</v>
      </c>
      <c r="D123" s="20" t="s">
        <v>456</v>
      </c>
      <c r="E123" s="21" t="n">
        <f aca="false">((F123*4)+(G123*4)+(H123*4)+(I123*4))/16</f>
        <v>12.7475</v>
      </c>
      <c r="F123" s="20" t="s">
        <v>95</v>
      </c>
      <c r="G123" s="20" t="s">
        <v>57</v>
      </c>
      <c r="H123" s="20" t="s">
        <v>71</v>
      </c>
      <c r="I123" s="20" t="s">
        <v>59</v>
      </c>
      <c r="J123" s="21" t="n">
        <f aca="false">((K123*4)+(L123*2))/6</f>
        <v>14.1066666666667</v>
      </c>
      <c r="K123" s="20" t="s">
        <v>133</v>
      </c>
      <c r="L123" s="20" t="s">
        <v>75</v>
      </c>
      <c r="M123" s="22" t="str">
        <f aca="false">N123</f>
        <v>16</v>
      </c>
      <c r="N123" s="20" t="s">
        <v>92</v>
      </c>
      <c r="O123" s="21" t="n">
        <f aca="false">((P123*2)+(Q123*2)+(R123*2))/6</f>
        <v>14.3333333333333</v>
      </c>
      <c r="P123" s="20" t="s">
        <v>75</v>
      </c>
      <c r="Q123" s="20" t="s">
        <v>59</v>
      </c>
      <c r="R123" s="20" t="s">
        <v>59</v>
      </c>
      <c r="S123" s="21" t="n">
        <f aca="false">((E123*16)+(J123*6)+(M123*2)+(O123*6))/30</f>
        <v>13.5533333333333</v>
      </c>
      <c r="T123" s="23" t="n">
        <f aca="false">IF(S123&gt;=10,30,"")</f>
        <v>30</v>
      </c>
      <c r="U123" s="21"/>
      <c r="V123" s="20" t="s">
        <v>64</v>
      </c>
      <c r="W123" s="23"/>
      <c r="X123" s="20" t="s">
        <v>133</v>
      </c>
      <c r="Y123" s="20" t="s">
        <v>57</v>
      </c>
      <c r="Z123" s="21" t="n">
        <f aca="false">((AA123*4)+(AB123*2))/6</f>
        <v>13.3866666666667</v>
      </c>
      <c r="AA123" s="20" t="s">
        <v>59</v>
      </c>
      <c r="AB123" s="20" t="s">
        <v>325</v>
      </c>
      <c r="AC123" s="21" t="str">
        <f aca="false">AD123</f>
        <v>16</v>
      </c>
      <c r="AD123" s="20" t="s">
        <v>92</v>
      </c>
      <c r="AE123" s="21" t="n">
        <f aca="false">((AF123*2)+(AG123*2)+(AH123*2))/6</f>
        <v>11.5</v>
      </c>
      <c r="AF123" s="20" t="s">
        <v>62</v>
      </c>
      <c r="AG123" s="20" t="s">
        <v>76</v>
      </c>
      <c r="AH123" s="20" t="s">
        <v>59</v>
      </c>
      <c r="AI123" s="21"/>
      <c r="AJ123" s="24"/>
      <c r="AK123" s="25"/>
      <c r="AL123" s="26"/>
      <c r="AM123" s="24"/>
      <c r="AN123" s="19"/>
    </row>
    <row r="124" s="27" customFormat="true" ht="15" hidden="false" customHeight="true" outlineLevel="0" collapsed="false">
      <c r="A124" s="19" t="n">
        <v>116</v>
      </c>
      <c r="B124" s="20" t="s">
        <v>457</v>
      </c>
      <c r="C124" s="20" t="s">
        <v>458</v>
      </c>
      <c r="D124" s="20" t="s">
        <v>459</v>
      </c>
      <c r="E124" s="21" t="n">
        <f aca="false">((F124*4)+(G124*4)+(H124*4)+(I124*4))/16</f>
        <v>7.4575</v>
      </c>
      <c r="F124" s="20" t="s">
        <v>62</v>
      </c>
      <c r="G124" s="20" t="s">
        <v>101</v>
      </c>
      <c r="H124" s="20" t="s">
        <v>137</v>
      </c>
      <c r="I124" s="20" t="s">
        <v>188</v>
      </c>
      <c r="J124" s="21" t="n">
        <f aca="false">((K124*4)+(L124*2))/6</f>
        <v>9.77333333333333</v>
      </c>
      <c r="K124" s="20" t="s">
        <v>128</v>
      </c>
      <c r="L124" s="20" t="s">
        <v>65</v>
      </c>
      <c r="M124" s="22" t="str">
        <f aca="false">N124</f>
        <v>12</v>
      </c>
      <c r="N124" s="20" t="s">
        <v>74</v>
      </c>
      <c r="O124" s="21" t="n">
        <f aca="false">((P124*2)+(Q124*2)+(R124*2))/6</f>
        <v>10.3333333333333</v>
      </c>
      <c r="P124" s="20" t="s">
        <v>165</v>
      </c>
      <c r="Q124" s="20" t="s">
        <v>58</v>
      </c>
      <c r="R124" s="20" t="s">
        <v>87</v>
      </c>
      <c r="S124" s="21" t="n">
        <f aca="false">((E124*16)+(J124*6)+(M124*2)+(O124*6))/30</f>
        <v>8.79866666666667</v>
      </c>
      <c r="T124" s="23" t="str">
        <f aca="false">IF(S124&gt;=10,30,"")</f>
        <v/>
      </c>
      <c r="U124" s="21"/>
      <c r="V124" s="20" t="s">
        <v>55</v>
      </c>
      <c r="W124" s="23"/>
      <c r="X124" s="20" t="s">
        <v>69</v>
      </c>
      <c r="Y124" s="20" t="s">
        <v>94</v>
      </c>
      <c r="Z124" s="21" t="n">
        <f aca="false">((AA124*4)+(AB124*2))/6</f>
        <v>10.5</v>
      </c>
      <c r="AA124" s="20" t="s">
        <v>58</v>
      </c>
      <c r="AB124" s="20" t="s">
        <v>86</v>
      </c>
      <c r="AC124" s="21" t="str">
        <f aca="false">AD124</f>
        <v>12</v>
      </c>
      <c r="AD124" s="20" t="s">
        <v>74</v>
      </c>
      <c r="AE124" s="21" t="n">
        <f aca="false">((AF124*2)+(AG124*2)+(AH124*2))/6</f>
        <v>11</v>
      </c>
      <c r="AF124" s="20" t="s">
        <v>62</v>
      </c>
      <c r="AG124" s="20" t="s">
        <v>57</v>
      </c>
      <c r="AH124" s="20" t="s">
        <v>74</v>
      </c>
      <c r="AI124" s="21"/>
      <c r="AJ124" s="24"/>
      <c r="AK124" s="25"/>
      <c r="AL124" s="26"/>
      <c r="AM124" s="24"/>
      <c r="AN124" s="19"/>
    </row>
    <row r="125" s="27" customFormat="true" ht="15" hidden="false" customHeight="true" outlineLevel="0" collapsed="false">
      <c r="A125" s="19" t="n">
        <v>117</v>
      </c>
      <c r="B125" s="20" t="s">
        <v>460</v>
      </c>
      <c r="C125" s="20" t="s">
        <v>461</v>
      </c>
      <c r="D125" s="20" t="s">
        <v>318</v>
      </c>
      <c r="E125" s="21" t="n">
        <f aca="false">((F125*4)+(G125*4)+(H125*4)+(I125*4))/16</f>
        <v>10.3725</v>
      </c>
      <c r="F125" s="20" t="s">
        <v>119</v>
      </c>
      <c r="G125" s="20" t="s">
        <v>462</v>
      </c>
      <c r="H125" s="20" t="s">
        <v>114</v>
      </c>
      <c r="I125" s="20" t="s">
        <v>59</v>
      </c>
      <c r="J125" s="21" t="n">
        <f aca="false">((K125*4)+(L125*2))/6</f>
        <v>11</v>
      </c>
      <c r="K125" s="20" t="s">
        <v>65</v>
      </c>
      <c r="L125" s="20" t="s">
        <v>57</v>
      </c>
      <c r="M125" s="22" t="str">
        <f aca="false">N125</f>
        <v>13</v>
      </c>
      <c r="N125" s="20" t="s">
        <v>57</v>
      </c>
      <c r="O125" s="21" t="n">
        <f aca="false">((P125*2)+(Q125*2)+(R125*2))/6</f>
        <v>13.3333333333333</v>
      </c>
      <c r="P125" s="20" t="s">
        <v>59</v>
      </c>
      <c r="Q125" s="20" t="s">
        <v>57</v>
      </c>
      <c r="R125" s="20" t="s">
        <v>57</v>
      </c>
      <c r="S125" s="21" t="n">
        <f aca="false">((E125*16)+(J125*6)+(M125*2)+(O125*6))/30</f>
        <v>11.2653333333333</v>
      </c>
      <c r="T125" s="23" t="n">
        <f aca="false">IF(S125&gt;=10,30,"")</f>
        <v>30</v>
      </c>
      <c r="U125" s="21"/>
      <c r="V125" s="20" t="s">
        <v>55</v>
      </c>
      <c r="W125" s="23"/>
      <c r="X125" s="20" t="s">
        <v>58</v>
      </c>
      <c r="Y125" s="20" t="s">
        <v>62</v>
      </c>
      <c r="Z125" s="21" t="n">
        <f aca="false">((AA125*4)+(AB125*2))/6</f>
        <v>10.8333333333333</v>
      </c>
      <c r="AA125" s="20" t="s">
        <v>76</v>
      </c>
      <c r="AB125" s="20" t="s">
        <v>94</v>
      </c>
      <c r="AC125" s="21" t="str">
        <f aca="false">AD125</f>
        <v>13</v>
      </c>
      <c r="AD125" s="20" t="s">
        <v>57</v>
      </c>
      <c r="AE125" s="21" t="n">
        <f aca="false">((AF125*2)+(AG125*2)+(AH125*2))/6</f>
        <v>12</v>
      </c>
      <c r="AF125" s="20" t="s">
        <v>86</v>
      </c>
      <c r="AG125" s="20" t="s">
        <v>76</v>
      </c>
      <c r="AH125" s="20" t="s">
        <v>59</v>
      </c>
      <c r="AI125" s="21"/>
      <c r="AJ125" s="24"/>
      <c r="AK125" s="25"/>
      <c r="AL125" s="26"/>
      <c r="AM125" s="24"/>
      <c r="AN125" s="19"/>
    </row>
    <row r="126" s="27" customFormat="true" ht="15" hidden="false" customHeight="true" outlineLevel="0" collapsed="false">
      <c r="A126" s="19" t="n">
        <v>118</v>
      </c>
      <c r="B126" s="20" t="s">
        <v>463</v>
      </c>
      <c r="C126" s="20" t="s">
        <v>464</v>
      </c>
      <c r="D126" s="20" t="s">
        <v>465</v>
      </c>
      <c r="E126" s="21" t="n">
        <f aca="false">((F126*4)+(G126*4)+(H126*4)+(I126*4))/16</f>
        <v>10.7475</v>
      </c>
      <c r="F126" s="20" t="s">
        <v>115</v>
      </c>
      <c r="G126" s="20" t="s">
        <v>72</v>
      </c>
      <c r="H126" s="20" t="s">
        <v>146</v>
      </c>
      <c r="I126" s="20" t="s">
        <v>57</v>
      </c>
      <c r="J126" s="21" t="n">
        <f aca="false">((K126*4)+(L126*2))/6</f>
        <v>10.1066666666667</v>
      </c>
      <c r="K126" s="20" t="s">
        <v>95</v>
      </c>
      <c r="L126" s="20" t="s">
        <v>72</v>
      </c>
      <c r="M126" s="22" t="str">
        <f aca="false">N126</f>
        <v>13</v>
      </c>
      <c r="N126" s="20" t="s">
        <v>57</v>
      </c>
      <c r="O126" s="21" t="n">
        <f aca="false">((P126*2)+(Q126*2)+(R126*2))/6</f>
        <v>11.3333333333333</v>
      </c>
      <c r="P126" s="20" t="s">
        <v>65</v>
      </c>
      <c r="Q126" s="20" t="s">
        <v>58</v>
      </c>
      <c r="R126" s="20" t="s">
        <v>57</v>
      </c>
      <c r="S126" s="21" t="n">
        <f aca="false">((E126*16)+(J126*6)+(M126*2)+(O126*6))/30</f>
        <v>10.8866666666667</v>
      </c>
      <c r="T126" s="23" t="n">
        <f aca="false">IF(S126&gt;=10,30,"")</f>
        <v>30</v>
      </c>
      <c r="U126" s="21"/>
      <c r="V126" s="20" t="s">
        <v>62</v>
      </c>
      <c r="W126" s="23"/>
      <c r="X126" s="20" t="s">
        <v>59</v>
      </c>
      <c r="Y126" s="20" t="s">
        <v>82</v>
      </c>
      <c r="Z126" s="21" t="n">
        <f aca="false">((AA126*4)+(AB126*2))/6</f>
        <v>11.11</v>
      </c>
      <c r="AA126" s="20" t="s">
        <v>76</v>
      </c>
      <c r="AB126" s="20" t="s">
        <v>115</v>
      </c>
      <c r="AC126" s="21" t="str">
        <f aca="false">AD126</f>
        <v>13</v>
      </c>
      <c r="AD126" s="20" t="s">
        <v>57</v>
      </c>
      <c r="AE126" s="21" t="n">
        <f aca="false">((AF126*2)+(AG126*2)+(AH126*2))/6</f>
        <v>11</v>
      </c>
      <c r="AF126" s="20" t="s">
        <v>62</v>
      </c>
      <c r="AG126" s="20" t="s">
        <v>76</v>
      </c>
      <c r="AH126" s="20" t="s">
        <v>76</v>
      </c>
      <c r="AI126" s="21"/>
      <c r="AJ126" s="24"/>
      <c r="AK126" s="25"/>
      <c r="AL126" s="26"/>
      <c r="AM126" s="24"/>
      <c r="AN126" s="19"/>
    </row>
    <row r="127" s="27" customFormat="true" ht="15" hidden="false" customHeight="true" outlineLevel="0" collapsed="false">
      <c r="A127" s="19" t="n">
        <v>119</v>
      </c>
      <c r="B127" s="20" t="s">
        <v>466</v>
      </c>
      <c r="C127" s="20" t="s">
        <v>467</v>
      </c>
      <c r="D127" s="20" t="s">
        <v>468</v>
      </c>
      <c r="E127" s="21" t="n">
        <f aca="false">((F127*4)+(G127*4)+(H127*4)+(I127*4))/16</f>
        <v>8.915</v>
      </c>
      <c r="F127" s="20" t="s">
        <v>55</v>
      </c>
      <c r="G127" s="20" t="s">
        <v>74</v>
      </c>
      <c r="H127" s="20" t="s">
        <v>137</v>
      </c>
      <c r="I127" s="20" t="s">
        <v>53</v>
      </c>
      <c r="J127" s="21" t="n">
        <f aca="false">((K127*4)+(L127*2))/6</f>
        <v>11.1066666666667</v>
      </c>
      <c r="K127" s="20" t="s">
        <v>64</v>
      </c>
      <c r="L127" s="20" t="s">
        <v>92</v>
      </c>
      <c r="M127" s="22" t="str">
        <f aca="false">N127</f>
        <v>15</v>
      </c>
      <c r="N127" s="20" t="s">
        <v>75</v>
      </c>
      <c r="O127" s="21" t="n">
        <f aca="false">((P127*2)+(Q127*2)+(R127*2))/6</f>
        <v>12.6666666666667</v>
      </c>
      <c r="P127" s="20" t="s">
        <v>59</v>
      </c>
      <c r="Q127" s="20" t="s">
        <v>74</v>
      </c>
      <c r="R127" s="20" t="s">
        <v>74</v>
      </c>
      <c r="S127" s="21" t="n">
        <f aca="false">((E127*16)+(J127*6)+(M127*2)+(O127*6))/30</f>
        <v>10.5093333333333</v>
      </c>
      <c r="T127" s="23" t="n">
        <f aca="false">IF(S127&gt;=10,30,"")</f>
        <v>30</v>
      </c>
      <c r="U127" s="21"/>
      <c r="V127" s="20" t="s">
        <v>161</v>
      </c>
      <c r="W127" s="23"/>
      <c r="X127" s="20" t="s">
        <v>146</v>
      </c>
      <c r="Y127" s="20" t="s">
        <v>65</v>
      </c>
      <c r="Z127" s="21" t="n">
        <f aca="false">((AA127*4)+(AB127*2))/6</f>
        <v>11.4433333333333</v>
      </c>
      <c r="AA127" s="20" t="s">
        <v>76</v>
      </c>
      <c r="AB127" s="20" t="s">
        <v>69</v>
      </c>
      <c r="AC127" s="21" t="str">
        <f aca="false">AD127</f>
        <v>15</v>
      </c>
      <c r="AD127" s="20" t="s">
        <v>75</v>
      </c>
      <c r="AE127" s="21" t="n">
        <f aca="false">((AF127*2)+(AG127*2)+(AH127*2))/6</f>
        <v>7.33333333333333</v>
      </c>
      <c r="AF127" s="20" t="s">
        <v>127</v>
      </c>
      <c r="AG127" s="20" t="s">
        <v>65</v>
      </c>
      <c r="AH127" s="20" t="s">
        <v>101</v>
      </c>
      <c r="AI127" s="21"/>
      <c r="AJ127" s="24"/>
      <c r="AK127" s="25"/>
      <c r="AL127" s="26"/>
      <c r="AM127" s="24"/>
      <c r="AN127" s="19"/>
    </row>
    <row r="128" s="27" customFormat="true" ht="15" hidden="false" customHeight="true" outlineLevel="0" collapsed="false">
      <c r="A128" s="19" t="n">
        <v>120</v>
      </c>
      <c r="B128" s="20" t="s">
        <v>469</v>
      </c>
      <c r="C128" s="20" t="s">
        <v>470</v>
      </c>
      <c r="D128" s="20" t="s">
        <v>112</v>
      </c>
      <c r="E128" s="21" t="n">
        <f aca="false">((F128*4)+(G128*4)+(H128*4)+(I128*4))/16</f>
        <v>8.3325</v>
      </c>
      <c r="F128" s="20" t="s">
        <v>60</v>
      </c>
      <c r="G128" s="20" t="s">
        <v>420</v>
      </c>
      <c r="H128" s="20" t="s">
        <v>74</v>
      </c>
      <c r="I128" s="20" t="s">
        <v>252</v>
      </c>
      <c r="J128" s="21" t="n">
        <f aca="false">((K128*4)+(L128*2))/6</f>
        <v>12.44</v>
      </c>
      <c r="K128" s="20" t="s">
        <v>133</v>
      </c>
      <c r="L128" s="20" t="s">
        <v>65</v>
      </c>
      <c r="M128" s="22" t="str">
        <f aca="false">N128</f>
        <v>15</v>
      </c>
      <c r="N128" s="20" t="s">
        <v>75</v>
      </c>
      <c r="O128" s="21" t="n">
        <f aca="false">((P128*2)+(Q128*2)+(R128*2))/6</f>
        <v>11.8333333333333</v>
      </c>
      <c r="P128" s="20" t="s">
        <v>65</v>
      </c>
      <c r="Q128" s="20" t="s">
        <v>76</v>
      </c>
      <c r="R128" s="20" t="s">
        <v>57</v>
      </c>
      <c r="S128" s="21" t="n">
        <f aca="false">((E128*16)+(J128*6)+(M128*2)+(O128*6))/30</f>
        <v>10.2986666666667</v>
      </c>
      <c r="T128" s="23" t="n">
        <f aca="false">IF(S128&gt;=10,30,"")</f>
        <v>30</v>
      </c>
      <c r="U128" s="21"/>
      <c r="V128" s="20" t="s">
        <v>60</v>
      </c>
      <c r="W128" s="23"/>
      <c r="X128" s="20" t="s">
        <v>74</v>
      </c>
      <c r="Y128" s="20" t="s">
        <v>76</v>
      </c>
      <c r="Z128" s="21" t="n">
        <f aca="false">((AA128*4)+(AB128*2))/6</f>
        <v>9.33333333333333</v>
      </c>
      <c r="AA128" s="20" t="s">
        <v>72</v>
      </c>
      <c r="AB128" s="20" t="s">
        <v>65</v>
      </c>
      <c r="AC128" s="21" t="str">
        <f aca="false">AD128</f>
        <v>15</v>
      </c>
      <c r="AD128" s="20" t="s">
        <v>75</v>
      </c>
      <c r="AE128" s="21" t="n">
        <f aca="false">((AF128*2)+(AG128*2)+(AH128*2))/6</f>
        <v>10.1666666666667</v>
      </c>
      <c r="AF128" s="20" t="s">
        <v>127</v>
      </c>
      <c r="AG128" s="20" t="s">
        <v>76</v>
      </c>
      <c r="AH128" s="20" t="s">
        <v>57</v>
      </c>
      <c r="AI128" s="21"/>
      <c r="AJ128" s="24"/>
      <c r="AK128" s="25"/>
      <c r="AL128" s="26"/>
      <c r="AM128" s="24"/>
      <c r="AN128" s="19"/>
    </row>
    <row r="129" s="27" customFormat="true" ht="15" hidden="false" customHeight="true" outlineLevel="0" collapsed="false">
      <c r="A129" s="19" t="n">
        <v>121</v>
      </c>
      <c r="B129" s="20" t="s">
        <v>471</v>
      </c>
      <c r="C129" s="20" t="s">
        <v>472</v>
      </c>
      <c r="D129" s="20" t="s">
        <v>324</v>
      </c>
      <c r="E129" s="21" t="n">
        <f aca="false">((F129*4)+(G129*4)+(H129*4)+(I129*4))/16</f>
        <v>7</v>
      </c>
      <c r="F129" s="20" t="s">
        <v>121</v>
      </c>
      <c r="G129" s="20" t="s">
        <v>120</v>
      </c>
      <c r="H129" s="20" t="s">
        <v>137</v>
      </c>
      <c r="I129" s="20" t="s">
        <v>82</v>
      </c>
      <c r="J129" s="21" t="n">
        <f aca="false">((K129*4)+(L129*2))/6</f>
        <v>7.77333333333333</v>
      </c>
      <c r="K129" s="20" t="s">
        <v>119</v>
      </c>
      <c r="L129" s="20" t="s">
        <v>59</v>
      </c>
      <c r="M129" s="22" t="str">
        <f aca="false">N129</f>
        <v>11</v>
      </c>
      <c r="N129" s="20" t="s">
        <v>58</v>
      </c>
      <c r="O129" s="21" t="n">
        <f aca="false">((P129*2)+(Q129*2)+(R129*2))/6</f>
        <v>4.66666666666667</v>
      </c>
      <c r="P129" s="20" t="s">
        <v>62</v>
      </c>
      <c r="Q129" s="20" t="s">
        <v>82</v>
      </c>
      <c r="R129" s="20" t="s">
        <v>102</v>
      </c>
      <c r="S129" s="21" t="n">
        <f aca="false">((E129*16)+(J129*6)+(M129*2)+(O129*6))/30</f>
        <v>6.95466666666667</v>
      </c>
      <c r="T129" s="23" t="str">
        <f aca="false">IF(S129&gt;=10,30,"")</f>
        <v/>
      </c>
      <c r="U129" s="21"/>
      <c r="V129" s="20" t="s">
        <v>61</v>
      </c>
      <c r="W129" s="23"/>
      <c r="X129" s="20" t="s">
        <v>113</v>
      </c>
      <c r="Y129" s="20" t="s">
        <v>65</v>
      </c>
      <c r="Z129" s="21" t="n">
        <f aca="false">((AA129*4)+(AB129*2))/6</f>
        <v>10.2766666666667</v>
      </c>
      <c r="AA129" s="20" t="s">
        <v>76</v>
      </c>
      <c r="AB129" s="20" t="s">
        <v>158</v>
      </c>
      <c r="AC129" s="21" t="str">
        <f aca="false">AD129</f>
        <v>11</v>
      </c>
      <c r="AD129" s="20" t="s">
        <v>58</v>
      </c>
      <c r="AE129" s="21" t="n">
        <f aca="false">((AF129*2)+(AG129*2)+(AH129*2))/6</f>
        <v>11.5</v>
      </c>
      <c r="AF129" s="20" t="s">
        <v>58</v>
      </c>
      <c r="AG129" s="20" t="s">
        <v>58</v>
      </c>
      <c r="AH129" s="20" t="s">
        <v>76</v>
      </c>
      <c r="AI129" s="21"/>
      <c r="AJ129" s="24"/>
      <c r="AK129" s="25"/>
      <c r="AL129" s="26"/>
      <c r="AM129" s="24"/>
      <c r="AN129" s="19"/>
    </row>
    <row r="130" s="27" customFormat="true" ht="15" hidden="false" customHeight="true" outlineLevel="0" collapsed="false">
      <c r="A130" s="19" t="n">
        <v>122</v>
      </c>
      <c r="B130" s="20" t="s">
        <v>473</v>
      </c>
      <c r="C130" s="20" t="s">
        <v>474</v>
      </c>
      <c r="D130" s="20" t="s">
        <v>475</v>
      </c>
      <c r="E130" s="21" t="n">
        <f aca="false">((F130*4)+(G130*4)+(H130*4)+(I130*4))/16</f>
        <v>5.625</v>
      </c>
      <c r="F130" s="20" t="s">
        <v>113</v>
      </c>
      <c r="G130" s="20" t="s">
        <v>120</v>
      </c>
      <c r="H130" s="20" t="s">
        <v>65</v>
      </c>
      <c r="I130" s="20" t="s">
        <v>188</v>
      </c>
      <c r="J130" s="21" t="n">
        <f aca="false">((K130*4)+(L130*2))/6</f>
        <v>10.8866666666667</v>
      </c>
      <c r="K130" s="20" t="s">
        <v>83</v>
      </c>
      <c r="L130" s="20" t="s">
        <v>65</v>
      </c>
      <c r="M130" s="22" t="str">
        <f aca="false">N130</f>
        <v>14</v>
      </c>
      <c r="N130" s="20" t="s">
        <v>59</v>
      </c>
      <c r="O130" s="21" t="n">
        <f aca="false">((P130*2)+(Q130*2)+(R130*2))/6</f>
        <v>11</v>
      </c>
      <c r="P130" s="20" t="s">
        <v>65</v>
      </c>
      <c r="Q130" s="20" t="s">
        <v>65</v>
      </c>
      <c r="R130" s="20" t="s">
        <v>57</v>
      </c>
      <c r="S130" s="21" t="n">
        <f aca="false">((E130*16)+(J130*6)+(M130*2)+(O130*6))/30</f>
        <v>8.31066666666667</v>
      </c>
      <c r="T130" s="23" t="str">
        <f aca="false">IF(S130&gt;=10,30,"")</f>
        <v/>
      </c>
      <c r="U130" s="21"/>
      <c r="V130" s="20" t="s">
        <v>183</v>
      </c>
      <c r="W130" s="23"/>
      <c r="X130" s="20" t="s">
        <v>65</v>
      </c>
      <c r="Y130" s="20" t="s">
        <v>102</v>
      </c>
      <c r="Z130" s="21" t="n">
        <f aca="false">((AA130*4)+(AB130*2))/6</f>
        <v>12.3333333333333</v>
      </c>
      <c r="AA130" s="20" t="s">
        <v>76</v>
      </c>
      <c r="AB130" s="20" t="s">
        <v>74</v>
      </c>
      <c r="AC130" s="21" t="str">
        <f aca="false">AD130</f>
        <v>17</v>
      </c>
      <c r="AD130" s="20" t="s">
        <v>81</v>
      </c>
      <c r="AE130" s="21" t="n">
        <f aca="false">((AF130*2)+(AG130*2)+(AH130*2))/6</f>
        <v>11</v>
      </c>
      <c r="AF130" s="20" t="s">
        <v>65</v>
      </c>
      <c r="AG130" s="20" t="s">
        <v>58</v>
      </c>
      <c r="AH130" s="20" t="s">
        <v>74</v>
      </c>
      <c r="AI130" s="21"/>
      <c r="AJ130" s="24"/>
      <c r="AK130" s="25"/>
      <c r="AL130" s="26"/>
      <c r="AM130" s="24"/>
      <c r="AN130" s="19"/>
    </row>
    <row r="131" s="27" customFormat="true" ht="15" hidden="false" customHeight="true" outlineLevel="0" collapsed="false">
      <c r="A131" s="19" t="n">
        <v>123</v>
      </c>
      <c r="B131" s="20" t="s">
        <v>476</v>
      </c>
      <c r="C131" s="20" t="s">
        <v>477</v>
      </c>
      <c r="D131" s="20" t="s">
        <v>478</v>
      </c>
      <c r="E131" s="21" t="n">
        <f aca="false">((F131*4)+(G131*4)+(H131*4)+(I131*4))/16</f>
        <v>12.455</v>
      </c>
      <c r="F131" s="20" t="s">
        <v>64</v>
      </c>
      <c r="G131" s="20" t="s">
        <v>83</v>
      </c>
      <c r="H131" s="20" t="s">
        <v>177</v>
      </c>
      <c r="I131" s="20" t="s">
        <v>263</v>
      </c>
      <c r="J131" s="21" t="n">
        <f aca="false">((K131*4)+(L131*2))/6</f>
        <v>12.7733333333333</v>
      </c>
      <c r="K131" s="20" t="s">
        <v>146</v>
      </c>
      <c r="L131" s="20" t="s">
        <v>57</v>
      </c>
      <c r="M131" s="22" t="str">
        <f aca="false">N131</f>
        <v>15</v>
      </c>
      <c r="N131" s="20" t="s">
        <v>75</v>
      </c>
      <c r="O131" s="21" t="n">
        <f aca="false">((P131*2)+(Q131*2)+(R131*2))/6</f>
        <v>13.8333333333333</v>
      </c>
      <c r="P131" s="20" t="s">
        <v>75</v>
      </c>
      <c r="Q131" s="20" t="s">
        <v>57</v>
      </c>
      <c r="R131" s="20" t="s">
        <v>87</v>
      </c>
      <c r="S131" s="21" t="n">
        <f aca="false">((E131*16)+(J131*6)+(M131*2)+(O131*6))/30</f>
        <v>12.964</v>
      </c>
      <c r="T131" s="23" t="n">
        <f aca="false">IF(S131&gt;=10,30,"")</f>
        <v>30</v>
      </c>
      <c r="U131" s="21"/>
      <c r="V131" s="20" t="s">
        <v>137</v>
      </c>
      <c r="W131" s="23"/>
      <c r="X131" s="20" t="s">
        <v>70</v>
      </c>
      <c r="Y131" s="20" t="s">
        <v>59</v>
      </c>
      <c r="Z131" s="21" t="n">
        <f aca="false">((AA131*4)+(AB131*2))/6</f>
        <v>13.2766666666667</v>
      </c>
      <c r="AA131" s="20" t="s">
        <v>75</v>
      </c>
      <c r="AB131" s="20" t="s">
        <v>153</v>
      </c>
      <c r="AC131" s="21" t="str">
        <f aca="false">AD131</f>
        <v>15</v>
      </c>
      <c r="AD131" s="20" t="s">
        <v>75</v>
      </c>
      <c r="AE131" s="21" t="n">
        <f aca="false">((AF131*2)+(AG131*2)+(AH131*2))/6</f>
        <v>11.8333333333333</v>
      </c>
      <c r="AF131" s="20" t="s">
        <v>65</v>
      </c>
      <c r="AG131" s="20" t="s">
        <v>74</v>
      </c>
      <c r="AH131" s="20" t="s">
        <v>87</v>
      </c>
      <c r="AI131" s="21"/>
      <c r="AJ131" s="24"/>
      <c r="AK131" s="25"/>
      <c r="AL131" s="26"/>
      <c r="AM131" s="24"/>
      <c r="AN131" s="19"/>
    </row>
    <row r="132" s="27" customFormat="true" ht="15" hidden="false" customHeight="true" outlineLevel="0" collapsed="false">
      <c r="A132" s="19" t="n">
        <v>124</v>
      </c>
      <c r="B132" s="20" t="s">
        <v>479</v>
      </c>
      <c r="C132" s="20" t="s">
        <v>480</v>
      </c>
      <c r="D132" s="20" t="s">
        <v>481</v>
      </c>
      <c r="E132" s="21" t="n">
        <f aca="false">((F132*4)+(G132*4)+(H132*4)+(I132*4))/16</f>
        <v>11.2475</v>
      </c>
      <c r="F132" s="20" t="s">
        <v>55</v>
      </c>
      <c r="G132" s="20" t="s">
        <v>69</v>
      </c>
      <c r="H132" s="20" t="s">
        <v>137</v>
      </c>
      <c r="I132" s="20" t="s">
        <v>92</v>
      </c>
      <c r="J132" s="21" t="n">
        <f aca="false">((K132*4)+(L132*2))/6</f>
        <v>9.77333333333333</v>
      </c>
      <c r="K132" s="20" t="s">
        <v>132</v>
      </c>
      <c r="L132" s="20" t="s">
        <v>59</v>
      </c>
      <c r="M132" s="22" t="str">
        <f aca="false">N132</f>
        <v>15</v>
      </c>
      <c r="N132" s="20" t="s">
        <v>75</v>
      </c>
      <c r="O132" s="21" t="n">
        <f aca="false">((P132*2)+(Q132*2)+(R132*2))/6</f>
        <v>12.8333333333333</v>
      </c>
      <c r="P132" s="20" t="s">
        <v>76</v>
      </c>
      <c r="Q132" s="20" t="s">
        <v>57</v>
      </c>
      <c r="R132" s="20" t="s">
        <v>57</v>
      </c>
      <c r="S132" s="21" t="n">
        <f aca="false">((E132*16)+(J132*6)+(M132*2)+(O132*6))/30</f>
        <v>11.52</v>
      </c>
      <c r="T132" s="23" t="n">
        <f aca="false">IF(S132&gt;=10,30,"")</f>
        <v>30</v>
      </c>
      <c r="U132" s="21"/>
      <c r="V132" s="20" t="s">
        <v>82</v>
      </c>
      <c r="W132" s="23"/>
      <c r="X132" s="20" t="s">
        <v>75</v>
      </c>
      <c r="Y132" s="20" t="s">
        <v>58</v>
      </c>
      <c r="Z132" s="21" t="n">
        <f aca="false">((AA132*4)+(AB132*2))/6</f>
        <v>11.11</v>
      </c>
      <c r="AA132" s="20" t="s">
        <v>74</v>
      </c>
      <c r="AB132" s="20" t="s">
        <v>69</v>
      </c>
      <c r="AC132" s="21" t="str">
        <f aca="false">AD132</f>
        <v>15</v>
      </c>
      <c r="AD132" s="20" t="s">
        <v>75</v>
      </c>
      <c r="AE132" s="21" t="n">
        <f aca="false">((AF132*2)+(AG132*2)+(AH132*2))/6</f>
        <v>12.5</v>
      </c>
      <c r="AF132" s="20" t="s">
        <v>65</v>
      </c>
      <c r="AG132" s="20" t="s">
        <v>87</v>
      </c>
      <c r="AH132" s="20" t="s">
        <v>59</v>
      </c>
      <c r="AI132" s="21"/>
      <c r="AJ132" s="24"/>
      <c r="AK132" s="25"/>
      <c r="AL132" s="26"/>
      <c r="AM132" s="24"/>
      <c r="AN132" s="19"/>
    </row>
    <row r="133" s="27" customFormat="true" ht="15" hidden="false" customHeight="true" outlineLevel="0" collapsed="false">
      <c r="A133" s="19" t="n">
        <v>125</v>
      </c>
      <c r="B133" s="20" t="s">
        <v>482</v>
      </c>
      <c r="C133" s="20" t="s">
        <v>483</v>
      </c>
      <c r="D133" s="20" t="s">
        <v>484</v>
      </c>
      <c r="E133" s="21" t="n">
        <f aca="false">((F133*4)+(G133*4)+(H133*4)+(I133*4))/16</f>
        <v>11.0825</v>
      </c>
      <c r="F133" s="20" t="s">
        <v>127</v>
      </c>
      <c r="G133" s="20" t="s">
        <v>57</v>
      </c>
      <c r="H133" s="20" t="s">
        <v>137</v>
      </c>
      <c r="I133" s="20" t="s">
        <v>59</v>
      </c>
      <c r="J133" s="21" t="n">
        <f aca="false">((K133*4)+(L133*2))/6</f>
        <v>10.5533333333333</v>
      </c>
      <c r="K133" s="20" t="s">
        <v>69</v>
      </c>
      <c r="L133" s="20" t="s">
        <v>57</v>
      </c>
      <c r="M133" s="22" t="str">
        <f aca="false">N133</f>
        <v>15</v>
      </c>
      <c r="N133" s="20" t="s">
        <v>75</v>
      </c>
      <c r="O133" s="21" t="n">
        <f aca="false">((P133*2)+(Q133*2)+(R133*2))/6</f>
        <v>13.1666666666667</v>
      </c>
      <c r="P133" s="20" t="s">
        <v>87</v>
      </c>
      <c r="Q133" s="20" t="s">
        <v>57</v>
      </c>
      <c r="R133" s="20" t="s">
        <v>57</v>
      </c>
      <c r="S133" s="21" t="n">
        <f aca="false">((E133*16)+(J133*6)+(M133*2)+(O133*6))/30</f>
        <v>11.6546666666667</v>
      </c>
      <c r="T133" s="23" t="n">
        <f aca="false">IF(S133&gt;=10,30,"")</f>
        <v>30</v>
      </c>
      <c r="U133" s="21"/>
      <c r="V133" s="20" t="s">
        <v>62</v>
      </c>
      <c r="W133" s="23"/>
      <c r="X133" s="20" t="s">
        <v>133</v>
      </c>
      <c r="Y133" s="20" t="s">
        <v>92</v>
      </c>
      <c r="Z133" s="21" t="n">
        <f aca="false">((AA133*4)+(AB133*2))/6</f>
        <v>11.7766666666667</v>
      </c>
      <c r="AA133" s="20" t="s">
        <v>57</v>
      </c>
      <c r="AB133" s="20" t="s">
        <v>69</v>
      </c>
      <c r="AC133" s="21" t="str">
        <f aca="false">AD133</f>
        <v>15</v>
      </c>
      <c r="AD133" s="20" t="s">
        <v>75</v>
      </c>
      <c r="AE133" s="21" t="n">
        <f aca="false">((AF133*2)+(AG133*2)+(AH133*2))/6</f>
        <v>12</v>
      </c>
      <c r="AF133" s="20" t="s">
        <v>91</v>
      </c>
      <c r="AG133" s="20" t="s">
        <v>87</v>
      </c>
      <c r="AH133" s="20" t="s">
        <v>59</v>
      </c>
      <c r="AI133" s="21"/>
      <c r="AJ133" s="24"/>
      <c r="AK133" s="25"/>
      <c r="AL133" s="26"/>
      <c r="AM133" s="24"/>
      <c r="AN133" s="19"/>
    </row>
    <row r="134" s="27" customFormat="true" ht="15" hidden="false" customHeight="true" outlineLevel="0" collapsed="false">
      <c r="A134" s="19" t="n">
        <v>126</v>
      </c>
      <c r="B134" s="20" t="s">
        <v>485</v>
      </c>
      <c r="C134" s="20" t="s">
        <v>486</v>
      </c>
      <c r="D134" s="20" t="s">
        <v>444</v>
      </c>
      <c r="E134" s="21" t="n">
        <f aca="false">((F134*4)+(G134*4)+(H134*4)+(I134*4))/16</f>
        <v>7.7875</v>
      </c>
      <c r="F134" s="20" t="s">
        <v>161</v>
      </c>
      <c r="G134" s="20" t="s">
        <v>487</v>
      </c>
      <c r="H134" s="20" t="s">
        <v>114</v>
      </c>
      <c r="I134" s="20" t="s">
        <v>65</v>
      </c>
      <c r="J134" s="21" t="n">
        <f aca="false">((K134*4)+(L134*2))/6</f>
        <v>5.10666666666667</v>
      </c>
      <c r="K134" s="20" t="s">
        <v>119</v>
      </c>
      <c r="L134" s="20" t="s">
        <v>82</v>
      </c>
      <c r="M134" s="22" t="str">
        <f aca="false">N134</f>
        <v>14.50</v>
      </c>
      <c r="N134" s="20" t="s">
        <v>107</v>
      </c>
      <c r="O134" s="21" t="n">
        <f aca="false">((P134*2)+(Q134*2)+(R134*2))/6</f>
        <v>11.1666666666667</v>
      </c>
      <c r="P134" s="20" t="s">
        <v>65</v>
      </c>
      <c r="Q134" s="20" t="s">
        <v>76</v>
      </c>
      <c r="R134" s="20" t="s">
        <v>58</v>
      </c>
      <c r="S134" s="21" t="n">
        <f aca="false">((E134*16)+(J134*6)+(M134*2)+(O134*6))/30</f>
        <v>8.37466666666667</v>
      </c>
      <c r="T134" s="23" t="str">
        <f aca="false">IF(S134&gt;=10,30,"")</f>
        <v/>
      </c>
      <c r="U134" s="21"/>
      <c r="V134" s="20" t="s">
        <v>127</v>
      </c>
      <c r="W134" s="23"/>
      <c r="X134" s="20" t="s">
        <v>69</v>
      </c>
      <c r="Y134" s="20" t="s">
        <v>74</v>
      </c>
      <c r="Z134" s="21" t="n">
        <f aca="false">((AA134*4)+(AB134*2))/6</f>
        <v>9.77666666666667</v>
      </c>
      <c r="AA134" s="20" t="s">
        <v>96</v>
      </c>
      <c r="AB134" s="20" t="s">
        <v>115</v>
      </c>
      <c r="AC134" s="21" t="str">
        <f aca="false">AD134</f>
        <v>14.50</v>
      </c>
      <c r="AD134" s="20" t="s">
        <v>107</v>
      </c>
      <c r="AE134" s="21" t="n">
        <f aca="false">((AF134*2)+(AG134*2)+(AH134*2))/6</f>
        <v>10.6666666666667</v>
      </c>
      <c r="AF134" s="20" t="s">
        <v>101</v>
      </c>
      <c r="AG134" s="20" t="s">
        <v>58</v>
      </c>
      <c r="AH134" s="20" t="s">
        <v>59</v>
      </c>
      <c r="AI134" s="21"/>
      <c r="AJ134" s="24"/>
      <c r="AK134" s="25"/>
      <c r="AL134" s="26"/>
      <c r="AM134" s="24"/>
      <c r="AN134" s="19"/>
    </row>
    <row r="135" s="27" customFormat="true" ht="15" hidden="false" customHeight="true" outlineLevel="0" collapsed="false">
      <c r="A135" s="19" t="n">
        <v>127</v>
      </c>
      <c r="B135" s="20" t="s">
        <v>488</v>
      </c>
      <c r="C135" s="20" t="s">
        <v>489</v>
      </c>
      <c r="D135" s="20" t="s">
        <v>490</v>
      </c>
      <c r="E135" s="21" t="n">
        <f aca="false">((F135*4)+(G135*4)+(H135*4)+(I135*4))/16</f>
        <v>6.915</v>
      </c>
      <c r="F135" s="20" t="s">
        <v>61</v>
      </c>
      <c r="G135" s="20" t="s">
        <v>214</v>
      </c>
      <c r="H135" s="20" t="s">
        <v>146</v>
      </c>
      <c r="I135" s="20" t="s">
        <v>56</v>
      </c>
      <c r="J135" s="21" t="n">
        <f aca="false">((K135*4)+(L135*2))/6</f>
        <v>10</v>
      </c>
      <c r="K135" s="20" t="s">
        <v>72</v>
      </c>
      <c r="L135" s="20" t="s">
        <v>74</v>
      </c>
      <c r="M135" s="22" t="str">
        <f aca="false">N135</f>
        <v>11</v>
      </c>
      <c r="N135" s="20" t="s">
        <v>58</v>
      </c>
      <c r="O135" s="21" t="n">
        <f aca="false">((P135*2)+(Q135*2)+(R135*2))/6</f>
        <v>12.3333333333333</v>
      </c>
      <c r="P135" s="20" t="s">
        <v>58</v>
      </c>
      <c r="Q135" s="20" t="s">
        <v>57</v>
      </c>
      <c r="R135" s="20" t="s">
        <v>57</v>
      </c>
      <c r="S135" s="21" t="n">
        <f aca="false">((E135*16)+(J135*6)+(M135*2)+(O135*6))/30</f>
        <v>8.888</v>
      </c>
      <c r="T135" s="23" t="str">
        <f aca="false">IF(S135&gt;=10,30,"")</f>
        <v/>
      </c>
      <c r="U135" s="21"/>
      <c r="V135" s="20" t="s">
        <v>127</v>
      </c>
      <c r="W135" s="23"/>
      <c r="X135" s="20" t="s">
        <v>69</v>
      </c>
      <c r="Y135" s="20" t="s">
        <v>65</v>
      </c>
      <c r="Z135" s="21" t="n">
        <f aca="false">((AA135*4)+(AB135*2))/6</f>
        <v>10.9433333333333</v>
      </c>
      <c r="AA135" s="20" t="s">
        <v>57</v>
      </c>
      <c r="AB135" s="20" t="s">
        <v>491</v>
      </c>
      <c r="AC135" s="21" t="str">
        <f aca="false">AD135</f>
        <v>11</v>
      </c>
      <c r="AD135" s="20" t="s">
        <v>58</v>
      </c>
      <c r="AE135" s="21" t="n">
        <f aca="false">((AF135*2)+(AG135*2)+(AH135*2))/6</f>
        <v>11.3333333333333</v>
      </c>
      <c r="AF135" s="20" t="s">
        <v>72</v>
      </c>
      <c r="AG135" s="20" t="s">
        <v>74</v>
      </c>
      <c r="AH135" s="20" t="s">
        <v>57</v>
      </c>
      <c r="AI135" s="21"/>
      <c r="AJ135" s="24"/>
      <c r="AK135" s="25"/>
      <c r="AL135" s="26"/>
      <c r="AM135" s="24"/>
      <c r="AN135" s="19"/>
    </row>
    <row r="136" s="27" customFormat="true" ht="15" hidden="false" customHeight="true" outlineLevel="0" collapsed="false">
      <c r="A136" s="19" t="n">
        <v>128</v>
      </c>
      <c r="B136" s="20" t="s">
        <v>492</v>
      </c>
      <c r="C136" s="20" t="s">
        <v>493</v>
      </c>
      <c r="D136" s="20" t="s">
        <v>494</v>
      </c>
      <c r="E136" s="21" t="n">
        <f aca="false">((F136*4)+(G136*4)+(H136*4)+(I136*4))/16</f>
        <v>7.125</v>
      </c>
      <c r="F136" s="20" t="s">
        <v>65</v>
      </c>
      <c r="G136" s="20" t="s">
        <v>65</v>
      </c>
      <c r="H136" s="20" t="s">
        <v>121</v>
      </c>
      <c r="I136" s="20" t="s">
        <v>252</v>
      </c>
      <c r="J136" s="21" t="n">
        <f aca="false">((K136*4)+(L136*2))/6</f>
        <v>10.6666666666667</v>
      </c>
      <c r="K136" s="20" t="s">
        <v>65</v>
      </c>
      <c r="L136" s="20" t="s">
        <v>74</v>
      </c>
      <c r="M136" s="22" t="str">
        <f aca="false">N136</f>
        <v>11.50</v>
      </c>
      <c r="N136" s="20" t="s">
        <v>63</v>
      </c>
      <c r="O136" s="21" t="n">
        <f aca="false">((P136*2)+(Q136*2)+(R136*2))/6</f>
        <v>13.3333333333333</v>
      </c>
      <c r="P136" s="20" t="s">
        <v>57</v>
      </c>
      <c r="Q136" s="20" t="s">
        <v>59</v>
      </c>
      <c r="R136" s="20" t="s">
        <v>57</v>
      </c>
      <c r="S136" s="21" t="n">
        <f aca="false">((E136*16)+(J136*6)+(M136*2)+(O136*6))/30</f>
        <v>9.36666666666667</v>
      </c>
      <c r="T136" s="23" t="str">
        <f aca="false">IF(S136&gt;=10,30,"")</f>
        <v/>
      </c>
      <c r="U136" s="21"/>
      <c r="V136" s="20" t="s">
        <v>62</v>
      </c>
      <c r="W136" s="23"/>
      <c r="X136" s="20" t="s">
        <v>62</v>
      </c>
      <c r="Y136" s="20" t="s">
        <v>101</v>
      </c>
      <c r="Z136" s="21" t="n">
        <f aca="false">((AA136*4)+(AB136*2))/6</f>
        <v>11</v>
      </c>
      <c r="AA136" s="20" t="s">
        <v>57</v>
      </c>
      <c r="AB136" s="20" t="s">
        <v>101</v>
      </c>
      <c r="AC136" s="21" t="str">
        <f aca="false">AD136</f>
        <v>11.50</v>
      </c>
      <c r="AD136" s="20" t="s">
        <v>63</v>
      </c>
      <c r="AE136" s="21" t="n">
        <f aca="false">((AF136*2)+(AG136*2)+(AH136*2))/6</f>
        <v>12.3333333333333</v>
      </c>
      <c r="AF136" s="20" t="s">
        <v>65</v>
      </c>
      <c r="AG136" s="20" t="s">
        <v>57</v>
      </c>
      <c r="AH136" s="20" t="s">
        <v>59</v>
      </c>
      <c r="AI136" s="21"/>
      <c r="AJ136" s="24"/>
      <c r="AK136" s="25"/>
      <c r="AL136" s="26"/>
      <c r="AM136" s="24"/>
      <c r="AN136" s="19"/>
    </row>
    <row r="137" s="27" customFormat="true" ht="15" hidden="false" customHeight="true" outlineLevel="0" collapsed="false">
      <c r="A137" s="19" t="n">
        <v>129</v>
      </c>
      <c r="B137" s="20" t="s">
        <v>495</v>
      </c>
      <c r="C137" s="20" t="s">
        <v>496</v>
      </c>
      <c r="D137" s="20" t="s">
        <v>435</v>
      </c>
      <c r="E137" s="21" t="n">
        <f aca="false">((F137*4)+(G137*4)+(H137*4)+(I137*4))/16</f>
        <v>8.1225</v>
      </c>
      <c r="F137" s="20" t="s">
        <v>62</v>
      </c>
      <c r="G137" s="20" t="s">
        <v>69</v>
      </c>
      <c r="H137" s="20" t="s">
        <v>114</v>
      </c>
      <c r="I137" s="20" t="s">
        <v>122</v>
      </c>
      <c r="J137" s="21" t="n">
        <f aca="false">((K137*4)+(L137*2))/6</f>
        <v>6.55333333333333</v>
      </c>
      <c r="K137" s="20" t="s">
        <v>80</v>
      </c>
      <c r="L137" s="20" t="s">
        <v>101</v>
      </c>
      <c r="M137" s="22" t="str">
        <f aca="false">N137</f>
        <v>18</v>
      </c>
      <c r="N137" s="20" t="s">
        <v>497</v>
      </c>
      <c r="O137" s="21" t="n">
        <f aca="false">((P137*2)+(Q137*2)+(R137*2))/6</f>
        <v>13.5</v>
      </c>
      <c r="P137" s="20" t="s">
        <v>92</v>
      </c>
      <c r="Q137" s="20" t="s">
        <v>63</v>
      </c>
      <c r="R137" s="20" t="s">
        <v>57</v>
      </c>
      <c r="S137" s="21" t="n">
        <f aca="false">((E137*16)+(J137*6)+(M137*2)+(O137*6))/30</f>
        <v>9.54266666666667</v>
      </c>
      <c r="T137" s="23" t="str">
        <f aca="false">IF(S137&gt;=10,30,"")</f>
        <v/>
      </c>
      <c r="U137" s="21"/>
      <c r="V137" s="20" t="s">
        <v>132</v>
      </c>
      <c r="W137" s="23"/>
      <c r="X137" s="20" t="s">
        <v>119</v>
      </c>
      <c r="Y137" s="20" t="s">
        <v>62</v>
      </c>
      <c r="Z137" s="21" t="n">
        <f aca="false">((AA137*4)+(AB137*2))/6</f>
        <v>10.1666666666667</v>
      </c>
      <c r="AA137" s="20" t="s">
        <v>58</v>
      </c>
      <c r="AB137" s="20" t="s">
        <v>91</v>
      </c>
      <c r="AC137" s="21" t="str">
        <f aca="false">AD137</f>
        <v>18</v>
      </c>
      <c r="AD137" s="20" t="s">
        <v>497</v>
      </c>
      <c r="AE137" s="21" t="n">
        <f aca="false">((AF137*2)+(AG137*2)+(AH137*2))/6</f>
        <v>9</v>
      </c>
      <c r="AF137" s="20" t="s">
        <v>62</v>
      </c>
      <c r="AG137" s="20" t="s">
        <v>72</v>
      </c>
      <c r="AH137" s="20" t="s">
        <v>65</v>
      </c>
      <c r="AI137" s="21"/>
      <c r="AJ137" s="24"/>
      <c r="AK137" s="25"/>
      <c r="AL137" s="26"/>
      <c r="AM137" s="24"/>
      <c r="AN137" s="19"/>
    </row>
    <row r="138" s="27" customFormat="true" ht="15" hidden="false" customHeight="true" outlineLevel="0" collapsed="false">
      <c r="A138" s="19" t="n">
        <v>130</v>
      </c>
      <c r="B138" s="20" t="s">
        <v>498</v>
      </c>
      <c r="C138" s="20" t="s">
        <v>499</v>
      </c>
      <c r="D138" s="20" t="s">
        <v>391</v>
      </c>
      <c r="E138" s="21" t="n">
        <f aca="false">((F138*4)+(G138*4)+(H138*4)+(I138*4))/16</f>
        <v>13.7075</v>
      </c>
      <c r="F138" s="20" t="s">
        <v>65</v>
      </c>
      <c r="G138" s="20" t="s">
        <v>500</v>
      </c>
      <c r="H138" s="20" t="s">
        <v>146</v>
      </c>
      <c r="I138" s="20" t="s">
        <v>73</v>
      </c>
      <c r="J138" s="21" t="n">
        <f aca="false">((K138*4)+(L138*2))/6</f>
        <v>11.5533333333333</v>
      </c>
      <c r="K138" s="20" t="s">
        <v>69</v>
      </c>
      <c r="L138" s="20" t="s">
        <v>92</v>
      </c>
      <c r="M138" s="22" t="str">
        <f aca="false">N138</f>
        <v>15.50</v>
      </c>
      <c r="N138" s="20" t="s">
        <v>263</v>
      </c>
      <c r="O138" s="21" t="n">
        <f aca="false">((P138*2)+(Q138*2)+(R138*2))/6</f>
        <v>14</v>
      </c>
      <c r="P138" s="20" t="s">
        <v>73</v>
      </c>
      <c r="Q138" s="20" t="s">
        <v>76</v>
      </c>
      <c r="R138" s="20" t="s">
        <v>57</v>
      </c>
      <c r="S138" s="21" t="n">
        <f aca="false">((E138*16)+(J138*6)+(M138*2)+(O138*6))/30</f>
        <v>13.4546666666667</v>
      </c>
      <c r="T138" s="23" t="n">
        <f aca="false">IF(S138&gt;=10,30,"")</f>
        <v>30</v>
      </c>
      <c r="U138" s="21"/>
      <c r="V138" s="20" t="s">
        <v>65</v>
      </c>
      <c r="W138" s="23"/>
      <c r="X138" s="20" t="s">
        <v>266</v>
      </c>
      <c r="Y138" s="20" t="s">
        <v>92</v>
      </c>
      <c r="Z138" s="21" t="n">
        <f aca="false">((AA138*4)+(AB138*2))/6</f>
        <v>12.7766666666667</v>
      </c>
      <c r="AA138" s="20" t="s">
        <v>75</v>
      </c>
      <c r="AB138" s="20" t="s">
        <v>115</v>
      </c>
      <c r="AC138" s="21" t="str">
        <f aca="false">AD138</f>
        <v>15.50</v>
      </c>
      <c r="AD138" s="20" t="s">
        <v>263</v>
      </c>
      <c r="AE138" s="21" t="n">
        <f aca="false">((AF138*2)+(AG138*2)+(AH138*2))/6</f>
        <v>11.3333333333333</v>
      </c>
      <c r="AF138" s="20" t="s">
        <v>62</v>
      </c>
      <c r="AG138" s="20" t="s">
        <v>74</v>
      </c>
      <c r="AH138" s="20" t="s">
        <v>59</v>
      </c>
      <c r="AI138" s="21"/>
      <c r="AJ138" s="24"/>
      <c r="AK138" s="25"/>
      <c r="AL138" s="26"/>
      <c r="AM138" s="24"/>
      <c r="AN138" s="19"/>
    </row>
    <row r="139" s="27" customFormat="true" ht="15" hidden="false" customHeight="true" outlineLevel="0" collapsed="false">
      <c r="A139" s="19" t="n">
        <v>131</v>
      </c>
      <c r="B139" s="20" t="s">
        <v>501</v>
      </c>
      <c r="C139" s="20" t="s">
        <v>502</v>
      </c>
      <c r="D139" s="20" t="s">
        <v>503</v>
      </c>
      <c r="E139" s="21" t="n">
        <f aca="false">((F139*4)+(G139*4)+(H139*4)+(I139*4))/16</f>
        <v>9.83</v>
      </c>
      <c r="F139" s="20" t="s">
        <v>80</v>
      </c>
      <c r="G139" s="20" t="s">
        <v>83</v>
      </c>
      <c r="H139" s="20" t="s">
        <v>146</v>
      </c>
      <c r="I139" s="20" t="s">
        <v>72</v>
      </c>
      <c r="J139" s="21" t="n">
        <f aca="false">((K139*4)+(L139*2))/6</f>
        <v>12</v>
      </c>
      <c r="K139" s="20" t="s">
        <v>65</v>
      </c>
      <c r="L139" s="20" t="s">
        <v>92</v>
      </c>
      <c r="M139" s="22" t="str">
        <f aca="false">N139</f>
        <v>11.50</v>
      </c>
      <c r="N139" s="20" t="s">
        <v>63</v>
      </c>
      <c r="O139" s="21" t="n">
        <f aca="false">((P139*2)+(Q139*2)+(R139*2))/6</f>
        <v>13.1666666666667</v>
      </c>
      <c r="P139" s="20" t="s">
        <v>263</v>
      </c>
      <c r="Q139" s="20" t="s">
        <v>65</v>
      </c>
      <c r="R139" s="20" t="s">
        <v>59</v>
      </c>
      <c r="S139" s="21" t="n">
        <f aca="false">((E139*16)+(J139*6)+(M139*2)+(O139*6))/30</f>
        <v>11.0426666666667</v>
      </c>
      <c r="T139" s="23" t="n">
        <f aca="false">IF(S139&gt;=10,30,"")</f>
        <v>30</v>
      </c>
      <c r="U139" s="21"/>
      <c r="V139" s="20" t="s">
        <v>62</v>
      </c>
      <c r="W139" s="23"/>
      <c r="X139" s="20" t="s">
        <v>83</v>
      </c>
      <c r="Y139" s="20" t="s">
        <v>92</v>
      </c>
      <c r="Z139" s="21" t="n">
        <f aca="false">((AA139*4)+(AB139*2))/6</f>
        <v>13.11</v>
      </c>
      <c r="AA139" s="20" t="s">
        <v>107</v>
      </c>
      <c r="AB139" s="20" t="s">
        <v>70</v>
      </c>
      <c r="AC139" s="21" t="str">
        <f aca="false">AD139</f>
        <v>11.50</v>
      </c>
      <c r="AD139" s="20" t="s">
        <v>63</v>
      </c>
      <c r="AE139" s="21" t="n">
        <f aca="false">((AF139*2)+(AG139*2)+(AH139*2))/6</f>
        <v>12.1666666666667</v>
      </c>
      <c r="AF139" s="20" t="s">
        <v>74</v>
      </c>
      <c r="AG139" s="20" t="s">
        <v>74</v>
      </c>
      <c r="AH139" s="20" t="s">
        <v>76</v>
      </c>
      <c r="AI139" s="21"/>
      <c r="AJ139" s="24"/>
      <c r="AK139" s="25"/>
      <c r="AL139" s="26"/>
      <c r="AM139" s="24"/>
      <c r="AN139" s="19"/>
    </row>
    <row r="140" s="27" customFormat="true" ht="15" hidden="false" customHeight="true" outlineLevel="0" collapsed="false">
      <c r="A140" s="19" t="n">
        <v>132</v>
      </c>
      <c r="B140" s="20" t="s">
        <v>504</v>
      </c>
      <c r="C140" s="20" t="s">
        <v>505</v>
      </c>
      <c r="D140" s="20" t="s">
        <v>318</v>
      </c>
      <c r="E140" s="21" t="n">
        <f aca="false">((F140*4)+(G140*4)+(H140*4)+(I140*4))/16</f>
        <v>7.54</v>
      </c>
      <c r="F140" s="20" t="s">
        <v>80</v>
      </c>
      <c r="G140" s="20" t="s">
        <v>69</v>
      </c>
      <c r="H140" s="20" t="s">
        <v>58</v>
      </c>
      <c r="I140" s="20" t="s">
        <v>122</v>
      </c>
      <c r="J140" s="21" t="n">
        <f aca="false">((K140*4)+(L140*2))/6</f>
        <v>9.44</v>
      </c>
      <c r="K140" s="20" t="s">
        <v>132</v>
      </c>
      <c r="L140" s="20" t="s">
        <v>57</v>
      </c>
      <c r="M140" s="22" t="str">
        <f aca="false">N140</f>
        <v>11</v>
      </c>
      <c r="N140" s="20" t="s">
        <v>58</v>
      </c>
      <c r="O140" s="21" t="n">
        <f aca="false">((P140*2)+(Q140*2)+(R140*2))/6</f>
        <v>12.3333333333333</v>
      </c>
      <c r="P140" s="20" t="s">
        <v>76</v>
      </c>
      <c r="Q140" s="20" t="s">
        <v>76</v>
      </c>
      <c r="R140" s="20" t="s">
        <v>74</v>
      </c>
      <c r="S140" s="21" t="n">
        <f aca="false">((E140*16)+(J140*6)+(M140*2)+(O140*6))/30</f>
        <v>9.10933333333333</v>
      </c>
      <c r="T140" s="23" t="str">
        <f aca="false">IF(S140&gt;=10,30,"")</f>
        <v/>
      </c>
      <c r="U140" s="21"/>
      <c r="V140" s="20" t="s">
        <v>82</v>
      </c>
      <c r="W140" s="23"/>
      <c r="X140" s="20" t="s">
        <v>60</v>
      </c>
      <c r="Y140" s="20" t="s">
        <v>65</v>
      </c>
      <c r="Z140" s="21" t="n">
        <f aca="false">((AA140*4)+(AB140*2))/6</f>
        <v>10.8866666666667</v>
      </c>
      <c r="AA140" s="20" t="s">
        <v>74</v>
      </c>
      <c r="AB140" s="20" t="s">
        <v>64</v>
      </c>
      <c r="AC140" s="21" t="str">
        <f aca="false">AD140</f>
        <v>11</v>
      </c>
      <c r="AD140" s="20" t="s">
        <v>58</v>
      </c>
      <c r="AE140" s="21" t="n">
        <f aca="false">((AF140*2)+(AG140*2)+(AH140*2))/6</f>
        <v>11.3333333333333</v>
      </c>
      <c r="AF140" s="20" t="s">
        <v>96</v>
      </c>
      <c r="AG140" s="20" t="s">
        <v>76</v>
      </c>
      <c r="AH140" s="20" t="s">
        <v>58</v>
      </c>
      <c r="AI140" s="21"/>
      <c r="AJ140" s="24"/>
      <c r="AK140" s="25"/>
      <c r="AL140" s="26"/>
      <c r="AM140" s="24"/>
      <c r="AN140" s="19"/>
    </row>
    <row r="141" s="27" customFormat="true" ht="15" hidden="false" customHeight="true" outlineLevel="0" collapsed="false">
      <c r="A141" s="19" t="n">
        <v>133</v>
      </c>
      <c r="B141" s="20" t="s">
        <v>506</v>
      </c>
      <c r="C141" s="20" t="s">
        <v>507</v>
      </c>
      <c r="D141" s="20" t="s">
        <v>508</v>
      </c>
      <c r="E141" s="21" t="n">
        <f aca="false">((F141*4)+(G141*4)+(H141*4)+(I141*4))/16</f>
        <v>6.2475</v>
      </c>
      <c r="F141" s="20" t="s">
        <v>161</v>
      </c>
      <c r="G141" s="20" t="s">
        <v>120</v>
      </c>
      <c r="H141" s="20" t="s">
        <v>64</v>
      </c>
      <c r="I141" s="20" t="s">
        <v>53</v>
      </c>
      <c r="J141" s="21" t="n">
        <f aca="false">((K141*4)+(L141*2))/6</f>
        <v>10.7733333333333</v>
      </c>
      <c r="K141" s="20" t="s">
        <v>64</v>
      </c>
      <c r="L141" s="20" t="s">
        <v>75</v>
      </c>
      <c r="M141" s="22" t="str">
        <f aca="false">N141</f>
        <v>10</v>
      </c>
      <c r="N141" s="20" t="s">
        <v>65</v>
      </c>
      <c r="O141" s="21" t="n">
        <f aca="false">((P141*2)+(Q141*2)+(R141*2))/6</f>
        <v>9.33333333333333</v>
      </c>
      <c r="P141" s="20" t="s">
        <v>62</v>
      </c>
      <c r="Q141" s="20" t="s">
        <v>58</v>
      </c>
      <c r="R141" s="20" t="s">
        <v>72</v>
      </c>
      <c r="S141" s="21" t="n">
        <f aca="false">((E141*16)+(J141*6)+(M141*2)+(O141*6))/30</f>
        <v>8.02</v>
      </c>
      <c r="T141" s="23" t="str">
        <f aca="false">IF(S141&gt;=10,30,"")</f>
        <v/>
      </c>
      <c r="U141" s="21"/>
      <c r="V141" s="20" t="s">
        <v>127</v>
      </c>
      <c r="W141" s="23"/>
      <c r="X141" s="20" t="s">
        <v>60</v>
      </c>
      <c r="Y141" s="20" t="s">
        <v>74</v>
      </c>
      <c r="Z141" s="21" t="n">
        <f aca="false">((AA141*4)+(AB141*2))/6</f>
        <v>12</v>
      </c>
      <c r="AA141" s="20" t="s">
        <v>59</v>
      </c>
      <c r="AB141" s="20" t="s">
        <v>62</v>
      </c>
      <c r="AC141" s="21" t="str">
        <f aca="false">AD141</f>
        <v>10</v>
      </c>
      <c r="AD141" s="20" t="s">
        <v>65</v>
      </c>
      <c r="AE141" s="21" t="n">
        <f aca="false">((AF141*2)+(AG141*2)+(AH141*2))/6</f>
        <v>8.66666666666667</v>
      </c>
      <c r="AF141" s="20" t="s">
        <v>65</v>
      </c>
      <c r="AG141" s="20" t="s">
        <v>62</v>
      </c>
      <c r="AH141" s="20" t="s">
        <v>62</v>
      </c>
      <c r="AI141" s="21"/>
      <c r="AJ141" s="24"/>
      <c r="AK141" s="25"/>
      <c r="AL141" s="26"/>
      <c r="AM141" s="24"/>
      <c r="AN141" s="19"/>
    </row>
    <row r="142" s="27" customFormat="true" ht="15" hidden="false" customHeight="true" outlineLevel="0" collapsed="false">
      <c r="A142" s="19" t="n">
        <v>134</v>
      </c>
      <c r="B142" s="20" t="s">
        <v>509</v>
      </c>
      <c r="C142" s="20" t="s">
        <v>510</v>
      </c>
      <c r="D142" s="20" t="s">
        <v>370</v>
      </c>
      <c r="E142" s="21" t="n">
        <f aca="false">((F142*4)+(G142*4)+(H142*4)+(I142*4))/16</f>
        <v>6.9175</v>
      </c>
      <c r="F142" s="20" t="s">
        <v>82</v>
      </c>
      <c r="G142" s="20" t="s">
        <v>187</v>
      </c>
      <c r="H142" s="20" t="s">
        <v>65</v>
      </c>
      <c r="I142" s="20" t="s">
        <v>82</v>
      </c>
      <c r="J142" s="21" t="n">
        <f aca="false">((K142*4)+(L142*2))/6</f>
        <v>10.8866666666667</v>
      </c>
      <c r="K142" s="20" t="s">
        <v>115</v>
      </c>
      <c r="L142" s="20" t="s">
        <v>92</v>
      </c>
      <c r="M142" s="22" t="str">
        <f aca="false">N142</f>
        <v>11</v>
      </c>
      <c r="N142" s="20" t="s">
        <v>58</v>
      </c>
      <c r="O142" s="21" t="n">
        <f aca="false">((P142*2)+(Q142*2)+(R142*2))/6</f>
        <v>10.8333333333333</v>
      </c>
      <c r="P142" s="20" t="s">
        <v>91</v>
      </c>
      <c r="Q142" s="20" t="s">
        <v>65</v>
      </c>
      <c r="R142" s="20" t="s">
        <v>59</v>
      </c>
      <c r="S142" s="21" t="n">
        <f aca="false">((E142*16)+(J142*6)+(M142*2)+(O142*6))/30</f>
        <v>8.76666666666667</v>
      </c>
      <c r="T142" s="23" t="str">
        <f aca="false">IF(S142&gt;=10,30,"")</f>
        <v/>
      </c>
      <c r="U142" s="21"/>
      <c r="V142" s="20" t="s">
        <v>183</v>
      </c>
      <c r="W142" s="23"/>
      <c r="X142" s="20" t="s">
        <v>60</v>
      </c>
      <c r="Y142" s="20" t="s">
        <v>75</v>
      </c>
      <c r="Z142" s="21" t="n">
        <f aca="false">((AA142*4)+(AB142*2))/6</f>
        <v>10.8866666666667</v>
      </c>
      <c r="AA142" s="20" t="s">
        <v>57</v>
      </c>
      <c r="AB142" s="20" t="s">
        <v>60</v>
      </c>
      <c r="AC142" s="21" t="str">
        <f aca="false">AD142</f>
        <v>11</v>
      </c>
      <c r="AD142" s="20" t="s">
        <v>58</v>
      </c>
      <c r="AE142" s="21" t="n">
        <f aca="false">((AF142*2)+(AG142*2)+(AH142*2))/6</f>
        <v>10</v>
      </c>
      <c r="AF142" s="20" t="s">
        <v>72</v>
      </c>
      <c r="AG142" s="20" t="s">
        <v>57</v>
      </c>
      <c r="AH142" s="20" t="s">
        <v>62</v>
      </c>
      <c r="AI142" s="21"/>
      <c r="AJ142" s="24"/>
      <c r="AK142" s="25"/>
      <c r="AL142" s="26"/>
      <c r="AM142" s="24"/>
      <c r="AN142" s="19"/>
    </row>
    <row r="143" s="27" customFormat="true" ht="15" hidden="false" customHeight="true" outlineLevel="0" collapsed="false">
      <c r="A143" s="19" t="n">
        <v>135</v>
      </c>
      <c r="B143" s="20" t="s">
        <v>511</v>
      </c>
      <c r="C143" s="20" t="s">
        <v>512</v>
      </c>
      <c r="D143" s="20" t="s">
        <v>513</v>
      </c>
      <c r="E143" s="21" t="n">
        <f aca="false">((F143*4)+(G143*4)+(H143*4)+(I143*4))/16</f>
        <v>14.04</v>
      </c>
      <c r="F143" s="20" t="s">
        <v>76</v>
      </c>
      <c r="G143" s="20" t="s">
        <v>177</v>
      </c>
      <c r="H143" s="20" t="s">
        <v>137</v>
      </c>
      <c r="I143" s="20" t="s">
        <v>81</v>
      </c>
      <c r="J143" s="21" t="n">
        <f aca="false">((K143*4)+(L143*2))/6</f>
        <v>9</v>
      </c>
      <c r="K143" s="20" t="s">
        <v>62</v>
      </c>
      <c r="L143" s="20" t="s">
        <v>58</v>
      </c>
      <c r="M143" s="22" t="str">
        <f aca="false">N143</f>
        <v>15</v>
      </c>
      <c r="N143" s="20" t="s">
        <v>75</v>
      </c>
      <c r="O143" s="21" t="n">
        <f aca="false">((P143*2)+(Q143*2)+(R143*2))/6</f>
        <v>13.5</v>
      </c>
      <c r="P143" s="20" t="s">
        <v>87</v>
      </c>
      <c r="Q143" s="20" t="s">
        <v>57</v>
      </c>
      <c r="R143" s="20" t="s">
        <v>59</v>
      </c>
      <c r="S143" s="21" t="n">
        <f aca="false">((E143*16)+(J143*6)+(M143*2)+(O143*6))/30</f>
        <v>12.988</v>
      </c>
      <c r="T143" s="23" t="n">
        <f aca="false">IF(S143&gt;=10,30,"")</f>
        <v>30</v>
      </c>
      <c r="U143" s="21"/>
      <c r="V143" s="20" t="s">
        <v>95</v>
      </c>
      <c r="W143" s="23"/>
      <c r="X143" s="20" t="s">
        <v>258</v>
      </c>
      <c r="Y143" s="20" t="s">
        <v>81</v>
      </c>
      <c r="Z143" s="21" t="n">
        <f aca="false">((AA143*4)+(AB143*2))/6</f>
        <v>11.5533333333333</v>
      </c>
      <c r="AA143" s="20" t="s">
        <v>74</v>
      </c>
      <c r="AB143" s="20" t="s">
        <v>95</v>
      </c>
      <c r="AC143" s="21" t="str">
        <f aca="false">AD143</f>
        <v>15</v>
      </c>
      <c r="AD143" s="20" t="s">
        <v>75</v>
      </c>
      <c r="AE143" s="21" t="n">
        <f aca="false">((AF143*2)+(AG143*2)+(AH143*2))/6</f>
        <v>13</v>
      </c>
      <c r="AF143" s="20" t="s">
        <v>58</v>
      </c>
      <c r="AG143" s="20" t="s">
        <v>87</v>
      </c>
      <c r="AH143" s="20" t="s">
        <v>107</v>
      </c>
      <c r="AI143" s="21"/>
      <c r="AJ143" s="24"/>
      <c r="AK143" s="25"/>
      <c r="AL143" s="26"/>
      <c r="AM143" s="24"/>
      <c r="AN143" s="19"/>
    </row>
    <row r="144" s="27" customFormat="true" ht="15" hidden="false" customHeight="true" outlineLevel="0" collapsed="false">
      <c r="A144" s="19" t="n">
        <v>136</v>
      </c>
      <c r="B144" s="20" t="s">
        <v>514</v>
      </c>
      <c r="C144" s="20" t="s">
        <v>515</v>
      </c>
      <c r="D144" s="20" t="s">
        <v>209</v>
      </c>
      <c r="E144" s="21" t="n">
        <f aca="false">((F144*4)+(G144*4)+(H144*4)+(I144*4))/16</f>
        <v>10.915</v>
      </c>
      <c r="F144" s="20" t="s">
        <v>53</v>
      </c>
      <c r="G144" s="20" t="s">
        <v>206</v>
      </c>
      <c r="H144" s="20" t="s">
        <v>71</v>
      </c>
      <c r="I144" s="20" t="s">
        <v>87</v>
      </c>
      <c r="J144" s="21" t="n">
        <f aca="false">((K144*4)+(L144*2))/6</f>
        <v>11.7733333333333</v>
      </c>
      <c r="K144" s="20" t="s">
        <v>128</v>
      </c>
      <c r="L144" s="20" t="s">
        <v>92</v>
      </c>
      <c r="M144" s="22" t="str">
        <f aca="false">N144</f>
        <v>16.50</v>
      </c>
      <c r="N144" s="20" t="s">
        <v>73</v>
      </c>
      <c r="O144" s="21" t="n">
        <f aca="false">((P144*2)+(Q144*2)+(R144*2))/6</f>
        <v>13</v>
      </c>
      <c r="P144" s="20" t="s">
        <v>57</v>
      </c>
      <c r="Q144" s="20" t="s">
        <v>57</v>
      </c>
      <c r="R144" s="20" t="s">
        <v>57</v>
      </c>
      <c r="S144" s="21" t="n">
        <f aca="false">((E144*16)+(J144*6)+(M144*2)+(O144*6))/30</f>
        <v>11.876</v>
      </c>
      <c r="T144" s="23" t="n">
        <f aca="false">IF(S144&gt;=10,30,"")</f>
        <v>30</v>
      </c>
      <c r="U144" s="21"/>
      <c r="V144" s="20" t="s">
        <v>119</v>
      </c>
      <c r="W144" s="23"/>
      <c r="X144" s="20" t="s">
        <v>57</v>
      </c>
      <c r="Y144" s="20" t="s">
        <v>74</v>
      </c>
      <c r="Z144" s="21" t="n">
        <f aca="false">((AA144*4)+(AB144*2))/6</f>
        <v>11.6666666666667</v>
      </c>
      <c r="AA144" s="20" t="s">
        <v>76</v>
      </c>
      <c r="AB144" s="20" t="s">
        <v>65</v>
      </c>
      <c r="AC144" s="21" t="str">
        <f aca="false">AD144</f>
        <v>16.50</v>
      </c>
      <c r="AD144" s="20" t="s">
        <v>73</v>
      </c>
      <c r="AE144" s="21" t="n">
        <f aca="false">((AF144*2)+(AG144*2)+(AH144*2))/6</f>
        <v>8.33333333333333</v>
      </c>
      <c r="AF144" s="20" t="s">
        <v>62</v>
      </c>
      <c r="AG144" s="20" t="s">
        <v>72</v>
      </c>
      <c r="AH144" s="20" t="s">
        <v>62</v>
      </c>
      <c r="AI144" s="21"/>
      <c r="AJ144" s="24"/>
      <c r="AK144" s="25"/>
      <c r="AL144" s="26"/>
      <c r="AM144" s="24"/>
      <c r="AN144" s="19"/>
    </row>
    <row r="145" s="27" customFormat="true" ht="15" hidden="false" customHeight="true" outlineLevel="0" collapsed="false">
      <c r="A145" s="19" t="n">
        <v>137</v>
      </c>
      <c r="B145" s="20" t="s">
        <v>516</v>
      </c>
      <c r="C145" s="20" t="s">
        <v>517</v>
      </c>
      <c r="D145" s="20" t="s">
        <v>518</v>
      </c>
      <c r="E145" s="21" t="n">
        <f aca="false">((F145*4)+(G145*4)+(H145*4)+(I145*4))/16</f>
        <v>9.5825</v>
      </c>
      <c r="F145" s="20" t="s">
        <v>82</v>
      </c>
      <c r="G145" s="20" t="s">
        <v>57</v>
      </c>
      <c r="H145" s="20" t="s">
        <v>83</v>
      </c>
      <c r="I145" s="20" t="s">
        <v>62</v>
      </c>
      <c r="J145" s="21" t="n">
        <f aca="false">((K145*4)+(L145*2))/6</f>
        <v>11</v>
      </c>
      <c r="K145" s="20" t="s">
        <v>65</v>
      </c>
      <c r="L145" s="20" t="s">
        <v>57</v>
      </c>
      <c r="M145" s="22" t="str">
        <f aca="false">N145</f>
        <v>16.50</v>
      </c>
      <c r="N145" s="20" t="s">
        <v>73</v>
      </c>
      <c r="O145" s="21" t="n">
        <f aca="false">((P145*2)+(Q145*2)+(R145*2))/6</f>
        <v>13.5</v>
      </c>
      <c r="P145" s="20" t="s">
        <v>263</v>
      </c>
      <c r="Q145" s="20" t="s">
        <v>74</v>
      </c>
      <c r="R145" s="20" t="s">
        <v>57</v>
      </c>
      <c r="S145" s="21" t="n">
        <f aca="false">((E145*16)+(J145*6)+(M145*2)+(O145*6))/30</f>
        <v>11.1106666666667</v>
      </c>
      <c r="T145" s="23" t="n">
        <f aca="false">IF(S145&gt;=10,30,"")</f>
        <v>30</v>
      </c>
      <c r="U145" s="21"/>
      <c r="V145" s="20" t="s">
        <v>62</v>
      </c>
      <c r="W145" s="23"/>
      <c r="X145" s="20" t="s">
        <v>95</v>
      </c>
      <c r="Y145" s="20" t="s">
        <v>62</v>
      </c>
      <c r="Z145" s="21" t="n">
        <f aca="false">((AA145*4)+(AB145*2))/6</f>
        <v>11.8866666666667</v>
      </c>
      <c r="AA145" s="20" t="s">
        <v>76</v>
      </c>
      <c r="AB145" s="20" t="s">
        <v>95</v>
      </c>
      <c r="AC145" s="21" t="str">
        <f aca="false">AD145</f>
        <v>16.50</v>
      </c>
      <c r="AD145" s="20" t="s">
        <v>73</v>
      </c>
      <c r="AE145" s="21" t="n">
        <f aca="false">((AF145*2)+(AG145*2)+(AH145*2))/6</f>
        <v>12</v>
      </c>
      <c r="AF145" s="20" t="s">
        <v>86</v>
      </c>
      <c r="AG145" s="20" t="s">
        <v>87</v>
      </c>
      <c r="AH145" s="20" t="s">
        <v>57</v>
      </c>
      <c r="AI145" s="21"/>
      <c r="AJ145" s="24"/>
      <c r="AK145" s="25"/>
      <c r="AL145" s="26"/>
      <c r="AM145" s="24"/>
      <c r="AN145" s="19"/>
    </row>
    <row r="146" s="27" customFormat="true" ht="15" hidden="false" customHeight="true" outlineLevel="0" collapsed="false">
      <c r="A146" s="19" t="n">
        <v>138</v>
      </c>
      <c r="B146" s="20" t="s">
        <v>519</v>
      </c>
      <c r="C146" s="20" t="s">
        <v>520</v>
      </c>
      <c r="D146" s="20" t="s">
        <v>328</v>
      </c>
      <c r="E146" s="21" t="n">
        <f aca="false">((F146*4)+(G146*4)+(H146*4)+(I146*4))/16</f>
        <v>10.2875</v>
      </c>
      <c r="F146" s="20" t="s">
        <v>132</v>
      </c>
      <c r="G146" s="20" t="s">
        <v>109</v>
      </c>
      <c r="H146" s="20" t="s">
        <v>114</v>
      </c>
      <c r="I146" s="20" t="s">
        <v>65</v>
      </c>
      <c r="J146" s="21" t="n">
        <f aca="false">((K146*4)+(L146*2))/6</f>
        <v>10.8866666666667</v>
      </c>
      <c r="K146" s="20" t="s">
        <v>69</v>
      </c>
      <c r="L146" s="20" t="s">
        <v>59</v>
      </c>
      <c r="M146" s="22" t="str">
        <f aca="false">N146</f>
        <v>15.50</v>
      </c>
      <c r="N146" s="20" t="s">
        <v>263</v>
      </c>
      <c r="O146" s="21" t="n">
        <f aca="false">((P146*2)+(Q146*2)+(R146*2))/6</f>
        <v>14.5</v>
      </c>
      <c r="P146" s="20" t="s">
        <v>75</v>
      </c>
      <c r="Q146" s="20" t="s">
        <v>59</v>
      </c>
      <c r="R146" s="20" t="s">
        <v>107</v>
      </c>
      <c r="S146" s="21" t="n">
        <f aca="false">((E146*16)+(J146*6)+(M146*2)+(O146*6))/30</f>
        <v>11.5973333333333</v>
      </c>
      <c r="T146" s="23" t="n">
        <f aca="false">IF(S146&gt;=10,30,"")</f>
        <v>30</v>
      </c>
      <c r="U146" s="21"/>
      <c r="V146" s="20" t="s">
        <v>60</v>
      </c>
      <c r="W146" s="23"/>
      <c r="X146" s="20" t="s">
        <v>59</v>
      </c>
      <c r="Y146" s="20" t="s">
        <v>75</v>
      </c>
      <c r="Z146" s="21" t="n">
        <f aca="false">((AA146*4)+(AB146*2))/6</f>
        <v>13.3333333333333</v>
      </c>
      <c r="AA146" s="20" t="s">
        <v>87</v>
      </c>
      <c r="AB146" s="20" t="s">
        <v>57</v>
      </c>
      <c r="AC146" s="21" t="str">
        <f aca="false">AD146</f>
        <v>15.50</v>
      </c>
      <c r="AD146" s="20" t="s">
        <v>263</v>
      </c>
      <c r="AE146" s="21" t="n">
        <f aca="false">((AF146*2)+(AG146*2)+(AH146*2))/6</f>
        <v>13.1666666666667</v>
      </c>
      <c r="AF146" s="20" t="s">
        <v>65</v>
      </c>
      <c r="AG146" s="20" t="s">
        <v>107</v>
      </c>
      <c r="AH146" s="20" t="s">
        <v>75</v>
      </c>
      <c r="AI146" s="21"/>
      <c r="AJ146" s="24"/>
      <c r="AK146" s="25"/>
      <c r="AL146" s="26"/>
      <c r="AM146" s="24"/>
      <c r="AN146" s="19"/>
    </row>
    <row r="147" s="27" customFormat="true" ht="15" hidden="false" customHeight="true" outlineLevel="0" collapsed="false">
      <c r="A147" s="19" t="n">
        <v>139</v>
      </c>
      <c r="B147" s="20" t="s">
        <v>521</v>
      </c>
      <c r="C147" s="20" t="s">
        <v>522</v>
      </c>
      <c r="D147" s="20" t="s">
        <v>523</v>
      </c>
      <c r="E147" s="21" t="n">
        <f aca="false">((F147*4)+(G147*4)+(H147*4)+(I147*4))/16</f>
        <v>7.3325</v>
      </c>
      <c r="F147" s="20" t="s">
        <v>80</v>
      </c>
      <c r="G147" s="20" t="s">
        <v>54</v>
      </c>
      <c r="H147" s="20" t="s">
        <v>69</v>
      </c>
      <c r="I147" s="20" t="s">
        <v>127</v>
      </c>
      <c r="J147" s="21" t="n">
        <f aca="false">((K147*4)+(L147*2))/6</f>
        <v>8.66666666666667</v>
      </c>
      <c r="K147" s="20" t="s">
        <v>72</v>
      </c>
      <c r="L147" s="20" t="s">
        <v>62</v>
      </c>
      <c r="M147" s="22" t="str">
        <f aca="false">N147</f>
        <v>14</v>
      </c>
      <c r="N147" s="20" t="s">
        <v>59</v>
      </c>
      <c r="O147" s="21" t="n">
        <f aca="false">((P147*2)+(Q147*2)+(R147*2))/6</f>
        <v>10.5</v>
      </c>
      <c r="P147" s="20" t="s">
        <v>86</v>
      </c>
      <c r="Q147" s="20" t="s">
        <v>65</v>
      </c>
      <c r="R147" s="20" t="s">
        <v>74</v>
      </c>
      <c r="S147" s="21" t="n">
        <f aca="false">((E147*16)+(J147*6)+(M147*2)+(O147*6))/30</f>
        <v>8.67733333333333</v>
      </c>
      <c r="T147" s="23" t="str">
        <f aca="false">IF(S147&gt;=10,30,"")</f>
        <v/>
      </c>
      <c r="U147" s="21"/>
      <c r="V147" s="20" t="s">
        <v>61</v>
      </c>
      <c r="W147" s="23"/>
      <c r="X147" s="20" t="s">
        <v>102</v>
      </c>
      <c r="Y147" s="20" t="s">
        <v>165</v>
      </c>
      <c r="Z147" s="21" t="n">
        <f aca="false">((AA147*4)+(AB147*2))/6</f>
        <v>9.66666666666667</v>
      </c>
      <c r="AA147" s="20" t="s">
        <v>96</v>
      </c>
      <c r="AB147" s="20" t="s">
        <v>62</v>
      </c>
      <c r="AC147" s="21" t="str">
        <f aca="false">AD147</f>
        <v>14</v>
      </c>
      <c r="AD147" s="20" t="s">
        <v>59</v>
      </c>
      <c r="AE147" s="21" t="n">
        <f aca="false">((AF147*2)+(AG147*2)+(AH147*2))/6</f>
        <v>9</v>
      </c>
      <c r="AF147" s="20" t="s">
        <v>62</v>
      </c>
      <c r="AG147" s="20" t="s">
        <v>72</v>
      </c>
      <c r="AH147" s="20" t="s">
        <v>65</v>
      </c>
      <c r="AI147" s="21"/>
      <c r="AJ147" s="24"/>
      <c r="AK147" s="25"/>
      <c r="AL147" s="26"/>
      <c r="AM147" s="24"/>
      <c r="AN147" s="19"/>
    </row>
    <row r="148" s="27" customFormat="true" ht="15" hidden="false" customHeight="true" outlineLevel="0" collapsed="false">
      <c r="A148" s="19" t="n">
        <v>140</v>
      </c>
      <c r="B148" s="20" t="s">
        <v>524</v>
      </c>
      <c r="C148" s="20" t="s">
        <v>525</v>
      </c>
      <c r="D148" s="20" t="s">
        <v>526</v>
      </c>
      <c r="E148" s="21" t="n">
        <f aca="false">((F148*4)+(G148*4)+(H148*4)+(I148*4))/16</f>
        <v>7.04</v>
      </c>
      <c r="F148" s="20" t="s">
        <v>55</v>
      </c>
      <c r="G148" s="20" t="s">
        <v>248</v>
      </c>
      <c r="H148" s="20" t="s">
        <v>161</v>
      </c>
      <c r="I148" s="20" t="s">
        <v>252</v>
      </c>
      <c r="J148" s="21" t="n">
        <f aca="false">((K148*4)+(L148*2))/6</f>
        <v>10.3333333333333</v>
      </c>
      <c r="K148" s="20" t="s">
        <v>62</v>
      </c>
      <c r="L148" s="20" t="s">
        <v>75</v>
      </c>
      <c r="M148" s="22" t="str">
        <f aca="false">N148</f>
        <v>14.50</v>
      </c>
      <c r="N148" s="20" t="s">
        <v>107</v>
      </c>
      <c r="O148" s="21" t="n">
        <f aca="false">((P148*2)+(Q148*2)+(R148*2))/6</f>
        <v>12</v>
      </c>
      <c r="P148" s="20" t="s">
        <v>87</v>
      </c>
      <c r="Q148" s="20" t="s">
        <v>72</v>
      </c>
      <c r="R148" s="20" t="s">
        <v>87</v>
      </c>
      <c r="S148" s="21" t="n">
        <f aca="false">((E148*16)+(J148*6)+(M148*2)+(O148*6))/30</f>
        <v>9.188</v>
      </c>
      <c r="T148" s="23" t="str">
        <f aca="false">IF(S148&gt;=10,30,"")</f>
        <v/>
      </c>
      <c r="U148" s="21"/>
      <c r="V148" s="20" t="s">
        <v>64</v>
      </c>
      <c r="W148" s="23"/>
      <c r="X148" s="20" t="s">
        <v>64</v>
      </c>
      <c r="Y148" s="20" t="s">
        <v>58</v>
      </c>
      <c r="Z148" s="21" t="n">
        <f aca="false">((AA148*4)+(AB148*2))/6</f>
        <v>12.1666666666667</v>
      </c>
      <c r="AA148" s="20" t="s">
        <v>87</v>
      </c>
      <c r="AB148" s="20" t="s">
        <v>86</v>
      </c>
      <c r="AC148" s="21" t="str">
        <f aca="false">AD148</f>
        <v>14.50</v>
      </c>
      <c r="AD148" s="20" t="s">
        <v>107</v>
      </c>
      <c r="AE148" s="21" t="n">
        <f aca="false">((AF148*2)+(AG148*2)+(AH148*2))/6</f>
        <v>9.83333333333333</v>
      </c>
      <c r="AF148" s="20" t="s">
        <v>96</v>
      </c>
      <c r="AG148" s="20" t="s">
        <v>58</v>
      </c>
      <c r="AH148" s="20" t="s">
        <v>62</v>
      </c>
      <c r="AI148" s="21"/>
      <c r="AJ148" s="24"/>
      <c r="AK148" s="25"/>
      <c r="AL148" s="26"/>
      <c r="AM148" s="24"/>
      <c r="AN148" s="19"/>
    </row>
    <row r="149" s="27" customFormat="true" ht="15" hidden="false" customHeight="true" outlineLevel="0" collapsed="false">
      <c r="A149" s="19" t="n">
        <v>141</v>
      </c>
      <c r="B149" s="20" t="s">
        <v>527</v>
      </c>
      <c r="C149" s="20" t="s">
        <v>528</v>
      </c>
      <c r="D149" s="20" t="s">
        <v>149</v>
      </c>
      <c r="E149" s="21" t="n">
        <f aca="false">((F149*4)+(G149*4)+(H149*4)+(I149*4))/16</f>
        <v>7.9575</v>
      </c>
      <c r="F149" s="20" t="s">
        <v>60</v>
      </c>
      <c r="G149" s="20" t="s">
        <v>120</v>
      </c>
      <c r="H149" s="20" t="s">
        <v>65</v>
      </c>
      <c r="I149" s="20" t="s">
        <v>91</v>
      </c>
      <c r="J149" s="21" t="n">
        <f aca="false">((K149*4)+(L149*2))/6</f>
        <v>10.7733333333333</v>
      </c>
      <c r="K149" s="20" t="s">
        <v>64</v>
      </c>
      <c r="L149" s="20" t="s">
        <v>75</v>
      </c>
      <c r="M149" s="22" t="str">
        <f aca="false">N149</f>
        <v>18</v>
      </c>
      <c r="N149" s="20" t="s">
        <v>497</v>
      </c>
      <c r="O149" s="21" t="n">
        <f aca="false">((P149*2)+(Q149*2)+(R149*2))/6</f>
        <v>14.5</v>
      </c>
      <c r="P149" s="20" t="s">
        <v>263</v>
      </c>
      <c r="Q149" s="20" t="s">
        <v>59</v>
      </c>
      <c r="R149" s="20" t="s">
        <v>59</v>
      </c>
      <c r="S149" s="21" t="n">
        <f aca="false">((E149*16)+(J149*6)+(M149*2)+(O149*6))/30</f>
        <v>10.4986666666667</v>
      </c>
      <c r="T149" s="23" t="n">
        <f aca="false">IF(S149&gt;=10,30,"")</f>
        <v>30</v>
      </c>
      <c r="U149" s="21"/>
      <c r="V149" s="20" t="s">
        <v>101</v>
      </c>
      <c r="W149" s="23"/>
      <c r="X149" s="20" t="s">
        <v>95</v>
      </c>
      <c r="Y149" s="20" t="s">
        <v>65</v>
      </c>
      <c r="Z149" s="21" t="n">
        <f aca="false">((AA149*4)+(AB149*2))/6</f>
        <v>12.1666666666667</v>
      </c>
      <c r="AA149" s="20" t="s">
        <v>59</v>
      </c>
      <c r="AB149" s="20" t="s">
        <v>91</v>
      </c>
      <c r="AC149" s="21" t="str">
        <f aca="false">AD149</f>
        <v>18</v>
      </c>
      <c r="AD149" s="20" t="s">
        <v>497</v>
      </c>
      <c r="AE149" s="21" t="n">
        <f aca="false">((AF149*2)+(AG149*2)+(AH149*2))/6</f>
        <v>12.6666666666667</v>
      </c>
      <c r="AF149" s="20" t="s">
        <v>76</v>
      </c>
      <c r="AG149" s="20" t="s">
        <v>57</v>
      </c>
      <c r="AH149" s="20" t="s">
        <v>76</v>
      </c>
      <c r="AI149" s="21"/>
      <c r="AJ149" s="24"/>
      <c r="AK149" s="25"/>
      <c r="AL149" s="26"/>
      <c r="AM149" s="24"/>
      <c r="AN149" s="19"/>
    </row>
    <row r="150" s="27" customFormat="true" ht="15" hidden="false" customHeight="true" outlineLevel="0" collapsed="false">
      <c r="A150" s="19" t="n">
        <v>142</v>
      </c>
      <c r="B150" s="20" t="s">
        <v>529</v>
      </c>
      <c r="C150" s="20" t="s">
        <v>530</v>
      </c>
      <c r="D150" s="20" t="s">
        <v>531</v>
      </c>
      <c r="E150" s="21" t="n">
        <f aca="false">((F150*4)+(G150*4)+(H150*4)+(I150*4))/16</f>
        <v>6.165</v>
      </c>
      <c r="F150" s="20" t="s">
        <v>161</v>
      </c>
      <c r="G150" s="20" t="s">
        <v>65</v>
      </c>
      <c r="H150" s="20" t="s">
        <v>102</v>
      </c>
      <c r="I150" s="20" t="s">
        <v>72</v>
      </c>
      <c r="J150" s="21" t="n">
        <f aca="false">((K150*4)+(L150*2))/6</f>
        <v>10.8866666666667</v>
      </c>
      <c r="K150" s="20" t="s">
        <v>83</v>
      </c>
      <c r="L150" s="20" t="s">
        <v>65</v>
      </c>
      <c r="M150" s="22" t="str">
        <f aca="false">N150</f>
        <v>12</v>
      </c>
      <c r="N150" s="20" t="s">
        <v>74</v>
      </c>
      <c r="O150" s="21" t="n">
        <f aca="false">((P150*2)+(Q150*2)+(R150*2))/6</f>
        <v>10.6666666666667</v>
      </c>
      <c r="P150" s="20" t="s">
        <v>65</v>
      </c>
      <c r="Q150" s="20" t="s">
        <v>58</v>
      </c>
      <c r="R150" s="20" t="s">
        <v>58</v>
      </c>
      <c r="S150" s="21" t="n">
        <f aca="false">((E150*16)+(J150*6)+(M150*2)+(O150*6))/30</f>
        <v>8.39866666666667</v>
      </c>
      <c r="T150" s="23" t="str">
        <f aca="false">IF(S150&gt;=10,30,"")</f>
        <v/>
      </c>
      <c r="U150" s="21"/>
      <c r="V150" s="20" t="s">
        <v>55</v>
      </c>
      <c r="W150" s="23"/>
      <c r="X150" s="20" t="s">
        <v>183</v>
      </c>
      <c r="Y150" s="20" t="s">
        <v>65</v>
      </c>
      <c r="Z150" s="21" t="n">
        <f aca="false">((AA150*4)+(AB150*2))/6</f>
        <v>11.5533333333333</v>
      </c>
      <c r="AA150" s="20" t="s">
        <v>65</v>
      </c>
      <c r="AB150" s="20" t="s">
        <v>258</v>
      </c>
      <c r="AC150" s="21" t="str">
        <f aca="false">AD150</f>
        <v>12</v>
      </c>
      <c r="AD150" s="20" t="s">
        <v>74</v>
      </c>
      <c r="AE150" s="21" t="n">
        <f aca="false">((AF150*2)+(AG150*2)+(AH150*2))/6</f>
        <v>13.5</v>
      </c>
      <c r="AF150" s="20" t="s">
        <v>57</v>
      </c>
      <c r="AG150" s="20" t="s">
        <v>57</v>
      </c>
      <c r="AH150" s="20" t="s">
        <v>107</v>
      </c>
      <c r="AI150" s="21"/>
      <c r="AJ150" s="24"/>
      <c r="AK150" s="25"/>
      <c r="AL150" s="26"/>
      <c r="AM150" s="24"/>
      <c r="AN150" s="19"/>
    </row>
    <row r="151" s="27" customFormat="true" ht="15" hidden="false" customHeight="true" outlineLevel="0" collapsed="false">
      <c r="A151" s="19" t="n">
        <v>143</v>
      </c>
      <c r="B151" s="20" t="s">
        <v>532</v>
      </c>
      <c r="C151" s="20" t="s">
        <v>533</v>
      </c>
      <c r="D151" s="20" t="s">
        <v>204</v>
      </c>
      <c r="E151" s="21" t="n">
        <f aca="false">((F151*4)+(G151*4)+(H151*4)+(I151*4))/16</f>
        <v>8.7475</v>
      </c>
      <c r="F151" s="20" t="s">
        <v>60</v>
      </c>
      <c r="G151" s="20" t="s">
        <v>83</v>
      </c>
      <c r="H151" s="20" t="s">
        <v>74</v>
      </c>
      <c r="I151" s="20" t="s">
        <v>127</v>
      </c>
      <c r="J151" s="21" t="n">
        <f aca="false">((K151*4)+(L151*2))/6</f>
        <v>11</v>
      </c>
      <c r="K151" s="20" t="s">
        <v>65</v>
      </c>
      <c r="L151" s="20" t="s">
        <v>57</v>
      </c>
      <c r="M151" s="22" t="str">
        <f aca="false">N151</f>
        <v>11</v>
      </c>
      <c r="N151" s="20" t="s">
        <v>58</v>
      </c>
      <c r="O151" s="21" t="n">
        <f aca="false">((P151*2)+(Q151*2)+(R151*2))/6</f>
        <v>13</v>
      </c>
      <c r="P151" s="20" t="s">
        <v>75</v>
      </c>
      <c r="Q151" s="20" t="s">
        <v>74</v>
      </c>
      <c r="R151" s="20" t="s">
        <v>74</v>
      </c>
      <c r="S151" s="21" t="n">
        <f aca="false">((E151*16)+(J151*6)+(M151*2)+(O151*6))/30</f>
        <v>10.1986666666667</v>
      </c>
      <c r="T151" s="23" t="n">
        <f aca="false">IF(S151&gt;=10,30,"")</f>
        <v>30</v>
      </c>
      <c r="U151" s="21"/>
      <c r="V151" s="20" t="s">
        <v>64</v>
      </c>
      <c r="W151" s="23"/>
      <c r="X151" s="20" t="s">
        <v>83</v>
      </c>
      <c r="Y151" s="20" t="s">
        <v>65</v>
      </c>
      <c r="Z151" s="21" t="n">
        <f aca="false">((AA151*4)+(AB151*2))/6</f>
        <v>10.8866666666667</v>
      </c>
      <c r="AA151" s="20" t="s">
        <v>76</v>
      </c>
      <c r="AB151" s="20" t="s">
        <v>132</v>
      </c>
      <c r="AC151" s="21" t="str">
        <f aca="false">AD151</f>
        <v>11</v>
      </c>
      <c r="AD151" s="20" t="s">
        <v>58</v>
      </c>
      <c r="AE151" s="21" t="n">
        <f aca="false">((AF151*2)+(AG151*2)+(AH151*2))/6</f>
        <v>11.6666666666667</v>
      </c>
      <c r="AF151" s="20" t="s">
        <v>65</v>
      </c>
      <c r="AG151" s="20" t="s">
        <v>74</v>
      </c>
      <c r="AH151" s="20" t="s">
        <v>57</v>
      </c>
      <c r="AI151" s="21"/>
      <c r="AJ151" s="24"/>
      <c r="AK151" s="25"/>
      <c r="AL151" s="26"/>
      <c r="AM151" s="24"/>
      <c r="AN151" s="19"/>
    </row>
    <row r="152" s="27" customFormat="true" ht="15" hidden="false" customHeight="true" outlineLevel="0" collapsed="false">
      <c r="A152" s="19" t="n">
        <v>144</v>
      </c>
      <c r="B152" s="20" t="s">
        <v>534</v>
      </c>
      <c r="C152" s="20" t="s">
        <v>535</v>
      </c>
      <c r="D152" s="20" t="s">
        <v>136</v>
      </c>
      <c r="E152" s="21" t="n">
        <f aca="false">((F152*4)+(G152*4)+(H152*4)+(I152*4))/16</f>
        <v>7.4575</v>
      </c>
      <c r="F152" s="20" t="s">
        <v>80</v>
      </c>
      <c r="G152" s="20" t="s">
        <v>62</v>
      </c>
      <c r="H152" s="20" t="s">
        <v>65</v>
      </c>
      <c r="I152" s="20" t="s">
        <v>252</v>
      </c>
      <c r="J152" s="21" t="n">
        <f aca="false">((K152*4)+(L152*2))/6</f>
        <v>7.10666666666667</v>
      </c>
      <c r="K152" s="20" t="s">
        <v>119</v>
      </c>
      <c r="L152" s="20" t="s">
        <v>74</v>
      </c>
      <c r="M152" s="22" t="str">
        <f aca="false">N152</f>
        <v>10</v>
      </c>
      <c r="N152" s="20" t="s">
        <v>65</v>
      </c>
      <c r="O152" s="21" t="n">
        <f aca="false">((P152*2)+(Q152*2)+(R152*2))/6</f>
        <v>11.5</v>
      </c>
      <c r="P152" s="20" t="s">
        <v>63</v>
      </c>
      <c r="Q152" s="20" t="s">
        <v>65</v>
      </c>
      <c r="R152" s="20" t="s">
        <v>57</v>
      </c>
      <c r="S152" s="21" t="n">
        <f aca="false">((E152*16)+(J152*6)+(M152*2)+(O152*6))/30</f>
        <v>8.36533333333333</v>
      </c>
      <c r="T152" s="23" t="str">
        <f aca="false">IF(S152&gt;=10,30,"")</f>
        <v/>
      </c>
      <c r="U152" s="21"/>
      <c r="V152" s="20" t="s">
        <v>161</v>
      </c>
      <c r="W152" s="23"/>
      <c r="X152" s="20" t="s">
        <v>65</v>
      </c>
      <c r="Y152" s="20" t="s">
        <v>57</v>
      </c>
      <c r="Z152" s="21" t="n">
        <f aca="false">((AA152*4)+(AB152*2))/6</f>
        <v>10.8866666666667</v>
      </c>
      <c r="AA152" s="20" t="s">
        <v>57</v>
      </c>
      <c r="AB152" s="20" t="s">
        <v>60</v>
      </c>
      <c r="AC152" s="21" t="str">
        <f aca="false">AD152</f>
        <v>10</v>
      </c>
      <c r="AD152" s="20" t="s">
        <v>65</v>
      </c>
      <c r="AE152" s="21" t="n">
        <f aca="false">((AF152*2)+(AG152*2)+(AH152*2))/6</f>
        <v>10.8333333333333</v>
      </c>
      <c r="AF152" s="20" t="s">
        <v>62</v>
      </c>
      <c r="AG152" s="20" t="s">
        <v>76</v>
      </c>
      <c r="AH152" s="20" t="s">
        <v>74</v>
      </c>
      <c r="AI152" s="21"/>
      <c r="AJ152" s="24"/>
      <c r="AK152" s="25"/>
      <c r="AL152" s="26"/>
      <c r="AM152" s="24"/>
      <c r="AN152" s="19"/>
    </row>
    <row r="153" s="27" customFormat="true" ht="15" hidden="false" customHeight="true" outlineLevel="0" collapsed="false">
      <c r="A153" s="19" t="n">
        <v>145</v>
      </c>
      <c r="B153" s="20" t="s">
        <v>536</v>
      </c>
      <c r="C153" s="20" t="s">
        <v>537</v>
      </c>
      <c r="D153" s="20" t="s">
        <v>90</v>
      </c>
      <c r="E153" s="21" t="n">
        <f aca="false">((F153*4)+(G153*4)+(H153*4)+(I153*4))/16</f>
        <v>7.5425</v>
      </c>
      <c r="F153" s="20" t="s">
        <v>82</v>
      </c>
      <c r="G153" s="20" t="s">
        <v>195</v>
      </c>
      <c r="H153" s="20" t="s">
        <v>74</v>
      </c>
      <c r="I153" s="20" t="s">
        <v>56</v>
      </c>
      <c r="J153" s="21" t="n">
        <f aca="false">((K153*4)+(L153*2))/6</f>
        <v>10</v>
      </c>
      <c r="K153" s="20" t="s">
        <v>65</v>
      </c>
      <c r="L153" s="20" t="s">
        <v>65</v>
      </c>
      <c r="M153" s="22" t="str">
        <f aca="false">N153</f>
        <v>14</v>
      </c>
      <c r="N153" s="20" t="s">
        <v>59</v>
      </c>
      <c r="O153" s="21" t="n">
        <f aca="false">((P153*2)+(Q153*2)+(R153*2))/6</f>
        <v>12.3333333333333</v>
      </c>
      <c r="P153" s="20" t="s">
        <v>96</v>
      </c>
      <c r="Q153" s="20" t="s">
        <v>57</v>
      </c>
      <c r="R153" s="20" t="s">
        <v>87</v>
      </c>
      <c r="S153" s="21" t="n">
        <f aca="false">((E153*16)+(J153*6)+(M153*2)+(O153*6))/30</f>
        <v>9.42266666666667</v>
      </c>
      <c r="T153" s="23" t="str">
        <f aca="false">IF(S153&gt;=10,30,"")</f>
        <v/>
      </c>
      <c r="U153" s="21"/>
      <c r="V153" s="20" t="s">
        <v>61</v>
      </c>
      <c r="W153" s="23"/>
      <c r="X153" s="20" t="s">
        <v>183</v>
      </c>
      <c r="Y153" s="20" t="s">
        <v>127</v>
      </c>
      <c r="Z153" s="21" t="n">
        <f aca="false">((AA153*4)+(AB153*2))/6</f>
        <v>11.3333333333333</v>
      </c>
      <c r="AA153" s="20" t="s">
        <v>74</v>
      </c>
      <c r="AB153" s="20" t="s">
        <v>65</v>
      </c>
      <c r="AC153" s="21" t="str">
        <f aca="false">AD153</f>
        <v>14</v>
      </c>
      <c r="AD153" s="20" t="s">
        <v>59</v>
      </c>
      <c r="AE153" s="21" t="n">
        <f aca="false">((AF153*2)+(AG153*2)+(AH153*2))/6</f>
        <v>11.6666666666667</v>
      </c>
      <c r="AF153" s="20" t="s">
        <v>62</v>
      </c>
      <c r="AG153" s="20" t="s">
        <v>87</v>
      </c>
      <c r="AH153" s="20" t="s">
        <v>87</v>
      </c>
      <c r="AI153" s="21"/>
      <c r="AJ153" s="24"/>
      <c r="AK153" s="25"/>
      <c r="AL153" s="26"/>
      <c r="AM153" s="24"/>
      <c r="AN153" s="19"/>
    </row>
    <row r="154" s="27" customFormat="true" ht="15" hidden="false" customHeight="true" outlineLevel="0" collapsed="false">
      <c r="A154" s="19" t="n">
        <v>146</v>
      </c>
      <c r="B154" s="20" t="s">
        <v>538</v>
      </c>
      <c r="C154" s="20" t="s">
        <v>539</v>
      </c>
      <c r="D154" s="20" t="s">
        <v>540</v>
      </c>
      <c r="E154" s="21" t="n">
        <f aca="false">((F154*4)+(G154*4)+(H154*4)+(I154*4))/16</f>
        <v>12.3325</v>
      </c>
      <c r="F154" s="20" t="s">
        <v>64</v>
      </c>
      <c r="G154" s="20" t="s">
        <v>541</v>
      </c>
      <c r="H154" s="20" t="s">
        <v>74</v>
      </c>
      <c r="I154" s="20" t="s">
        <v>73</v>
      </c>
      <c r="J154" s="21" t="n">
        <f aca="false">((K154*4)+(L154*2))/6</f>
        <v>11.5533333333333</v>
      </c>
      <c r="K154" s="20" t="s">
        <v>69</v>
      </c>
      <c r="L154" s="20" t="s">
        <v>92</v>
      </c>
      <c r="M154" s="22" t="str">
        <f aca="false">N154</f>
        <v>14</v>
      </c>
      <c r="N154" s="20" t="s">
        <v>59</v>
      </c>
      <c r="O154" s="21" t="n">
        <f aca="false">((P154*2)+(Q154*2)+(R154*2))/6</f>
        <v>14.6666666666667</v>
      </c>
      <c r="P154" s="20" t="s">
        <v>81</v>
      </c>
      <c r="Q154" s="20" t="s">
        <v>57</v>
      </c>
      <c r="R154" s="20" t="s">
        <v>59</v>
      </c>
      <c r="S154" s="21" t="n">
        <f aca="false">((E154*16)+(J154*6)+(M154*2)+(O154*6))/30</f>
        <v>12.7546666666667</v>
      </c>
      <c r="T154" s="23" t="n">
        <f aca="false">IF(S154&gt;=10,30,"")</f>
        <v>30</v>
      </c>
      <c r="U154" s="21"/>
      <c r="V154" s="20" t="s">
        <v>65</v>
      </c>
      <c r="W154" s="23"/>
      <c r="X154" s="20" t="s">
        <v>392</v>
      </c>
      <c r="Y154" s="20" t="s">
        <v>62</v>
      </c>
      <c r="Z154" s="21" t="n">
        <f aca="false">((AA154*4)+(AB154*2))/6</f>
        <v>12.7766666666667</v>
      </c>
      <c r="AA154" s="20" t="s">
        <v>59</v>
      </c>
      <c r="AB154" s="20" t="s">
        <v>70</v>
      </c>
      <c r="AC154" s="21" t="str">
        <f aca="false">AD154</f>
        <v>14</v>
      </c>
      <c r="AD154" s="20" t="s">
        <v>59</v>
      </c>
      <c r="AE154" s="21" t="n">
        <f aca="false">((AF154*2)+(AG154*2)+(AH154*2))/6</f>
        <v>13.5</v>
      </c>
      <c r="AF154" s="20" t="s">
        <v>74</v>
      </c>
      <c r="AG154" s="20" t="s">
        <v>59</v>
      </c>
      <c r="AH154" s="20" t="s">
        <v>107</v>
      </c>
      <c r="AI154" s="21"/>
      <c r="AJ154" s="24"/>
      <c r="AK154" s="25"/>
      <c r="AL154" s="26"/>
      <c r="AM154" s="24"/>
      <c r="AN154" s="19"/>
    </row>
    <row r="155" s="27" customFormat="true" ht="15" hidden="false" customHeight="true" outlineLevel="0" collapsed="false">
      <c r="A155" s="19" t="n">
        <v>147</v>
      </c>
      <c r="B155" s="20" t="s">
        <v>542</v>
      </c>
      <c r="C155" s="20" t="s">
        <v>543</v>
      </c>
      <c r="D155" s="20" t="s">
        <v>544</v>
      </c>
      <c r="E155" s="21" t="n">
        <f aca="false">((F155*4)+(G155*4)+(H155*4)+(I155*4))/16</f>
        <v>11.8725</v>
      </c>
      <c r="F155" s="20" t="s">
        <v>60</v>
      </c>
      <c r="G155" s="20" t="s">
        <v>71</v>
      </c>
      <c r="H155" s="20" t="s">
        <v>74</v>
      </c>
      <c r="I155" s="20" t="s">
        <v>263</v>
      </c>
      <c r="J155" s="21" t="n">
        <f aca="false">((K155*4)+(L155*2))/6</f>
        <v>11.6666666666667</v>
      </c>
      <c r="K155" s="20" t="s">
        <v>65</v>
      </c>
      <c r="L155" s="20" t="s">
        <v>75</v>
      </c>
      <c r="M155" s="22" t="str">
        <f aca="false">N155</f>
        <v>14</v>
      </c>
      <c r="N155" s="20" t="s">
        <v>59</v>
      </c>
      <c r="O155" s="21" t="n">
        <f aca="false">((P155*2)+(Q155*2)+(R155*2))/6</f>
        <v>13.1666666666667</v>
      </c>
      <c r="P155" s="20" t="s">
        <v>87</v>
      </c>
      <c r="Q155" s="20" t="s">
        <v>57</v>
      </c>
      <c r="R155" s="20" t="s">
        <v>57</v>
      </c>
      <c r="S155" s="21" t="n">
        <f aca="false">((E155*16)+(J155*6)+(M155*2)+(O155*6))/30</f>
        <v>12.232</v>
      </c>
      <c r="T155" s="23" t="n">
        <f aca="false">IF(S155&gt;=10,30,"")</f>
        <v>30</v>
      </c>
      <c r="U155" s="21"/>
      <c r="V155" s="20" t="s">
        <v>183</v>
      </c>
      <c r="W155" s="23"/>
      <c r="X155" s="20" t="s">
        <v>74</v>
      </c>
      <c r="Y155" s="20" t="s">
        <v>92</v>
      </c>
      <c r="Z155" s="21" t="n">
        <f aca="false">((AA155*4)+(AB155*2))/6</f>
        <v>10.7766666666667</v>
      </c>
      <c r="AA155" s="20" t="s">
        <v>74</v>
      </c>
      <c r="AB155" s="20" t="s">
        <v>115</v>
      </c>
      <c r="AC155" s="21" t="str">
        <f aca="false">AD155</f>
        <v>14</v>
      </c>
      <c r="AD155" s="20" t="s">
        <v>59</v>
      </c>
      <c r="AE155" s="21" t="n">
        <f aca="false">((AF155*2)+(AG155*2)+(AH155*2))/6</f>
        <v>11.1666666666667</v>
      </c>
      <c r="AF155" s="20" t="s">
        <v>65</v>
      </c>
      <c r="AG155" s="20" t="s">
        <v>58</v>
      </c>
      <c r="AH155" s="20" t="s">
        <v>76</v>
      </c>
      <c r="AI155" s="21"/>
      <c r="AJ155" s="24"/>
      <c r="AK155" s="25"/>
      <c r="AL155" s="26"/>
      <c r="AM155" s="24"/>
      <c r="AN155" s="19"/>
    </row>
    <row r="156" s="27" customFormat="true" ht="15" hidden="false" customHeight="true" outlineLevel="0" collapsed="false">
      <c r="A156" s="19" t="n">
        <v>148</v>
      </c>
      <c r="B156" s="20" t="s">
        <v>545</v>
      </c>
      <c r="C156" s="20" t="s">
        <v>546</v>
      </c>
      <c r="D156" s="20" t="s">
        <v>275</v>
      </c>
      <c r="E156" s="21" t="n">
        <f aca="false">((F156*4)+(G156*4)+(H156*4)+(I156*4))/16</f>
        <v>11.04</v>
      </c>
      <c r="F156" s="20" t="s">
        <v>62</v>
      </c>
      <c r="G156" s="20" t="s">
        <v>86</v>
      </c>
      <c r="H156" s="20" t="s">
        <v>114</v>
      </c>
      <c r="I156" s="20" t="s">
        <v>75</v>
      </c>
      <c r="J156" s="21" t="n">
        <f aca="false">((K156*4)+(L156*2))/6</f>
        <v>10.3333333333333</v>
      </c>
      <c r="K156" s="20" t="s">
        <v>65</v>
      </c>
      <c r="L156" s="20" t="s">
        <v>58</v>
      </c>
      <c r="M156" s="22" t="str">
        <f aca="false">N156</f>
        <v>15.50</v>
      </c>
      <c r="N156" s="20" t="s">
        <v>263</v>
      </c>
      <c r="O156" s="21" t="n">
        <f aca="false">((P156*2)+(Q156*2)+(R156*2))/6</f>
        <v>12</v>
      </c>
      <c r="P156" s="20" t="s">
        <v>63</v>
      </c>
      <c r="Q156" s="20" t="s">
        <v>63</v>
      </c>
      <c r="R156" s="20" t="s">
        <v>57</v>
      </c>
      <c r="S156" s="21" t="n">
        <f aca="false">((E156*16)+(J156*6)+(M156*2)+(O156*6))/30</f>
        <v>11.388</v>
      </c>
      <c r="T156" s="23" t="n">
        <f aca="false">IF(S156&gt;=10,30,"")</f>
        <v>30</v>
      </c>
      <c r="U156" s="21"/>
      <c r="V156" s="20" t="s">
        <v>65</v>
      </c>
      <c r="W156" s="23"/>
      <c r="X156" s="20" t="s">
        <v>132</v>
      </c>
      <c r="Y156" s="20" t="s">
        <v>92</v>
      </c>
      <c r="Z156" s="21" t="n">
        <f aca="false">((AA156*4)+(AB156*2))/6</f>
        <v>10.4433333333333</v>
      </c>
      <c r="AA156" s="20" t="s">
        <v>74</v>
      </c>
      <c r="AB156" s="20" t="s">
        <v>55</v>
      </c>
      <c r="AC156" s="21" t="str">
        <f aca="false">AD156</f>
        <v>15.50</v>
      </c>
      <c r="AD156" s="20" t="s">
        <v>263</v>
      </c>
      <c r="AE156" s="21" t="n">
        <f aca="false">((AF156*2)+(AG156*2)+(AH156*2))/6</f>
        <v>11</v>
      </c>
      <c r="AF156" s="20" t="s">
        <v>86</v>
      </c>
      <c r="AG156" s="20" t="s">
        <v>65</v>
      </c>
      <c r="AH156" s="20" t="s">
        <v>87</v>
      </c>
      <c r="AI156" s="21"/>
      <c r="AJ156" s="24"/>
      <c r="AK156" s="25"/>
      <c r="AL156" s="26"/>
      <c r="AM156" s="24"/>
      <c r="AN156" s="19"/>
    </row>
    <row r="157" s="27" customFormat="true" ht="15" hidden="false" customHeight="true" outlineLevel="0" collapsed="false">
      <c r="A157" s="19" t="n">
        <v>149</v>
      </c>
      <c r="B157" s="20" t="s">
        <v>547</v>
      </c>
      <c r="C157" s="20" t="s">
        <v>548</v>
      </c>
      <c r="D157" s="20" t="s">
        <v>182</v>
      </c>
      <c r="E157" s="21" t="n">
        <f aca="false">((F157*4)+(G157*4)+(H157*4)+(I157*4))/16</f>
        <v>7.33</v>
      </c>
      <c r="F157" s="20" t="s">
        <v>80</v>
      </c>
      <c r="G157" s="20" t="s">
        <v>158</v>
      </c>
      <c r="H157" s="20" t="s">
        <v>64</v>
      </c>
      <c r="I157" s="20" t="s">
        <v>91</v>
      </c>
      <c r="J157" s="21" t="n">
        <f aca="false">((K157*4)+(L157*2))/6</f>
        <v>9.66666666666667</v>
      </c>
      <c r="K157" s="20" t="s">
        <v>62</v>
      </c>
      <c r="L157" s="20" t="s">
        <v>57</v>
      </c>
      <c r="M157" s="22" t="str">
        <f aca="false">N157</f>
        <v>14.50</v>
      </c>
      <c r="N157" s="20" t="s">
        <v>107</v>
      </c>
      <c r="O157" s="21" t="n">
        <f aca="false">((P157*2)+(Q157*2)+(R157*2))/6</f>
        <v>14.5</v>
      </c>
      <c r="P157" s="20" t="s">
        <v>73</v>
      </c>
      <c r="Q157" s="20" t="s">
        <v>76</v>
      </c>
      <c r="R157" s="20" t="s">
        <v>107</v>
      </c>
      <c r="S157" s="21" t="n">
        <f aca="false">((E157*16)+(J157*6)+(M157*2)+(O157*6))/30</f>
        <v>9.70933333333333</v>
      </c>
      <c r="T157" s="23" t="str">
        <f aca="false">IF(S157&gt;=10,30,"")</f>
        <v/>
      </c>
      <c r="U157" s="21"/>
      <c r="V157" s="20" t="s">
        <v>69</v>
      </c>
      <c r="W157" s="23"/>
      <c r="X157" s="20" t="s">
        <v>183</v>
      </c>
      <c r="Y157" s="20" t="s">
        <v>62</v>
      </c>
      <c r="Z157" s="21" t="n">
        <f aca="false">((AA157*4)+(AB157*2))/6</f>
        <v>11.7766666666667</v>
      </c>
      <c r="AA157" s="20" t="s">
        <v>87</v>
      </c>
      <c r="AB157" s="20" t="s">
        <v>115</v>
      </c>
      <c r="AC157" s="21" t="str">
        <f aca="false">AD157</f>
        <v>14.50</v>
      </c>
      <c r="AD157" s="20" t="s">
        <v>107</v>
      </c>
      <c r="AE157" s="21" t="n">
        <f aca="false">((AF157*2)+(AG157*2)+(AH157*2))/6</f>
        <v>10.3333333333333</v>
      </c>
      <c r="AF157" s="20" t="s">
        <v>72</v>
      </c>
      <c r="AG157" s="20" t="s">
        <v>58</v>
      </c>
      <c r="AH157" s="20" t="s">
        <v>58</v>
      </c>
      <c r="AI157" s="21"/>
      <c r="AJ157" s="24"/>
      <c r="AK157" s="25"/>
      <c r="AL157" s="26"/>
      <c r="AM157" s="24"/>
      <c r="AN157" s="19"/>
    </row>
    <row r="158" s="27" customFormat="true" ht="15" hidden="false" customHeight="true" outlineLevel="0" collapsed="false">
      <c r="A158" s="19" t="n">
        <v>150</v>
      </c>
      <c r="B158" s="20" t="s">
        <v>549</v>
      </c>
      <c r="C158" s="20" t="s">
        <v>550</v>
      </c>
      <c r="D158" s="20" t="s">
        <v>551</v>
      </c>
      <c r="E158" s="21" t="n">
        <f aca="false">((F158*4)+(G158*4)+(H158*4)+(I158*4))/16</f>
        <v>9.8325</v>
      </c>
      <c r="F158" s="20" t="s">
        <v>62</v>
      </c>
      <c r="G158" s="20" t="s">
        <v>69</v>
      </c>
      <c r="H158" s="20" t="s">
        <v>58</v>
      </c>
      <c r="I158" s="20" t="s">
        <v>58</v>
      </c>
      <c r="J158" s="21" t="n">
        <f aca="false">((K158*4)+(L158*2))/6</f>
        <v>10.5533333333333</v>
      </c>
      <c r="K158" s="20" t="s">
        <v>69</v>
      </c>
      <c r="L158" s="20" t="s">
        <v>57</v>
      </c>
      <c r="M158" s="22" t="str">
        <f aca="false">N158</f>
        <v>12.50</v>
      </c>
      <c r="N158" s="20" t="s">
        <v>76</v>
      </c>
      <c r="O158" s="21" t="n">
        <f aca="false">((P158*2)+(Q158*2)+(R158*2))/6</f>
        <v>12.8333333333333</v>
      </c>
      <c r="P158" s="20" t="s">
        <v>74</v>
      </c>
      <c r="Q158" s="20" t="s">
        <v>59</v>
      </c>
      <c r="R158" s="20" t="s">
        <v>76</v>
      </c>
      <c r="S158" s="21" t="n">
        <f aca="false">((E158*16)+(J158*6)+(M158*2)+(O158*6))/30</f>
        <v>10.7546666666667</v>
      </c>
      <c r="T158" s="23" t="n">
        <f aca="false">IF(S158&gt;=10,30,"")</f>
        <v>30</v>
      </c>
      <c r="U158" s="21"/>
      <c r="V158" s="20" t="s">
        <v>65</v>
      </c>
      <c r="W158" s="23"/>
      <c r="X158" s="20" t="s">
        <v>266</v>
      </c>
      <c r="Y158" s="20" t="s">
        <v>59</v>
      </c>
      <c r="Z158" s="21" t="n">
        <f aca="false">((AA158*4)+(AB158*2))/6</f>
        <v>11.4433333333333</v>
      </c>
      <c r="AA158" s="20" t="s">
        <v>87</v>
      </c>
      <c r="AB158" s="20" t="s">
        <v>55</v>
      </c>
      <c r="AC158" s="21" t="str">
        <f aca="false">AD158</f>
        <v>12.50</v>
      </c>
      <c r="AD158" s="20" t="s">
        <v>76</v>
      </c>
      <c r="AE158" s="21" t="n">
        <f aca="false">((AF158*2)+(AG158*2)+(AH158*2))/6</f>
        <v>12.1666666666667</v>
      </c>
      <c r="AF158" s="20" t="s">
        <v>96</v>
      </c>
      <c r="AG158" s="20" t="s">
        <v>74</v>
      </c>
      <c r="AH158" s="20" t="s">
        <v>59</v>
      </c>
      <c r="AI158" s="21"/>
      <c r="AJ158" s="24"/>
      <c r="AK158" s="25"/>
      <c r="AL158" s="26"/>
      <c r="AM158" s="24"/>
      <c r="AN158" s="19"/>
    </row>
    <row r="159" s="27" customFormat="true" ht="15" hidden="false" customHeight="true" outlineLevel="0" collapsed="false">
      <c r="A159" s="19" t="n">
        <v>151</v>
      </c>
      <c r="B159" s="20" t="s">
        <v>552</v>
      </c>
      <c r="C159" s="20" t="s">
        <v>553</v>
      </c>
      <c r="D159" s="20" t="s">
        <v>554</v>
      </c>
      <c r="E159" s="21" t="n">
        <f aca="false">((F159*4)+(G159*4)+(H159*4)+(I159*4))/16</f>
        <v>7.6625</v>
      </c>
      <c r="F159" s="20" t="s">
        <v>60</v>
      </c>
      <c r="G159" s="20" t="s">
        <v>55</v>
      </c>
      <c r="H159" s="20" t="s">
        <v>133</v>
      </c>
      <c r="I159" s="20" t="s">
        <v>121</v>
      </c>
      <c r="J159" s="21" t="n">
        <f aca="false">((K159*4)+(L159*2))/6</f>
        <v>7.88666666666667</v>
      </c>
      <c r="K159" s="20" t="s">
        <v>115</v>
      </c>
      <c r="L159" s="20" t="s">
        <v>101</v>
      </c>
      <c r="M159" s="22" t="str">
        <f aca="false">N159</f>
        <v>12.50</v>
      </c>
      <c r="N159" s="20" t="s">
        <v>76</v>
      </c>
      <c r="O159" s="21" t="n">
        <f aca="false">((P159*2)+(Q159*2)+(R159*2))/6</f>
        <v>8.83333333333333</v>
      </c>
      <c r="P159" s="20" t="s">
        <v>94</v>
      </c>
      <c r="Q159" s="20" t="s">
        <v>62</v>
      </c>
      <c r="R159" s="20" t="s">
        <v>58</v>
      </c>
      <c r="S159" s="21" t="n">
        <f aca="false">((E159*16)+(J159*6)+(M159*2)+(O159*6))/30</f>
        <v>8.264</v>
      </c>
      <c r="T159" s="23" t="str">
        <f aca="false">IF(S159&gt;=10,30,"")</f>
        <v/>
      </c>
      <c r="U159" s="21"/>
      <c r="V159" s="20" t="s">
        <v>82</v>
      </c>
      <c r="W159" s="23"/>
      <c r="X159" s="20" t="s">
        <v>65</v>
      </c>
      <c r="Y159" s="20" t="s">
        <v>57</v>
      </c>
      <c r="Z159" s="21" t="n">
        <f aca="false">((AA159*4)+(AB159*2))/6</f>
        <v>11.8866666666667</v>
      </c>
      <c r="AA159" s="20" t="s">
        <v>76</v>
      </c>
      <c r="AB159" s="20" t="s">
        <v>95</v>
      </c>
      <c r="AC159" s="21" t="str">
        <f aca="false">AD159</f>
        <v>12.50</v>
      </c>
      <c r="AD159" s="20" t="s">
        <v>76</v>
      </c>
      <c r="AE159" s="21" t="n">
        <f aca="false">((AF159*2)+(AG159*2)+(AH159*2))/6</f>
        <v>9.5</v>
      </c>
      <c r="AF159" s="20" t="s">
        <v>72</v>
      </c>
      <c r="AG159" s="20" t="s">
        <v>63</v>
      </c>
      <c r="AH159" s="20" t="s">
        <v>62</v>
      </c>
      <c r="AI159" s="21"/>
      <c r="AJ159" s="24"/>
      <c r="AK159" s="25"/>
      <c r="AL159" s="26"/>
      <c r="AM159" s="24"/>
      <c r="AN159" s="19"/>
    </row>
    <row r="160" s="27" customFormat="true" ht="15" hidden="false" customHeight="true" outlineLevel="0" collapsed="false">
      <c r="A160" s="19" t="n">
        <v>152</v>
      </c>
      <c r="B160" s="20" t="s">
        <v>555</v>
      </c>
      <c r="C160" s="20" t="s">
        <v>553</v>
      </c>
      <c r="D160" s="20" t="s">
        <v>556</v>
      </c>
      <c r="E160" s="21" t="n">
        <f aca="false">((F160*4)+(G160*4)+(H160*4)+(I160*4))/16</f>
        <v>13.6225</v>
      </c>
      <c r="F160" s="20" t="s">
        <v>65</v>
      </c>
      <c r="G160" s="20" t="s">
        <v>557</v>
      </c>
      <c r="H160" s="20" t="s">
        <v>133</v>
      </c>
      <c r="I160" s="20" t="s">
        <v>92</v>
      </c>
      <c r="J160" s="21" t="n">
        <f aca="false">((K160*4)+(L160*2))/6</f>
        <v>10.3333333333333</v>
      </c>
      <c r="K160" s="20" t="s">
        <v>65</v>
      </c>
      <c r="L160" s="20" t="s">
        <v>58</v>
      </c>
      <c r="M160" s="22" t="str">
        <f aca="false">N160</f>
        <v>11.50</v>
      </c>
      <c r="N160" s="20" t="s">
        <v>63</v>
      </c>
      <c r="O160" s="21" t="n">
        <f aca="false">((P160*2)+(Q160*2)+(R160*2))/6</f>
        <v>14</v>
      </c>
      <c r="P160" s="20" t="s">
        <v>87</v>
      </c>
      <c r="Q160" s="20" t="s">
        <v>59</v>
      </c>
      <c r="R160" s="20" t="s">
        <v>107</v>
      </c>
      <c r="S160" s="21" t="n">
        <f aca="false">((E160*16)+(J160*6)+(M160*2)+(O160*6))/30</f>
        <v>12.8986666666667</v>
      </c>
      <c r="T160" s="23" t="n">
        <f aca="false">IF(S160&gt;=10,30,"")</f>
        <v>30</v>
      </c>
      <c r="U160" s="21"/>
      <c r="V160" s="20" t="s">
        <v>55</v>
      </c>
      <c r="W160" s="23"/>
      <c r="X160" s="20" t="s">
        <v>74</v>
      </c>
      <c r="Y160" s="20" t="s">
        <v>81</v>
      </c>
      <c r="Z160" s="21" t="n">
        <f aca="false">((AA160*4)+(AB160*2))/6</f>
        <v>11.6666666666667</v>
      </c>
      <c r="AA160" s="20" t="s">
        <v>74</v>
      </c>
      <c r="AB160" s="20" t="s">
        <v>58</v>
      </c>
      <c r="AC160" s="21" t="str">
        <f aca="false">AD160</f>
        <v>11.50</v>
      </c>
      <c r="AD160" s="20" t="s">
        <v>63</v>
      </c>
      <c r="AE160" s="21" t="n">
        <f aca="false">((AF160*2)+(AG160*2)+(AH160*2))/6</f>
        <v>12.5</v>
      </c>
      <c r="AF160" s="20" t="s">
        <v>62</v>
      </c>
      <c r="AG160" s="20" t="s">
        <v>107</v>
      </c>
      <c r="AH160" s="20" t="s">
        <v>75</v>
      </c>
      <c r="AI160" s="21"/>
      <c r="AJ160" s="24"/>
      <c r="AK160" s="25"/>
      <c r="AL160" s="26"/>
      <c r="AM160" s="24"/>
      <c r="AN160" s="19"/>
    </row>
    <row r="161" s="27" customFormat="true" ht="15" hidden="false" customHeight="true" outlineLevel="0" collapsed="false">
      <c r="A161" s="19" t="n">
        <v>153</v>
      </c>
      <c r="B161" s="20" t="s">
        <v>558</v>
      </c>
      <c r="C161" s="20" t="s">
        <v>559</v>
      </c>
      <c r="D161" s="20" t="s">
        <v>560</v>
      </c>
      <c r="E161" s="21" t="n">
        <f aca="false">((F161*4)+(G161*4)+(H161*4)+(I161*4))/16</f>
        <v>4.0375</v>
      </c>
      <c r="F161" s="20" t="s">
        <v>119</v>
      </c>
      <c r="G161" s="20" t="s">
        <v>80</v>
      </c>
      <c r="H161" s="20" t="s">
        <v>100</v>
      </c>
      <c r="I161" s="20" t="s">
        <v>188</v>
      </c>
      <c r="J161" s="21" t="n">
        <f aca="false">((K161*4)+(L161*2))/6</f>
        <v>10.1066666666667</v>
      </c>
      <c r="K161" s="20" t="s">
        <v>64</v>
      </c>
      <c r="L161" s="20" t="s">
        <v>57</v>
      </c>
      <c r="M161" s="22" t="str">
        <f aca="false">N161</f>
        <v>10</v>
      </c>
      <c r="N161" s="20" t="s">
        <v>65</v>
      </c>
      <c r="O161" s="21" t="n">
        <f aca="false">((P161*2)+(Q161*2)+(R161*2))/6</f>
        <v>9.16666666666667</v>
      </c>
      <c r="P161" s="20" t="s">
        <v>63</v>
      </c>
      <c r="Q161" s="20" t="s">
        <v>72</v>
      </c>
      <c r="R161" s="20" t="s">
        <v>101</v>
      </c>
      <c r="S161" s="21" t="n">
        <f aca="false">((E161*16)+(J161*6)+(M161*2)+(O161*6))/30</f>
        <v>6.67466666666667</v>
      </c>
      <c r="T161" s="23" t="str">
        <f aca="false">IF(S161&gt;=10,30,"")</f>
        <v/>
      </c>
      <c r="U161" s="21"/>
      <c r="V161" s="20" t="s">
        <v>183</v>
      </c>
      <c r="W161" s="23"/>
      <c r="X161" s="20" t="s">
        <v>64</v>
      </c>
      <c r="Y161" s="20" t="s">
        <v>121</v>
      </c>
      <c r="Z161" s="21" t="n">
        <f aca="false">((AA161*4)+(AB161*2))/6</f>
        <v>11.22</v>
      </c>
      <c r="AA161" s="20" t="s">
        <v>76</v>
      </c>
      <c r="AB161" s="20" t="s">
        <v>64</v>
      </c>
      <c r="AC161" s="21" t="str">
        <f aca="false">AD161</f>
        <v>10</v>
      </c>
      <c r="AD161" s="20" t="s">
        <v>65</v>
      </c>
      <c r="AE161" s="21" t="n">
        <f aca="false">((AF161*2)+(AG161*2)+(AH161*2))/6</f>
        <v>10.1666666666667</v>
      </c>
      <c r="AF161" s="20" t="s">
        <v>91</v>
      </c>
      <c r="AG161" s="20" t="s">
        <v>65</v>
      </c>
      <c r="AH161" s="20" t="s">
        <v>74</v>
      </c>
      <c r="AI161" s="21"/>
      <c r="AJ161" s="24"/>
      <c r="AK161" s="25"/>
      <c r="AL161" s="26"/>
      <c r="AM161" s="24"/>
      <c r="AN161" s="19"/>
    </row>
    <row r="162" s="27" customFormat="true" ht="15" hidden="false" customHeight="true" outlineLevel="0" collapsed="false">
      <c r="A162" s="19" t="n">
        <v>154</v>
      </c>
      <c r="B162" s="20" t="s">
        <v>561</v>
      </c>
      <c r="C162" s="20" t="s">
        <v>559</v>
      </c>
      <c r="D162" s="20" t="s">
        <v>401</v>
      </c>
      <c r="E162" s="21" t="n">
        <f aca="false">((F162*4)+(G162*4)+(H162*4)+(I162*4))/16</f>
        <v>10.2475</v>
      </c>
      <c r="F162" s="20" t="s">
        <v>132</v>
      </c>
      <c r="G162" s="20" t="s">
        <v>103</v>
      </c>
      <c r="H162" s="20" t="s">
        <v>65</v>
      </c>
      <c r="I162" s="20" t="s">
        <v>76</v>
      </c>
      <c r="J162" s="21" t="n">
        <f aca="false">((K162*4)+(L162*2))/6</f>
        <v>13.3333333333333</v>
      </c>
      <c r="K162" s="20" t="s">
        <v>74</v>
      </c>
      <c r="L162" s="20" t="s">
        <v>92</v>
      </c>
      <c r="M162" s="22" t="str">
        <f aca="false">N162</f>
        <v>11</v>
      </c>
      <c r="N162" s="20" t="s">
        <v>58</v>
      </c>
      <c r="O162" s="21" t="n">
        <f aca="false">((P162*2)+(Q162*2)+(R162*2))/6</f>
        <v>13.8333333333333</v>
      </c>
      <c r="P162" s="20" t="s">
        <v>263</v>
      </c>
      <c r="Q162" s="20" t="s">
        <v>74</v>
      </c>
      <c r="R162" s="20" t="s">
        <v>59</v>
      </c>
      <c r="S162" s="21" t="n">
        <f aca="false">((E162*16)+(J162*6)+(M162*2)+(O162*6))/30</f>
        <v>11.632</v>
      </c>
      <c r="T162" s="23" t="n">
        <f aca="false">IF(S162&gt;=10,30,"")</f>
        <v>30</v>
      </c>
      <c r="U162" s="21"/>
      <c r="V162" s="20" t="s">
        <v>55</v>
      </c>
      <c r="W162" s="23"/>
      <c r="X162" s="20" t="s">
        <v>146</v>
      </c>
      <c r="Y162" s="20" t="s">
        <v>75</v>
      </c>
      <c r="Z162" s="21" t="n">
        <f aca="false">((AA162*4)+(AB162*2))/6</f>
        <v>13.1666666666667</v>
      </c>
      <c r="AA162" s="20" t="s">
        <v>107</v>
      </c>
      <c r="AB162" s="20" t="s">
        <v>96</v>
      </c>
      <c r="AC162" s="21" t="str">
        <f aca="false">AD162</f>
        <v>11</v>
      </c>
      <c r="AD162" s="20" t="s">
        <v>58</v>
      </c>
      <c r="AE162" s="21" t="n">
        <f aca="false">((AF162*2)+(AG162*2)+(AH162*2))/6</f>
        <v>11.1666666666667</v>
      </c>
      <c r="AF162" s="20" t="s">
        <v>72</v>
      </c>
      <c r="AG162" s="20" t="s">
        <v>74</v>
      </c>
      <c r="AH162" s="20" t="s">
        <v>76</v>
      </c>
      <c r="AI162" s="21"/>
      <c r="AJ162" s="24"/>
      <c r="AK162" s="25"/>
      <c r="AL162" s="26"/>
      <c r="AM162" s="24"/>
      <c r="AN162" s="19"/>
    </row>
    <row r="163" s="27" customFormat="true" ht="15" hidden="false" customHeight="true" outlineLevel="0" collapsed="false">
      <c r="A163" s="19" t="n">
        <v>155</v>
      </c>
      <c r="B163" s="20" t="s">
        <v>562</v>
      </c>
      <c r="C163" s="20" t="s">
        <v>563</v>
      </c>
      <c r="D163" s="20" t="s">
        <v>564</v>
      </c>
      <c r="E163" s="21" t="n">
        <f aca="false">((F163*4)+(G163*4)+(H163*4)+(I163*4))/16</f>
        <v>7.0375</v>
      </c>
      <c r="F163" s="20" t="s">
        <v>60</v>
      </c>
      <c r="G163" s="20" t="s">
        <v>80</v>
      </c>
      <c r="H163" s="20" t="s">
        <v>60</v>
      </c>
      <c r="I163" s="20" t="s">
        <v>91</v>
      </c>
      <c r="J163" s="21" t="n">
        <f aca="false">((K163*4)+(L163*2))/6</f>
        <v>9.10666666666667</v>
      </c>
      <c r="K163" s="20" t="s">
        <v>60</v>
      </c>
      <c r="L163" s="20" t="s">
        <v>59</v>
      </c>
      <c r="M163" s="22" t="str">
        <f aca="false">N163</f>
        <v>18</v>
      </c>
      <c r="N163" s="20" t="s">
        <v>497</v>
      </c>
      <c r="O163" s="21" t="n">
        <f aca="false">((P163*2)+(Q163*2)+(R163*2))/6</f>
        <v>12.6666666666667</v>
      </c>
      <c r="P163" s="20" t="s">
        <v>63</v>
      </c>
      <c r="Q163" s="20" t="s">
        <v>87</v>
      </c>
      <c r="R163" s="20" t="s">
        <v>57</v>
      </c>
      <c r="S163" s="21" t="n">
        <f aca="false">((E163*16)+(J163*6)+(M163*2)+(O163*6))/30</f>
        <v>9.308</v>
      </c>
      <c r="T163" s="23" t="str">
        <f aca="false">IF(S163&gt;=10,30,"")</f>
        <v/>
      </c>
      <c r="U163" s="21"/>
      <c r="V163" s="20" t="s">
        <v>72</v>
      </c>
      <c r="W163" s="23"/>
      <c r="X163" s="20" t="s">
        <v>146</v>
      </c>
      <c r="Y163" s="20" t="s">
        <v>57</v>
      </c>
      <c r="Z163" s="21" t="n">
        <f aca="false">((AA163*4)+(AB163*2))/6</f>
        <v>11.8866666666667</v>
      </c>
      <c r="AA163" s="20" t="s">
        <v>57</v>
      </c>
      <c r="AB163" s="20" t="s">
        <v>128</v>
      </c>
      <c r="AC163" s="21" t="str">
        <f aca="false">AD163</f>
        <v>18</v>
      </c>
      <c r="AD163" s="20" t="s">
        <v>497</v>
      </c>
      <c r="AE163" s="21" t="n">
        <f aca="false">((AF163*2)+(AG163*2)+(AH163*2))/6</f>
        <v>12.5</v>
      </c>
      <c r="AF163" s="20" t="s">
        <v>58</v>
      </c>
      <c r="AG163" s="20" t="s">
        <v>87</v>
      </c>
      <c r="AH163" s="20" t="s">
        <v>57</v>
      </c>
      <c r="AI163" s="21"/>
      <c r="AJ163" s="24"/>
      <c r="AK163" s="25"/>
      <c r="AL163" s="26"/>
      <c r="AM163" s="24"/>
      <c r="AN163" s="19"/>
    </row>
    <row r="164" s="27" customFormat="true" ht="15" hidden="false" customHeight="true" outlineLevel="0" collapsed="false">
      <c r="A164" s="19" t="n">
        <v>156</v>
      </c>
      <c r="B164" s="20" t="s">
        <v>565</v>
      </c>
      <c r="C164" s="20" t="s">
        <v>566</v>
      </c>
      <c r="D164" s="20" t="s">
        <v>567</v>
      </c>
      <c r="E164" s="21" t="n">
        <f aca="false">((F164*4)+(G164*4)+(H164*4)+(I164*4))/16</f>
        <v>7.7475</v>
      </c>
      <c r="F164" s="20" t="s">
        <v>127</v>
      </c>
      <c r="G164" s="20" t="s">
        <v>363</v>
      </c>
      <c r="H164" s="20" t="s">
        <v>95</v>
      </c>
      <c r="I164" s="20" t="s">
        <v>165</v>
      </c>
      <c r="J164" s="21" t="n">
        <f aca="false">((K164*4)+(L164*2))/6</f>
        <v>11</v>
      </c>
      <c r="K164" s="20" t="s">
        <v>65</v>
      </c>
      <c r="L164" s="20" t="s">
        <v>57</v>
      </c>
      <c r="M164" s="22" t="str">
        <f aca="false">N164</f>
        <v>17.50</v>
      </c>
      <c r="N164" s="20" t="s">
        <v>235</v>
      </c>
      <c r="O164" s="21" t="n">
        <f aca="false">((P164*2)+(Q164*2)+(R164*2))/6</f>
        <v>11.5</v>
      </c>
      <c r="P164" s="20" t="s">
        <v>86</v>
      </c>
      <c r="Q164" s="20" t="s">
        <v>74</v>
      </c>
      <c r="R164" s="20" t="s">
        <v>57</v>
      </c>
      <c r="S164" s="21" t="n">
        <f aca="false">((E164*16)+(J164*6)+(M164*2)+(O164*6))/30</f>
        <v>9.79866666666667</v>
      </c>
      <c r="T164" s="23" t="str">
        <f aca="false">IF(S164&gt;=10,30,"")</f>
        <v/>
      </c>
      <c r="U164" s="21"/>
      <c r="V164" s="20" t="s">
        <v>82</v>
      </c>
      <c r="W164" s="23"/>
      <c r="X164" s="20" t="s">
        <v>146</v>
      </c>
      <c r="Y164" s="20" t="s">
        <v>65</v>
      </c>
      <c r="Z164" s="21" t="n">
        <f aca="false">((AA164*4)+(AB164*2))/6</f>
        <v>10.72</v>
      </c>
      <c r="AA164" s="20" t="s">
        <v>74</v>
      </c>
      <c r="AB164" s="20" t="s">
        <v>154</v>
      </c>
      <c r="AC164" s="21" t="str">
        <f aca="false">AD164</f>
        <v>17.50</v>
      </c>
      <c r="AD164" s="20" t="s">
        <v>235</v>
      </c>
      <c r="AE164" s="21" t="n">
        <f aca="false">((AF164*2)+(AG164*2)+(AH164*2))/6</f>
        <v>11.3333333333333</v>
      </c>
      <c r="AF164" s="20" t="s">
        <v>65</v>
      </c>
      <c r="AG164" s="20" t="s">
        <v>63</v>
      </c>
      <c r="AH164" s="20" t="s">
        <v>76</v>
      </c>
      <c r="AI164" s="21"/>
      <c r="AJ164" s="24"/>
      <c r="AK164" s="25"/>
      <c r="AL164" s="26"/>
      <c r="AM164" s="24"/>
      <c r="AN164" s="19"/>
    </row>
    <row r="165" s="27" customFormat="true" ht="15" hidden="false" customHeight="true" outlineLevel="0" collapsed="false">
      <c r="A165" s="19" t="n">
        <v>157</v>
      </c>
      <c r="B165" s="20" t="s">
        <v>568</v>
      </c>
      <c r="C165" s="20" t="s">
        <v>569</v>
      </c>
      <c r="D165" s="20" t="s">
        <v>570</v>
      </c>
      <c r="E165" s="21" t="n">
        <f aca="false">((F165*4)+(G165*4)+(H165*4)+(I165*4))/16</f>
        <v>10.4975</v>
      </c>
      <c r="F165" s="20" t="s">
        <v>64</v>
      </c>
      <c r="G165" s="20" t="s">
        <v>72</v>
      </c>
      <c r="H165" s="20" t="s">
        <v>177</v>
      </c>
      <c r="I165" s="20" t="s">
        <v>65</v>
      </c>
      <c r="J165" s="21" t="n">
        <f aca="false">((K165*4)+(L165*2))/6</f>
        <v>11.3333333333333</v>
      </c>
      <c r="K165" s="20" t="s">
        <v>65</v>
      </c>
      <c r="L165" s="20" t="s">
        <v>59</v>
      </c>
      <c r="M165" s="22" t="str">
        <f aca="false">N165</f>
        <v>11</v>
      </c>
      <c r="N165" s="20" t="s">
        <v>58</v>
      </c>
      <c r="O165" s="21" t="n">
        <f aca="false">((P165*2)+(Q165*2)+(R165*2))/6</f>
        <v>13</v>
      </c>
      <c r="P165" s="20" t="s">
        <v>92</v>
      </c>
      <c r="Q165" s="20" t="s">
        <v>65</v>
      </c>
      <c r="R165" s="20" t="s">
        <v>57</v>
      </c>
      <c r="S165" s="21" t="n">
        <f aca="false">((E165*16)+(J165*6)+(M165*2)+(O165*6))/30</f>
        <v>11.1986666666667</v>
      </c>
      <c r="T165" s="23" t="n">
        <f aca="false">IF(S165&gt;=10,30,"")</f>
        <v>30</v>
      </c>
      <c r="U165" s="21"/>
      <c r="V165" s="20" t="s">
        <v>60</v>
      </c>
      <c r="W165" s="23"/>
      <c r="X165" s="20" t="s">
        <v>59</v>
      </c>
      <c r="Y165" s="20" t="s">
        <v>75</v>
      </c>
      <c r="Z165" s="21" t="n">
        <f aca="false">((AA165*4)+(AB165*2))/6</f>
        <v>12.22</v>
      </c>
      <c r="AA165" s="20" t="s">
        <v>57</v>
      </c>
      <c r="AB165" s="20" t="s">
        <v>95</v>
      </c>
      <c r="AC165" s="21" t="str">
        <f aca="false">AD165</f>
        <v>11</v>
      </c>
      <c r="AD165" s="20" t="s">
        <v>58</v>
      </c>
      <c r="AE165" s="21" t="n">
        <f aca="false">((AF165*2)+(AG165*2)+(AH165*2))/6</f>
        <v>11.3333333333333</v>
      </c>
      <c r="AF165" s="20" t="s">
        <v>72</v>
      </c>
      <c r="AG165" s="20" t="s">
        <v>74</v>
      </c>
      <c r="AH165" s="20" t="s">
        <v>57</v>
      </c>
      <c r="AI165" s="21"/>
      <c r="AJ165" s="24"/>
      <c r="AK165" s="25"/>
      <c r="AL165" s="26"/>
      <c r="AM165" s="24"/>
      <c r="AN165" s="19"/>
    </row>
    <row r="166" s="27" customFormat="true" ht="15" hidden="false" customHeight="true" outlineLevel="0" collapsed="false">
      <c r="A166" s="19" t="n">
        <v>158</v>
      </c>
      <c r="B166" s="20" t="s">
        <v>571</v>
      </c>
      <c r="C166" s="20" t="s">
        <v>572</v>
      </c>
      <c r="D166" s="20" t="s">
        <v>573</v>
      </c>
      <c r="E166" s="21" t="n">
        <f aca="false">((F166*4)+(G166*4)+(H166*4)+(I166*4))/16</f>
        <v>7.3725</v>
      </c>
      <c r="F166" s="20" t="s">
        <v>60</v>
      </c>
      <c r="G166" s="20" t="s">
        <v>574</v>
      </c>
      <c r="H166" s="20" t="s">
        <v>95</v>
      </c>
      <c r="I166" s="20" t="s">
        <v>101</v>
      </c>
      <c r="J166" s="21" t="n">
        <f aca="false">((K166*4)+(L166*2))/6</f>
        <v>5.66666666666667</v>
      </c>
      <c r="K166" s="20" t="s">
        <v>82</v>
      </c>
      <c r="L166" s="20" t="s">
        <v>127</v>
      </c>
      <c r="M166" s="22" t="str">
        <f aca="false">N166</f>
        <v>15.50</v>
      </c>
      <c r="N166" s="20" t="s">
        <v>263</v>
      </c>
      <c r="O166" s="21" t="n">
        <f aca="false">((P166*2)+(Q166*2)+(R166*2))/6</f>
        <v>8.66666666666667</v>
      </c>
      <c r="P166" s="20" t="s">
        <v>121</v>
      </c>
      <c r="Q166" s="20" t="s">
        <v>58</v>
      </c>
      <c r="R166" s="20" t="s">
        <v>74</v>
      </c>
      <c r="S166" s="21" t="n">
        <f aca="false">((E166*16)+(J166*6)+(M166*2)+(O166*6))/30</f>
        <v>7.832</v>
      </c>
      <c r="T166" s="23" t="str">
        <f aca="false">IF(S166&gt;=10,30,"")</f>
        <v/>
      </c>
      <c r="U166" s="21"/>
      <c r="V166" s="20" t="s">
        <v>95</v>
      </c>
      <c r="W166" s="23"/>
      <c r="X166" s="20" t="s">
        <v>115</v>
      </c>
      <c r="Y166" s="20" t="s">
        <v>65</v>
      </c>
      <c r="Z166" s="21" t="n">
        <f aca="false">((AA166*4)+(AB166*2))/6</f>
        <v>10.11</v>
      </c>
      <c r="AA166" s="20" t="s">
        <v>63</v>
      </c>
      <c r="AB166" s="20" t="s">
        <v>55</v>
      </c>
      <c r="AC166" s="21" t="str">
        <f aca="false">AD166</f>
        <v>15.50</v>
      </c>
      <c r="AD166" s="20" t="s">
        <v>263</v>
      </c>
      <c r="AE166" s="21" t="n">
        <f aca="false">((AF166*2)+(AG166*2)+(AH166*2))/6</f>
        <v>11.1666666666667</v>
      </c>
      <c r="AF166" s="20" t="s">
        <v>62</v>
      </c>
      <c r="AG166" s="20" t="s">
        <v>74</v>
      </c>
      <c r="AH166" s="20" t="s">
        <v>87</v>
      </c>
      <c r="AI166" s="21"/>
      <c r="AJ166" s="24"/>
      <c r="AK166" s="25"/>
      <c r="AL166" s="26"/>
      <c r="AM166" s="24"/>
      <c r="AN166" s="19"/>
    </row>
    <row r="167" s="27" customFormat="true" ht="15" hidden="false" customHeight="true" outlineLevel="0" collapsed="false">
      <c r="A167" s="19" t="n">
        <v>159</v>
      </c>
      <c r="B167" s="20" t="s">
        <v>575</v>
      </c>
      <c r="C167" s="20" t="s">
        <v>576</v>
      </c>
      <c r="D167" s="20" t="s">
        <v>118</v>
      </c>
      <c r="E167" s="21" t="n">
        <f aca="false">((F167*4)+(G167*4)+(H167*4)+(I167*4))/16</f>
        <v>3.4575</v>
      </c>
      <c r="F167" s="20" t="s">
        <v>53</v>
      </c>
      <c r="G167" s="20" t="s">
        <v>53</v>
      </c>
      <c r="H167" s="20" t="s">
        <v>577</v>
      </c>
      <c r="I167" s="20" t="s">
        <v>122</v>
      </c>
      <c r="J167" s="21" t="n">
        <f aca="false">((K167*4)+(L167*2))/6</f>
        <v>8.33333333333333</v>
      </c>
      <c r="K167" s="20" t="s">
        <v>82</v>
      </c>
      <c r="L167" s="20" t="s">
        <v>57</v>
      </c>
      <c r="M167" s="22" t="str">
        <f aca="false">N167</f>
        <v>10</v>
      </c>
      <c r="N167" s="20" t="s">
        <v>65</v>
      </c>
      <c r="O167" s="21" t="n">
        <f aca="false">((P167*2)+(Q167*2)+(R167*2))/6</f>
        <v>11.3333333333333</v>
      </c>
      <c r="P167" s="20" t="s">
        <v>62</v>
      </c>
      <c r="Q167" s="20" t="s">
        <v>57</v>
      </c>
      <c r="R167" s="20" t="s">
        <v>57</v>
      </c>
      <c r="S167" s="21" t="n">
        <f aca="false">((E167*16)+(J167*6)+(M167*2)+(O167*6))/30</f>
        <v>6.444</v>
      </c>
      <c r="T167" s="23" t="str">
        <f aca="false">IF(S167&gt;=10,30,"")</f>
        <v/>
      </c>
      <c r="U167" s="21"/>
      <c r="V167" s="20" t="s">
        <v>119</v>
      </c>
      <c r="W167" s="23"/>
      <c r="X167" s="20" t="s">
        <v>276</v>
      </c>
      <c r="Y167" s="20" t="s">
        <v>82</v>
      </c>
      <c r="Z167" s="21" t="n">
        <f aca="false">((AA167*4)+(AB167*2))/6</f>
        <v>11.72</v>
      </c>
      <c r="AA167" s="20" t="s">
        <v>57</v>
      </c>
      <c r="AB167" s="20" t="s">
        <v>85</v>
      </c>
      <c r="AC167" s="21" t="str">
        <f aca="false">AD167</f>
        <v>10</v>
      </c>
      <c r="AD167" s="20" t="s">
        <v>65</v>
      </c>
      <c r="AE167" s="21" t="n">
        <f aca="false">((AF167*2)+(AG167*2)+(AH167*2))/6</f>
        <v>11.8333333333333</v>
      </c>
      <c r="AF167" s="20" t="s">
        <v>86</v>
      </c>
      <c r="AG167" s="20" t="s">
        <v>57</v>
      </c>
      <c r="AH167" s="20" t="s">
        <v>57</v>
      </c>
      <c r="AI167" s="21"/>
      <c r="AJ167" s="24"/>
      <c r="AK167" s="25"/>
      <c r="AL167" s="26"/>
      <c r="AM167" s="24"/>
      <c r="AN167" s="19"/>
    </row>
    <row r="168" s="27" customFormat="true" ht="15" hidden="false" customHeight="true" outlineLevel="0" collapsed="false">
      <c r="A168" s="19" t="n">
        <v>160</v>
      </c>
      <c r="B168" s="20" t="s">
        <v>578</v>
      </c>
      <c r="C168" s="20" t="s">
        <v>579</v>
      </c>
      <c r="D168" s="20" t="s">
        <v>409</v>
      </c>
      <c r="E168" s="21" t="n">
        <f aca="false">((F168*4)+(G168*4)+(H168*4)+(I168*4))/16</f>
        <v>8.2075</v>
      </c>
      <c r="F168" s="20" t="s">
        <v>72</v>
      </c>
      <c r="G168" s="20" t="s">
        <v>55</v>
      </c>
      <c r="H168" s="20" t="s">
        <v>65</v>
      </c>
      <c r="I168" s="20" t="s">
        <v>165</v>
      </c>
      <c r="J168" s="21" t="n">
        <f aca="false">((K168*4)+(L168*2))/6</f>
        <v>9.66666666666667</v>
      </c>
      <c r="K168" s="20" t="s">
        <v>62</v>
      </c>
      <c r="L168" s="20" t="s">
        <v>57</v>
      </c>
      <c r="M168" s="22" t="str">
        <f aca="false">N168</f>
        <v>11.50</v>
      </c>
      <c r="N168" s="20" t="s">
        <v>63</v>
      </c>
      <c r="O168" s="21" t="n">
        <f aca="false">((P168*2)+(Q168*2)+(R168*2))/6</f>
        <v>10.8333333333333</v>
      </c>
      <c r="P168" s="20" t="s">
        <v>62</v>
      </c>
      <c r="Q168" s="20" t="s">
        <v>74</v>
      </c>
      <c r="R168" s="20" t="s">
        <v>76</v>
      </c>
      <c r="S168" s="21" t="n">
        <f aca="false">((E168*16)+(J168*6)+(M168*2)+(O168*6))/30</f>
        <v>9.244</v>
      </c>
      <c r="T168" s="23" t="str">
        <f aca="false">IF(S168&gt;=10,30,"")</f>
        <v/>
      </c>
      <c r="U168" s="21"/>
      <c r="V168" s="20" t="s">
        <v>69</v>
      </c>
      <c r="W168" s="23"/>
      <c r="X168" s="20" t="s">
        <v>161</v>
      </c>
      <c r="Y168" s="20" t="s">
        <v>65</v>
      </c>
      <c r="Z168" s="21" t="n">
        <f aca="false">((AA168*4)+(AB168*2))/6</f>
        <v>11.22</v>
      </c>
      <c r="AA168" s="20" t="s">
        <v>74</v>
      </c>
      <c r="AB168" s="20" t="s">
        <v>128</v>
      </c>
      <c r="AC168" s="21" t="str">
        <f aca="false">AD168</f>
        <v>11.50</v>
      </c>
      <c r="AD168" s="20" t="s">
        <v>63</v>
      </c>
      <c r="AE168" s="21" t="n">
        <f aca="false">((AF168*2)+(AG168*2)+(AH168*2))/6</f>
        <v>10.6666666666667</v>
      </c>
      <c r="AF168" s="20" t="s">
        <v>72</v>
      </c>
      <c r="AG168" s="20" t="s">
        <v>65</v>
      </c>
      <c r="AH168" s="20" t="s">
        <v>57</v>
      </c>
      <c r="AI168" s="21"/>
      <c r="AJ168" s="24"/>
      <c r="AK168" s="25"/>
      <c r="AL168" s="26"/>
      <c r="AM168" s="24"/>
      <c r="AN168" s="19"/>
    </row>
    <row r="169" s="27" customFormat="true" ht="15" hidden="false" customHeight="true" outlineLevel="0" collapsed="false">
      <c r="A169" s="19" t="n">
        <v>161</v>
      </c>
      <c r="B169" s="20" t="s">
        <v>580</v>
      </c>
      <c r="C169" s="20" t="s">
        <v>581</v>
      </c>
      <c r="D169" s="20" t="s">
        <v>582</v>
      </c>
      <c r="E169" s="21" t="n">
        <f aca="false">((F169*4)+(G169*4)+(H169*4)+(I169*4))/16</f>
        <v>8.54</v>
      </c>
      <c r="F169" s="20" t="s">
        <v>80</v>
      </c>
      <c r="G169" s="20" t="s">
        <v>195</v>
      </c>
      <c r="H169" s="20" t="s">
        <v>133</v>
      </c>
      <c r="I169" s="20" t="s">
        <v>165</v>
      </c>
      <c r="J169" s="21" t="n">
        <f aca="false">((K169*4)+(L169*2))/6</f>
        <v>9.55333333333333</v>
      </c>
      <c r="K169" s="20" t="s">
        <v>80</v>
      </c>
      <c r="L169" s="20" t="s">
        <v>92</v>
      </c>
      <c r="M169" s="22" t="str">
        <f aca="false">N169</f>
        <v>18</v>
      </c>
      <c r="N169" s="20" t="s">
        <v>497</v>
      </c>
      <c r="O169" s="21" t="n">
        <f aca="false">((P169*2)+(Q169*2)+(R169*2))/6</f>
        <v>11.3333333333333</v>
      </c>
      <c r="P169" s="20" t="s">
        <v>63</v>
      </c>
      <c r="Q169" s="20" t="s">
        <v>76</v>
      </c>
      <c r="R169" s="20" t="s">
        <v>65</v>
      </c>
      <c r="S169" s="21" t="n">
        <f aca="false">((E169*16)+(J169*6)+(M169*2)+(O169*6))/30</f>
        <v>9.932</v>
      </c>
      <c r="T169" s="23" t="str">
        <f aca="false">IF(S169&gt;=10,30,"")</f>
        <v/>
      </c>
      <c r="U169" s="21"/>
      <c r="V169" s="20" t="s">
        <v>183</v>
      </c>
      <c r="W169" s="23"/>
      <c r="X169" s="20" t="s">
        <v>137</v>
      </c>
      <c r="Y169" s="20" t="s">
        <v>74</v>
      </c>
      <c r="Z169" s="21" t="n">
        <f aca="false">((AA169*4)+(AB169*2))/6</f>
        <v>12.7766666666667</v>
      </c>
      <c r="AA169" s="20" t="s">
        <v>59</v>
      </c>
      <c r="AB169" s="20" t="s">
        <v>70</v>
      </c>
      <c r="AC169" s="21" t="str">
        <f aca="false">AD169</f>
        <v>18</v>
      </c>
      <c r="AD169" s="20" t="s">
        <v>497</v>
      </c>
      <c r="AE169" s="21" t="n">
        <f aca="false">((AF169*2)+(AG169*2)+(AH169*2))/6</f>
        <v>11</v>
      </c>
      <c r="AF169" s="20" t="s">
        <v>74</v>
      </c>
      <c r="AG169" s="20" t="s">
        <v>65</v>
      </c>
      <c r="AH169" s="20" t="s">
        <v>58</v>
      </c>
      <c r="AI169" s="21"/>
      <c r="AJ169" s="24"/>
      <c r="AK169" s="25"/>
      <c r="AL169" s="26"/>
      <c r="AM169" s="24"/>
      <c r="AN169" s="19"/>
    </row>
    <row r="170" s="27" customFormat="true" ht="15" hidden="false" customHeight="true" outlineLevel="0" collapsed="false">
      <c r="A170" s="19" t="n">
        <v>162</v>
      </c>
      <c r="B170" s="20" t="s">
        <v>583</v>
      </c>
      <c r="C170" s="20" t="s">
        <v>584</v>
      </c>
      <c r="D170" s="20" t="s">
        <v>291</v>
      </c>
      <c r="E170" s="21" t="n">
        <f aca="false">((F170*4)+(G170*4)+(H170*4)+(I170*4))/16</f>
        <v>13.665</v>
      </c>
      <c r="F170" s="20" t="s">
        <v>585</v>
      </c>
      <c r="G170" s="20" t="s">
        <v>205</v>
      </c>
      <c r="H170" s="20" t="s">
        <v>146</v>
      </c>
      <c r="I170" s="20" t="s">
        <v>107</v>
      </c>
      <c r="J170" s="21" t="n">
        <f aca="false">((K170*4)+(L170*2))/6</f>
        <v>13.44</v>
      </c>
      <c r="K170" s="20" t="s">
        <v>146</v>
      </c>
      <c r="L170" s="20" t="s">
        <v>75</v>
      </c>
      <c r="M170" s="22" t="str">
        <f aca="false">N170</f>
        <v>17.50</v>
      </c>
      <c r="N170" s="20" t="s">
        <v>235</v>
      </c>
      <c r="O170" s="21" t="n">
        <f aca="false">((P170*2)+(Q170*2)+(R170*2))/6</f>
        <v>11.8333333333333</v>
      </c>
      <c r="P170" s="20" t="s">
        <v>96</v>
      </c>
      <c r="Q170" s="20" t="s">
        <v>76</v>
      </c>
      <c r="R170" s="20" t="s">
        <v>76</v>
      </c>
      <c r="S170" s="21" t="n">
        <f aca="false">((E170*16)+(J170*6)+(M170*2)+(O170*6))/30</f>
        <v>13.5093333333333</v>
      </c>
      <c r="T170" s="23" t="n">
        <f aca="false">IF(S170&gt;=10,30,"")</f>
        <v>30</v>
      </c>
      <c r="U170" s="21"/>
      <c r="V170" s="20" t="s">
        <v>60</v>
      </c>
      <c r="W170" s="23"/>
      <c r="X170" s="20" t="s">
        <v>64</v>
      </c>
      <c r="Y170" s="20" t="s">
        <v>59</v>
      </c>
      <c r="Z170" s="21" t="n">
        <f aca="false">((AA170*4)+(AB170*2))/6</f>
        <v>12.0533333333333</v>
      </c>
      <c r="AA170" s="20" t="s">
        <v>87</v>
      </c>
      <c r="AB170" s="20" t="s">
        <v>85</v>
      </c>
      <c r="AC170" s="21" t="str">
        <f aca="false">AD170</f>
        <v>17.50</v>
      </c>
      <c r="AD170" s="20" t="s">
        <v>235</v>
      </c>
      <c r="AE170" s="21" t="n">
        <f aca="false">((AF170*2)+(AG170*2)+(AH170*2))/6</f>
        <v>9.66666666666667</v>
      </c>
      <c r="AF170" s="20" t="s">
        <v>127</v>
      </c>
      <c r="AG170" s="20" t="s">
        <v>74</v>
      </c>
      <c r="AH170" s="20" t="s">
        <v>74</v>
      </c>
      <c r="AI170" s="21"/>
      <c r="AJ170" s="24"/>
      <c r="AK170" s="25"/>
      <c r="AL170" s="26"/>
      <c r="AM170" s="24"/>
      <c r="AN170" s="19"/>
      <c r="AO170" s="28"/>
    </row>
    <row r="171" customFormat="false" ht="12.75" hidden="false" customHeight="false" outlineLevel="0" collapsed="false">
      <c r="A171" s="29" t="s">
        <v>586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30"/>
      <c r="AO171" s="30"/>
    </row>
  </sheetData>
  <mergeCells count="10">
    <mergeCell ref="A1:G1"/>
    <mergeCell ref="A2:G2"/>
    <mergeCell ref="A3:G3"/>
    <mergeCell ref="A4:AN4"/>
    <mergeCell ref="A5:C5"/>
    <mergeCell ref="O5:Y5"/>
    <mergeCell ref="A6:D6"/>
    <mergeCell ref="AF6:AN6"/>
    <mergeCell ref="A7:D7"/>
    <mergeCell ref="A171:AM17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koub</cp:lastModifiedBy>
  <cp:lastPrinted>2011-05-17T13:31:38Z</cp:lastPrinted>
  <dcterms:modified xsi:type="dcterms:W3CDTF">2011-07-03T14:52:04Z</dcterms:modified>
  <cp:revision>0</cp:revision>
  <dc:subject/>
  <dc:title/>
</cp:coreProperties>
</file>