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logie de Travail_S2" sheetId="1" state="visible" r:id="rId2"/>
  </sheets>
  <definedNames>
    <definedName function="false" hidden="false" localSheetId="0" name="_xlnm.Print_Area" vbProcedure="false">'Sociologie de Travail_S2'!$A$1:$AM$240</definedName>
    <definedName function="false" hidden="false" localSheetId="0" name="Excel_BuiltIn__FilterDatabase" vbProcedure="false">'Sociologie de Travail_S2'!$A$1:$A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732">
  <si>
    <t xml:space="preserve">UNIVERSITE ABDERRAHMANE MIRA DE BEJAIA</t>
  </si>
  <si>
    <t xml:space="preserve">FACULTE DES SCIENCES HUMAINES ET SOCIALES</t>
  </si>
  <si>
    <t xml:space="preserve">DEPARTEMENT DE SCIENCES SOCIALES</t>
  </si>
  <si>
    <t xml:space="preserve">PROCES VERBAL DE DELIBERATION PROVISOIRE</t>
  </si>
  <si>
    <t xml:space="preserve">3éme Année LMD</t>
  </si>
  <si>
    <t xml:space="preserve"> </t>
  </si>
  <si>
    <t xml:space="preserve">SESSION NORMALE</t>
  </si>
  <si>
    <t xml:space="preserve">Option : Sociologie du travail</t>
  </si>
  <si>
    <t xml:space="preserve">Année Universitaire : 2010/2011</t>
  </si>
  <si>
    <t xml:space="preserve">Coefficient</t>
  </si>
  <si>
    <t xml:space="preserve">N°</t>
  </si>
  <si>
    <t xml:space="preserve">N° d'inscription</t>
  </si>
  <si>
    <t xml:space="preserve">Nom</t>
  </si>
  <si>
    <t xml:space="preserve">Prénom</t>
  </si>
  <si>
    <t xml:space="preserve">UEF5</t>
  </si>
  <si>
    <t xml:space="preserve">STO</t>
  </si>
  <si>
    <t xml:space="preserve">TEO</t>
  </si>
  <si>
    <t xml:space="preserve">SEC</t>
  </si>
  <si>
    <t xml:space="preserve">UEM5</t>
  </si>
  <si>
    <t xml:space="preserve">TAD</t>
  </si>
  <si>
    <t xml:space="preserve">UED5</t>
  </si>
  <si>
    <t xml:space="preserve">SE</t>
  </si>
  <si>
    <t xml:space="preserve">ME</t>
  </si>
  <si>
    <t xml:space="preserve">AOS</t>
  </si>
  <si>
    <t xml:space="preserve">UCG5</t>
  </si>
  <si>
    <t xml:space="preserve">INF1</t>
  </si>
  <si>
    <t xml:space="preserve">UTP1</t>
  </si>
  <si>
    <t xml:space="preserve">MEM1</t>
  </si>
  <si>
    <t xml:space="preserve">MOY S1</t>
  </si>
  <si>
    <t xml:space="preserve">Crédit S1</t>
  </si>
  <si>
    <t xml:space="preserve">UEF6</t>
  </si>
  <si>
    <t xml:space="preserve">GRH</t>
  </si>
  <si>
    <t xml:space="preserve">ASEA</t>
  </si>
  <si>
    <t xml:space="preserve">UEM6</t>
  </si>
  <si>
    <t xml:space="preserve">PROS</t>
  </si>
  <si>
    <t xml:space="preserve">MR</t>
  </si>
  <si>
    <t xml:space="preserve">UED6</t>
  </si>
  <si>
    <t xml:space="preserve">ETR</t>
  </si>
  <si>
    <t xml:space="preserve">EDE</t>
  </si>
  <si>
    <t xml:space="preserve">UCG6</t>
  </si>
  <si>
    <t xml:space="preserve">INF2</t>
  </si>
  <si>
    <t xml:space="preserve">UTP2</t>
  </si>
  <si>
    <t xml:space="preserve">MEM2</t>
  </si>
  <si>
    <t xml:space="preserve">MOY S2</t>
  </si>
  <si>
    <t xml:space="preserve">Crédit S2</t>
  </si>
  <si>
    <t xml:space="preserve">MOY G</t>
  </si>
  <si>
    <t xml:space="preserve">Résultat</t>
  </si>
  <si>
    <t xml:space="preserve">Crédit </t>
  </si>
  <si>
    <t xml:space="preserve">Observation</t>
  </si>
  <si>
    <t xml:space="preserve">09SHS413</t>
  </si>
  <si>
    <t xml:space="preserve">ABDELFETTAH</t>
  </si>
  <si>
    <t xml:space="preserve">Hassina</t>
  </si>
  <si>
    <t xml:space="preserve">11</t>
  </si>
  <si>
    <t xml:space="preserve">10.66</t>
  </si>
  <si>
    <t xml:space="preserve">10</t>
  </si>
  <si>
    <t xml:space="preserve">07</t>
  </si>
  <si>
    <t xml:space="preserve">15</t>
  </si>
  <si>
    <t xml:space="preserve">13.50</t>
  </si>
  <si>
    <t xml:space="preserve">09</t>
  </si>
  <si>
    <t xml:space="preserve">01</t>
  </si>
  <si>
    <t xml:space="preserve">08SHS163</t>
  </si>
  <si>
    <t xml:space="preserve">ABED</t>
  </si>
  <si>
    <t xml:space="preserve">Farida</t>
  </si>
  <si>
    <t xml:space="preserve">07.50</t>
  </si>
  <si>
    <t xml:space="preserve">08</t>
  </si>
  <si>
    <t xml:space="preserve">04.75</t>
  </si>
  <si>
    <t xml:space="preserve">13</t>
  </si>
  <si>
    <t xml:space="preserve">07.66</t>
  </si>
  <si>
    <t xml:space="preserve">05</t>
  </si>
  <si>
    <t xml:space="preserve">12</t>
  </si>
  <si>
    <t xml:space="preserve">08SHS309</t>
  </si>
  <si>
    <t xml:space="preserve">ABEDLLI</t>
  </si>
  <si>
    <t xml:space="preserve">Yassmina</t>
  </si>
  <si>
    <t xml:space="preserve">08.33</t>
  </si>
  <si>
    <t xml:space="preserve">06.83</t>
  </si>
  <si>
    <t xml:space="preserve">08SHS181</t>
  </si>
  <si>
    <t xml:space="preserve">ADEL</t>
  </si>
  <si>
    <t xml:space="preserve">Kahina</t>
  </si>
  <si>
    <t xml:space="preserve">09.16</t>
  </si>
  <si>
    <t xml:space="preserve">10.91</t>
  </si>
  <si>
    <t xml:space="preserve">14</t>
  </si>
  <si>
    <t xml:space="preserve">06</t>
  </si>
  <si>
    <t xml:space="preserve">07SHS240</t>
  </si>
  <si>
    <t xml:space="preserve">AGUECHARIOU</t>
  </si>
  <si>
    <t xml:space="preserve">Akila</t>
  </si>
  <si>
    <t xml:space="preserve">08.66</t>
  </si>
  <si>
    <t xml:space="preserve">09.91</t>
  </si>
  <si>
    <t xml:space="preserve">09SHS449</t>
  </si>
  <si>
    <t xml:space="preserve">AGUERSIF</t>
  </si>
  <si>
    <t xml:space="preserve">Dehbia</t>
  </si>
  <si>
    <t xml:space="preserve">07.83</t>
  </si>
  <si>
    <t xml:space="preserve">09SHS327</t>
  </si>
  <si>
    <t xml:space="preserve">AGUERSSIF</t>
  </si>
  <si>
    <t xml:space="preserve">Fahima</t>
  </si>
  <si>
    <t xml:space="preserve">11.50</t>
  </si>
  <si>
    <t xml:space="preserve">09SHS369</t>
  </si>
  <si>
    <t xml:space="preserve">AHFIR</t>
  </si>
  <si>
    <t xml:space="preserve">Samia</t>
  </si>
  <si>
    <t xml:space="preserve">06.66</t>
  </si>
  <si>
    <t xml:space="preserve">10.50</t>
  </si>
  <si>
    <t xml:space="preserve">04.83</t>
  </si>
  <si>
    <t xml:space="preserve">03.33</t>
  </si>
  <si>
    <t xml:space="preserve">00</t>
  </si>
  <si>
    <t xml:space="preserve">09SHS113</t>
  </si>
  <si>
    <t xml:space="preserve">Zahia</t>
  </si>
  <si>
    <t xml:space="preserve">08.50</t>
  </si>
  <si>
    <t xml:space="preserve">12.33</t>
  </si>
  <si>
    <t xml:space="preserve">08SHS064</t>
  </si>
  <si>
    <t xml:space="preserve">AINAS</t>
  </si>
  <si>
    <t xml:space="preserve">Lilia</t>
  </si>
  <si>
    <t xml:space="preserve">10.33</t>
  </si>
  <si>
    <t xml:space="preserve">06.41</t>
  </si>
  <si>
    <t xml:space="preserve">05.66</t>
  </si>
  <si>
    <t xml:space="preserve">09SHS481</t>
  </si>
  <si>
    <t xml:space="preserve">AINOUCHE</t>
  </si>
  <si>
    <t xml:space="preserve">Souad</t>
  </si>
  <si>
    <t xml:space="preserve">05.08</t>
  </si>
  <si>
    <t xml:space="preserve">04</t>
  </si>
  <si>
    <t xml:space="preserve">09SHS241</t>
  </si>
  <si>
    <t xml:space="preserve">AIROUCHE</t>
  </si>
  <si>
    <t xml:space="preserve">Rekia</t>
  </si>
  <si>
    <t xml:space="preserve">12.50</t>
  </si>
  <si>
    <t xml:space="preserve">09.33</t>
  </si>
  <si>
    <t xml:space="preserve">08SHS087</t>
  </si>
  <si>
    <t xml:space="preserve">AISSAOUI</t>
  </si>
  <si>
    <t xml:space="preserve">09.83</t>
  </si>
  <si>
    <t xml:space="preserve">05.33</t>
  </si>
  <si>
    <t xml:space="preserve">09SHS079</t>
  </si>
  <si>
    <t xml:space="preserve">AISSAT</t>
  </si>
  <si>
    <t xml:space="preserve">Massinissa</t>
  </si>
  <si>
    <t xml:space="preserve">09.58</t>
  </si>
  <si>
    <t xml:space="preserve">16</t>
  </si>
  <si>
    <t xml:space="preserve">14.66</t>
  </si>
  <si>
    <t xml:space="preserve">09SHS142</t>
  </si>
  <si>
    <t xml:space="preserve">AIT ELDJOUDI</t>
  </si>
  <si>
    <t xml:space="preserve">Zahoua</t>
  </si>
  <si>
    <t xml:space="preserve">11.33</t>
  </si>
  <si>
    <t xml:space="preserve">05702707CSHS</t>
  </si>
  <si>
    <t xml:space="preserve">AIT HAMMOUD</t>
  </si>
  <si>
    <t xml:space="preserve">Hamida</t>
  </si>
  <si>
    <t xml:space="preserve">06.16</t>
  </si>
  <si>
    <t xml:space="preserve">05.16</t>
  </si>
  <si>
    <t xml:space="preserve">09SHS111</t>
  </si>
  <si>
    <t xml:space="preserve">AIT MEZIANE</t>
  </si>
  <si>
    <t xml:space="preserve">14.16</t>
  </si>
  <si>
    <t xml:space="preserve">10.58</t>
  </si>
  <si>
    <t xml:space="preserve">09SHS052</t>
  </si>
  <si>
    <t xml:space="preserve">AIT OUARET</t>
  </si>
  <si>
    <t xml:space="preserve">Hamid</t>
  </si>
  <si>
    <t xml:space="preserve">11.66</t>
  </si>
  <si>
    <t xml:space="preserve">12.41</t>
  </si>
  <si>
    <t xml:space="preserve">09.50</t>
  </si>
  <si>
    <t xml:space="preserve">09SHS281</t>
  </si>
  <si>
    <t xml:space="preserve">AIT SELLAMAT</t>
  </si>
  <si>
    <t xml:space="preserve">Fairouz</t>
  </si>
  <si>
    <t xml:space="preserve">13.33</t>
  </si>
  <si>
    <t xml:space="preserve">08.41</t>
  </si>
  <si>
    <t xml:space="preserve">14.50</t>
  </si>
  <si>
    <t xml:space="preserve">09SHS355</t>
  </si>
  <si>
    <t xml:space="preserve">AITECHE</t>
  </si>
  <si>
    <t xml:space="preserve">06.33</t>
  </si>
  <si>
    <t xml:space="preserve">09SHS114</t>
  </si>
  <si>
    <t xml:space="preserve">AKKAL</t>
  </si>
  <si>
    <t xml:space="preserve">13.16</t>
  </si>
  <si>
    <t xml:space="preserve">12.66</t>
  </si>
  <si>
    <t xml:space="preserve">09SHS414</t>
  </si>
  <si>
    <t xml:space="preserve">AKKOUCHE</t>
  </si>
  <si>
    <t xml:space="preserve">Lynda</t>
  </si>
  <si>
    <t xml:space="preserve">11.16</t>
  </si>
  <si>
    <t xml:space="preserve">14.33</t>
  </si>
  <si>
    <t xml:space="preserve">09SHS569</t>
  </si>
  <si>
    <t xml:space="preserve">ALLOUL</t>
  </si>
  <si>
    <t xml:space="preserve">08.91</t>
  </si>
  <si>
    <t xml:space="preserve">09SHS438</t>
  </si>
  <si>
    <t xml:space="preserve">ALOUI</t>
  </si>
  <si>
    <t xml:space="preserve">Sabrina</t>
  </si>
  <si>
    <t xml:space="preserve">12.83</t>
  </si>
  <si>
    <t xml:space="preserve">12.58</t>
  </si>
  <si>
    <t xml:space="preserve">08S82709CSHS</t>
  </si>
  <si>
    <t xml:space="preserve">AMARI</t>
  </si>
  <si>
    <t xml:space="preserve">Djamel</t>
  </si>
  <si>
    <t xml:space="preserve">09SHS487</t>
  </si>
  <si>
    <t xml:space="preserve">AMELLOU</t>
  </si>
  <si>
    <t xml:space="preserve">05.50</t>
  </si>
  <si>
    <t xml:space="preserve">09SHS473</t>
  </si>
  <si>
    <t xml:space="preserve">AMRAH</t>
  </si>
  <si>
    <t xml:space="preserve">02.83</t>
  </si>
  <si>
    <t xml:space="preserve">07.33</t>
  </si>
  <si>
    <t xml:space="preserve">09SHS152</t>
  </si>
  <si>
    <t xml:space="preserve">AMROUCHE</t>
  </si>
  <si>
    <t xml:space="preserve">Sonia</t>
  </si>
  <si>
    <t xml:space="preserve">05.25</t>
  </si>
  <si>
    <t xml:space="preserve">09SHS056</t>
  </si>
  <si>
    <t xml:space="preserve">AOUDIA</t>
  </si>
  <si>
    <t xml:space="preserve">Nabil</t>
  </si>
  <si>
    <t xml:space="preserve">08.16</t>
  </si>
  <si>
    <t xml:space="preserve">08.58</t>
  </si>
  <si>
    <t xml:space="preserve">08SHS238</t>
  </si>
  <si>
    <t xml:space="preserve">ATMANI</t>
  </si>
  <si>
    <t xml:space="preserve">Yasmina</t>
  </si>
  <si>
    <t xml:space="preserve">09SHS116</t>
  </si>
  <si>
    <t xml:space="preserve">AYADI</t>
  </si>
  <si>
    <t xml:space="preserve">Sofian</t>
  </si>
  <si>
    <t xml:space="preserve">04.33</t>
  </si>
  <si>
    <t xml:space="preserve">09SHS503</t>
  </si>
  <si>
    <t xml:space="preserve">AZAR</t>
  </si>
  <si>
    <t xml:space="preserve">Mounia</t>
  </si>
  <si>
    <t xml:space="preserve">07.08</t>
  </si>
  <si>
    <t xml:space="preserve">08SHS355</t>
  </si>
  <si>
    <t xml:space="preserve">AZIBI</t>
  </si>
  <si>
    <t xml:space="preserve">05.83</t>
  </si>
  <si>
    <t xml:space="preserve">06.25</t>
  </si>
  <si>
    <t xml:space="preserve">09SHS165</t>
  </si>
  <si>
    <t xml:space="preserve">AZIRI</t>
  </si>
  <si>
    <t xml:space="preserve">Feta</t>
  </si>
  <si>
    <t xml:space="preserve">03.75</t>
  </si>
  <si>
    <t xml:space="preserve">09SHS529</t>
  </si>
  <si>
    <t xml:space="preserve">AZROU</t>
  </si>
  <si>
    <t xml:space="preserve">Razika</t>
  </si>
  <si>
    <t xml:space="preserve">09SHS300</t>
  </si>
  <si>
    <t xml:space="preserve">AZZOUG</t>
  </si>
  <si>
    <t xml:space="preserve">Hakima</t>
  </si>
  <si>
    <t xml:space="preserve">09SHS584</t>
  </si>
  <si>
    <t xml:space="preserve">AZZOULA</t>
  </si>
  <si>
    <t xml:space="preserve">Warda</t>
  </si>
  <si>
    <t xml:space="preserve">05.75</t>
  </si>
  <si>
    <t xml:space="preserve">13.66</t>
  </si>
  <si>
    <t xml:space="preserve">09SHS061</t>
  </si>
  <si>
    <t xml:space="preserve">BADOUD</t>
  </si>
  <si>
    <t xml:space="preserve">Nassima</t>
  </si>
  <si>
    <t xml:space="preserve">11.83</t>
  </si>
  <si>
    <t xml:space="preserve">04.91</t>
  </si>
  <si>
    <t xml:space="preserve">09SHS180</t>
  </si>
  <si>
    <t xml:space="preserve">BAIR</t>
  </si>
  <si>
    <t xml:space="preserve">Abdel hamid</t>
  </si>
  <si>
    <t xml:space="preserve">03.50</t>
  </si>
  <si>
    <t xml:space="preserve">08.83</t>
  </si>
  <si>
    <t xml:space="preserve">09SHS366</t>
  </si>
  <si>
    <t xml:space="preserve">BAOUCHE</t>
  </si>
  <si>
    <t xml:space="preserve">Noura</t>
  </si>
  <si>
    <t xml:space="preserve">09SHS259</t>
  </si>
  <si>
    <t xml:space="preserve">BARKOU</t>
  </si>
  <si>
    <t xml:space="preserve">Nabila</t>
  </si>
  <si>
    <t xml:space="preserve">05.58</t>
  </si>
  <si>
    <t xml:space="preserve">09SHS314</t>
  </si>
  <si>
    <t xml:space="preserve">BEDJIL</t>
  </si>
  <si>
    <t xml:space="preserve">Amer</t>
  </si>
  <si>
    <t xml:space="preserve">03</t>
  </si>
  <si>
    <t xml:space="preserve">07SHS214</t>
  </si>
  <si>
    <t xml:space="preserve">BEDREDDINE</t>
  </si>
  <si>
    <t xml:space="preserve">Abdenour</t>
  </si>
  <si>
    <t xml:space="preserve">09SHS457</t>
  </si>
  <si>
    <t xml:space="preserve">BEGREDJ</t>
  </si>
  <si>
    <t xml:space="preserve">Ali</t>
  </si>
  <si>
    <t xml:space="preserve">09SHS490</t>
  </si>
  <si>
    <t xml:space="preserve">BELALA</t>
  </si>
  <si>
    <t xml:space="preserve">09SHS174</t>
  </si>
  <si>
    <t xml:space="preserve">BELFOU</t>
  </si>
  <si>
    <t xml:space="preserve">Nacera</t>
  </si>
  <si>
    <t xml:space="preserve">04.66</t>
  </si>
  <si>
    <t xml:space="preserve">06.50</t>
  </si>
  <si>
    <t xml:space="preserve">09SHS225</t>
  </si>
  <si>
    <t xml:space="preserve">BELHADJ</t>
  </si>
  <si>
    <t xml:space="preserve">Lydia</t>
  </si>
  <si>
    <t xml:space="preserve">09SHS175</t>
  </si>
  <si>
    <t xml:space="preserve">BELKAID</t>
  </si>
  <si>
    <t xml:space="preserve">Naima</t>
  </si>
  <si>
    <t xml:space="preserve">03.66</t>
  </si>
  <si>
    <t xml:space="preserve">09SHS354</t>
  </si>
  <si>
    <t xml:space="preserve">BENABIDI</t>
  </si>
  <si>
    <t xml:space="preserve">Dalila</t>
  </si>
  <si>
    <t xml:space="preserve">09SHS495</t>
  </si>
  <si>
    <t xml:space="preserve">BENACHOUR</t>
  </si>
  <si>
    <t xml:space="preserve">Samira</t>
  </si>
  <si>
    <t xml:space="preserve">09SHS580</t>
  </si>
  <si>
    <t xml:space="preserve">BENAMIROUCHE</t>
  </si>
  <si>
    <t xml:space="preserve">Fatima</t>
  </si>
  <si>
    <t xml:space="preserve">09SHS296</t>
  </si>
  <si>
    <t xml:space="preserve">BENANNOUNE</t>
  </si>
  <si>
    <t xml:space="preserve">Radia</t>
  </si>
  <si>
    <t xml:space="preserve">11.75</t>
  </si>
  <si>
    <t xml:space="preserve">09SHS444</t>
  </si>
  <si>
    <t xml:space="preserve">BENBOUDJEMAA</t>
  </si>
  <si>
    <t xml:space="preserve">Akli</t>
  </si>
  <si>
    <t xml:space="preserve">07.16</t>
  </si>
  <si>
    <t xml:space="preserve">07SHS065</t>
  </si>
  <si>
    <t xml:space="preserve">BENCHILLA</t>
  </si>
  <si>
    <t xml:space="preserve">Aissa</t>
  </si>
  <si>
    <t xml:space="preserve">10.83</t>
  </si>
  <si>
    <t xml:space="preserve">04.16</t>
  </si>
  <si>
    <t xml:space="preserve">09SHS098</t>
  </si>
  <si>
    <t xml:space="preserve">BENHAMA</t>
  </si>
  <si>
    <t xml:space="preserve">Abbas</t>
  </si>
  <si>
    <t xml:space="preserve">08SHS365</t>
  </si>
  <si>
    <t xml:space="preserve">BENHAMLA</t>
  </si>
  <si>
    <t xml:space="preserve">Abla</t>
  </si>
  <si>
    <t xml:space="preserve">02</t>
  </si>
  <si>
    <t xml:space="preserve">08822909CSHS</t>
  </si>
  <si>
    <t xml:space="preserve">BENIDIRI</t>
  </si>
  <si>
    <t xml:space="preserve">Boubekeur</t>
  </si>
  <si>
    <t xml:space="preserve">10.16</t>
  </si>
  <si>
    <t xml:space="preserve">08SHS022</t>
  </si>
  <si>
    <t xml:space="preserve">BENIKEN</t>
  </si>
  <si>
    <t xml:space="preserve">Lyazid</t>
  </si>
  <si>
    <t xml:space="preserve">09SHS260</t>
  </si>
  <si>
    <t xml:space="preserve">BENKERROU</t>
  </si>
  <si>
    <t xml:space="preserve">Fatiha</t>
  </si>
  <si>
    <t xml:space="preserve">09SHS266</t>
  </si>
  <si>
    <t xml:space="preserve">BENMAMAR</t>
  </si>
  <si>
    <t xml:space="preserve">Khadidja</t>
  </si>
  <si>
    <t xml:space="preserve">09SHS573</t>
  </si>
  <si>
    <t xml:space="preserve">BENNOUCHEN</t>
  </si>
  <si>
    <t xml:space="preserve">Nadia</t>
  </si>
  <si>
    <t xml:space="preserve">03.91</t>
  </si>
  <si>
    <t xml:space="preserve">09SHS376</t>
  </si>
  <si>
    <t xml:space="preserve">BENSAFIA</t>
  </si>
  <si>
    <t xml:space="preserve">Riad</t>
  </si>
  <si>
    <t xml:space="preserve">08SHS199</t>
  </si>
  <si>
    <t xml:space="preserve">BENSIDHOUM</t>
  </si>
  <si>
    <t xml:space="preserve">Merouane</t>
  </si>
  <si>
    <t xml:space="preserve">09.66</t>
  </si>
  <si>
    <t xml:space="preserve">09SHS148</t>
  </si>
  <si>
    <t xml:space="preserve">BENSLIMANE</t>
  </si>
  <si>
    <t xml:space="preserve">Ghanima</t>
  </si>
  <si>
    <t xml:space="preserve">08SHS042</t>
  </si>
  <si>
    <t xml:space="preserve">BERKATI</t>
  </si>
  <si>
    <t xml:space="preserve">Nouria</t>
  </si>
  <si>
    <t xml:space="preserve">08908909CSHS</t>
  </si>
  <si>
    <t xml:space="preserve">BERRANI</t>
  </si>
  <si>
    <t xml:space="preserve">Hassiba</t>
  </si>
  <si>
    <t xml:space="preserve">09SHS447</t>
  </si>
  <si>
    <t xml:space="preserve">BETTAR</t>
  </si>
  <si>
    <t xml:space="preserve">Bachir</t>
  </si>
  <si>
    <t xml:space="preserve">09SHS504</t>
  </si>
  <si>
    <t xml:space="preserve">BITOUT</t>
  </si>
  <si>
    <t xml:space="preserve">Rabiha</t>
  </si>
  <si>
    <t xml:space="preserve">09SHS109</t>
  </si>
  <si>
    <t xml:space="preserve">BOUAKIL</t>
  </si>
  <si>
    <t xml:space="preserve">Rosa</t>
  </si>
  <si>
    <t xml:space="preserve">07.41</t>
  </si>
  <si>
    <t xml:space="preserve">08SHS245</t>
  </si>
  <si>
    <t xml:space="preserve">BOUAMRA</t>
  </si>
  <si>
    <t xml:space="preserve">Ouardia</t>
  </si>
  <si>
    <t xml:space="preserve">09SHS161</t>
  </si>
  <si>
    <t xml:space="preserve">BOUBALOU</t>
  </si>
  <si>
    <t xml:space="preserve">09SHS402</t>
  </si>
  <si>
    <t xml:space="preserve">BOUBOU</t>
  </si>
  <si>
    <t xml:space="preserve">Hanane</t>
  </si>
  <si>
    <t xml:space="preserve">09SHS518</t>
  </si>
  <si>
    <t xml:space="preserve">BOUCHAL</t>
  </si>
  <si>
    <t xml:space="preserve">Zahra</t>
  </si>
  <si>
    <t xml:space="preserve">09SHS224</t>
  </si>
  <si>
    <t xml:space="preserve">BOUDJMIL</t>
  </si>
  <si>
    <t xml:space="preserve">07.75</t>
  </si>
  <si>
    <t xml:space="preserve">09SHS177</t>
  </si>
  <si>
    <t xml:space="preserve">BOUDRIES</t>
  </si>
  <si>
    <t xml:space="preserve">Rima</t>
  </si>
  <si>
    <t xml:space="preserve">09SHS359</t>
  </si>
  <si>
    <t xml:space="preserve">BOUHALOUA</t>
  </si>
  <si>
    <t xml:space="preserve">Didia</t>
  </si>
  <si>
    <t xml:space="preserve">09SHS220</t>
  </si>
  <si>
    <t xml:space="preserve">BOUKHATA</t>
  </si>
  <si>
    <t xml:space="preserve">08SHS308</t>
  </si>
  <si>
    <t xml:space="preserve">BOUKOUNA</t>
  </si>
  <si>
    <t xml:space="preserve">Yassine</t>
  </si>
  <si>
    <t xml:space="preserve">09SHS370</t>
  </si>
  <si>
    <t xml:space="preserve">BOUKRARA</t>
  </si>
  <si>
    <t xml:space="preserve">Zahira</t>
  </si>
  <si>
    <t xml:space="preserve">08.25</t>
  </si>
  <si>
    <t xml:space="preserve">07SHS205</t>
  </si>
  <si>
    <t xml:space="preserve">BOULEMCHEK</t>
  </si>
  <si>
    <t xml:space="preserve">Rabia</t>
  </si>
  <si>
    <t xml:space="preserve">09SHS536</t>
  </si>
  <si>
    <t xml:space="preserve">BOUMECHIEKH</t>
  </si>
  <si>
    <t xml:space="preserve">Anissa</t>
  </si>
  <si>
    <t xml:space="preserve">09SHS237</t>
  </si>
  <si>
    <t xml:space="preserve">BOUMERAOU</t>
  </si>
  <si>
    <t xml:space="preserve">Fazia</t>
  </si>
  <si>
    <t xml:space="preserve">09SHS538</t>
  </si>
  <si>
    <t xml:space="preserve">BOURDJIL</t>
  </si>
  <si>
    <t xml:space="preserve">Baya</t>
  </si>
  <si>
    <t xml:space="preserve">09SHS397</t>
  </si>
  <si>
    <t xml:space="preserve">BOUSBA</t>
  </si>
  <si>
    <t xml:space="preserve">09SHS009</t>
  </si>
  <si>
    <t xml:space="preserve">BOUSSENOUNE</t>
  </si>
  <si>
    <t xml:space="preserve">09SHS289</t>
  </si>
  <si>
    <t xml:space="preserve">BOUTAGHANE</t>
  </si>
  <si>
    <t xml:space="preserve">09SHS163</t>
  </si>
  <si>
    <t xml:space="preserve">BOUZERIA</t>
  </si>
  <si>
    <t xml:space="preserve">Nawel</t>
  </si>
  <si>
    <t xml:space="preserve">03.16</t>
  </si>
  <si>
    <t xml:space="preserve">08SHS023</t>
  </si>
  <si>
    <t xml:space="preserve">BOUZIDI</t>
  </si>
  <si>
    <t xml:space="preserve">Mebarka</t>
  </si>
  <si>
    <t xml:space="preserve">03.83</t>
  </si>
  <si>
    <t xml:space="preserve">09SHS168</t>
  </si>
  <si>
    <t xml:space="preserve">BRAHAMI</t>
  </si>
  <si>
    <t xml:space="preserve">05.91</t>
  </si>
  <si>
    <t xml:space="preserve">09SHS606</t>
  </si>
  <si>
    <t xml:space="preserve">BRAHMI</t>
  </si>
  <si>
    <t xml:space="preserve">Fouzia</t>
  </si>
  <si>
    <t xml:space="preserve">09SHS029</t>
  </si>
  <si>
    <t xml:space="preserve">CHEKLAT</t>
  </si>
  <si>
    <t xml:space="preserve">Mahfoud</t>
  </si>
  <si>
    <t xml:space="preserve">08SHS09T010</t>
  </si>
  <si>
    <t xml:space="preserve">CHEKROUNE</t>
  </si>
  <si>
    <t xml:space="preserve">Narimen</t>
  </si>
  <si>
    <t xml:space="preserve">15.16</t>
  </si>
  <si>
    <t xml:space="preserve">12.75</t>
  </si>
  <si>
    <t xml:space="preserve">07LLE11408CSHS</t>
  </si>
  <si>
    <t xml:space="preserve">CHENNA</t>
  </si>
  <si>
    <t xml:space="preserve">Sabiha</t>
  </si>
  <si>
    <t xml:space="preserve">09SHS041</t>
  </si>
  <si>
    <t xml:space="preserve">CHETTOUH</t>
  </si>
  <si>
    <t xml:space="preserve">Karima</t>
  </si>
  <si>
    <t xml:space="preserve">04.50</t>
  </si>
  <si>
    <t xml:space="preserve">09SHS206</t>
  </si>
  <si>
    <t xml:space="preserve">CHIBANE</t>
  </si>
  <si>
    <t xml:space="preserve">09SHS605</t>
  </si>
  <si>
    <t xml:space="preserve">DALI</t>
  </si>
  <si>
    <t xml:space="preserve">09SHS362</t>
  </si>
  <si>
    <t xml:space="preserve">DAOUD</t>
  </si>
  <si>
    <t xml:space="preserve">08SHS021</t>
  </si>
  <si>
    <t xml:space="preserve">DJAAFRI</t>
  </si>
  <si>
    <t xml:space="preserve">Aziza</t>
  </si>
  <si>
    <t xml:space="preserve">08SHS208</t>
  </si>
  <si>
    <t xml:space="preserve">DJAYET</t>
  </si>
  <si>
    <t xml:space="preserve">Mohand arezki</t>
  </si>
  <si>
    <t xml:space="preserve">05804806CF08</t>
  </si>
  <si>
    <t xml:space="preserve">DJEMAOUI</t>
  </si>
  <si>
    <t xml:space="preserve">Abdelouahab</t>
  </si>
  <si>
    <t xml:space="preserve">09SHS157</t>
  </si>
  <si>
    <t xml:space="preserve">DJERRADA</t>
  </si>
  <si>
    <t xml:space="preserve">Lyes</t>
  </si>
  <si>
    <t xml:space="preserve">09SHS068</t>
  </si>
  <si>
    <t xml:space="preserve">DJOUHRI</t>
  </si>
  <si>
    <t xml:space="preserve">09SHS025</t>
  </si>
  <si>
    <t xml:space="preserve">FETTIOUNE</t>
  </si>
  <si>
    <t xml:space="preserve">09SHS395</t>
  </si>
  <si>
    <t xml:space="preserve">FEZOUI</t>
  </si>
  <si>
    <t xml:space="preserve">09SHS100</t>
  </si>
  <si>
    <t xml:space="preserve">GUENANA</t>
  </si>
  <si>
    <t xml:space="preserve">Djahida</t>
  </si>
  <si>
    <t xml:space="preserve">09SHS597</t>
  </si>
  <si>
    <t xml:space="preserve">GUERGOUZ</t>
  </si>
  <si>
    <t xml:space="preserve">Djaouida</t>
  </si>
  <si>
    <t xml:space="preserve">11.58</t>
  </si>
  <si>
    <t xml:space="preserve">15.50</t>
  </si>
  <si>
    <t xml:space="preserve">07SHS226</t>
  </si>
  <si>
    <t xml:space="preserve">HADDAD</t>
  </si>
  <si>
    <t xml:space="preserve">Abdelghani</t>
  </si>
  <si>
    <t xml:space="preserve">09SHS243</t>
  </si>
  <si>
    <t xml:space="preserve">09SHS352</t>
  </si>
  <si>
    <t xml:space="preserve">HADIBI</t>
  </si>
  <si>
    <t xml:space="preserve">Zahir</t>
  </si>
  <si>
    <t xml:space="preserve">08.08</t>
  </si>
  <si>
    <t xml:space="preserve">09SHS599</t>
  </si>
  <si>
    <t xml:space="preserve">HALAILI</t>
  </si>
  <si>
    <t xml:space="preserve">07.91</t>
  </si>
  <si>
    <t xml:space="preserve">08SHS113</t>
  </si>
  <si>
    <t xml:space="preserve">HALFAOUI</t>
  </si>
  <si>
    <t xml:space="preserve">M'heni</t>
  </si>
  <si>
    <t xml:space="preserve">06.58</t>
  </si>
  <si>
    <t xml:space="preserve">09SHS507</t>
  </si>
  <si>
    <t xml:space="preserve">HAMI</t>
  </si>
  <si>
    <t xml:space="preserve">Yakoub</t>
  </si>
  <si>
    <t xml:space="preserve">10.75</t>
  </si>
  <si>
    <t xml:space="preserve">09SHS219</t>
  </si>
  <si>
    <t xml:space="preserve">HAMIMI</t>
  </si>
  <si>
    <t xml:space="preserve">Salah</t>
  </si>
  <si>
    <t xml:space="preserve">03.08</t>
  </si>
  <si>
    <t xml:space="preserve">09SHS291</t>
  </si>
  <si>
    <t xml:space="preserve">HAMOUCHE</t>
  </si>
  <si>
    <t xml:space="preserve">Souhila</t>
  </si>
  <si>
    <t xml:space="preserve">09SHS247</t>
  </si>
  <si>
    <t xml:space="preserve">HAMOUDI</t>
  </si>
  <si>
    <t xml:space="preserve">Samiha</t>
  </si>
  <si>
    <t xml:space="preserve">13.83</t>
  </si>
  <si>
    <t xml:space="preserve">09SHS336</t>
  </si>
  <si>
    <t xml:space="preserve">HATRI</t>
  </si>
  <si>
    <t xml:space="preserve">Saida</t>
  </si>
  <si>
    <t xml:space="preserve">09SHS387</t>
  </si>
  <si>
    <t xml:space="preserve">HIDER</t>
  </si>
  <si>
    <t xml:space="preserve">12.16</t>
  </si>
  <si>
    <t xml:space="preserve">12.25</t>
  </si>
  <si>
    <t xml:space="preserve">09SHS115</t>
  </si>
  <si>
    <t xml:space="preserve">HIDJEB</t>
  </si>
  <si>
    <t xml:space="preserve">Ouzna</t>
  </si>
  <si>
    <t xml:space="preserve">02.66</t>
  </si>
  <si>
    <t xml:space="preserve">09SHS340</t>
  </si>
  <si>
    <t xml:space="preserve">HIDRI</t>
  </si>
  <si>
    <t xml:space="preserve">09SHS286</t>
  </si>
  <si>
    <t xml:space="preserve">ICHALLAL</t>
  </si>
  <si>
    <t xml:space="preserve">06.08</t>
  </si>
  <si>
    <t xml:space="preserve">09SHS234</t>
  </si>
  <si>
    <t xml:space="preserve">IDIR</t>
  </si>
  <si>
    <t xml:space="preserve">Kenza</t>
  </si>
  <si>
    <t xml:space="preserve">03.58</t>
  </si>
  <si>
    <t xml:space="preserve">09SHS073</t>
  </si>
  <si>
    <t xml:space="preserve">IDJOUADIENE</t>
  </si>
  <si>
    <t xml:space="preserve">Djahid</t>
  </si>
  <si>
    <t xml:space="preserve">09SHS526</t>
  </si>
  <si>
    <t xml:space="preserve">IDRI</t>
  </si>
  <si>
    <t xml:space="preserve">14.83</t>
  </si>
  <si>
    <t xml:space="preserve">09SHS193</t>
  </si>
  <si>
    <t xml:space="preserve">IGHAMMAR</t>
  </si>
  <si>
    <t xml:space="preserve">Salima</t>
  </si>
  <si>
    <t xml:space="preserve">08SHS349</t>
  </si>
  <si>
    <t xml:space="preserve">IOUKNANE</t>
  </si>
  <si>
    <t xml:space="preserve">09SHS617</t>
  </si>
  <si>
    <t xml:space="preserve">IZEM</t>
  </si>
  <si>
    <t xml:space="preserve">09SHS047</t>
  </si>
  <si>
    <t xml:space="preserve">KAANIN</t>
  </si>
  <si>
    <t xml:space="preserve">Sofiane</t>
  </si>
  <si>
    <t xml:space="preserve">09SHS422</t>
  </si>
  <si>
    <t xml:space="preserve">KACI</t>
  </si>
  <si>
    <t xml:space="preserve">09SHS080</t>
  </si>
  <si>
    <t xml:space="preserve">KADRI</t>
  </si>
  <si>
    <t xml:space="preserve">Maissa</t>
  </si>
  <si>
    <t xml:space="preserve">09SHS070</t>
  </si>
  <si>
    <t xml:space="preserve">KENDEL</t>
  </si>
  <si>
    <t xml:space="preserve">Lamia</t>
  </si>
  <si>
    <t xml:space="preserve">09SHS401</t>
  </si>
  <si>
    <t xml:space="preserve">KERDOUCHE</t>
  </si>
  <si>
    <t xml:space="preserve">Meliza</t>
  </si>
  <si>
    <t xml:space="preserve">10.41</t>
  </si>
  <si>
    <t xml:space="preserve">09SHS046</t>
  </si>
  <si>
    <t xml:space="preserve">KHERKHOUR</t>
  </si>
  <si>
    <t xml:space="preserve">09SHS571</t>
  </si>
  <si>
    <t xml:space="preserve">KHERZI</t>
  </si>
  <si>
    <t xml:space="preserve">Amina</t>
  </si>
  <si>
    <t xml:space="preserve">09SHS067</t>
  </si>
  <si>
    <t xml:space="preserve">KHIMA</t>
  </si>
  <si>
    <t xml:space="preserve">Meriem</t>
  </si>
  <si>
    <t xml:space="preserve">08SHS005</t>
  </si>
  <si>
    <t xml:space="preserve">KHOUFACHE</t>
  </si>
  <si>
    <t xml:space="preserve">Brahim</t>
  </si>
  <si>
    <t xml:space="preserve">07SHS150</t>
  </si>
  <si>
    <t xml:space="preserve">LAHBIBEN</t>
  </si>
  <si>
    <t xml:space="preserve">11.25</t>
  </si>
  <si>
    <t xml:space="preserve">08SHS172</t>
  </si>
  <si>
    <t xml:space="preserve">LALAOUI</t>
  </si>
  <si>
    <t xml:space="preserve">Ghania</t>
  </si>
  <si>
    <t xml:space="preserve">09SHS508</t>
  </si>
  <si>
    <t xml:space="preserve">LAMRI</t>
  </si>
  <si>
    <t xml:space="preserve">09SHS072</t>
  </si>
  <si>
    <t xml:space="preserve">LAOUER</t>
  </si>
  <si>
    <t xml:space="preserve">Ramzi</t>
  </si>
  <si>
    <t xml:space="preserve">09SHS551</t>
  </si>
  <si>
    <t xml:space="preserve">LARFI</t>
  </si>
  <si>
    <t xml:space="preserve">Leila</t>
  </si>
  <si>
    <t xml:space="preserve">08SHS086</t>
  </si>
  <si>
    <t xml:space="preserve">MADI</t>
  </si>
  <si>
    <t xml:space="preserve">09SHS436</t>
  </si>
  <si>
    <t xml:space="preserve">MANSOUR</t>
  </si>
  <si>
    <t xml:space="preserve">Mohamed wissam</t>
  </si>
  <si>
    <t xml:space="preserve">09SHS006</t>
  </si>
  <si>
    <t xml:space="preserve">MANSOURI</t>
  </si>
  <si>
    <t xml:space="preserve">Abdel halim</t>
  </si>
  <si>
    <t xml:space="preserve">08SHS093</t>
  </si>
  <si>
    <t xml:space="preserve">MAOUCHE</t>
  </si>
  <si>
    <t xml:space="preserve">Besma</t>
  </si>
  <si>
    <t xml:space="preserve">08SHS244</t>
  </si>
  <si>
    <t xml:space="preserve">Faycel</t>
  </si>
  <si>
    <t xml:space="preserve">08SHS133</t>
  </si>
  <si>
    <t xml:space="preserve">MAZOUZ</t>
  </si>
  <si>
    <t xml:space="preserve">Amal</t>
  </si>
  <si>
    <t xml:space="preserve">08SHS278</t>
  </si>
  <si>
    <t xml:space="preserve">MAZOUZEN</t>
  </si>
  <si>
    <t xml:space="preserve">Abdel hakim</t>
  </si>
  <si>
    <t xml:space="preserve">11.08</t>
  </si>
  <si>
    <t xml:space="preserve">09SHS319</t>
  </si>
  <si>
    <t xml:space="preserve">MEDKOUR</t>
  </si>
  <si>
    <t xml:space="preserve">08SHS286</t>
  </si>
  <si>
    <t xml:space="preserve">MEFTAH</t>
  </si>
  <si>
    <t xml:space="preserve">Dahbia</t>
  </si>
  <si>
    <t xml:space="preserve">08SHS049</t>
  </si>
  <si>
    <t xml:space="preserve">MEKEDEME</t>
  </si>
  <si>
    <t xml:space="preserve">09SHS106</t>
  </si>
  <si>
    <t xml:space="preserve">MEKHNECHE</t>
  </si>
  <si>
    <t xml:space="preserve">09SHS622</t>
  </si>
  <si>
    <t xml:space="preserve">MERIDJA</t>
  </si>
  <si>
    <t xml:space="preserve">09SHS418</t>
  </si>
  <si>
    <t xml:space="preserve">MERRIR</t>
  </si>
  <si>
    <t xml:space="preserve">06.75</t>
  </si>
  <si>
    <t xml:space="preserve">09SHS136</t>
  </si>
  <si>
    <t xml:space="preserve">MESLEM</t>
  </si>
  <si>
    <t xml:space="preserve">Abdallah</t>
  </si>
  <si>
    <t xml:space="preserve">09SHS09T009</t>
  </si>
  <si>
    <t xml:space="preserve">MESSAH</t>
  </si>
  <si>
    <t xml:space="preserve">09SHS048</t>
  </si>
  <si>
    <t xml:space="preserve">MESSALI</t>
  </si>
  <si>
    <t xml:space="preserve">Linda</t>
  </si>
  <si>
    <t xml:space="preserve">09SHS644</t>
  </si>
  <si>
    <t xml:space="preserve">MESSAOUDENE</t>
  </si>
  <si>
    <t xml:space="preserve">Mounir</t>
  </si>
  <si>
    <t xml:space="preserve">10.08</t>
  </si>
  <si>
    <t xml:space="preserve">08SHS016</t>
  </si>
  <si>
    <t xml:space="preserve">MESSAOUDI</t>
  </si>
  <si>
    <t xml:space="preserve">09SHS169</t>
  </si>
  <si>
    <t xml:space="preserve">MESSOUCI</t>
  </si>
  <si>
    <t xml:space="preserve">Kafia</t>
  </si>
  <si>
    <t xml:space="preserve">09SHS192</t>
  </si>
  <si>
    <t xml:space="preserve">MEZHOUD</t>
  </si>
  <si>
    <t xml:space="preserve">Farouk</t>
  </si>
  <si>
    <t xml:space="preserve">10.25</t>
  </si>
  <si>
    <t xml:space="preserve">09SHS525</t>
  </si>
  <si>
    <t xml:space="preserve">MEZNAD</t>
  </si>
  <si>
    <t xml:space="preserve">09.75</t>
  </si>
  <si>
    <t xml:space="preserve">09SHS612</t>
  </si>
  <si>
    <t xml:space="preserve">MIHOUB</t>
  </si>
  <si>
    <t xml:space="preserve">Afaf</t>
  </si>
  <si>
    <t xml:space="preserve">09SHS268</t>
  </si>
  <si>
    <t xml:space="preserve">MILANE</t>
  </si>
  <si>
    <t xml:space="preserve">Abderrezzak</t>
  </si>
  <si>
    <t xml:space="preserve">12.08</t>
  </si>
  <si>
    <t xml:space="preserve">09SHS309</t>
  </si>
  <si>
    <t xml:space="preserve">MIR</t>
  </si>
  <si>
    <t xml:space="preserve">Okba</t>
  </si>
  <si>
    <t xml:space="preserve">08SHS325</t>
  </si>
  <si>
    <t xml:space="preserve">MOHAMMEDI</t>
  </si>
  <si>
    <t xml:space="preserve">09SHS576</t>
  </si>
  <si>
    <t xml:space="preserve">MOKRANI</t>
  </si>
  <si>
    <t xml:space="preserve">09SHS159</t>
  </si>
  <si>
    <t xml:space="preserve">MOUSSAOUI</t>
  </si>
  <si>
    <t xml:space="preserve">Khedidja</t>
  </si>
  <si>
    <t xml:space="preserve">09SHS045</t>
  </si>
  <si>
    <t xml:space="preserve">NADJEMA</t>
  </si>
  <si>
    <t xml:space="preserve">Hiba</t>
  </si>
  <si>
    <t xml:space="preserve">08SHS300</t>
  </si>
  <si>
    <t xml:space="preserve">NARAOUI</t>
  </si>
  <si>
    <t xml:space="preserve">Djedjiga</t>
  </si>
  <si>
    <t xml:space="preserve">09SHS191</t>
  </si>
  <si>
    <t xml:space="preserve">NOURI</t>
  </si>
  <si>
    <t xml:space="preserve">Wassila</t>
  </si>
  <si>
    <t xml:space="preserve">09SHS195</t>
  </si>
  <si>
    <t xml:space="preserve">OUADI</t>
  </si>
  <si>
    <t xml:space="preserve">Yacine</t>
  </si>
  <si>
    <t xml:space="preserve">05.99</t>
  </si>
  <si>
    <t xml:space="preserve">09SHS232</t>
  </si>
  <si>
    <t xml:space="preserve">OUALI</t>
  </si>
  <si>
    <t xml:space="preserve">Younes</t>
  </si>
  <si>
    <t xml:space="preserve">05.41</t>
  </si>
  <si>
    <t xml:space="preserve">08SHS218</t>
  </si>
  <si>
    <t xml:space="preserve">OUANOUGHI</t>
  </si>
  <si>
    <t xml:space="preserve">Yanis</t>
  </si>
  <si>
    <t xml:space="preserve">08SHS302</t>
  </si>
  <si>
    <t xml:space="preserve">OUAZENE</t>
  </si>
  <si>
    <t xml:space="preserve">Samir</t>
  </si>
  <si>
    <t xml:space="preserve">16.50</t>
  </si>
  <si>
    <t xml:space="preserve">07SHS118</t>
  </si>
  <si>
    <t xml:space="preserve">OUDJHANI</t>
  </si>
  <si>
    <t xml:space="preserve">09SHS642</t>
  </si>
  <si>
    <t xml:space="preserve">OUNES</t>
  </si>
  <si>
    <t xml:space="preserve">09SHS110</t>
  </si>
  <si>
    <t xml:space="preserve">OUNNOUGHI</t>
  </si>
  <si>
    <t xml:space="preserve">08SHS063</t>
  </si>
  <si>
    <t xml:space="preserve">RAHMANI</t>
  </si>
  <si>
    <t xml:space="preserve">Zouhir</t>
  </si>
  <si>
    <t xml:space="preserve">09SHS320</t>
  </si>
  <si>
    <t xml:space="preserve">REDJDAL</t>
  </si>
  <si>
    <t xml:space="preserve">08SHS159</t>
  </si>
  <si>
    <t xml:space="preserve">SAF</t>
  </si>
  <si>
    <t xml:space="preserve">Meftah</t>
  </si>
  <si>
    <t xml:space="preserve">09SHS057</t>
  </si>
  <si>
    <t xml:space="preserve">SALHI</t>
  </si>
  <si>
    <t xml:space="preserve">Ndjima</t>
  </si>
  <si>
    <t xml:space="preserve">09SHS443</t>
  </si>
  <si>
    <t xml:space="preserve">SALMI</t>
  </si>
  <si>
    <t xml:space="preserve">Mustapha</t>
  </si>
  <si>
    <t xml:space="preserve">09SHS399</t>
  </si>
  <si>
    <t xml:space="preserve">SEGHIR</t>
  </si>
  <si>
    <t xml:space="preserve">Ania</t>
  </si>
  <si>
    <t xml:space="preserve">09SHS476</t>
  </si>
  <si>
    <t xml:space="preserve">SEKKOUCHI</t>
  </si>
  <si>
    <t xml:space="preserve">09SHS064</t>
  </si>
  <si>
    <t xml:space="preserve">SI MOUSSA</t>
  </si>
  <si>
    <t xml:space="preserve">09SHS130</t>
  </si>
  <si>
    <t xml:space="preserve">SIOUDA</t>
  </si>
  <si>
    <t xml:space="preserve">Rachid</t>
  </si>
  <si>
    <t xml:space="preserve">09SHS477</t>
  </si>
  <si>
    <t xml:space="preserve">SLAMANI</t>
  </si>
  <si>
    <t xml:space="preserve">09SHS347</t>
  </si>
  <si>
    <t xml:space="preserve">SMILI</t>
  </si>
  <si>
    <t xml:space="preserve">09SHS485</t>
  </si>
  <si>
    <t xml:space="preserve">TABIA</t>
  </si>
  <si>
    <t xml:space="preserve">08SHS171</t>
  </si>
  <si>
    <t xml:space="preserve">TADJINE</t>
  </si>
  <si>
    <t xml:space="preserve">08SHS214</t>
  </si>
  <si>
    <t xml:space="preserve">TALAKALAA</t>
  </si>
  <si>
    <t xml:space="preserve">Malika</t>
  </si>
  <si>
    <t xml:space="preserve">09SHS516</t>
  </si>
  <si>
    <t xml:space="preserve">TINOUCHE</t>
  </si>
  <si>
    <t xml:space="preserve">Massicilia</t>
  </si>
  <si>
    <t xml:space="preserve">09SHS214</t>
  </si>
  <si>
    <t xml:space="preserve">TOUAHRIA</t>
  </si>
  <si>
    <t xml:space="preserve">Yahia</t>
  </si>
  <si>
    <t xml:space="preserve">09SHS550</t>
  </si>
  <si>
    <t xml:space="preserve">TOUATI</t>
  </si>
  <si>
    <t xml:space="preserve">Hafidha</t>
  </si>
  <si>
    <t xml:space="preserve">08SHS038</t>
  </si>
  <si>
    <t xml:space="preserve">YAHYAOUI</t>
  </si>
  <si>
    <t xml:space="preserve">Hayette</t>
  </si>
  <si>
    <t xml:space="preserve">08807709CSHS</t>
  </si>
  <si>
    <t xml:space="preserve">YAKOUBEN</t>
  </si>
  <si>
    <t xml:space="preserve">07.58</t>
  </si>
  <si>
    <t xml:space="preserve">08SHS317</t>
  </si>
  <si>
    <t xml:space="preserve">YATAGHANE</t>
  </si>
  <si>
    <t xml:space="preserve">Tayeb</t>
  </si>
  <si>
    <t xml:space="preserve">09SHS343</t>
  </si>
  <si>
    <t xml:space="preserve">YOUBI</t>
  </si>
  <si>
    <t xml:space="preserve">Abdeslam</t>
  </si>
  <si>
    <t xml:space="preserve">09SHS630</t>
  </si>
  <si>
    <t xml:space="preserve">YOUS</t>
  </si>
  <si>
    <t xml:space="preserve">Abderrahmane</t>
  </si>
  <si>
    <t xml:space="preserve">01.16</t>
  </si>
  <si>
    <t xml:space="preserve">09SHS549</t>
  </si>
  <si>
    <t xml:space="preserve">ZAIDI</t>
  </si>
  <si>
    <t xml:space="preserve">Lousif</t>
  </si>
  <si>
    <t xml:space="preserve">08SHS001</t>
  </si>
  <si>
    <t xml:space="preserve">ZEGGANE</t>
  </si>
  <si>
    <t xml:space="preserve">Siham</t>
  </si>
  <si>
    <t xml:space="preserve">11.41</t>
  </si>
  <si>
    <t xml:space="preserve">09SHS283</t>
  </si>
  <si>
    <t xml:space="preserve">ZERROUGUI</t>
  </si>
  <si>
    <t xml:space="preserve">08SHS127</t>
  </si>
  <si>
    <t xml:space="preserve">ZIANE</t>
  </si>
  <si>
    <t xml:space="preserve">Rafik</t>
  </si>
  <si>
    <t xml:space="preserve">07SHS254</t>
  </si>
  <si>
    <t xml:space="preserve">ZOUYED</t>
  </si>
  <si>
    <t xml:space="preserve">Zine el abidine</t>
  </si>
  <si>
    <t xml:space="preserve">Page 1 sur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11320</xdr:colOff>
      <xdr:row>0</xdr:row>
      <xdr:rowOff>19080</xdr:rowOff>
    </xdr:from>
    <xdr:to>
      <xdr:col>39</xdr:col>
      <xdr:colOff>720</xdr:colOff>
      <xdr:row>4</xdr:row>
      <xdr:rowOff>57240</xdr:rowOff>
    </xdr:to>
    <xdr:pic>
      <xdr:nvPicPr>
        <xdr:cNvPr id="0" name="Picture 1" descr="univbejaia copie"/>
        <xdr:cNvPicPr/>
      </xdr:nvPicPr>
      <xdr:blipFill>
        <a:blip r:embed="rId1"/>
        <a:stretch/>
      </xdr:blipFill>
      <xdr:spPr>
        <a:xfrm>
          <a:off x="13268160" y="19080"/>
          <a:ext cx="3909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3"/>
  <sheetViews>
    <sheetView showFormulas="false" showGridLines="true" showRowColHeaders="true" showZeros="true" rightToLeft="false" tabSelected="true" showOutlineSymbols="true" defaultGridColor="true" view="pageBreakPreview" topLeftCell="W190" colorId="64" zoomScale="100" zoomScaleNormal="100" zoomScalePageLayoutView="100" workbookViewId="0">
      <selection pane="topLeft" activeCell="AG200" activeCellId="0" sqref="AG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99"/>
    <col collapsed="false" customWidth="true" hidden="false" outlineLevel="0" max="4" min="3" style="0" width="13.56"/>
    <col collapsed="false" customWidth="true" hidden="false" outlineLevel="0" max="8" min="5" style="0" width="5.71"/>
    <col collapsed="false" customWidth="true" hidden="false" outlineLevel="0" max="9" min="9" style="2" width="5.71"/>
    <col collapsed="false" customWidth="true" hidden="false" outlineLevel="0" max="14" min="10" style="0" width="5.71"/>
    <col collapsed="false" customWidth="true" hidden="false" outlineLevel="0" max="15" min="15" style="2" width="5.71"/>
    <col collapsed="false" customWidth="true" hidden="false" outlineLevel="0" max="16" min="16" style="0" width="5.71"/>
    <col collapsed="false" customWidth="true" hidden="false" outlineLevel="0" max="17" min="17" style="2" width="5.71"/>
    <col collapsed="false" customWidth="true" hidden="false" outlineLevel="0" max="19" min="18" style="0" width="5.71"/>
    <col collapsed="false" customWidth="true" hidden="false" outlineLevel="0" max="20" min="20" style="0" width="3.28"/>
    <col collapsed="false" customWidth="true" hidden="false" outlineLevel="0" max="34" min="21" style="0" width="5.71"/>
    <col collapsed="false" customWidth="true" hidden="false" outlineLevel="0" max="35" min="35" style="0" width="3.42"/>
    <col collapsed="false" customWidth="true" hidden="false" outlineLevel="0" max="36" min="36" style="0" width="5.71"/>
    <col collapsed="false" customWidth="true" hidden="false" outlineLevel="0" max="37" min="37" style="0" width="6.56"/>
    <col collapsed="false" customWidth="true" hidden="false" outlineLevel="0" max="38" min="38" style="0" width="2.99"/>
    <col collapsed="false" customWidth="true" hidden="false" outlineLevel="0" max="39" min="39" style="0" width="11.28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O1" s="5"/>
      <c r="Q1" s="5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O2" s="5"/>
      <c r="Q2" s="5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I3" s="5"/>
      <c r="O3" s="5"/>
      <c r="Q3" s="5"/>
    </row>
    <row r="4" s="1" customFormat="tru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1" customFormat="true" ht="18" hidden="false" customHeight="false" outlineLevel="0" collapsed="false">
      <c r="A5" s="3" t="s">
        <v>4</v>
      </c>
      <c r="B5" s="3"/>
      <c r="C5" s="3"/>
      <c r="D5" s="4"/>
      <c r="F5" s="7"/>
      <c r="G5" s="7"/>
      <c r="H5" s="7"/>
      <c r="I5" s="8"/>
      <c r="J5" s="7"/>
      <c r="K5" s="7"/>
      <c r="L5" s="9" t="s">
        <v>5</v>
      </c>
      <c r="M5" s="6" t="s">
        <v>6</v>
      </c>
      <c r="N5" s="6"/>
      <c r="O5" s="6"/>
      <c r="P5" s="6"/>
      <c r="Q5" s="6"/>
      <c r="R5" s="6"/>
      <c r="S5" s="6"/>
      <c r="T5" s="6"/>
      <c r="U5" s="6"/>
      <c r="V5" s="6"/>
      <c r="W5" s="6"/>
    </row>
    <row r="6" s="1" customFormat="true" ht="12.75" hidden="false" customHeight="false" outlineLevel="0" collapsed="false">
      <c r="A6" s="3" t="s">
        <v>7</v>
      </c>
      <c r="B6" s="3"/>
      <c r="C6" s="3"/>
      <c r="D6" s="3"/>
      <c r="E6" s="4"/>
      <c r="I6" s="5"/>
      <c r="O6" s="5"/>
      <c r="Q6" s="5"/>
      <c r="AE6" s="10" t="s">
        <v>8</v>
      </c>
      <c r="AF6" s="10"/>
      <c r="AG6" s="10"/>
      <c r="AH6" s="10"/>
      <c r="AI6" s="10"/>
      <c r="AJ6" s="10"/>
      <c r="AK6" s="10"/>
      <c r="AL6" s="10"/>
      <c r="AM6" s="10"/>
    </row>
    <row r="7" s="1" customFormat="true" ht="12.75" hidden="false" customHeight="false" outlineLevel="0" collapsed="false">
      <c r="A7" s="11" t="s">
        <v>9</v>
      </c>
      <c r="B7" s="11"/>
      <c r="C7" s="11"/>
      <c r="D7" s="11"/>
      <c r="E7" s="11" t="n">
        <v>12</v>
      </c>
      <c r="F7" s="12" t="n">
        <v>4</v>
      </c>
      <c r="G7" s="12" t="n">
        <v>4</v>
      </c>
      <c r="H7" s="12" t="n">
        <v>4</v>
      </c>
      <c r="I7" s="11" t="n">
        <v>4</v>
      </c>
      <c r="J7" s="12" t="n">
        <v>4</v>
      </c>
      <c r="K7" s="11" t="n">
        <v>8</v>
      </c>
      <c r="L7" s="12" t="n">
        <v>4</v>
      </c>
      <c r="M7" s="12" t="n">
        <v>2</v>
      </c>
      <c r="N7" s="12" t="n">
        <v>2</v>
      </c>
      <c r="O7" s="11" t="n">
        <v>2</v>
      </c>
      <c r="P7" s="12" t="n">
        <v>2</v>
      </c>
      <c r="Q7" s="11" t="n">
        <v>4</v>
      </c>
      <c r="R7" s="12" t="n">
        <v>4</v>
      </c>
      <c r="S7" s="13"/>
      <c r="T7" s="13"/>
      <c r="U7" s="11" t="n">
        <v>8</v>
      </c>
      <c r="V7" s="12" t="n">
        <v>4</v>
      </c>
      <c r="W7" s="12" t="n">
        <v>4</v>
      </c>
      <c r="X7" s="11" t="n">
        <v>4</v>
      </c>
      <c r="Y7" s="12" t="n">
        <v>2</v>
      </c>
      <c r="Z7" s="12" t="n">
        <v>2</v>
      </c>
      <c r="AA7" s="11" t="n">
        <v>6</v>
      </c>
      <c r="AB7" s="12" t="n">
        <v>2</v>
      </c>
      <c r="AC7" s="12" t="n">
        <v>4</v>
      </c>
      <c r="AD7" s="11" t="n">
        <v>2</v>
      </c>
      <c r="AE7" s="12" t="n">
        <v>2</v>
      </c>
      <c r="AF7" s="11" t="n">
        <v>4</v>
      </c>
      <c r="AG7" s="12" t="n">
        <v>4</v>
      </c>
      <c r="AH7" s="14"/>
      <c r="AI7" s="15"/>
      <c r="AJ7" s="15"/>
      <c r="AK7" s="15"/>
      <c r="AL7" s="15"/>
      <c r="AM7" s="15"/>
    </row>
    <row r="8" s="20" customFormat="true" ht="50.1" hidden="false" customHeight="true" outlineLevel="0" collapsed="false">
      <c r="A8" s="16" t="s">
        <v>10</v>
      </c>
      <c r="B8" s="16" t="s">
        <v>11</v>
      </c>
      <c r="C8" s="16" t="s">
        <v>12</v>
      </c>
      <c r="D8" s="16" t="s">
        <v>13</v>
      </c>
      <c r="E8" s="17" t="s">
        <v>14</v>
      </c>
      <c r="F8" s="18" t="s">
        <v>15</v>
      </c>
      <c r="G8" s="18" t="s">
        <v>16</v>
      </c>
      <c r="H8" s="18" t="s">
        <v>17</v>
      </c>
      <c r="I8" s="17" t="s">
        <v>18</v>
      </c>
      <c r="J8" s="18" t="s">
        <v>19</v>
      </c>
      <c r="K8" s="17" t="s">
        <v>20</v>
      </c>
      <c r="L8" s="18" t="s">
        <v>21</v>
      </c>
      <c r="M8" s="18" t="s">
        <v>22</v>
      </c>
      <c r="N8" s="18" t="s">
        <v>23</v>
      </c>
      <c r="O8" s="17" t="s">
        <v>24</v>
      </c>
      <c r="P8" s="18" t="s">
        <v>25</v>
      </c>
      <c r="Q8" s="17" t="s">
        <v>26</v>
      </c>
      <c r="R8" s="18" t="s">
        <v>27</v>
      </c>
      <c r="S8" s="17" t="s">
        <v>28</v>
      </c>
      <c r="T8" s="18" t="s">
        <v>29</v>
      </c>
      <c r="U8" s="17" t="s">
        <v>30</v>
      </c>
      <c r="V8" s="18" t="s">
        <v>31</v>
      </c>
      <c r="W8" s="18" t="s">
        <v>32</v>
      </c>
      <c r="X8" s="17" t="s">
        <v>33</v>
      </c>
      <c r="Y8" s="18" t="s">
        <v>34</v>
      </c>
      <c r="Z8" s="18" t="s">
        <v>35</v>
      </c>
      <c r="AA8" s="17" t="s">
        <v>36</v>
      </c>
      <c r="AB8" s="18" t="s">
        <v>37</v>
      </c>
      <c r="AC8" s="18" t="s">
        <v>38</v>
      </c>
      <c r="AD8" s="17" t="s">
        <v>39</v>
      </c>
      <c r="AE8" s="18" t="s">
        <v>40</v>
      </c>
      <c r="AF8" s="17" t="s">
        <v>41</v>
      </c>
      <c r="AG8" s="18" t="s">
        <v>42</v>
      </c>
      <c r="AH8" s="17" t="s">
        <v>43</v>
      </c>
      <c r="AI8" s="18" t="s">
        <v>44</v>
      </c>
      <c r="AJ8" s="17" t="s">
        <v>45</v>
      </c>
      <c r="AK8" s="18" t="s">
        <v>46</v>
      </c>
      <c r="AL8" s="18" t="s">
        <v>47</v>
      </c>
      <c r="AM8" s="19" t="s">
        <v>48</v>
      </c>
    </row>
    <row r="9" s="2" customFormat="true" ht="15" hidden="false" customHeight="true" outlineLevel="0" collapsed="false">
      <c r="A9" s="21" t="n">
        <v>1</v>
      </c>
      <c r="B9" s="22" t="s">
        <v>49</v>
      </c>
      <c r="C9" s="22" t="s">
        <v>50</v>
      </c>
      <c r="D9" s="22" t="s">
        <v>51</v>
      </c>
      <c r="E9" s="23" t="n">
        <f aca="false">((F9*4)+(G9*4)+(H9*4))/12</f>
        <v>10.5533333333333</v>
      </c>
      <c r="F9" s="22" t="s">
        <v>52</v>
      </c>
      <c r="G9" s="22" t="s">
        <v>53</v>
      </c>
      <c r="H9" s="22" t="s">
        <v>54</v>
      </c>
      <c r="I9" s="23" t="str">
        <f aca="false">J9</f>
        <v>10</v>
      </c>
      <c r="J9" s="22" t="s">
        <v>54</v>
      </c>
      <c r="K9" s="23" t="n">
        <f aca="false">((L9*4)+(M9*2)+(N9*2))/8</f>
        <v>9</v>
      </c>
      <c r="L9" s="22" t="s">
        <v>52</v>
      </c>
      <c r="M9" s="22" t="s">
        <v>55</v>
      </c>
      <c r="N9" s="22" t="s">
        <v>55</v>
      </c>
      <c r="O9" s="23" t="str">
        <f aca="false">P9</f>
        <v>15</v>
      </c>
      <c r="P9" s="22" t="s">
        <v>56</v>
      </c>
      <c r="Q9" s="23"/>
      <c r="R9" s="24"/>
      <c r="S9" s="23"/>
      <c r="T9" s="24"/>
      <c r="U9" s="23"/>
      <c r="V9" s="24"/>
      <c r="W9" s="22" t="s">
        <v>57</v>
      </c>
      <c r="X9" s="23"/>
      <c r="Y9" s="24"/>
      <c r="Z9" s="24"/>
      <c r="AA9" s="23" t="n">
        <f aca="false">((AB9*2)+(AC9*4))/6</f>
        <v>3.66666666666667</v>
      </c>
      <c r="AB9" s="22" t="s">
        <v>58</v>
      </c>
      <c r="AC9" s="22" t="s">
        <v>59</v>
      </c>
      <c r="AD9" s="25" t="str">
        <f aca="false">AE9</f>
        <v>15</v>
      </c>
      <c r="AE9" s="22" t="s">
        <v>56</v>
      </c>
      <c r="AF9" s="23"/>
      <c r="AG9" s="24"/>
      <c r="AH9" s="23"/>
      <c r="AI9" s="24"/>
      <c r="AJ9" s="23"/>
      <c r="AK9" s="26"/>
      <c r="AL9" s="27" t="str">
        <f aca="false">IF((AJ9&gt;=10),60,"")</f>
        <v/>
      </c>
      <c r="AM9" s="28"/>
    </row>
    <row r="10" s="2" customFormat="true" ht="15" hidden="false" customHeight="true" outlineLevel="0" collapsed="false">
      <c r="A10" s="21" t="n">
        <v>2</v>
      </c>
      <c r="B10" s="22" t="s">
        <v>60</v>
      </c>
      <c r="C10" s="22" t="s">
        <v>61</v>
      </c>
      <c r="D10" s="22" t="s">
        <v>62</v>
      </c>
      <c r="E10" s="23" t="n">
        <f aca="false">((F10*4)+(G10*4)+(H10*4))/12</f>
        <v>8.83333333333333</v>
      </c>
      <c r="F10" s="22" t="s">
        <v>52</v>
      </c>
      <c r="G10" s="22" t="s">
        <v>63</v>
      </c>
      <c r="H10" s="22" t="s">
        <v>64</v>
      </c>
      <c r="I10" s="23" t="str">
        <f aca="false">J10</f>
        <v>04.75</v>
      </c>
      <c r="J10" s="22" t="s">
        <v>65</v>
      </c>
      <c r="K10" s="23" t="n">
        <f aca="false">((L10*4)+(M10*2)+(N10*2))/8</f>
        <v>10.25</v>
      </c>
      <c r="L10" s="22" t="s">
        <v>54</v>
      </c>
      <c r="M10" s="22" t="s">
        <v>64</v>
      </c>
      <c r="N10" s="22" t="s">
        <v>66</v>
      </c>
      <c r="O10" s="23" t="str">
        <f aca="false">P10</f>
        <v>13</v>
      </c>
      <c r="P10" s="22" t="s">
        <v>66</v>
      </c>
      <c r="Q10" s="23"/>
      <c r="R10" s="24"/>
      <c r="S10" s="23"/>
      <c r="T10" s="24"/>
      <c r="U10" s="23"/>
      <c r="V10" s="24"/>
      <c r="W10" s="22" t="s">
        <v>67</v>
      </c>
      <c r="X10" s="23"/>
      <c r="Y10" s="24"/>
      <c r="Z10" s="24"/>
      <c r="AA10" s="23" t="n">
        <f aca="false">((AB10*2)+(AC10*4))/6</f>
        <v>9.66666666666667</v>
      </c>
      <c r="AB10" s="22" t="s">
        <v>68</v>
      </c>
      <c r="AC10" s="22" t="s">
        <v>69</v>
      </c>
      <c r="AD10" s="25" t="str">
        <f aca="false">AE10</f>
        <v>13</v>
      </c>
      <c r="AE10" s="22" t="s">
        <v>66</v>
      </c>
      <c r="AF10" s="23"/>
      <c r="AG10" s="24"/>
      <c r="AH10" s="23"/>
      <c r="AI10" s="24"/>
      <c r="AJ10" s="23"/>
      <c r="AK10" s="26"/>
      <c r="AL10" s="27" t="str">
        <f aca="false">IF((AJ10&gt;=10),60,"")</f>
        <v/>
      </c>
      <c r="AM10" s="28"/>
    </row>
    <row r="11" s="2" customFormat="true" ht="15" hidden="false" customHeight="true" outlineLevel="0" collapsed="false">
      <c r="A11" s="21" t="n">
        <v>3</v>
      </c>
      <c r="B11" s="22" t="s">
        <v>70</v>
      </c>
      <c r="C11" s="22" t="s">
        <v>71</v>
      </c>
      <c r="D11" s="22" t="s">
        <v>72</v>
      </c>
      <c r="E11" s="23" t="n">
        <f aca="false">((F11*4)+(G11*4)+(H11*4))/12</f>
        <v>9.44333333333333</v>
      </c>
      <c r="F11" s="22" t="s">
        <v>66</v>
      </c>
      <c r="G11" s="22" t="s">
        <v>73</v>
      </c>
      <c r="H11" s="22" t="s">
        <v>55</v>
      </c>
      <c r="I11" s="23" t="str">
        <f aca="false">J11</f>
        <v>06.83</v>
      </c>
      <c r="J11" s="22" t="s">
        <v>74</v>
      </c>
      <c r="K11" s="23" t="n">
        <f aca="false">((L11*4)+(M11*2)+(N11*2))/8</f>
        <v>12.5</v>
      </c>
      <c r="L11" s="22" t="s">
        <v>69</v>
      </c>
      <c r="M11" s="22" t="s">
        <v>66</v>
      </c>
      <c r="N11" s="22" t="s">
        <v>66</v>
      </c>
      <c r="O11" s="23" t="str">
        <f aca="false">P11</f>
        <v>12</v>
      </c>
      <c r="P11" s="22" t="s">
        <v>69</v>
      </c>
      <c r="Q11" s="23"/>
      <c r="R11" s="24"/>
      <c r="S11" s="23"/>
      <c r="T11" s="24"/>
      <c r="U11" s="23"/>
      <c r="V11" s="24"/>
      <c r="W11" s="22" t="s">
        <v>74</v>
      </c>
      <c r="X11" s="23"/>
      <c r="Y11" s="24"/>
      <c r="Z11" s="24"/>
      <c r="AA11" s="23" t="n">
        <f aca="false">((AB11*2)+(AC11*4))/6</f>
        <v>11.3333333333333</v>
      </c>
      <c r="AB11" s="22" t="s">
        <v>54</v>
      </c>
      <c r="AC11" s="22" t="s">
        <v>69</v>
      </c>
      <c r="AD11" s="25" t="str">
        <f aca="false">AE11</f>
        <v>12</v>
      </c>
      <c r="AE11" s="22" t="s">
        <v>69</v>
      </c>
      <c r="AF11" s="23"/>
      <c r="AG11" s="24"/>
      <c r="AH11" s="23"/>
      <c r="AI11" s="24"/>
      <c r="AJ11" s="23"/>
      <c r="AK11" s="26"/>
      <c r="AL11" s="27" t="str">
        <f aca="false">IF((AJ11&gt;=10),60,"")</f>
        <v/>
      </c>
      <c r="AM11" s="28"/>
    </row>
    <row r="12" s="2" customFormat="true" ht="15" hidden="false" customHeight="true" outlineLevel="0" collapsed="false">
      <c r="A12" s="21" t="n">
        <v>4</v>
      </c>
      <c r="B12" s="22" t="s">
        <v>75</v>
      </c>
      <c r="C12" s="22" t="s">
        <v>76</v>
      </c>
      <c r="D12" s="22" t="s">
        <v>77</v>
      </c>
      <c r="E12" s="23" t="n">
        <f aca="false">((F12*4)+(G12*4)+(H12*4))/12</f>
        <v>9.38666666666667</v>
      </c>
      <c r="F12" s="22" t="s">
        <v>54</v>
      </c>
      <c r="G12" s="22" t="s">
        <v>78</v>
      </c>
      <c r="H12" s="22" t="s">
        <v>58</v>
      </c>
      <c r="I12" s="23" t="str">
        <f aca="false">J12</f>
        <v>10.91</v>
      </c>
      <c r="J12" s="22" t="s">
        <v>79</v>
      </c>
      <c r="K12" s="23" t="n">
        <f aca="false">((L12*4)+(M12*2)+(N12*2))/8</f>
        <v>10</v>
      </c>
      <c r="L12" s="22" t="s">
        <v>54</v>
      </c>
      <c r="M12" s="22" t="s">
        <v>64</v>
      </c>
      <c r="N12" s="22" t="s">
        <v>69</v>
      </c>
      <c r="O12" s="23" t="str">
        <f aca="false">P12</f>
        <v>14</v>
      </c>
      <c r="P12" s="22" t="s">
        <v>80</v>
      </c>
      <c r="Q12" s="23"/>
      <c r="R12" s="24"/>
      <c r="S12" s="23"/>
      <c r="T12" s="24"/>
      <c r="U12" s="23"/>
      <c r="V12" s="24"/>
      <c r="W12" s="22" t="s">
        <v>66</v>
      </c>
      <c r="X12" s="23"/>
      <c r="Y12" s="24"/>
      <c r="Z12" s="24"/>
      <c r="AA12" s="23" t="n">
        <f aca="false">((AB12*2)+(AC12*4))/6</f>
        <v>9.33333333333333</v>
      </c>
      <c r="AB12" s="22" t="s">
        <v>81</v>
      </c>
      <c r="AC12" s="22" t="s">
        <v>52</v>
      </c>
      <c r="AD12" s="25" t="str">
        <f aca="false">AE12</f>
        <v>14</v>
      </c>
      <c r="AE12" s="22" t="s">
        <v>80</v>
      </c>
      <c r="AF12" s="23"/>
      <c r="AG12" s="24"/>
      <c r="AH12" s="23"/>
      <c r="AI12" s="24"/>
      <c r="AJ12" s="23"/>
      <c r="AK12" s="26"/>
      <c r="AL12" s="27" t="str">
        <f aca="false">IF((AJ12&gt;=10),60,"")</f>
        <v/>
      </c>
      <c r="AM12" s="28"/>
    </row>
    <row r="13" s="2" customFormat="true" ht="15" hidden="false" customHeight="true" outlineLevel="0" collapsed="false">
      <c r="A13" s="21" t="n">
        <v>5</v>
      </c>
      <c r="B13" s="22" t="s">
        <v>82</v>
      </c>
      <c r="C13" s="22" t="s">
        <v>83</v>
      </c>
      <c r="D13" s="22" t="s">
        <v>84</v>
      </c>
      <c r="E13" s="23" t="n">
        <f aca="false">((F13*4)+(G13*4)+(H13*4))/12</f>
        <v>10.1066666666667</v>
      </c>
      <c r="F13" s="22" t="s">
        <v>85</v>
      </c>
      <c r="G13" s="22" t="s">
        <v>53</v>
      </c>
      <c r="H13" s="22" t="s">
        <v>52</v>
      </c>
      <c r="I13" s="23" t="str">
        <f aca="false">J13</f>
        <v>09.91</v>
      </c>
      <c r="J13" s="22" t="s">
        <v>86</v>
      </c>
      <c r="K13" s="23" t="n">
        <f aca="false">((L13*4)+(M13*2)+(N13*2))/8</f>
        <v>9.5</v>
      </c>
      <c r="L13" s="22" t="s">
        <v>58</v>
      </c>
      <c r="M13" s="22" t="s">
        <v>55</v>
      </c>
      <c r="N13" s="22" t="s">
        <v>66</v>
      </c>
      <c r="O13" s="23" t="str">
        <f aca="false">P13</f>
        <v>12</v>
      </c>
      <c r="P13" s="22" t="s">
        <v>69</v>
      </c>
      <c r="Q13" s="23"/>
      <c r="R13" s="24"/>
      <c r="S13" s="23"/>
      <c r="T13" s="24"/>
      <c r="U13" s="23"/>
      <c r="V13" s="24"/>
      <c r="W13" s="22" t="s">
        <v>55</v>
      </c>
      <c r="X13" s="23"/>
      <c r="Y13" s="24"/>
      <c r="Z13" s="24"/>
      <c r="AA13" s="23" t="n">
        <f aca="false">((AB13*2)+(AC13*4))/6</f>
        <v>9.66666666666667</v>
      </c>
      <c r="AB13" s="22" t="s">
        <v>58</v>
      </c>
      <c r="AC13" s="22" t="s">
        <v>54</v>
      </c>
      <c r="AD13" s="25" t="str">
        <f aca="false">AE13</f>
        <v>12</v>
      </c>
      <c r="AE13" s="22" t="s">
        <v>69</v>
      </c>
      <c r="AF13" s="23"/>
      <c r="AG13" s="24"/>
      <c r="AH13" s="23"/>
      <c r="AI13" s="24"/>
      <c r="AJ13" s="23"/>
      <c r="AK13" s="26"/>
      <c r="AL13" s="27" t="str">
        <f aca="false">IF((AJ13&gt;=10),60,"")</f>
        <v/>
      </c>
      <c r="AM13" s="28"/>
    </row>
    <row r="14" s="2" customFormat="true" ht="15" hidden="false" customHeight="true" outlineLevel="0" collapsed="false">
      <c r="A14" s="21" t="n">
        <v>6</v>
      </c>
      <c r="B14" s="22" t="s">
        <v>87</v>
      </c>
      <c r="C14" s="22" t="s">
        <v>88</v>
      </c>
      <c r="D14" s="22" t="s">
        <v>89</v>
      </c>
      <c r="E14" s="23" t="n">
        <f aca="false">((F14*4)+(G14*4)+(H14*4))/12</f>
        <v>11</v>
      </c>
      <c r="F14" s="22" t="s">
        <v>80</v>
      </c>
      <c r="G14" s="22" t="s">
        <v>64</v>
      </c>
      <c r="H14" s="22" t="s">
        <v>52</v>
      </c>
      <c r="I14" s="23" t="str">
        <f aca="false">J14</f>
        <v>07.83</v>
      </c>
      <c r="J14" s="22" t="s">
        <v>90</v>
      </c>
      <c r="K14" s="23" t="n">
        <f aca="false">((L14*4)+(M14*2)+(N14*2))/8</f>
        <v>10.25</v>
      </c>
      <c r="L14" s="22" t="s">
        <v>69</v>
      </c>
      <c r="M14" s="22" t="s">
        <v>81</v>
      </c>
      <c r="N14" s="22" t="s">
        <v>52</v>
      </c>
      <c r="O14" s="23" t="str">
        <f aca="false">P14</f>
        <v>15</v>
      </c>
      <c r="P14" s="22" t="s">
        <v>56</v>
      </c>
      <c r="Q14" s="23"/>
      <c r="R14" s="24"/>
      <c r="S14" s="23"/>
      <c r="T14" s="24"/>
      <c r="U14" s="23"/>
      <c r="V14" s="24"/>
      <c r="W14" s="22" t="s">
        <v>58</v>
      </c>
      <c r="X14" s="23"/>
      <c r="Y14" s="24"/>
      <c r="Z14" s="24"/>
      <c r="AA14" s="23" t="n">
        <f aca="false">((AB14*2)+(AC14*4))/6</f>
        <v>8.66666666666667</v>
      </c>
      <c r="AB14" s="22" t="s">
        <v>54</v>
      </c>
      <c r="AC14" s="22" t="s">
        <v>64</v>
      </c>
      <c r="AD14" s="25" t="str">
        <f aca="false">AE14</f>
        <v>15</v>
      </c>
      <c r="AE14" s="22" t="s">
        <v>56</v>
      </c>
      <c r="AF14" s="23"/>
      <c r="AG14" s="24"/>
      <c r="AH14" s="23"/>
      <c r="AI14" s="24"/>
      <c r="AJ14" s="23"/>
      <c r="AK14" s="26"/>
      <c r="AL14" s="27" t="str">
        <f aca="false">IF((AJ14&gt;=10),60,"")</f>
        <v/>
      </c>
      <c r="AM14" s="28"/>
    </row>
    <row r="15" s="2" customFormat="true" ht="15" hidden="false" customHeight="true" outlineLevel="0" collapsed="false">
      <c r="A15" s="21" t="n">
        <v>7</v>
      </c>
      <c r="B15" s="22" t="s">
        <v>91</v>
      </c>
      <c r="C15" s="22" t="s">
        <v>92</v>
      </c>
      <c r="D15" s="22" t="s">
        <v>93</v>
      </c>
      <c r="E15" s="23" t="n">
        <f aca="false">((F15*4)+(G15*4)+(H15*4))/12</f>
        <v>8.55333333333333</v>
      </c>
      <c r="F15" s="22" t="s">
        <v>64</v>
      </c>
      <c r="G15" s="22" t="s">
        <v>85</v>
      </c>
      <c r="H15" s="22" t="s">
        <v>58</v>
      </c>
      <c r="I15" s="23" t="str">
        <f aca="false">J15</f>
        <v>10.66</v>
      </c>
      <c r="J15" s="22" t="s">
        <v>53</v>
      </c>
      <c r="K15" s="23" t="n">
        <f aca="false">((L15*4)+(M15*2)+(N15*2))/8</f>
        <v>8.125</v>
      </c>
      <c r="L15" s="22" t="s">
        <v>55</v>
      </c>
      <c r="M15" s="22" t="s">
        <v>55</v>
      </c>
      <c r="N15" s="22" t="s">
        <v>94</v>
      </c>
      <c r="O15" s="23" t="str">
        <f aca="false">P15</f>
        <v>13</v>
      </c>
      <c r="P15" s="22" t="s">
        <v>66</v>
      </c>
      <c r="Q15" s="23"/>
      <c r="R15" s="24"/>
      <c r="S15" s="23"/>
      <c r="T15" s="24"/>
      <c r="U15" s="23"/>
      <c r="V15" s="24"/>
      <c r="W15" s="22" t="s">
        <v>73</v>
      </c>
      <c r="X15" s="23"/>
      <c r="Y15" s="24"/>
      <c r="Z15" s="24"/>
      <c r="AA15" s="23" t="n">
        <f aca="false">((AB15*2)+(AC15*4))/6</f>
        <v>9.66666666666667</v>
      </c>
      <c r="AB15" s="22" t="s">
        <v>55</v>
      </c>
      <c r="AC15" s="22" t="s">
        <v>52</v>
      </c>
      <c r="AD15" s="25" t="str">
        <f aca="false">AE15</f>
        <v>13</v>
      </c>
      <c r="AE15" s="22" t="s">
        <v>66</v>
      </c>
      <c r="AF15" s="23"/>
      <c r="AG15" s="24"/>
      <c r="AH15" s="23"/>
      <c r="AI15" s="24"/>
      <c r="AJ15" s="23"/>
      <c r="AK15" s="26"/>
      <c r="AL15" s="27" t="str">
        <f aca="false">IF((AJ15&gt;=10),60,"")</f>
        <v/>
      </c>
      <c r="AM15" s="28"/>
    </row>
    <row r="16" s="2" customFormat="true" ht="15" hidden="false" customHeight="true" outlineLevel="0" collapsed="false">
      <c r="A16" s="21" t="n">
        <v>8</v>
      </c>
      <c r="B16" s="22" t="s">
        <v>95</v>
      </c>
      <c r="C16" s="22" t="s">
        <v>96</v>
      </c>
      <c r="D16" s="22" t="s">
        <v>97</v>
      </c>
      <c r="E16" s="23" t="n">
        <f aca="false">((F16*4)+(G16*4)+(H16*4))/12</f>
        <v>9.05333333333333</v>
      </c>
      <c r="F16" s="22" t="s">
        <v>98</v>
      </c>
      <c r="G16" s="22" t="s">
        <v>99</v>
      </c>
      <c r="H16" s="22" t="s">
        <v>54</v>
      </c>
      <c r="I16" s="23" t="str">
        <f aca="false">J16</f>
        <v>04.83</v>
      </c>
      <c r="J16" s="22" t="s">
        <v>100</v>
      </c>
      <c r="K16" s="23" t="n">
        <f aca="false">((L16*4)+(M16*2)+(N16*2))/8</f>
        <v>13.625</v>
      </c>
      <c r="L16" s="22" t="s">
        <v>80</v>
      </c>
      <c r="M16" s="22" t="s">
        <v>66</v>
      </c>
      <c r="N16" s="22" t="s">
        <v>57</v>
      </c>
      <c r="O16" s="23" t="str">
        <f aca="false">P16</f>
        <v>14</v>
      </c>
      <c r="P16" s="22" t="s">
        <v>80</v>
      </c>
      <c r="Q16" s="23"/>
      <c r="R16" s="24"/>
      <c r="S16" s="23"/>
      <c r="T16" s="24"/>
      <c r="U16" s="23"/>
      <c r="V16" s="24"/>
      <c r="W16" s="22" t="s">
        <v>101</v>
      </c>
      <c r="X16" s="23"/>
      <c r="Y16" s="24"/>
      <c r="Z16" s="24"/>
      <c r="AA16" s="23" t="n">
        <f aca="false">((AB16*2)+(AC16*4))/6</f>
        <v>3.33333333333333</v>
      </c>
      <c r="AB16" s="22" t="s">
        <v>54</v>
      </c>
      <c r="AC16" s="22" t="s">
        <v>102</v>
      </c>
      <c r="AD16" s="25" t="str">
        <f aca="false">AE16</f>
        <v>14</v>
      </c>
      <c r="AE16" s="22" t="s">
        <v>80</v>
      </c>
      <c r="AF16" s="23"/>
      <c r="AG16" s="24"/>
      <c r="AH16" s="23"/>
      <c r="AI16" s="24"/>
      <c r="AJ16" s="23"/>
      <c r="AK16" s="26"/>
      <c r="AL16" s="27" t="str">
        <f aca="false">IF((AJ16&gt;=10),60,"")</f>
        <v/>
      </c>
      <c r="AM16" s="28"/>
    </row>
    <row r="17" s="2" customFormat="true" ht="15" hidden="false" customHeight="true" outlineLevel="0" collapsed="false">
      <c r="A17" s="21" t="n">
        <v>9</v>
      </c>
      <c r="B17" s="22" t="s">
        <v>103</v>
      </c>
      <c r="C17" s="22" t="s">
        <v>96</v>
      </c>
      <c r="D17" s="22" t="s">
        <v>104</v>
      </c>
      <c r="E17" s="23" t="n">
        <f aca="false">((F17*4)+(G17*4)+(H17*4))/12</f>
        <v>7.88666666666667</v>
      </c>
      <c r="F17" s="22" t="s">
        <v>98</v>
      </c>
      <c r="G17" s="22" t="s">
        <v>58</v>
      </c>
      <c r="H17" s="22" t="s">
        <v>64</v>
      </c>
      <c r="I17" s="23" t="str">
        <f aca="false">J17</f>
        <v>08.50</v>
      </c>
      <c r="J17" s="22" t="s">
        <v>105</v>
      </c>
      <c r="K17" s="23" t="n">
        <f aca="false">((L17*4)+(M17*2)+(N17*2))/8</f>
        <v>10.75</v>
      </c>
      <c r="L17" s="22" t="s">
        <v>94</v>
      </c>
      <c r="M17" s="22" t="s">
        <v>64</v>
      </c>
      <c r="N17" s="22" t="s">
        <v>69</v>
      </c>
      <c r="O17" s="23" t="str">
        <f aca="false">P17</f>
        <v>12</v>
      </c>
      <c r="P17" s="22" t="s">
        <v>69</v>
      </c>
      <c r="Q17" s="23"/>
      <c r="R17" s="24"/>
      <c r="S17" s="23"/>
      <c r="T17" s="24"/>
      <c r="U17" s="23"/>
      <c r="V17" s="24"/>
      <c r="W17" s="22" t="s">
        <v>106</v>
      </c>
      <c r="X17" s="23"/>
      <c r="Y17" s="24"/>
      <c r="Z17" s="24"/>
      <c r="AA17" s="23" t="n">
        <f aca="false">((AB17*2)+(AC17*4))/6</f>
        <v>8</v>
      </c>
      <c r="AB17" s="22" t="s">
        <v>64</v>
      </c>
      <c r="AC17" s="22" t="s">
        <v>64</v>
      </c>
      <c r="AD17" s="25" t="str">
        <f aca="false">AE17</f>
        <v>12</v>
      </c>
      <c r="AE17" s="22" t="s">
        <v>69</v>
      </c>
      <c r="AF17" s="23"/>
      <c r="AG17" s="24"/>
      <c r="AH17" s="23"/>
      <c r="AI17" s="24"/>
      <c r="AJ17" s="23"/>
      <c r="AK17" s="26"/>
      <c r="AL17" s="27" t="str">
        <f aca="false">IF((AJ17&gt;=10),60,"")</f>
        <v/>
      </c>
      <c r="AM17" s="28"/>
    </row>
    <row r="18" s="2" customFormat="true" ht="15" hidden="false" customHeight="true" outlineLevel="0" collapsed="false">
      <c r="A18" s="21" t="n">
        <v>10</v>
      </c>
      <c r="B18" s="22" t="s">
        <v>107</v>
      </c>
      <c r="C18" s="22" t="s">
        <v>108</v>
      </c>
      <c r="D18" s="22" t="s">
        <v>109</v>
      </c>
      <c r="E18" s="23" t="n">
        <f aca="false">((F18*4)+(G18*4)+(H18*4))/12</f>
        <v>9.44333333333333</v>
      </c>
      <c r="F18" s="22" t="s">
        <v>64</v>
      </c>
      <c r="G18" s="22" t="s">
        <v>110</v>
      </c>
      <c r="H18" s="22" t="s">
        <v>54</v>
      </c>
      <c r="I18" s="23" t="str">
        <f aca="false">J18</f>
        <v>06.41</v>
      </c>
      <c r="J18" s="22" t="s">
        <v>111</v>
      </c>
      <c r="K18" s="23" t="n">
        <f aca="false">((L18*4)+(M18*2)+(N18*2))/8</f>
        <v>10.5</v>
      </c>
      <c r="L18" s="22" t="s">
        <v>54</v>
      </c>
      <c r="M18" s="22" t="s">
        <v>52</v>
      </c>
      <c r="N18" s="22" t="s">
        <v>52</v>
      </c>
      <c r="O18" s="23" t="str">
        <f aca="false">P18</f>
        <v>12</v>
      </c>
      <c r="P18" s="22" t="s">
        <v>69</v>
      </c>
      <c r="Q18" s="23"/>
      <c r="R18" s="24"/>
      <c r="S18" s="23"/>
      <c r="T18" s="24"/>
      <c r="U18" s="23"/>
      <c r="V18" s="24"/>
      <c r="W18" s="22" t="s">
        <v>112</v>
      </c>
      <c r="X18" s="23"/>
      <c r="Y18" s="24"/>
      <c r="Z18" s="24"/>
      <c r="AA18" s="23" t="n">
        <f aca="false">((AB18*2)+(AC18*4))/6</f>
        <v>8.33333333333333</v>
      </c>
      <c r="AB18" s="22" t="s">
        <v>68</v>
      </c>
      <c r="AC18" s="22" t="s">
        <v>54</v>
      </c>
      <c r="AD18" s="25" t="str">
        <f aca="false">AE18</f>
        <v>12</v>
      </c>
      <c r="AE18" s="22" t="s">
        <v>69</v>
      </c>
      <c r="AF18" s="23"/>
      <c r="AG18" s="24"/>
      <c r="AH18" s="23"/>
      <c r="AI18" s="24"/>
      <c r="AJ18" s="23"/>
      <c r="AK18" s="26"/>
      <c r="AL18" s="27" t="str">
        <f aca="false">IF((AJ18&gt;=10),60,"")</f>
        <v/>
      </c>
      <c r="AM18" s="28"/>
    </row>
    <row r="19" s="2" customFormat="true" ht="15" hidden="false" customHeight="true" outlineLevel="0" collapsed="false">
      <c r="A19" s="21" t="n">
        <v>11</v>
      </c>
      <c r="B19" s="22" t="s">
        <v>113</v>
      </c>
      <c r="C19" s="22" t="s">
        <v>114</v>
      </c>
      <c r="D19" s="22" t="s">
        <v>115</v>
      </c>
      <c r="E19" s="23" t="n">
        <f aca="false">((F19*4)+(G19*4)+(H19*4))/12</f>
        <v>9</v>
      </c>
      <c r="F19" s="22" t="s">
        <v>54</v>
      </c>
      <c r="G19" s="22" t="s">
        <v>55</v>
      </c>
      <c r="H19" s="22" t="s">
        <v>54</v>
      </c>
      <c r="I19" s="23" t="str">
        <f aca="false">J19</f>
        <v>05.08</v>
      </c>
      <c r="J19" s="22" t="s">
        <v>116</v>
      </c>
      <c r="K19" s="23" t="n">
        <f aca="false">((L19*4)+(M19*2)+(N19*2))/8</f>
        <v>12.5</v>
      </c>
      <c r="L19" s="22" t="s">
        <v>80</v>
      </c>
      <c r="M19" s="22" t="s">
        <v>64</v>
      </c>
      <c r="N19" s="22" t="s">
        <v>80</v>
      </c>
      <c r="O19" s="23" t="str">
        <f aca="false">P19</f>
        <v>15</v>
      </c>
      <c r="P19" s="22" t="s">
        <v>56</v>
      </c>
      <c r="Q19" s="23"/>
      <c r="R19" s="24"/>
      <c r="S19" s="23"/>
      <c r="T19" s="24"/>
      <c r="U19" s="23"/>
      <c r="V19" s="24"/>
      <c r="W19" s="22" t="s">
        <v>117</v>
      </c>
      <c r="X19" s="23"/>
      <c r="Y19" s="24"/>
      <c r="Z19" s="24"/>
      <c r="AA19" s="23" t="n">
        <f aca="false">((AB19*2)+(AC19*4))/6</f>
        <v>11.3333333333333</v>
      </c>
      <c r="AB19" s="22" t="s">
        <v>54</v>
      </c>
      <c r="AC19" s="22" t="s">
        <v>69</v>
      </c>
      <c r="AD19" s="25" t="str">
        <f aca="false">AE19</f>
        <v>15</v>
      </c>
      <c r="AE19" s="22" t="s">
        <v>56</v>
      </c>
      <c r="AF19" s="23"/>
      <c r="AG19" s="24"/>
      <c r="AH19" s="23"/>
      <c r="AI19" s="24"/>
      <c r="AJ19" s="23"/>
      <c r="AK19" s="26"/>
      <c r="AL19" s="27" t="str">
        <f aca="false">IF((AJ19&gt;=10),60,"")</f>
        <v/>
      </c>
      <c r="AM19" s="28"/>
    </row>
    <row r="20" s="2" customFormat="true" ht="15" hidden="false" customHeight="true" outlineLevel="0" collapsed="false">
      <c r="A20" s="21" t="n">
        <v>12</v>
      </c>
      <c r="B20" s="22" t="s">
        <v>118</v>
      </c>
      <c r="C20" s="22" t="s">
        <v>119</v>
      </c>
      <c r="D20" s="22" t="s">
        <v>120</v>
      </c>
      <c r="E20" s="23" t="n">
        <f aca="false">((F20*4)+(G20*4)+(H20*4))/12</f>
        <v>10.11</v>
      </c>
      <c r="F20" s="22" t="s">
        <v>69</v>
      </c>
      <c r="G20" s="22" t="s">
        <v>73</v>
      </c>
      <c r="H20" s="22" t="s">
        <v>54</v>
      </c>
      <c r="I20" s="23" t="str">
        <f aca="false">J20</f>
        <v>10.66</v>
      </c>
      <c r="J20" s="22" t="s">
        <v>53</v>
      </c>
      <c r="K20" s="23" t="n">
        <f aca="false">((L20*4)+(M20*2)+(N20*2))/8</f>
        <v>12.875</v>
      </c>
      <c r="L20" s="22" t="s">
        <v>66</v>
      </c>
      <c r="M20" s="22" t="s">
        <v>66</v>
      </c>
      <c r="N20" s="22" t="s">
        <v>121</v>
      </c>
      <c r="O20" s="23" t="str">
        <f aca="false">P20</f>
        <v>14</v>
      </c>
      <c r="P20" s="22" t="s">
        <v>80</v>
      </c>
      <c r="Q20" s="23"/>
      <c r="R20" s="24"/>
      <c r="S20" s="23"/>
      <c r="T20" s="24"/>
      <c r="U20" s="23"/>
      <c r="V20" s="24"/>
      <c r="W20" s="22" t="s">
        <v>122</v>
      </c>
      <c r="X20" s="23"/>
      <c r="Y20" s="24"/>
      <c r="Z20" s="24"/>
      <c r="AA20" s="23" t="n">
        <f aca="false">((AB20*2)+(AC20*4))/6</f>
        <v>10.6666666666667</v>
      </c>
      <c r="AB20" s="22" t="s">
        <v>54</v>
      </c>
      <c r="AC20" s="22" t="s">
        <v>52</v>
      </c>
      <c r="AD20" s="25" t="str">
        <f aca="false">AE20</f>
        <v>14</v>
      </c>
      <c r="AE20" s="22" t="s">
        <v>80</v>
      </c>
      <c r="AF20" s="23"/>
      <c r="AG20" s="24"/>
      <c r="AH20" s="23"/>
      <c r="AI20" s="24"/>
      <c r="AJ20" s="23"/>
      <c r="AK20" s="26"/>
      <c r="AL20" s="27" t="str">
        <f aca="false">IF((AJ20&gt;=10),60,"")</f>
        <v/>
      </c>
      <c r="AM20" s="28"/>
    </row>
    <row r="21" s="2" customFormat="true" ht="15" hidden="false" customHeight="true" outlineLevel="0" collapsed="false">
      <c r="A21" s="21" t="n">
        <v>13</v>
      </c>
      <c r="B21" s="22" t="s">
        <v>123</v>
      </c>
      <c r="C21" s="22" t="s">
        <v>124</v>
      </c>
      <c r="D21" s="22" t="s">
        <v>62</v>
      </c>
      <c r="E21" s="23" t="n">
        <f aca="false">((F21*4)+(G21*4)+(H21*4))/12</f>
        <v>10.22</v>
      </c>
      <c r="F21" s="22" t="s">
        <v>66</v>
      </c>
      <c r="G21" s="22" t="s">
        <v>67</v>
      </c>
      <c r="H21" s="22" t="s">
        <v>54</v>
      </c>
      <c r="I21" s="23" t="str">
        <f aca="false">J21</f>
        <v>09.83</v>
      </c>
      <c r="J21" s="22" t="s">
        <v>125</v>
      </c>
      <c r="K21" s="23" t="n">
        <f aca="false">((L21*4)+(M21*2)+(N21*2))/8</f>
        <v>12.625</v>
      </c>
      <c r="L21" s="22" t="s">
        <v>80</v>
      </c>
      <c r="M21" s="22" t="s">
        <v>69</v>
      </c>
      <c r="N21" s="22" t="s">
        <v>99</v>
      </c>
      <c r="O21" s="23" t="str">
        <f aca="false">P21</f>
        <v>12</v>
      </c>
      <c r="P21" s="22" t="s">
        <v>69</v>
      </c>
      <c r="Q21" s="23"/>
      <c r="R21" s="24"/>
      <c r="S21" s="23"/>
      <c r="T21" s="24"/>
      <c r="U21" s="23"/>
      <c r="V21" s="24"/>
      <c r="W21" s="22" t="s">
        <v>126</v>
      </c>
      <c r="X21" s="23"/>
      <c r="Y21" s="24"/>
      <c r="Z21" s="24"/>
      <c r="AA21" s="23" t="n">
        <f aca="false">((AB21*2)+(AC21*4))/6</f>
        <v>8</v>
      </c>
      <c r="AB21" s="22" t="s">
        <v>64</v>
      </c>
      <c r="AC21" s="22" t="s">
        <v>64</v>
      </c>
      <c r="AD21" s="25" t="str">
        <f aca="false">AE21</f>
        <v>12</v>
      </c>
      <c r="AE21" s="22" t="s">
        <v>69</v>
      </c>
      <c r="AF21" s="23"/>
      <c r="AG21" s="24"/>
      <c r="AH21" s="23"/>
      <c r="AI21" s="24"/>
      <c r="AJ21" s="23"/>
      <c r="AK21" s="26"/>
      <c r="AL21" s="27" t="str">
        <f aca="false">IF((AJ21&gt;=10),60,"")</f>
        <v/>
      </c>
      <c r="AM21" s="28"/>
    </row>
    <row r="22" s="2" customFormat="true" ht="15" hidden="false" customHeight="true" outlineLevel="0" collapsed="false">
      <c r="A22" s="21" t="n">
        <v>14</v>
      </c>
      <c r="B22" s="22" t="s">
        <v>127</v>
      </c>
      <c r="C22" s="22" t="s">
        <v>128</v>
      </c>
      <c r="D22" s="22" t="s">
        <v>129</v>
      </c>
      <c r="E22" s="23" t="n">
        <f aca="false">((F22*4)+(G22*4)+(H22*4))/12</f>
        <v>12</v>
      </c>
      <c r="F22" s="22" t="s">
        <v>66</v>
      </c>
      <c r="G22" s="22" t="s">
        <v>69</v>
      </c>
      <c r="H22" s="22" t="s">
        <v>52</v>
      </c>
      <c r="I22" s="23" t="str">
        <f aca="false">J22</f>
        <v>09.58</v>
      </c>
      <c r="J22" s="22" t="s">
        <v>130</v>
      </c>
      <c r="K22" s="23" t="n">
        <f aca="false">((L22*4)+(M22*2)+(N22*2))/8</f>
        <v>12</v>
      </c>
      <c r="L22" s="22" t="s">
        <v>57</v>
      </c>
      <c r="M22" s="22" t="s">
        <v>64</v>
      </c>
      <c r="N22" s="22" t="s">
        <v>66</v>
      </c>
      <c r="O22" s="23" t="str">
        <f aca="false">P22</f>
        <v>16</v>
      </c>
      <c r="P22" s="22" t="s">
        <v>131</v>
      </c>
      <c r="Q22" s="23"/>
      <c r="R22" s="24"/>
      <c r="S22" s="23"/>
      <c r="T22" s="24"/>
      <c r="U22" s="23"/>
      <c r="V22" s="24"/>
      <c r="W22" s="22" t="s">
        <v>132</v>
      </c>
      <c r="X22" s="23"/>
      <c r="Y22" s="24"/>
      <c r="Z22" s="24"/>
      <c r="AA22" s="23" t="n">
        <f aca="false">((AB22*2)+(AC22*4))/6</f>
        <v>9.33333333333333</v>
      </c>
      <c r="AB22" s="22" t="s">
        <v>69</v>
      </c>
      <c r="AC22" s="22" t="s">
        <v>64</v>
      </c>
      <c r="AD22" s="25" t="str">
        <f aca="false">AE22</f>
        <v>16</v>
      </c>
      <c r="AE22" s="22" t="s">
        <v>131</v>
      </c>
      <c r="AF22" s="23"/>
      <c r="AG22" s="24"/>
      <c r="AH22" s="23"/>
      <c r="AI22" s="24"/>
      <c r="AJ22" s="23"/>
      <c r="AK22" s="26"/>
      <c r="AL22" s="27" t="str">
        <f aca="false">IF((AJ22&gt;=10),60,"")</f>
        <v/>
      </c>
      <c r="AM22" s="28"/>
    </row>
    <row r="23" s="2" customFormat="true" ht="15" hidden="false" customHeight="true" outlineLevel="0" collapsed="false">
      <c r="A23" s="21" t="n">
        <v>15</v>
      </c>
      <c r="B23" s="22" t="s">
        <v>133</v>
      </c>
      <c r="C23" s="22" t="s">
        <v>134</v>
      </c>
      <c r="D23" s="22" t="s">
        <v>135</v>
      </c>
      <c r="E23" s="23" t="n">
        <f aca="false">((F23*4)+(G23*4)+(H23*4))/12</f>
        <v>10.1666666666667</v>
      </c>
      <c r="F23" s="22" t="s">
        <v>94</v>
      </c>
      <c r="G23" s="22" t="s">
        <v>58</v>
      </c>
      <c r="H23" s="22" t="s">
        <v>54</v>
      </c>
      <c r="I23" s="23" t="str">
        <f aca="false">J23</f>
        <v>11.33</v>
      </c>
      <c r="J23" s="22" t="s">
        <v>136</v>
      </c>
      <c r="K23" s="23" t="n">
        <f aca="false">((L23*4)+(M23*2)+(N23*2))/8</f>
        <v>10.25</v>
      </c>
      <c r="L23" s="22" t="s">
        <v>94</v>
      </c>
      <c r="M23" s="22" t="s">
        <v>64</v>
      </c>
      <c r="N23" s="22" t="s">
        <v>54</v>
      </c>
      <c r="O23" s="23" t="str">
        <f aca="false">P23</f>
        <v>13</v>
      </c>
      <c r="P23" s="22" t="s">
        <v>66</v>
      </c>
      <c r="Q23" s="23"/>
      <c r="R23" s="24"/>
      <c r="S23" s="23"/>
      <c r="T23" s="24"/>
      <c r="U23" s="23"/>
      <c r="V23" s="24"/>
      <c r="W23" s="22" t="s">
        <v>90</v>
      </c>
      <c r="X23" s="23"/>
      <c r="Y23" s="24"/>
      <c r="Z23" s="24"/>
      <c r="AA23" s="23" t="n">
        <f aca="false">((AB23*2)+(AC23*4))/6</f>
        <v>11</v>
      </c>
      <c r="AB23" s="22" t="s">
        <v>52</v>
      </c>
      <c r="AC23" s="22" t="s">
        <v>52</v>
      </c>
      <c r="AD23" s="25" t="str">
        <f aca="false">AE23</f>
        <v>13</v>
      </c>
      <c r="AE23" s="22" t="s">
        <v>66</v>
      </c>
      <c r="AF23" s="23"/>
      <c r="AG23" s="24"/>
      <c r="AH23" s="23"/>
      <c r="AI23" s="24"/>
      <c r="AJ23" s="23"/>
      <c r="AK23" s="26"/>
      <c r="AL23" s="27" t="str">
        <f aca="false">IF((AJ23&gt;=10),60,"")</f>
        <v/>
      </c>
      <c r="AM23" s="28"/>
    </row>
    <row r="24" s="2" customFormat="true" ht="15" hidden="false" customHeight="true" outlineLevel="0" collapsed="false">
      <c r="A24" s="21" t="n">
        <v>16</v>
      </c>
      <c r="B24" s="22" t="s">
        <v>137</v>
      </c>
      <c r="C24" s="22" t="s">
        <v>138</v>
      </c>
      <c r="D24" s="22" t="s">
        <v>139</v>
      </c>
      <c r="E24" s="23" t="n">
        <f aca="false">((F24*4)+(G24*4)+(H24*4))/12</f>
        <v>7.55333333333333</v>
      </c>
      <c r="F24" s="22" t="s">
        <v>121</v>
      </c>
      <c r="G24" s="22" t="s">
        <v>140</v>
      </c>
      <c r="H24" s="22" t="s">
        <v>117</v>
      </c>
      <c r="I24" s="23" t="str">
        <f aca="false">J24</f>
        <v>05.16</v>
      </c>
      <c r="J24" s="22" t="s">
        <v>141</v>
      </c>
      <c r="K24" s="23" t="n">
        <f aca="false">((L24*4)+(M24*2)+(N24*2))/8</f>
        <v>11.25</v>
      </c>
      <c r="L24" s="22" t="s">
        <v>54</v>
      </c>
      <c r="M24" s="22" t="s">
        <v>69</v>
      </c>
      <c r="N24" s="22" t="s">
        <v>66</v>
      </c>
      <c r="O24" s="23" t="str">
        <f aca="false">P24</f>
        <v>12</v>
      </c>
      <c r="P24" s="22" t="s">
        <v>69</v>
      </c>
      <c r="Q24" s="23"/>
      <c r="R24" s="24"/>
      <c r="S24" s="23"/>
      <c r="T24" s="24"/>
      <c r="U24" s="23"/>
      <c r="V24" s="24"/>
      <c r="W24" s="22" t="s">
        <v>122</v>
      </c>
      <c r="X24" s="23"/>
      <c r="Y24" s="24"/>
      <c r="Z24" s="24"/>
      <c r="AA24" s="23" t="n">
        <f aca="false">((AB24*2)+(AC24*4))/6</f>
        <v>10.3333333333333</v>
      </c>
      <c r="AB24" s="22" t="s">
        <v>52</v>
      </c>
      <c r="AC24" s="22" t="s">
        <v>54</v>
      </c>
      <c r="AD24" s="25" t="str">
        <f aca="false">AE24</f>
        <v>12</v>
      </c>
      <c r="AE24" s="22" t="s">
        <v>69</v>
      </c>
      <c r="AF24" s="23"/>
      <c r="AG24" s="24"/>
      <c r="AH24" s="23"/>
      <c r="AI24" s="24"/>
      <c r="AJ24" s="23"/>
      <c r="AK24" s="26"/>
      <c r="AL24" s="27" t="str">
        <f aca="false">IF((AJ24&gt;=10),60,"")</f>
        <v/>
      </c>
      <c r="AM24" s="28"/>
    </row>
    <row r="25" s="2" customFormat="true" ht="15" hidden="false" customHeight="true" outlineLevel="0" collapsed="false">
      <c r="A25" s="21" t="n">
        <v>17</v>
      </c>
      <c r="B25" s="22" t="s">
        <v>142</v>
      </c>
      <c r="C25" s="22" t="s">
        <v>143</v>
      </c>
      <c r="D25" s="22" t="s">
        <v>97</v>
      </c>
      <c r="E25" s="23" t="n">
        <f aca="false">((F25*4)+(G25*4)+(H25*4))/12</f>
        <v>12.72</v>
      </c>
      <c r="F25" s="22" t="s">
        <v>66</v>
      </c>
      <c r="G25" s="22" t="s">
        <v>144</v>
      </c>
      <c r="H25" s="22" t="s">
        <v>52</v>
      </c>
      <c r="I25" s="23" t="str">
        <f aca="false">J25</f>
        <v>10.58</v>
      </c>
      <c r="J25" s="22" t="s">
        <v>145</v>
      </c>
      <c r="K25" s="23" t="n">
        <f aca="false">((L25*4)+(M25*2)+(N25*2))/8</f>
        <v>13</v>
      </c>
      <c r="L25" s="22" t="s">
        <v>121</v>
      </c>
      <c r="M25" s="22" t="s">
        <v>66</v>
      </c>
      <c r="N25" s="22" t="s">
        <v>80</v>
      </c>
      <c r="O25" s="23" t="str">
        <f aca="false">P25</f>
        <v>13</v>
      </c>
      <c r="P25" s="22" t="s">
        <v>66</v>
      </c>
      <c r="Q25" s="23"/>
      <c r="R25" s="24"/>
      <c r="S25" s="23"/>
      <c r="T25" s="24"/>
      <c r="U25" s="23"/>
      <c r="V25" s="24"/>
      <c r="W25" s="22" t="s">
        <v>64</v>
      </c>
      <c r="X25" s="23"/>
      <c r="Y25" s="24"/>
      <c r="Z25" s="24"/>
      <c r="AA25" s="23" t="n">
        <f aca="false">((AB25*2)+(AC25*4))/6</f>
        <v>10.6666666666667</v>
      </c>
      <c r="AB25" s="22" t="s">
        <v>69</v>
      </c>
      <c r="AC25" s="22" t="s">
        <v>54</v>
      </c>
      <c r="AD25" s="25" t="str">
        <f aca="false">AE25</f>
        <v>13</v>
      </c>
      <c r="AE25" s="22" t="s">
        <v>66</v>
      </c>
      <c r="AF25" s="23"/>
      <c r="AG25" s="24"/>
      <c r="AH25" s="23"/>
      <c r="AI25" s="24"/>
      <c r="AJ25" s="23"/>
      <c r="AK25" s="26"/>
      <c r="AL25" s="27" t="str">
        <f aca="false">IF((AJ25&gt;=10),60,"")</f>
        <v/>
      </c>
      <c r="AM25" s="28"/>
    </row>
    <row r="26" s="2" customFormat="true" ht="15" hidden="false" customHeight="true" outlineLevel="0" collapsed="false">
      <c r="A26" s="21" t="n">
        <v>18</v>
      </c>
      <c r="B26" s="22" t="s">
        <v>146</v>
      </c>
      <c r="C26" s="22" t="s">
        <v>147</v>
      </c>
      <c r="D26" s="22" t="s">
        <v>148</v>
      </c>
      <c r="E26" s="23" t="n">
        <f aca="false">((F26*4)+(G26*4)+(H26*4))/12</f>
        <v>10.8866666666667</v>
      </c>
      <c r="F26" s="22" t="s">
        <v>52</v>
      </c>
      <c r="G26" s="22" t="s">
        <v>149</v>
      </c>
      <c r="H26" s="22" t="s">
        <v>54</v>
      </c>
      <c r="I26" s="23" t="str">
        <f aca="false">J26</f>
        <v>12.41</v>
      </c>
      <c r="J26" s="22" t="s">
        <v>150</v>
      </c>
      <c r="K26" s="23" t="n">
        <f aca="false">((L26*4)+(M26*2)+(N26*2))/8</f>
        <v>9</v>
      </c>
      <c r="L26" s="22" t="s">
        <v>151</v>
      </c>
      <c r="M26" s="22" t="s">
        <v>64</v>
      </c>
      <c r="N26" s="22" t="s">
        <v>58</v>
      </c>
      <c r="O26" s="23" t="str">
        <f aca="false">P26</f>
        <v>13</v>
      </c>
      <c r="P26" s="22" t="s">
        <v>66</v>
      </c>
      <c r="Q26" s="23"/>
      <c r="R26" s="24"/>
      <c r="S26" s="23"/>
      <c r="T26" s="24"/>
      <c r="U26" s="23"/>
      <c r="V26" s="24"/>
      <c r="W26" s="22" t="s">
        <v>132</v>
      </c>
      <c r="X26" s="23"/>
      <c r="Y26" s="24"/>
      <c r="Z26" s="24"/>
      <c r="AA26" s="23" t="n">
        <f aca="false">((AB26*2)+(AC26*4))/6</f>
        <v>10.6666666666667</v>
      </c>
      <c r="AB26" s="22" t="s">
        <v>54</v>
      </c>
      <c r="AC26" s="22" t="s">
        <v>52</v>
      </c>
      <c r="AD26" s="25" t="str">
        <f aca="false">AE26</f>
        <v>13</v>
      </c>
      <c r="AE26" s="22" t="s">
        <v>66</v>
      </c>
      <c r="AF26" s="23"/>
      <c r="AG26" s="24"/>
      <c r="AH26" s="23"/>
      <c r="AI26" s="24"/>
      <c r="AJ26" s="23"/>
      <c r="AK26" s="26"/>
      <c r="AL26" s="27" t="str">
        <f aca="false">IF((AJ26&gt;=10),60,"")</f>
        <v/>
      </c>
      <c r="AM26" s="28"/>
    </row>
    <row r="27" s="2" customFormat="true" ht="15" hidden="false" customHeight="true" outlineLevel="0" collapsed="false">
      <c r="A27" s="21" t="n">
        <v>19</v>
      </c>
      <c r="B27" s="22" t="s">
        <v>152</v>
      </c>
      <c r="C27" s="22" t="s">
        <v>153</v>
      </c>
      <c r="D27" s="22" t="s">
        <v>154</v>
      </c>
      <c r="E27" s="23" t="n">
        <f aca="false">((F27*4)+(G27*4)+(H27*4))/12</f>
        <v>11.11</v>
      </c>
      <c r="F27" s="22" t="s">
        <v>54</v>
      </c>
      <c r="G27" s="22" t="s">
        <v>155</v>
      </c>
      <c r="H27" s="22" t="s">
        <v>54</v>
      </c>
      <c r="I27" s="23" t="str">
        <f aca="false">J27</f>
        <v>08.41</v>
      </c>
      <c r="J27" s="22" t="s">
        <v>156</v>
      </c>
      <c r="K27" s="23" t="n">
        <f aca="false">((L27*4)+(M27*2)+(N27*2))/8</f>
        <v>12.875</v>
      </c>
      <c r="L27" s="22" t="s">
        <v>157</v>
      </c>
      <c r="M27" s="22" t="s">
        <v>54</v>
      </c>
      <c r="N27" s="22" t="s">
        <v>121</v>
      </c>
      <c r="O27" s="23" t="str">
        <f aca="false">P27</f>
        <v>14</v>
      </c>
      <c r="P27" s="22" t="s">
        <v>80</v>
      </c>
      <c r="Q27" s="23"/>
      <c r="R27" s="24"/>
      <c r="S27" s="23"/>
      <c r="T27" s="24"/>
      <c r="U27" s="23"/>
      <c r="V27" s="24"/>
      <c r="W27" s="22" t="s">
        <v>136</v>
      </c>
      <c r="X27" s="23"/>
      <c r="Y27" s="24"/>
      <c r="Z27" s="24"/>
      <c r="AA27" s="23" t="n">
        <f aca="false">((AB27*2)+(AC27*4))/6</f>
        <v>10</v>
      </c>
      <c r="AB27" s="22" t="s">
        <v>64</v>
      </c>
      <c r="AC27" s="22" t="s">
        <v>52</v>
      </c>
      <c r="AD27" s="25" t="str">
        <f aca="false">AE27</f>
        <v>14</v>
      </c>
      <c r="AE27" s="22" t="s">
        <v>80</v>
      </c>
      <c r="AF27" s="23"/>
      <c r="AG27" s="24"/>
      <c r="AH27" s="23"/>
      <c r="AI27" s="24"/>
      <c r="AJ27" s="23"/>
      <c r="AK27" s="26"/>
      <c r="AL27" s="27" t="str">
        <f aca="false">IF((AJ27&gt;=10),60,"")</f>
        <v/>
      </c>
      <c r="AM27" s="28"/>
    </row>
    <row r="28" s="2" customFormat="true" ht="15" hidden="false" customHeight="true" outlineLevel="0" collapsed="false">
      <c r="A28" s="21" t="n">
        <v>20</v>
      </c>
      <c r="B28" s="22" t="s">
        <v>158</v>
      </c>
      <c r="C28" s="22" t="s">
        <v>159</v>
      </c>
      <c r="D28" s="22" t="s">
        <v>115</v>
      </c>
      <c r="E28" s="23" t="n">
        <f aca="false">((F28*4)+(G28*4)+(H28*4))/12</f>
        <v>8.22</v>
      </c>
      <c r="F28" s="22" t="s">
        <v>54</v>
      </c>
      <c r="G28" s="22" t="s">
        <v>98</v>
      </c>
      <c r="H28" s="22" t="s">
        <v>64</v>
      </c>
      <c r="I28" s="23" t="str">
        <f aca="false">J28</f>
        <v>06.33</v>
      </c>
      <c r="J28" s="22" t="s">
        <v>160</v>
      </c>
      <c r="K28" s="23" t="n">
        <f aca="false">((L28*4)+(M28*2)+(N28*2))/8</f>
        <v>7.25</v>
      </c>
      <c r="L28" s="22" t="s">
        <v>63</v>
      </c>
      <c r="M28" s="22" t="s">
        <v>81</v>
      </c>
      <c r="N28" s="22" t="s">
        <v>64</v>
      </c>
      <c r="O28" s="23" t="str">
        <f aca="false">P28</f>
        <v>13</v>
      </c>
      <c r="P28" s="22" t="s">
        <v>66</v>
      </c>
      <c r="Q28" s="23"/>
      <c r="R28" s="24"/>
      <c r="S28" s="23"/>
      <c r="T28" s="24"/>
      <c r="U28" s="23"/>
      <c r="V28" s="24"/>
      <c r="W28" s="22" t="s">
        <v>63</v>
      </c>
      <c r="X28" s="23"/>
      <c r="Y28" s="24"/>
      <c r="Z28" s="24"/>
      <c r="AA28" s="23" t="n">
        <f aca="false">((AB28*2)+(AC28*4))/6</f>
        <v>8.66666666666667</v>
      </c>
      <c r="AB28" s="22" t="s">
        <v>54</v>
      </c>
      <c r="AC28" s="22" t="s">
        <v>64</v>
      </c>
      <c r="AD28" s="25" t="str">
        <f aca="false">AE28</f>
        <v>13</v>
      </c>
      <c r="AE28" s="22" t="s">
        <v>66</v>
      </c>
      <c r="AF28" s="23"/>
      <c r="AG28" s="24"/>
      <c r="AH28" s="23"/>
      <c r="AI28" s="24"/>
      <c r="AJ28" s="23"/>
      <c r="AK28" s="26"/>
      <c r="AL28" s="27" t="str">
        <f aca="false">IF((AJ28&gt;=10),60,"")</f>
        <v/>
      </c>
      <c r="AM28" s="28"/>
    </row>
    <row r="29" s="2" customFormat="true" ht="15" hidden="false" customHeight="true" outlineLevel="0" collapsed="false">
      <c r="A29" s="21" t="n">
        <v>21</v>
      </c>
      <c r="B29" s="22" t="s">
        <v>161</v>
      </c>
      <c r="C29" s="22" t="s">
        <v>162</v>
      </c>
      <c r="D29" s="22" t="s">
        <v>93</v>
      </c>
      <c r="E29" s="23" t="n">
        <f aca="false">((F29*4)+(G29*4)+(H29*4))/12</f>
        <v>12.0533333333333</v>
      </c>
      <c r="F29" s="22" t="s">
        <v>69</v>
      </c>
      <c r="G29" s="22" t="s">
        <v>163</v>
      </c>
      <c r="H29" s="22" t="s">
        <v>52</v>
      </c>
      <c r="I29" s="23" t="str">
        <f aca="false">J29</f>
        <v>12.66</v>
      </c>
      <c r="J29" s="22" t="s">
        <v>164</v>
      </c>
      <c r="K29" s="23" t="n">
        <f aca="false">((L29*4)+(M29*2)+(N29*2))/8</f>
        <v>12</v>
      </c>
      <c r="L29" s="22" t="s">
        <v>80</v>
      </c>
      <c r="M29" s="22" t="s">
        <v>66</v>
      </c>
      <c r="N29" s="22" t="s">
        <v>55</v>
      </c>
      <c r="O29" s="23" t="str">
        <f aca="false">P29</f>
        <v>14</v>
      </c>
      <c r="P29" s="22" t="s">
        <v>80</v>
      </c>
      <c r="Q29" s="23"/>
      <c r="R29" s="24"/>
      <c r="S29" s="23"/>
      <c r="T29" s="24"/>
      <c r="U29" s="23"/>
      <c r="V29" s="24"/>
      <c r="W29" s="22" t="s">
        <v>121</v>
      </c>
      <c r="X29" s="23"/>
      <c r="Y29" s="24"/>
      <c r="Z29" s="24"/>
      <c r="AA29" s="23" t="n">
        <f aca="false">((AB29*2)+(AC29*4))/6</f>
        <v>10</v>
      </c>
      <c r="AB29" s="22" t="s">
        <v>54</v>
      </c>
      <c r="AC29" s="22" t="s">
        <v>54</v>
      </c>
      <c r="AD29" s="25" t="str">
        <f aca="false">AE29</f>
        <v>14</v>
      </c>
      <c r="AE29" s="22" t="s">
        <v>80</v>
      </c>
      <c r="AF29" s="23"/>
      <c r="AG29" s="24"/>
      <c r="AH29" s="23"/>
      <c r="AI29" s="24"/>
      <c r="AJ29" s="23"/>
      <c r="AK29" s="26"/>
      <c r="AL29" s="27" t="str">
        <f aca="false">IF((AJ29&gt;=10),60,"")</f>
        <v/>
      </c>
      <c r="AM29" s="28"/>
    </row>
    <row r="30" s="2" customFormat="true" ht="15" hidden="false" customHeight="true" outlineLevel="0" collapsed="false">
      <c r="A30" s="21" t="n">
        <v>22</v>
      </c>
      <c r="B30" s="22" t="s">
        <v>165</v>
      </c>
      <c r="C30" s="22" t="s">
        <v>166</v>
      </c>
      <c r="D30" s="22" t="s">
        <v>167</v>
      </c>
      <c r="E30" s="23" t="n">
        <f aca="false">((F30*4)+(G30*4)+(H30*4))/12</f>
        <v>10.4433333333333</v>
      </c>
      <c r="F30" s="22" t="s">
        <v>69</v>
      </c>
      <c r="G30" s="22" t="s">
        <v>136</v>
      </c>
      <c r="H30" s="22" t="s">
        <v>64</v>
      </c>
      <c r="I30" s="23" t="str">
        <f aca="false">J30</f>
        <v>11.16</v>
      </c>
      <c r="J30" s="22" t="s">
        <v>168</v>
      </c>
      <c r="K30" s="23" t="n">
        <f aca="false">((L30*4)+(M30*2)+(N30*2))/8</f>
        <v>11.75</v>
      </c>
      <c r="L30" s="22" t="s">
        <v>52</v>
      </c>
      <c r="M30" s="22" t="s">
        <v>66</v>
      </c>
      <c r="N30" s="22" t="s">
        <v>69</v>
      </c>
      <c r="O30" s="23" t="str">
        <f aca="false">P30</f>
        <v>16</v>
      </c>
      <c r="P30" s="22" t="s">
        <v>131</v>
      </c>
      <c r="Q30" s="23"/>
      <c r="R30" s="24"/>
      <c r="S30" s="23"/>
      <c r="T30" s="24"/>
      <c r="U30" s="23"/>
      <c r="V30" s="24"/>
      <c r="W30" s="22" t="s">
        <v>169</v>
      </c>
      <c r="X30" s="23"/>
      <c r="Y30" s="24"/>
      <c r="Z30" s="24"/>
      <c r="AA30" s="23" t="n">
        <f aca="false">((AB30*2)+(AC30*4))/6</f>
        <v>10.3333333333333</v>
      </c>
      <c r="AB30" s="22" t="s">
        <v>52</v>
      </c>
      <c r="AC30" s="22" t="s">
        <v>54</v>
      </c>
      <c r="AD30" s="25" t="str">
        <f aca="false">AE30</f>
        <v>16</v>
      </c>
      <c r="AE30" s="22" t="s">
        <v>131</v>
      </c>
      <c r="AF30" s="23"/>
      <c r="AG30" s="24"/>
      <c r="AH30" s="23"/>
      <c r="AI30" s="24"/>
      <c r="AJ30" s="23"/>
      <c r="AK30" s="26"/>
      <c r="AL30" s="27" t="str">
        <f aca="false">IF((AJ30&gt;=10),60,"")</f>
        <v/>
      </c>
      <c r="AM30" s="28"/>
    </row>
    <row r="31" s="2" customFormat="true" ht="15" hidden="false" customHeight="true" outlineLevel="0" collapsed="false">
      <c r="A31" s="21" t="n">
        <v>23</v>
      </c>
      <c r="B31" s="22" t="s">
        <v>170</v>
      </c>
      <c r="C31" s="22" t="s">
        <v>171</v>
      </c>
      <c r="D31" s="22" t="s">
        <v>77</v>
      </c>
      <c r="E31" s="23" t="n">
        <f aca="false">((F31*4)+(G31*4)+(H31*4))/12</f>
        <v>9.16666666666667</v>
      </c>
      <c r="F31" s="22" t="s">
        <v>54</v>
      </c>
      <c r="G31" s="22" t="s">
        <v>99</v>
      </c>
      <c r="H31" s="22" t="s">
        <v>55</v>
      </c>
      <c r="I31" s="23" t="str">
        <f aca="false">J31</f>
        <v>08.91</v>
      </c>
      <c r="J31" s="22" t="s">
        <v>172</v>
      </c>
      <c r="K31" s="23" t="n">
        <f aca="false">((L31*4)+(M31*2)+(N31*2))/8</f>
        <v>10.5</v>
      </c>
      <c r="L31" s="22" t="s">
        <v>69</v>
      </c>
      <c r="M31" s="22" t="s">
        <v>64</v>
      </c>
      <c r="N31" s="22" t="s">
        <v>54</v>
      </c>
      <c r="O31" s="23" t="str">
        <f aca="false">P31</f>
        <v>13</v>
      </c>
      <c r="P31" s="22" t="s">
        <v>66</v>
      </c>
      <c r="Q31" s="23"/>
      <c r="R31" s="24"/>
      <c r="S31" s="23"/>
      <c r="T31" s="24"/>
      <c r="U31" s="23"/>
      <c r="V31" s="24"/>
      <c r="W31" s="22" t="s">
        <v>73</v>
      </c>
      <c r="X31" s="23"/>
      <c r="Y31" s="24"/>
      <c r="Z31" s="24"/>
      <c r="AA31" s="23" t="n">
        <f aca="false">((AB31*2)+(AC31*4))/6</f>
        <v>9</v>
      </c>
      <c r="AB31" s="22" t="s">
        <v>55</v>
      </c>
      <c r="AC31" s="22" t="s">
        <v>54</v>
      </c>
      <c r="AD31" s="25" t="str">
        <f aca="false">AE31</f>
        <v>13</v>
      </c>
      <c r="AE31" s="22" t="s">
        <v>66</v>
      </c>
      <c r="AF31" s="23"/>
      <c r="AG31" s="24"/>
      <c r="AH31" s="23"/>
      <c r="AI31" s="24"/>
      <c r="AJ31" s="23"/>
      <c r="AK31" s="26"/>
      <c r="AL31" s="27" t="str">
        <f aca="false">IF((AJ31&gt;=10),60,"")</f>
        <v/>
      </c>
      <c r="AM31" s="28"/>
    </row>
    <row r="32" s="2" customFormat="true" ht="15" hidden="false" customHeight="true" outlineLevel="0" collapsed="false">
      <c r="A32" s="21" t="n">
        <v>24</v>
      </c>
      <c r="B32" s="22" t="s">
        <v>173</v>
      </c>
      <c r="C32" s="22" t="s">
        <v>174</v>
      </c>
      <c r="D32" s="22" t="s">
        <v>175</v>
      </c>
      <c r="E32" s="23" t="n">
        <f aca="false">((F32*4)+(G32*4)+(H32*4))/12</f>
        <v>12.2766666666667</v>
      </c>
      <c r="F32" s="22" t="s">
        <v>52</v>
      </c>
      <c r="G32" s="22" t="s">
        <v>176</v>
      </c>
      <c r="H32" s="22" t="s">
        <v>66</v>
      </c>
      <c r="I32" s="23" t="str">
        <f aca="false">J32</f>
        <v>12.58</v>
      </c>
      <c r="J32" s="22" t="s">
        <v>177</v>
      </c>
      <c r="K32" s="23" t="n">
        <f aca="false">((L32*4)+(M32*2)+(N32*2))/8</f>
        <v>12.5</v>
      </c>
      <c r="L32" s="22" t="s">
        <v>80</v>
      </c>
      <c r="M32" s="22" t="s">
        <v>64</v>
      </c>
      <c r="N32" s="22" t="s">
        <v>80</v>
      </c>
      <c r="O32" s="23" t="str">
        <f aca="false">P32</f>
        <v>14</v>
      </c>
      <c r="P32" s="22" t="s">
        <v>80</v>
      </c>
      <c r="Q32" s="23"/>
      <c r="R32" s="24"/>
      <c r="S32" s="23"/>
      <c r="T32" s="24"/>
      <c r="U32" s="23"/>
      <c r="V32" s="24"/>
      <c r="W32" s="22" t="s">
        <v>168</v>
      </c>
      <c r="X32" s="23"/>
      <c r="Y32" s="24"/>
      <c r="Z32" s="24"/>
      <c r="AA32" s="23" t="n">
        <f aca="false">((AB32*2)+(AC32*4))/6</f>
        <v>12</v>
      </c>
      <c r="AB32" s="22" t="s">
        <v>80</v>
      </c>
      <c r="AC32" s="22" t="s">
        <v>52</v>
      </c>
      <c r="AD32" s="25" t="str">
        <f aca="false">AE32</f>
        <v>14</v>
      </c>
      <c r="AE32" s="22" t="s">
        <v>80</v>
      </c>
      <c r="AF32" s="23"/>
      <c r="AG32" s="24"/>
      <c r="AH32" s="23"/>
      <c r="AI32" s="24"/>
      <c r="AJ32" s="23"/>
      <c r="AK32" s="26"/>
      <c r="AL32" s="27" t="str">
        <f aca="false">IF((AJ32&gt;=10),60,"")</f>
        <v/>
      </c>
      <c r="AM32" s="28"/>
    </row>
    <row r="33" s="2" customFormat="true" ht="15" hidden="false" customHeight="true" outlineLevel="0" collapsed="false">
      <c r="A33" s="21" t="n">
        <v>25</v>
      </c>
      <c r="B33" s="22" t="s">
        <v>178</v>
      </c>
      <c r="C33" s="22" t="s">
        <v>179</v>
      </c>
      <c r="D33" s="22" t="s">
        <v>180</v>
      </c>
      <c r="E33" s="23" t="n">
        <f aca="false">((F33*4)+(G33*4)+(H33*4))/12</f>
        <v>9.61</v>
      </c>
      <c r="F33" s="22" t="s">
        <v>121</v>
      </c>
      <c r="G33" s="22" t="s">
        <v>160</v>
      </c>
      <c r="H33" s="22" t="s">
        <v>54</v>
      </c>
      <c r="I33" s="23" t="str">
        <f aca="false">J33</f>
        <v>06.66</v>
      </c>
      <c r="J33" s="22" t="s">
        <v>98</v>
      </c>
      <c r="K33" s="23" t="n">
        <f aca="false">((L33*4)+(M33*2)+(N33*2))/8</f>
        <v>10.25</v>
      </c>
      <c r="L33" s="22" t="s">
        <v>99</v>
      </c>
      <c r="M33" s="22" t="s">
        <v>69</v>
      </c>
      <c r="N33" s="22" t="s">
        <v>64</v>
      </c>
      <c r="O33" s="23" t="str">
        <f aca="false">P33</f>
        <v>15</v>
      </c>
      <c r="P33" s="22" t="s">
        <v>56</v>
      </c>
      <c r="Q33" s="23"/>
      <c r="R33" s="24"/>
      <c r="S33" s="23"/>
      <c r="T33" s="24"/>
      <c r="U33" s="23"/>
      <c r="V33" s="24"/>
      <c r="W33" s="22" t="s">
        <v>54</v>
      </c>
      <c r="X33" s="23"/>
      <c r="Y33" s="24"/>
      <c r="Z33" s="24"/>
      <c r="AA33" s="23" t="n">
        <f aca="false">((AB33*2)+(AC33*4))/6</f>
        <v>8.66666666666667</v>
      </c>
      <c r="AB33" s="22" t="s">
        <v>64</v>
      </c>
      <c r="AC33" s="22" t="s">
        <v>58</v>
      </c>
      <c r="AD33" s="25" t="str">
        <f aca="false">AE33</f>
        <v>15</v>
      </c>
      <c r="AE33" s="22" t="s">
        <v>56</v>
      </c>
      <c r="AF33" s="23"/>
      <c r="AG33" s="24"/>
      <c r="AH33" s="23"/>
      <c r="AI33" s="24"/>
      <c r="AJ33" s="23"/>
      <c r="AK33" s="26"/>
      <c r="AL33" s="27" t="str">
        <f aca="false">IF((AJ33&gt;=10),60,"")</f>
        <v/>
      </c>
      <c r="AM33" s="28"/>
    </row>
    <row r="34" s="2" customFormat="true" ht="15" hidden="false" customHeight="true" outlineLevel="0" collapsed="false">
      <c r="A34" s="21" t="n">
        <v>26</v>
      </c>
      <c r="B34" s="22" t="s">
        <v>181</v>
      </c>
      <c r="C34" s="22" t="s">
        <v>182</v>
      </c>
      <c r="D34" s="22" t="s">
        <v>175</v>
      </c>
      <c r="E34" s="23" t="n">
        <f aca="false">((F34*4)+(G34*4)+(H34*4))/12</f>
        <v>7.27666666666667</v>
      </c>
      <c r="F34" s="22" t="s">
        <v>73</v>
      </c>
      <c r="G34" s="22" t="s">
        <v>183</v>
      </c>
      <c r="H34" s="22" t="s">
        <v>64</v>
      </c>
      <c r="I34" s="23" t="str">
        <f aca="false">J34</f>
        <v>05.16</v>
      </c>
      <c r="J34" s="22" t="s">
        <v>141</v>
      </c>
      <c r="K34" s="23" t="n">
        <f aca="false">((L34*4)+(M34*2)+(N34*2))/8</f>
        <v>10.75</v>
      </c>
      <c r="L34" s="22" t="s">
        <v>94</v>
      </c>
      <c r="M34" s="22" t="s">
        <v>69</v>
      </c>
      <c r="N34" s="22" t="s">
        <v>64</v>
      </c>
      <c r="O34" s="23" t="str">
        <f aca="false">P34</f>
        <v>12</v>
      </c>
      <c r="P34" s="22" t="s">
        <v>69</v>
      </c>
      <c r="Q34" s="23"/>
      <c r="R34" s="24"/>
      <c r="S34" s="23"/>
      <c r="T34" s="24"/>
      <c r="U34" s="23"/>
      <c r="V34" s="24"/>
      <c r="W34" s="22" t="s">
        <v>52</v>
      </c>
      <c r="X34" s="23"/>
      <c r="Y34" s="24"/>
      <c r="Z34" s="24"/>
      <c r="AA34" s="23" t="n">
        <f aca="false">((AB34*2)+(AC34*4))/6</f>
        <v>9.33333333333333</v>
      </c>
      <c r="AB34" s="22" t="s">
        <v>81</v>
      </c>
      <c r="AC34" s="22" t="s">
        <v>52</v>
      </c>
      <c r="AD34" s="25" t="str">
        <f aca="false">AE34</f>
        <v>12</v>
      </c>
      <c r="AE34" s="22" t="s">
        <v>69</v>
      </c>
      <c r="AF34" s="23"/>
      <c r="AG34" s="24"/>
      <c r="AH34" s="23"/>
      <c r="AI34" s="24"/>
      <c r="AJ34" s="23"/>
      <c r="AK34" s="26"/>
      <c r="AL34" s="27" t="str">
        <f aca="false">IF((AJ34&gt;=10),60,"")</f>
        <v/>
      </c>
      <c r="AM34" s="28"/>
    </row>
    <row r="35" s="2" customFormat="true" ht="15" hidden="false" customHeight="true" outlineLevel="0" collapsed="false">
      <c r="A35" s="21" t="n">
        <v>27</v>
      </c>
      <c r="B35" s="22" t="s">
        <v>184</v>
      </c>
      <c r="C35" s="22" t="s">
        <v>185</v>
      </c>
      <c r="D35" s="22" t="s">
        <v>72</v>
      </c>
      <c r="E35" s="23" t="n">
        <f aca="false">((F35*4)+(G35*4)+(H35*4))/12</f>
        <v>10.5533333333333</v>
      </c>
      <c r="F35" s="22" t="s">
        <v>80</v>
      </c>
      <c r="G35" s="22" t="s">
        <v>67</v>
      </c>
      <c r="H35" s="22" t="s">
        <v>54</v>
      </c>
      <c r="I35" s="23" t="str">
        <f aca="false">J35</f>
        <v>02.83</v>
      </c>
      <c r="J35" s="22" t="s">
        <v>186</v>
      </c>
      <c r="K35" s="23" t="n">
        <f aca="false">((L35*4)+(M35*2)+(N35*2))/8</f>
        <v>11.5</v>
      </c>
      <c r="L35" s="22" t="s">
        <v>94</v>
      </c>
      <c r="M35" s="22" t="s">
        <v>69</v>
      </c>
      <c r="N35" s="22" t="s">
        <v>52</v>
      </c>
      <c r="O35" s="23" t="str">
        <f aca="false">P35</f>
        <v>14</v>
      </c>
      <c r="P35" s="22" t="s">
        <v>80</v>
      </c>
      <c r="Q35" s="23"/>
      <c r="R35" s="24"/>
      <c r="S35" s="23"/>
      <c r="T35" s="24"/>
      <c r="U35" s="23"/>
      <c r="V35" s="24"/>
      <c r="W35" s="22" t="s">
        <v>187</v>
      </c>
      <c r="X35" s="23"/>
      <c r="Y35" s="24"/>
      <c r="Z35" s="24"/>
      <c r="AA35" s="23" t="n">
        <f aca="false">((AB35*2)+(AC35*4))/6</f>
        <v>8.66666666666667</v>
      </c>
      <c r="AB35" s="22" t="s">
        <v>64</v>
      </c>
      <c r="AC35" s="22" t="s">
        <v>58</v>
      </c>
      <c r="AD35" s="25" t="str">
        <f aca="false">AE35</f>
        <v>14</v>
      </c>
      <c r="AE35" s="22" t="s">
        <v>80</v>
      </c>
      <c r="AF35" s="23"/>
      <c r="AG35" s="24"/>
      <c r="AH35" s="23"/>
      <c r="AI35" s="24"/>
      <c r="AJ35" s="23"/>
      <c r="AK35" s="26"/>
      <c r="AL35" s="27" t="str">
        <f aca="false">IF((AJ35&gt;=10),60,"")</f>
        <v/>
      </c>
      <c r="AM35" s="28"/>
    </row>
    <row r="36" s="2" customFormat="true" ht="15" hidden="false" customHeight="true" outlineLevel="0" collapsed="false">
      <c r="A36" s="21" t="n">
        <v>28</v>
      </c>
      <c r="B36" s="22" t="s">
        <v>188</v>
      </c>
      <c r="C36" s="22" t="s">
        <v>189</v>
      </c>
      <c r="D36" s="22" t="s">
        <v>190</v>
      </c>
      <c r="E36" s="23" t="n">
        <f aca="false">((F36*4)+(G36*4)+(H36*4))/12</f>
        <v>9.77666666666667</v>
      </c>
      <c r="F36" s="22" t="s">
        <v>66</v>
      </c>
      <c r="G36" s="22" t="s">
        <v>126</v>
      </c>
      <c r="H36" s="22" t="s">
        <v>52</v>
      </c>
      <c r="I36" s="23" t="str">
        <f aca="false">J36</f>
        <v>05.25</v>
      </c>
      <c r="J36" s="22" t="s">
        <v>191</v>
      </c>
      <c r="K36" s="23" t="n">
        <f aca="false">((L36*4)+(M36*2)+(N36*2))/8</f>
        <v>13</v>
      </c>
      <c r="L36" s="22" t="s">
        <v>66</v>
      </c>
      <c r="M36" s="22" t="s">
        <v>69</v>
      </c>
      <c r="N36" s="22" t="s">
        <v>80</v>
      </c>
      <c r="O36" s="23" t="str">
        <f aca="false">P36</f>
        <v>13</v>
      </c>
      <c r="P36" s="22" t="s">
        <v>66</v>
      </c>
      <c r="Q36" s="23"/>
      <c r="R36" s="24"/>
      <c r="S36" s="23"/>
      <c r="T36" s="24"/>
      <c r="U36" s="23"/>
      <c r="V36" s="24"/>
      <c r="W36" s="22" t="s">
        <v>164</v>
      </c>
      <c r="X36" s="23"/>
      <c r="Y36" s="24"/>
      <c r="Z36" s="24"/>
      <c r="AA36" s="23" t="n">
        <f aca="false">((AB36*2)+(AC36*4))/6</f>
        <v>11.3333333333333</v>
      </c>
      <c r="AB36" s="22" t="s">
        <v>54</v>
      </c>
      <c r="AC36" s="22" t="s">
        <v>69</v>
      </c>
      <c r="AD36" s="25" t="str">
        <f aca="false">AE36</f>
        <v>13</v>
      </c>
      <c r="AE36" s="22" t="s">
        <v>66</v>
      </c>
      <c r="AF36" s="23"/>
      <c r="AG36" s="24"/>
      <c r="AH36" s="23"/>
      <c r="AI36" s="24"/>
      <c r="AJ36" s="23"/>
      <c r="AK36" s="26"/>
      <c r="AL36" s="27" t="str">
        <f aca="false">IF((AJ36&gt;=10),60,"")</f>
        <v/>
      </c>
      <c r="AM36" s="28"/>
    </row>
    <row r="37" s="2" customFormat="true" ht="15" hidden="false" customHeight="true" outlineLevel="0" collapsed="false">
      <c r="A37" s="21" t="n">
        <v>29</v>
      </c>
      <c r="B37" s="22" t="s">
        <v>192</v>
      </c>
      <c r="C37" s="22" t="s">
        <v>193</v>
      </c>
      <c r="D37" s="22" t="s">
        <v>194</v>
      </c>
      <c r="E37" s="23" t="n">
        <f aca="false">((F37*4)+(G37*4)+(H37*4))/12</f>
        <v>9.72</v>
      </c>
      <c r="F37" s="22" t="s">
        <v>54</v>
      </c>
      <c r="G37" s="22" t="s">
        <v>195</v>
      </c>
      <c r="H37" s="22" t="s">
        <v>52</v>
      </c>
      <c r="I37" s="23" t="str">
        <f aca="false">J37</f>
        <v>08.58</v>
      </c>
      <c r="J37" s="22" t="s">
        <v>196</v>
      </c>
      <c r="K37" s="23" t="n">
        <f aca="false">((L37*4)+(M37*2)+(N37*2))/8</f>
        <v>12.625</v>
      </c>
      <c r="L37" s="22" t="s">
        <v>80</v>
      </c>
      <c r="M37" s="22" t="s">
        <v>69</v>
      </c>
      <c r="N37" s="22" t="s">
        <v>99</v>
      </c>
      <c r="O37" s="23" t="str">
        <f aca="false">P37</f>
        <v>12</v>
      </c>
      <c r="P37" s="22" t="s">
        <v>69</v>
      </c>
      <c r="Q37" s="23"/>
      <c r="R37" s="24"/>
      <c r="S37" s="23"/>
      <c r="T37" s="24"/>
      <c r="U37" s="23"/>
      <c r="V37" s="24"/>
      <c r="W37" s="22" t="s">
        <v>149</v>
      </c>
      <c r="X37" s="23"/>
      <c r="Y37" s="24"/>
      <c r="Z37" s="24"/>
      <c r="AA37" s="23" t="n">
        <f aca="false">((AB37*2)+(AC37*4))/6</f>
        <v>11.6666666666667</v>
      </c>
      <c r="AB37" s="22" t="s">
        <v>52</v>
      </c>
      <c r="AC37" s="22" t="s">
        <v>69</v>
      </c>
      <c r="AD37" s="25" t="str">
        <f aca="false">AE37</f>
        <v>12</v>
      </c>
      <c r="AE37" s="22" t="s">
        <v>69</v>
      </c>
      <c r="AF37" s="23"/>
      <c r="AG37" s="24"/>
      <c r="AH37" s="23"/>
      <c r="AI37" s="24"/>
      <c r="AJ37" s="23"/>
      <c r="AK37" s="26"/>
      <c r="AL37" s="27" t="str">
        <f aca="false">IF((AJ37&gt;=10),60,"")</f>
        <v/>
      </c>
      <c r="AM37" s="28"/>
    </row>
    <row r="38" s="2" customFormat="true" ht="15" hidden="false" customHeight="true" outlineLevel="0" collapsed="false">
      <c r="A38" s="21" t="n">
        <v>30</v>
      </c>
      <c r="B38" s="22" t="s">
        <v>197</v>
      </c>
      <c r="C38" s="22" t="s">
        <v>198</v>
      </c>
      <c r="D38" s="22" t="s">
        <v>199</v>
      </c>
      <c r="E38" s="23" t="n">
        <f aca="false">((F38*4)+(G38*4)+(H38*4))/12</f>
        <v>10.9433333333333</v>
      </c>
      <c r="F38" s="22" t="s">
        <v>94</v>
      </c>
      <c r="G38" s="22" t="s">
        <v>136</v>
      </c>
      <c r="H38" s="22" t="s">
        <v>54</v>
      </c>
      <c r="I38" s="23" t="str">
        <f aca="false">J38</f>
        <v>09.50</v>
      </c>
      <c r="J38" s="22" t="s">
        <v>151</v>
      </c>
      <c r="K38" s="23" t="n">
        <f aca="false">((L38*4)+(M38*2)+(N38*2))/8</f>
        <v>10</v>
      </c>
      <c r="L38" s="22" t="s">
        <v>99</v>
      </c>
      <c r="M38" s="22" t="s">
        <v>58</v>
      </c>
      <c r="N38" s="22" t="s">
        <v>54</v>
      </c>
      <c r="O38" s="23" t="str">
        <f aca="false">P38</f>
        <v>14.50</v>
      </c>
      <c r="P38" s="22" t="s">
        <v>157</v>
      </c>
      <c r="Q38" s="23"/>
      <c r="R38" s="24"/>
      <c r="S38" s="23"/>
      <c r="T38" s="24"/>
      <c r="U38" s="23"/>
      <c r="V38" s="24"/>
      <c r="W38" s="22" t="s">
        <v>140</v>
      </c>
      <c r="X38" s="23"/>
      <c r="Y38" s="24"/>
      <c r="Z38" s="24"/>
      <c r="AA38" s="23" t="n">
        <f aca="false">((AB38*2)+(AC38*4))/6</f>
        <v>9.66666666666667</v>
      </c>
      <c r="AB38" s="22" t="s">
        <v>68</v>
      </c>
      <c r="AC38" s="22" t="s">
        <v>69</v>
      </c>
      <c r="AD38" s="25" t="str">
        <f aca="false">AE38</f>
        <v>14.50</v>
      </c>
      <c r="AE38" s="22" t="s">
        <v>157</v>
      </c>
      <c r="AF38" s="23"/>
      <c r="AG38" s="24"/>
      <c r="AH38" s="23"/>
      <c r="AI38" s="24"/>
      <c r="AJ38" s="23"/>
      <c r="AK38" s="26"/>
      <c r="AL38" s="27" t="str">
        <f aca="false">IF((AJ38&gt;=10),60,"")</f>
        <v/>
      </c>
      <c r="AM38" s="28"/>
    </row>
    <row r="39" s="2" customFormat="true" ht="15" hidden="false" customHeight="true" outlineLevel="0" collapsed="false">
      <c r="A39" s="21" t="n">
        <v>31</v>
      </c>
      <c r="B39" s="22" t="s">
        <v>200</v>
      </c>
      <c r="C39" s="22" t="s">
        <v>201</v>
      </c>
      <c r="D39" s="22" t="s">
        <v>202</v>
      </c>
      <c r="E39" s="23" t="n">
        <f aca="false">((F39*4)+(G39*4)+(H39*4))/12</f>
        <v>8.83333333333333</v>
      </c>
      <c r="F39" s="22" t="s">
        <v>99</v>
      </c>
      <c r="G39" s="22" t="s">
        <v>81</v>
      </c>
      <c r="H39" s="22" t="s">
        <v>54</v>
      </c>
      <c r="I39" s="23" t="str">
        <f aca="false">J39</f>
        <v>04.33</v>
      </c>
      <c r="J39" s="22" t="s">
        <v>203</v>
      </c>
      <c r="K39" s="23" t="n">
        <f aca="false">((L39*4)+(M39*2)+(N39*2))/8</f>
        <v>8.75</v>
      </c>
      <c r="L39" s="22" t="s">
        <v>105</v>
      </c>
      <c r="M39" s="22" t="s">
        <v>64</v>
      </c>
      <c r="N39" s="22" t="s">
        <v>54</v>
      </c>
      <c r="O39" s="23" t="str">
        <f aca="false">P39</f>
        <v>14</v>
      </c>
      <c r="P39" s="22" t="s">
        <v>80</v>
      </c>
      <c r="Q39" s="23"/>
      <c r="R39" s="24"/>
      <c r="S39" s="23"/>
      <c r="T39" s="24"/>
      <c r="U39" s="23"/>
      <c r="V39" s="24"/>
      <c r="W39" s="22" t="s">
        <v>94</v>
      </c>
      <c r="X39" s="23"/>
      <c r="Y39" s="24"/>
      <c r="Z39" s="24"/>
      <c r="AA39" s="23" t="n">
        <f aca="false">((AB39*2)+(AC39*4))/6</f>
        <v>11.3333333333333</v>
      </c>
      <c r="AB39" s="22" t="s">
        <v>54</v>
      </c>
      <c r="AC39" s="22" t="s">
        <v>69</v>
      </c>
      <c r="AD39" s="25" t="str">
        <f aca="false">AE39</f>
        <v>14</v>
      </c>
      <c r="AE39" s="22" t="s">
        <v>80</v>
      </c>
      <c r="AF39" s="23"/>
      <c r="AG39" s="24"/>
      <c r="AH39" s="23"/>
      <c r="AI39" s="24"/>
      <c r="AJ39" s="23"/>
      <c r="AK39" s="26"/>
      <c r="AL39" s="27" t="str">
        <f aca="false">IF((AJ39&gt;=10),60,"")</f>
        <v/>
      </c>
      <c r="AM39" s="28"/>
    </row>
    <row r="40" s="2" customFormat="true" ht="15" hidden="false" customHeight="true" outlineLevel="0" collapsed="false">
      <c r="A40" s="21" t="n">
        <v>32</v>
      </c>
      <c r="B40" s="22" t="s">
        <v>204</v>
      </c>
      <c r="C40" s="22" t="s">
        <v>205</v>
      </c>
      <c r="D40" s="22" t="s">
        <v>206</v>
      </c>
      <c r="E40" s="23" t="n">
        <f aca="false">((F40*4)+(G40*4)+(H40*4))/12</f>
        <v>7.49666666666667</v>
      </c>
      <c r="F40" s="22" t="s">
        <v>98</v>
      </c>
      <c r="G40" s="22" t="s">
        <v>90</v>
      </c>
      <c r="H40" s="22" t="s">
        <v>64</v>
      </c>
      <c r="I40" s="23" t="str">
        <f aca="false">J40</f>
        <v>07.08</v>
      </c>
      <c r="J40" s="22" t="s">
        <v>207</v>
      </c>
      <c r="K40" s="23" t="n">
        <f aca="false">((L40*4)+(M40*2)+(N40*2))/8</f>
        <v>8.25</v>
      </c>
      <c r="L40" s="22" t="s">
        <v>105</v>
      </c>
      <c r="M40" s="22" t="s">
        <v>55</v>
      </c>
      <c r="N40" s="22" t="s">
        <v>58</v>
      </c>
      <c r="O40" s="23" t="str">
        <f aca="false">P40</f>
        <v>12</v>
      </c>
      <c r="P40" s="22" t="s">
        <v>69</v>
      </c>
      <c r="Q40" s="23"/>
      <c r="R40" s="24"/>
      <c r="S40" s="23"/>
      <c r="T40" s="24"/>
      <c r="U40" s="23"/>
      <c r="V40" s="24"/>
      <c r="W40" s="22" t="s">
        <v>67</v>
      </c>
      <c r="X40" s="23"/>
      <c r="Y40" s="24"/>
      <c r="Z40" s="24"/>
      <c r="AA40" s="23" t="n">
        <f aca="false">((AB40*2)+(AC40*4))/6</f>
        <v>8.66666666666667</v>
      </c>
      <c r="AB40" s="22" t="s">
        <v>81</v>
      </c>
      <c r="AC40" s="22" t="s">
        <v>54</v>
      </c>
      <c r="AD40" s="25" t="str">
        <f aca="false">AE40</f>
        <v>12</v>
      </c>
      <c r="AE40" s="22" t="s">
        <v>69</v>
      </c>
      <c r="AF40" s="23"/>
      <c r="AG40" s="24"/>
      <c r="AH40" s="23"/>
      <c r="AI40" s="24"/>
      <c r="AJ40" s="23"/>
      <c r="AK40" s="26"/>
      <c r="AL40" s="27" t="str">
        <f aca="false">IF((AJ40&gt;=10),60,"")</f>
        <v/>
      </c>
      <c r="AM40" s="28"/>
    </row>
    <row r="41" s="2" customFormat="true" ht="15" hidden="false" customHeight="true" outlineLevel="0" collapsed="false">
      <c r="A41" s="21" t="n">
        <v>33</v>
      </c>
      <c r="B41" s="22" t="s">
        <v>208</v>
      </c>
      <c r="C41" s="22" t="s">
        <v>209</v>
      </c>
      <c r="D41" s="22" t="s">
        <v>199</v>
      </c>
      <c r="E41" s="23" t="n">
        <f aca="false">((F41*4)+(G41*4)+(H41*4))/12</f>
        <v>6.94333333333333</v>
      </c>
      <c r="F41" s="22" t="s">
        <v>54</v>
      </c>
      <c r="G41" s="22" t="s">
        <v>210</v>
      </c>
      <c r="H41" s="22" t="s">
        <v>68</v>
      </c>
      <c r="I41" s="23" t="str">
        <f aca="false">J41</f>
        <v>06.25</v>
      </c>
      <c r="J41" s="22" t="s">
        <v>211</v>
      </c>
      <c r="K41" s="23" t="n">
        <f aca="false">((L41*4)+(M41*2)+(N41*2))/8</f>
        <v>10.75</v>
      </c>
      <c r="L41" s="22" t="s">
        <v>80</v>
      </c>
      <c r="M41" s="22" t="s">
        <v>55</v>
      </c>
      <c r="N41" s="22" t="s">
        <v>64</v>
      </c>
      <c r="O41" s="23" t="str">
        <f aca="false">P41</f>
        <v>15</v>
      </c>
      <c r="P41" s="22" t="s">
        <v>56</v>
      </c>
      <c r="Q41" s="23"/>
      <c r="R41" s="24"/>
      <c r="S41" s="23"/>
      <c r="T41" s="24"/>
      <c r="U41" s="23"/>
      <c r="V41" s="24"/>
      <c r="W41" s="22" t="s">
        <v>140</v>
      </c>
      <c r="X41" s="23"/>
      <c r="Y41" s="24"/>
      <c r="Z41" s="24"/>
      <c r="AA41" s="23" t="n">
        <f aca="false">((AB41*2)+(AC41*4))/6</f>
        <v>10.6666666666667</v>
      </c>
      <c r="AB41" s="22" t="s">
        <v>64</v>
      </c>
      <c r="AC41" s="22" t="s">
        <v>69</v>
      </c>
      <c r="AD41" s="25" t="str">
        <f aca="false">AE41</f>
        <v>15</v>
      </c>
      <c r="AE41" s="22" t="s">
        <v>56</v>
      </c>
      <c r="AF41" s="23"/>
      <c r="AG41" s="24"/>
      <c r="AH41" s="23"/>
      <c r="AI41" s="24"/>
      <c r="AJ41" s="23"/>
      <c r="AK41" s="26"/>
      <c r="AL41" s="27" t="str">
        <f aca="false">IF((AJ41&gt;=10),60,"")</f>
        <v/>
      </c>
      <c r="AM41" s="28"/>
    </row>
    <row r="42" s="2" customFormat="true" ht="15" hidden="false" customHeight="true" outlineLevel="0" collapsed="false">
      <c r="A42" s="21" t="n">
        <v>34</v>
      </c>
      <c r="B42" s="22" t="s">
        <v>212</v>
      </c>
      <c r="C42" s="22" t="s">
        <v>213</v>
      </c>
      <c r="D42" s="22" t="s">
        <v>214</v>
      </c>
      <c r="E42" s="23" t="n">
        <f aca="false">((F42*4)+(G42*4)+(H42*4))/12</f>
        <v>10.11</v>
      </c>
      <c r="F42" s="22" t="s">
        <v>52</v>
      </c>
      <c r="G42" s="22" t="s">
        <v>73</v>
      </c>
      <c r="H42" s="22" t="s">
        <v>52</v>
      </c>
      <c r="I42" s="23" t="str">
        <f aca="false">J42</f>
        <v>03.75</v>
      </c>
      <c r="J42" s="22" t="s">
        <v>215</v>
      </c>
      <c r="K42" s="23" t="n">
        <f aca="false">((L42*4)+(M42*2)+(N42*2))/8</f>
        <v>10.75</v>
      </c>
      <c r="L42" s="22" t="s">
        <v>52</v>
      </c>
      <c r="M42" s="22" t="s">
        <v>64</v>
      </c>
      <c r="N42" s="22" t="s">
        <v>66</v>
      </c>
      <c r="O42" s="23" t="str">
        <f aca="false">P42</f>
        <v>12</v>
      </c>
      <c r="P42" s="22" t="s">
        <v>69</v>
      </c>
      <c r="Q42" s="23"/>
      <c r="R42" s="24"/>
      <c r="S42" s="23"/>
      <c r="T42" s="24"/>
      <c r="U42" s="23"/>
      <c r="V42" s="24"/>
      <c r="W42" s="22" t="s">
        <v>168</v>
      </c>
      <c r="X42" s="23"/>
      <c r="Y42" s="24"/>
      <c r="Z42" s="24"/>
      <c r="AA42" s="23" t="n">
        <f aca="false">((AB42*2)+(AC42*4))/6</f>
        <v>11.3333333333333</v>
      </c>
      <c r="AB42" s="22" t="s">
        <v>54</v>
      </c>
      <c r="AC42" s="22" t="s">
        <v>69</v>
      </c>
      <c r="AD42" s="25" t="str">
        <f aca="false">AE42</f>
        <v>12</v>
      </c>
      <c r="AE42" s="22" t="s">
        <v>69</v>
      </c>
      <c r="AF42" s="23"/>
      <c r="AG42" s="24"/>
      <c r="AH42" s="23"/>
      <c r="AI42" s="24"/>
      <c r="AJ42" s="23"/>
      <c r="AK42" s="26"/>
      <c r="AL42" s="27" t="str">
        <f aca="false">IF((AJ42&gt;=10),60,"")</f>
        <v/>
      </c>
      <c r="AM42" s="28"/>
    </row>
    <row r="43" s="2" customFormat="true" ht="15" hidden="false" customHeight="true" outlineLevel="0" collapsed="false">
      <c r="A43" s="21" t="n">
        <v>35</v>
      </c>
      <c r="B43" s="22" t="s">
        <v>216</v>
      </c>
      <c r="C43" s="22" t="s">
        <v>217</v>
      </c>
      <c r="D43" s="22" t="s">
        <v>218</v>
      </c>
      <c r="E43" s="23" t="n">
        <f aca="false">((F43*4)+(G43*4)+(H43*4))/12</f>
        <v>10.2766666666667</v>
      </c>
      <c r="F43" s="22" t="s">
        <v>99</v>
      </c>
      <c r="G43" s="22" t="s">
        <v>110</v>
      </c>
      <c r="H43" s="22" t="s">
        <v>54</v>
      </c>
      <c r="I43" s="23" t="str">
        <f aca="false">J43</f>
        <v>08.33</v>
      </c>
      <c r="J43" s="22" t="s">
        <v>73</v>
      </c>
      <c r="K43" s="23" t="n">
        <f aca="false">((L43*4)+(M43*2)+(N43*2))/8</f>
        <v>13.25</v>
      </c>
      <c r="L43" s="22" t="s">
        <v>57</v>
      </c>
      <c r="M43" s="22" t="s">
        <v>66</v>
      </c>
      <c r="N43" s="22" t="s">
        <v>66</v>
      </c>
      <c r="O43" s="23" t="str">
        <f aca="false">P43</f>
        <v>13</v>
      </c>
      <c r="P43" s="22" t="s">
        <v>66</v>
      </c>
      <c r="Q43" s="23"/>
      <c r="R43" s="24"/>
      <c r="S43" s="23"/>
      <c r="T43" s="24"/>
      <c r="U43" s="23"/>
      <c r="V43" s="24"/>
      <c r="W43" s="22" t="s">
        <v>57</v>
      </c>
      <c r="X43" s="23"/>
      <c r="Y43" s="24"/>
      <c r="Z43" s="24"/>
      <c r="AA43" s="23" t="n">
        <f aca="false">((AB43*2)+(AC43*4))/6</f>
        <v>11</v>
      </c>
      <c r="AB43" s="22" t="s">
        <v>58</v>
      </c>
      <c r="AC43" s="22" t="s">
        <v>69</v>
      </c>
      <c r="AD43" s="25" t="str">
        <f aca="false">AE43</f>
        <v>13</v>
      </c>
      <c r="AE43" s="22" t="s">
        <v>66</v>
      </c>
      <c r="AF43" s="23"/>
      <c r="AG43" s="24"/>
      <c r="AH43" s="23"/>
      <c r="AI43" s="24"/>
      <c r="AJ43" s="23"/>
      <c r="AK43" s="26"/>
      <c r="AL43" s="27" t="str">
        <f aca="false">IF((AJ43&gt;=10),60,"")</f>
        <v/>
      </c>
      <c r="AM43" s="28"/>
    </row>
    <row r="44" s="2" customFormat="true" ht="15" hidden="false" customHeight="true" outlineLevel="0" collapsed="false">
      <c r="A44" s="21" t="n">
        <v>36</v>
      </c>
      <c r="B44" s="22" t="s">
        <v>219</v>
      </c>
      <c r="C44" s="22" t="s">
        <v>220</v>
      </c>
      <c r="D44" s="22" t="s">
        <v>221</v>
      </c>
      <c r="E44" s="23" t="n">
        <f aca="false">((F44*4)+(G44*4)+(H44*4))/12</f>
        <v>8.88666666666667</v>
      </c>
      <c r="F44" s="22" t="s">
        <v>99</v>
      </c>
      <c r="G44" s="22" t="s">
        <v>140</v>
      </c>
      <c r="H44" s="22" t="s">
        <v>54</v>
      </c>
      <c r="I44" s="23" t="str">
        <f aca="false">J44</f>
        <v>04.83</v>
      </c>
      <c r="J44" s="22" t="s">
        <v>100</v>
      </c>
      <c r="K44" s="23" t="n">
        <f aca="false">((L44*4)+(M44*2)+(N44*2))/8</f>
        <v>12</v>
      </c>
      <c r="L44" s="22" t="s">
        <v>94</v>
      </c>
      <c r="M44" s="22" t="s">
        <v>69</v>
      </c>
      <c r="N44" s="22" t="s">
        <v>66</v>
      </c>
      <c r="O44" s="23" t="str">
        <f aca="false">P44</f>
        <v>14</v>
      </c>
      <c r="P44" s="22" t="s">
        <v>80</v>
      </c>
      <c r="Q44" s="23"/>
      <c r="R44" s="24"/>
      <c r="S44" s="23"/>
      <c r="T44" s="24"/>
      <c r="U44" s="23"/>
      <c r="V44" s="24"/>
      <c r="W44" s="22" t="s">
        <v>73</v>
      </c>
      <c r="X44" s="23"/>
      <c r="Y44" s="24"/>
      <c r="Z44" s="24"/>
      <c r="AA44" s="23" t="n">
        <f aca="false">((AB44*2)+(AC44*4))/6</f>
        <v>10.6666666666667</v>
      </c>
      <c r="AB44" s="22" t="s">
        <v>54</v>
      </c>
      <c r="AC44" s="22" t="s">
        <v>52</v>
      </c>
      <c r="AD44" s="25" t="str">
        <f aca="false">AE44</f>
        <v>14</v>
      </c>
      <c r="AE44" s="22" t="s">
        <v>80</v>
      </c>
      <c r="AF44" s="23"/>
      <c r="AG44" s="24"/>
      <c r="AH44" s="23"/>
      <c r="AI44" s="24"/>
      <c r="AJ44" s="23"/>
      <c r="AK44" s="26"/>
      <c r="AL44" s="27" t="str">
        <f aca="false">IF((AJ44&gt;=10),60,"")</f>
        <v/>
      </c>
      <c r="AM44" s="28"/>
    </row>
    <row r="45" s="2" customFormat="true" ht="15" hidden="false" customHeight="true" outlineLevel="0" collapsed="false">
      <c r="A45" s="21" t="n">
        <v>37</v>
      </c>
      <c r="B45" s="22" t="s">
        <v>222</v>
      </c>
      <c r="C45" s="22" t="s">
        <v>223</v>
      </c>
      <c r="D45" s="22" t="s">
        <v>224</v>
      </c>
      <c r="E45" s="23" t="n">
        <f aca="false">((F45*4)+(G45*4)+(H45*4))/12</f>
        <v>11.11</v>
      </c>
      <c r="F45" s="22" t="s">
        <v>69</v>
      </c>
      <c r="G45" s="22" t="s">
        <v>136</v>
      </c>
      <c r="H45" s="22" t="s">
        <v>54</v>
      </c>
      <c r="I45" s="23" t="str">
        <f aca="false">J45</f>
        <v>05.75</v>
      </c>
      <c r="J45" s="22" t="s">
        <v>225</v>
      </c>
      <c r="K45" s="23" t="n">
        <f aca="false">((L45*4)+(M45*2)+(N45*2))/8</f>
        <v>11.75</v>
      </c>
      <c r="L45" s="22" t="s">
        <v>66</v>
      </c>
      <c r="M45" s="22" t="s">
        <v>64</v>
      </c>
      <c r="N45" s="22" t="s">
        <v>66</v>
      </c>
      <c r="O45" s="23" t="str">
        <f aca="false">P45</f>
        <v>13</v>
      </c>
      <c r="P45" s="22" t="s">
        <v>66</v>
      </c>
      <c r="Q45" s="23"/>
      <c r="R45" s="24"/>
      <c r="S45" s="23"/>
      <c r="T45" s="24"/>
      <c r="U45" s="23"/>
      <c r="V45" s="24"/>
      <c r="W45" s="22" t="s">
        <v>226</v>
      </c>
      <c r="X45" s="23"/>
      <c r="Y45" s="24"/>
      <c r="Z45" s="24"/>
      <c r="AA45" s="23" t="n">
        <f aca="false">((AB45*2)+(AC45*4))/6</f>
        <v>9.33333333333333</v>
      </c>
      <c r="AB45" s="22" t="s">
        <v>54</v>
      </c>
      <c r="AC45" s="22" t="s">
        <v>58</v>
      </c>
      <c r="AD45" s="25" t="str">
        <f aca="false">AE45</f>
        <v>13</v>
      </c>
      <c r="AE45" s="22" t="s">
        <v>66</v>
      </c>
      <c r="AF45" s="23"/>
      <c r="AG45" s="24"/>
      <c r="AH45" s="23"/>
      <c r="AI45" s="24"/>
      <c r="AJ45" s="23"/>
      <c r="AK45" s="26"/>
      <c r="AL45" s="27" t="str">
        <f aca="false">IF((AJ45&gt;=10),60,"")</f>
        <v/>
      </c>
      <c r="AM45" s="28"/>
    </row>
    <row r="46" s="2" customFormat="true" ht="15" hidden="false" customHeight="true" outlineLevel="0" collapsed="false">
      <c r="A46" s="21" t="n">
        <v>38</v>
      </c>
      <c r="B46" s="22" t="s">
        <v>227</v>
      </c>
      <c r="C46" s="22" t="s">
        <v>228</v>
      </c>
      <c r="D46" s="22" t="s">
        <v>229</v>
      </c>
      <c r="E46" s="23" t="n">
        <f aca="false">((F46*4)+(G46*4)+(H46*4))/12</f>
        <v>10.9433333333333</v>
      </c>
      <c r="F46" s="22" t="s">
        <v>66</v>
      </c>
      <c r="G46" s="22" t="s">
        <v>230</v>
      </c>
      <c r="H46" s="22" t="s">
        <v>64</v>
      </c>
      <c r="I46" s="23" t="str">
        <f aca="false">J46</f>
        <v>04.91</v>
      </c>
      <c r="J46" s="22" t="s">
        <v>231</v>
      </c>
      <c r="K46" s="23" t="n">
        <f aca="false">((L46*4)+(M46*2)+(N46*2))/8</f>
        <v>12.75</v>
      </c>
      <c r="L46" s="22" t="s">
        <v>66</v>
      </c>
      <c r="M46" s="22" t="s">
        <v>69</v>
      </c>
      <c r="N46" s="22" t="s">
        <v>66</v>
      </c>
      <c r="O46" s="23" t="str">
        <f aca="false">P46</f>
        <v>14</v>
      </c>
      <c r="P46" s="22" t="s">
        <v>80</v>
      </c>
      <c r="Q46" s="23"/>
      <c r="R46" s="24"/>
      <c r="S46" s="23"/>
      <c r="T46" s="24"/>
      <c r="U46" s="23"/>
      <c r="V46" s="24"/>
      <c r="W46" s="22" t="s">
        <v>176</v>
      </c>
      <c r="X46" s="23"/>
      <c r="Y46" s="24"/>
      <c r="Z46" s="24"/>
      <c r="AA46" s="23" t="n">
        <f aca="false">((AB46*2)+(AC46*4))/6</f>
        <v>10</v>
      </c>
      <c r="AB46" s="22" t="s">
        <v>54</v>
      </c>
      <c r="AC46" s="22" t="s">
        <v>54</v>
      </c>
      <c r="AD46" s="25" t="str">
        <f aca="false">AE46</f>
        <v>14</v>
      </c>
      <c r="AE46" s="22" t="s">
        <v>80</v>
      </c>
      <c r="AF46" s="23"/>
      <c r="AG46" s="24"/>
      <c r="AH46" s="23"/>
      <c r="AI46" s="24"/>
      <c r="AJ46" s="23"/>
      <c r="AK46" s="26"/>
      <c r="AL46" s="27" t="str">
        <f aca="false">IF((AJ46&gt;=10),60,"")</f>
        <v/>
      </c>
      <c r="AM46" s="28"/>
    </row>
    <row r="47" s="2" customFormat="true" ht="15" hidden="false" customHeight="true" outlineLevel="0" collapsed="false">
      <c r="A47" s="21" t="n">
        <v>39</v>
      </c>
      <c r="B47" s="22" t="s">
        <v>232</v>
      </c>
      <c r="C47" s="22" t="s">
        <v>233</v>
      </c>
      <c r="D47" s="22" t="s">
        <v>234</v>
      </c>
      <c r="E47" s="23" t="n">
        <f aca="false">((F47*4)+(G47*4)+(H47*4))/12</f>
        <v>9.66666666666667</v>
      </c>
      <c r="F47" s="22" t="s">
        <v>69</v>
      </c>
      <c r="G47" s="22" t="s">
        <v>81</v>
      </c>
      <c r="H47" s="22" t="s">
        <v>52</v>
      </c>
      <c r="I47" s="23" t="str">
        <f aca="false">J47</f>
        <v>03.50</v>
      </c>
      <c r="J47" s="22" t="s">
        <v>235</v>
      </c>
      <c r="K47" s="23" t="n">
        <f aca="false">((L47*4)+(M47*2)+(N47*2))/8</f>
        <v>11.5</v>
      </c>
      <c r="L47" s="22" t="s">
        <v>69</v>
      </c>
      <c r="M47" s="22" t="s">
        <v>54</v>
      </c>
      <c r="N47" s="22" t="s">
        <v>69</v>
      </c>
      <c r="O47" s="23" t="str">
        <f aca="false">P47</f>
        <v>13</v>
      </c>
      <c r="P47" s="22" t="s">
        <v>66</v>
      </c>
      <c r="Q47" s="23"/>
      <c r="R47" s="24"/>
      <c r="S47" s="23"/>
      <c r="T47" s="24"/>
      <c r="U47" s="23"/>
      <c r="V47" s="24"/>
      <c r="W47" s="22" t="s">
        <v>236</v>
      </c>
      <c r="X47" s="23"/>
      <c r="Y47" s="24"/>
      <c r="Z47" s="24"/>
      <c r="AA47" s="23" t="n">
        <f aca="false">((AB47*2)+(AC47*4))/6</f>
        <v>9.33333333333333</v>
      </c>
      <c r="AB47" s="22" t="s">
        <v>64</v>
      </c>
      <c r="AC47" s="22" t="s">
        <v>54</v>
      </c>
      <c r="AD47" s="25" t="str">
        <f aca="false">AE47</f>
        <v>13</v>
      </c>
      <c r="AE47" s="22" t="s">
        <v>66</v>
      </c>
      <c r="AF47" s="23"/>
      <c r="AG47" s="24"/>
      <c r="AH47" s="23"/>
      <c r="AI47" s="24"/>
      <c r="AJ47" s="23"/>
      <c r="AK47" s="26"/>
      <c r="AL47" s="27" t="str">
        <f aca="false">IF((AJ47&gt;=10),60,"")</f>
        <v/>
      </c>
      <c r="AM47" s="28"/>
    </row>
    <row r="48" s="2" customFormat="true" ht="15" hidden="false" customHeight="true" outlineLevel="0" collapsed="false">
      <c r="A48" s="21" t="n">
        <v>40</v>
      </c>
      <c r="B48" s="22" t="s">
        <v>237</v>
      </c>
      <c r="C48" s="22" t="s">
        <v>238</v>
      </c>
      <c r="D48" s="22" t="s">
        <v>239</v>
      </c>
      <c r="E48" s="23" t="n">
        <f aca="false">((F48*4)+(G48*4)+(H48*4))/12</f>
        <v>8.38666666666667</v>
      </c>
      <c r="F48" s="22" t="s">
        <v>187</v>
      </c>
      <c r="G48" s="22" t="s">
        <v>90</v>
      </c>
      <c r="H48" s="22" t="s">
        <v>54</v>
      </c>
      <c r="I48" s="23" t="str">
        <f aca="false">J48</f>
        <v>05.33</v>
      </c>
      <c r="J48" s="22" t="s">
        <v>126</v>
      </c>
      <c r="K48" s="23" t="n">
        <f aca="false">((L48*4)+(M48*2)+(N48*2))/8</f>
        <v>10.75</v>
      </c>
      <c r="L48" s="22" t="s">
        <v>52</v>
      </c>
      <c r="M48" s="22" t="s">
        <v>64</v>
      </c>
      <c r="N48" s="22" t="s">
        <v>66</v>
      </c>
      <c r="O48" s="23" t="str">
        <f aca="false">P48</f>
        <v>13</v>
      </c>
      <c r="P48" s="22" t="s">
        <v>66</v>
      </c>
      <c r="Q48" s="23"/>
      <c r="R48" s="24"/>
      <c r="S48" s="23"/>
      <c r="T48" s="24"/>
      <c r="U48" s="23"/>
      <c r="V48" s="24"/>
      <c r="W48" s="22" t="s">
        <v>94</v>
      </c>
      <c r="X48" s="23"/>
      <c r="Y48" s="24"/>
      <c r="Z48" s="24"/>
      <c r="AA48" s="23" t="n">
        <f aca="false">((AB48*2)+(AC48*4))/6</f>
        <v>10</v>
      </c>
      <c r="AB48" s="22" t="s">
        <v>54</v>
      </c>
      <c r="AC48" s="22" t="s">
        <v>54</v>
      </c>
      <c r="AD48" s="25" t="str">
        <f aca="false">AE48</f>
        <v>13</v>
      </c>
      <c r="AE48" s="22" t="s">
        <v>66</v>
      </c>
      <c r="AF48" s="23"/>
      <c r="AG48" s="24"/>
      <c r="AH48" s="23"/>
      <c r="AI48" s="24"/>
      <c r="AJ48" s="23"/>
      <c r="AK48" s="26"/>
      <c r="AL48" s="27" t="str">
        <f aca="false">IF((AJ48&gt;=10),60,"")</f>
        <v/>
      </c>
      <c r="AM48" s="28"/>
    </row>
    <row r="49" s="2" customFormat="true" ht="15" hidden="false" customHeight="true" outlineLevel="0" collapsed="false">
      <c r="A49" s="21" t="n">
        <v>41</v>
      </c>
      <c r="B49" s="22" t="s">
        <v>240</v>
      </c>
      <c r="C49" s="22" t="s">
        <v>241</v>
      </c>
      <c r="D49" s="22" t="s">
        <v>242</v>
      </c>
      <c r="E49" s="23" t="n">
        <f aca="false">((F49*4)+(G49*4)+(H49*4))/12</f>
        <v>11.5533333333333</v>
      </c>
      <c r="F49" s="22" t="s">
        <v>66</v>
      </c>
      <c r="G49" s="22" t="s">
        <v>53</v>
      </c>
      <c r="H49" s="22" t="s">
        <v>52</v>
      </c>
      <c r="I49" s="23" t="str">
        <f aca="false">J49</f>
        <v>05.58</v>
      </c>
      <c r="J49" s="22" t="s">
        <v>243</v>
      </c>
      <c r="K49" s="23" t="n">
        <f aca="false">((L49*4)+(M49*2)+(N49*2))/8</f>
        <v>10.25</v>
      </c>
      <c r="L49" s="22" t="s">
        <v>58</v>
      </c>
      <c r="M49" s="22" t="s">
        <v>69</v>
      </c>
      <c r="N49" s="22" t="s">
        <v>52</v>
      </c>
      <c r="O49" s="23" t="str">
        <f aca="false">P49</f>
        <v>14.50</v>
      </c>
      <c r="P49" s="22" t="s">
        <v>157</v>
      </c>
      <c r="Q49" s="23"/>
      <c r="R49" s="24"/>
      <c r="S49" s="23"/>
      <c r="T49" s="24"/>
      <c r="U49" s="23"/>
      <c r="V49" s="24"/>
      <c r="W49" s="22" t="s">
        <v>54</v>
      </c>
      <c r="X49" s="23"/>
      <c r="Y49" s="24"/>
      <c r="Z49" s="24"/>
      <c r="AA49" s="23" t="n">
        <f aca="false">((AB49*2)+(AC49*4))/6</f>
        <v>8.33333333333333</v>
      </c>
      <c r="AB49" s="22" t="s">
        <v>68</v>
      </c>
      <c r="AC49" s="22" t="s">
        <v>54</v>
      </c>
      <c r="AD49" s="25" t="str">
        <f aca="false">AE49</f>
        <v>14.50</v>
      </c>
      <c r="AE49" s="22" t="s">
        <v>157</v>
      </c>
      <c r="AF49" s="23"/>
      <c r="AG49" s="24"/>
      <c r="AH49" s="23"/>
      <c r="AI49" s="24"/>
      <c r="AJ49" s="23"/>
      <c r="AK49" s="26"/>
      <c r="AL49" s="27" t="str">
        <f aca="false">IF((AJ49&gt;=10),60,"")</f>
        <v/>
      </c>
      <c r="AM49" s="28"/>
    </row>
    <row r="50" s="2" customFormat="true" ht="15" hidden="false" customHeight="true" outlineLevel="0" collapsed="false">
      <c r="A50" s="21" t="n">
        <v>42</v>
      </c>
      <c r="B50" s="22" t="s">
        <v>244</v>
      </c>
      <c r="C50" s="22" t="s">
        <v>245</v>
      </c>
      <c r="D50" s="22" t="s">
        <v>246</v>
      </c>
      <c r="E50" s="23" t="n">
        <f aca="false">((F50*4)+(G50*4)+(H50*4))/12</f>
        <v>9.72</v>
      </c>
      <c r="F50" s="22" t="s">
        <v>52</v>
      </c>
      <c r="G50" s="22" t="s">
        <v>195</v>
      </c>
      <c r="H50" s="22" t="s">
        <v>54</v>
      </c>
      <c r="I50" s="23" t="str">
        <f aca="false">J50</f>
        <v>08.41</v>
      </c>
      <c r="J50" s="22" t="s">
        <v>156</v>
      </c>
      <c r="K50" s="23" t="n">
        <f aca="false">((L50*4)+(M50*2)+(N50*2))/8</f>
        <v>8.25</v>
      </c>
      <c r="L50" s="22" t="s">
        <v>52</v>
      </c>
      <c r="M50" s="22" t="s">
        <v>64</v>
      </c>
      <c r="N50" s="22" t="s">
        <v>247</v>
      </c>
      <c r="O50" s="23" t="str">
        <f aca="false">P50</f>
        <v>12</v>
      </c>
      <c r="P50" s="22" t="s">
        <v>69</v>
      </c>
      <c r="Q50" s="23"/>
      <c r="R50" s="24"/>
      <c r="S50" s="23"/>
      <c r="T50" s="24"/>
      <c r="U50" s="23"/>
      <c r="V50" s="24"/>
      <c r="W50" s="22" t="s">
        <v>69</v>
      </c>
      <c r="X50" s="23"/>
      <c r="Y50" s="24"/>
      <c r="Z50" s="24"/>
      <c r="AA50" s="23" t="n">
        <f aca="false">((AB50*2)+(AC50*4))/6</f>
        <v>10</v>
      </c>
      <c r="AB50" s="22" t="s">
        <v>64</v>
      </c>
      <c r="AC50" s="22" t="s">
        <v>52</v>
      </c>
      <c r="AD50" s="25" t="str">
        <f aca="false">AE50</f>
        <v>12</v>
      </c>
      <c r="AE50" s="22" t="s">
        <v>69</v>
      </c>
      <c r="AF50" s="23"/>
      <c r="AG50" s="24"/>
      <c r="AH50" s="23"/>
      <c r="AI50" s="24"/>
      <c r="AJ50" s="23"/>
      <c r="AK50" s="26"/>
      <c r="AL50" s="27" t="str">
        <f aca="false">IF((AJ50&gt;=10),60,"")</f>
        <v/>
      </c>
      <c r="AM50" s="28"/>
    </row>
    <row r="51" s="2" customFormat="true" ht="15" hidden="false" customHeight="true" outlineLevel="0" collapsed="false">
      <c r="A51" s="21" t="n">
        <v>43</v>
      </c>
      <c r="B51" s="22" t="s">
        <v>248</v>
      </c>
      <c r="C51" s="22" t="s">
        <v>249</v>
      </c>
      <c r="D51" s="22" t="s">
        <v>250</v>
      </c>
      <c r="E51" s="23" t="n">
        <f aca="false">((F51*4)+(G51*4)+(H51*4))/12</f>
        <v>10.72</v>
      </c>
      <c r="F51" s="22" t="s">
        <v>52</v>
      </c>
      <c r="G51" s="22" t="s">
        <v>168</v>
      </c>
      <c r="H51" s="22" t="s">
        <v>54</v>
      </c>
      <c r="I51" s="23" t="str">
        <f aca="false">J51</f>
        <v>10</v>
      </c>
      <c r="J51" s="22" t="s">
        <v>54</v>
      </c>
      <c r="K51" s="23" t="n">
        <f aca="false">((L51*4)+(M51*2)+(N51*2))/8</f>
        <v>11.625</v>
      </c>
      <c r="L51" s="22" t="s">
        <v>57</v>
      </c>
      <c r="M51" s="22" t="s">
        <v>58</v>
      </c>
      <c r="N51" s="22" t="s">
        <v>99</v>
      </c>
      <c r="O51" s="23" t="str">
        <f aca="false">P51</f>
        <v>12</v>
      </c>
      <c r="P51" s="22" t="s">
        <v>69</v>
      </c>
      <c r="Q51" s="23"/>
      <c r="R51" s="24"/>
      <c r="S51" s="23"/>
      <c r="T51" s="24"/>
      <c r="U51" s="23"/>
      <c r="V51" s="24"/>
      <c r="W51" s="22" t="s">
        <v>155</v>
      </c>
      <c r="X51" s="23"/>
      <c r="Y51" s="24"/>
      <c r="Z51" s="24"/>
      <c r="AA51" s="23" t="n">
        <f aca="false">((AB51*2)+(AC51*4))/6</f>
        <v>10</v>
      </c>
      <c r="AB51" s="22" t="s">
        <v>54</v>
      </c>
      <c r="AC51" s="22" t="s">
        <v>54</v>
      </c>
      <c r="AD51" s="25" t="str">
        <f aca="false">AE51</f>
        <v>12</v>
      </c>
      <c r="AE51" s="22" t="s">
        <v>69</v>
      </c>
      <c r="AF51" s="23"/>
      <c r="AG51" s="24"/>
      <c r="AH51" s="23"/>
      <c r="AI51" s="24"/>
      <c r="AJ51" s="23"/>
      <c r="AK51" s="26"/>
      <c r="AL51" s="27" t="str">
        <f aca="false">IF((AJ51&gt;=10),60,"")</f>
        <v/>
      </c>
      <c r="AM51" s="28"/>
    </row>
    <row r="52" s="2" customFormat="true" ht="15" hidden="false" customHeight="true" outlineLevel="0" collapsed="false">
      <c r="A52" s="21" t="n">
        <v>44</v>
      </c>
      <c r="B52" s="22" t="s">
        <v>251</v>
      </c>
      <c r="C52" s="22" t="s">
        <v>252</v>
      </c>
      <c r="D52" s="22" t="s">
        <v>253</v>
      </c>
      <c r="E52" s="23" t="n">
        <f aca="false">((F52*4)+(G52*4)+(H52*4))/12</f>
        <v>10.5</v>
      </c>
      <c r="F52" s="22" t="s">
        <v>54</v>
      </c>
      <c r="G52" s="22" t="s">
        <v>94</v>
      </c>
      <c r="H52" s="22" t="s">
        <v>54</v>
      </c>
      <c r="I52" s="23" t="str">
        <f aca="false">J52</f>
        <v>06.33</v>
      </c>
      <c r="J52" s="22" t="s">
        <v>160</v>
      </c>
      <c r="K52" s="23" t="n">
        <f aca="false">((L52*4)+(M52*2)+(N52*2))/8</f>
        <v>10.75</v>
      </c>
      <c r="L52" s="22" t="s">
        <v>54</v>
      </c>
      <c r="M52" s="22" t="s">
        <v>66</v>
      </c>
      <c r="N52" s="22" t="s">
        <v>54</v>
      </c>
      <c r="O52" s="23" t="str">
        <f aca="false">P52</f>
        <v>15</v>
      </c>
      <c r="P52" s="22" t="s">
        <v>56</v>
      </c>
      <c r="Q52" s="23"/>
      <c r="R52" s="24"/>
      <c r="S52" s="23"/>
      <c r="T52" s="24"/>
      <c r="U52" s="23"/>
      <c r="V52" s="24"/>
      <c r="W52" s="22" t="s">
        <v>136</v>
      </c>
      <c r="X52" s="23"/>
      <c r="Y52" s="24"/>
      <c r="Z52" s="24"/>
      <c r="AA52" s="23" t="n">
        <f aca="false">((AB52*2)+(AC52*4))/6</f>
        <v>9.33333333333333</v>
      </c>
      <c r="AB52" s="22" t="s">
        <v>64</v>
      </c>
      <c r="AC52" s="22" t="s">
        <v>54</v>
      </c>
      <c r="AD52" s="25" t="str">
        <f aca="false">AE52</f>
        <v>15</v>
      </c>
      <c r="AE52" s="22" t="s">
        <v>56</v>
      </c>
      <c r="AF52" s="23"/>
      <c r="AG52" s="24"/>
      <c r="AH52" s="23"/>
      <c r="AI52" s="24"/>
      <c r="AJ52" s="23"/>
      <c r="AK52" s="26"/>
      <c r="AL52" s="27" t="str">
        <f aca="false">IF((AJ52&gt;=10),60,"")</f>
        <v/>
      </c>
      <c r="AM52" s="28"/>
    </row>
    <row r="53" s="2" customFormat="true" ht="15" hidden="false" customHeight="true" outlineLevel="0" collapsed="false">
      <c r="A53" s="21" t="n">
        <v>45</v>
      </c>
      <c r="B53" s="22" t="s">
        <v>254</v>
      </c>
      <c r="C53" s="22" t="s">
        <v>255</v>
      </c>
      <c r="D53" s="22" t="s">
        <v>229</v>
      </c>
      <c r="E53" s="23" t="n">
        <f aca="false">((F53*4)+(G53*4)+(H53*4))/12</f>
        <v>9.83333333333333</v>
      </c>
      <c r="F53" s="22" t="s">
        <v>58</v>
      </c>
      <c r="G53" s="22" t="s">
        <v>99</v>
      </c>
      <c r="H53" s="22" t="s">
        <v>54</v>
      </c>
      <c r="I53" s="23" t="str">
        <f aca="false">J53</f>
        <v>03.33</v>
      </c>
      <c r="J53" s="22" t="s">
        <v>101</v>
      </c>
      <c r="K53" s="23" t="n">
        <f aca="false">((L53*4)+(M53*2)+(N53*2))/8</f>
        <v>11.25</v>
      </c>
      <c r="L53" s="22" t="s">
        <v>69</v>
      </c>
      <c r="M53" s="22" t="s">
        <v>69</v>
      </c>
      <c r="N53" s="22" t="s">
        <v>58</v>
      </c>
      <c r="O53" s="23" t="str">
        <f aca="false">P53</f>
        <v>12</v>
      </c>
      <c r="P53" s="22" t="s">
        <v>69</v>
      </c>
      <c r="Q53" s="23"/>
      <c r="R53" s="24"/>
      <c r="S53" s="23"/>
      <c r="T53" s="24"/>
      <c r="U53" s="23"/>
      <c r="V53" s="24"/>
      <c r="W53" s="22" t="s">
        <v>58</v>
      </c>
      <c r="X53" s="23"/>
      <c r="Y53" s="24"/>
      <c r="Z53" s="24"/>
      <c r="AA53" s="23" t="n">
        <f aca="false">((AB53*2)+(AC53*4))/6</f>
        <v>10</v>
      </c>
      <c r="AB53" s="22" t="s">
        <v>54</v>
      </c>
      <c r="AC53" s="22" t="s">
        <v>54</v>
      </c>
      <c r="AD53" s="25" t="str">
        <f aca="false">AE53</f>
        <v>12</v>
      </c>
      <c r="AE53" s="22" t="s">
        <v>69</v>
      </c>
      <c r="AF53" s="23"/>
      <c r="AG53" s="24"/>
      <c r="AH53" s="23"/>
      <c r="AI53" s="24"/>
      <c r="AJ53" s="23"/>
      <c r="AK53" s="26"/>
      <c r="AL53" s="27" t="str">
        <f aca="false">IF((AJ53&gt;=10),60,"")</f>
        <v/>
      </c>
      <c r="AM53" s="28"/>
    </row>
    <row r="54" s="2" customFormat="true" ht="15" hidden="false" customHeight="true" outlineLevel="0" collapsed="false">
      <c r="A54" s="21" t="n">
        <v>46</v>
      </c>
      <c r="B54" s="22" t="s">
        <v>256</v>
      </c>
      <c r="C54" s="22" t="s">
        <v>257</v>
      </c>
      <c r="D54" s="22" t="s">
        <v>258</v>
      </c>
      <c r="E54" s="23" t="n">
        <f aca="false">((F54*4)+(G54*4)+(H54*4))/12</f>
        <v>9.27666666666667</v>
      </c>
      <c r="F54" s="22" t="s">
        <v>52</v>
      </c>
      <c r="G54" s="22" t="s">
        <v>236</v>
      </c>
      <c r="H54" s="22" t="s">
        <v>64</v>
      </c>
      <c r="I54" s="23" t="str">
        <f aca="false">J54</f>
        <v>04.66</v>
      </c>
      <c r="J54" s="22" t="s">
        <v>259</v>
      </c>
      <c r="K54" s="23" t="n">
        <f aca="false">((L54*4)+(M54*2)+(N54*2))/8</f>
        <v>10.5</v>
      </c>
      <c r="L54" s="22" t="s">
        <v>52</v>
      </c>
      <c r="M54" s="22" t="s">
        <v>69</v>
      </c>
      <c r="N54" s="22" t="s">
        <v>64</v>
      </c>
      <c r="O54" s="23" t="str">
        <f aca="false">P54</f>
        <v>12</v>
      </c>
      <c r="P54" s="22" t="s">
        <v>69</v>
      </c>
      <c r="Q54" s="23"/>
      <c r="R54" s="24"/>
      <c r="S54" s="23"/>
      <c r="T54" s="24"/>
      <c r="U54" s="23"/>
      <c r="V54" s="24"/>
      <c r="W54" s="22" t="s">
        <v>260</v>
      </c>
      <c r="X54" s="23"/>
      <c r="Y54" s="24"/>
      <c r="Z54" s="24"/>
      <c r="AA54" s="23" t="n">
        <f aca="false">((AB54*2)+(AC54*4))/6</f>
        <v>7</v>
      </c>
      <c r="AB54" s="22" t="s">
        <v>55</v>
      </c>
      <c r="AC54" s="22" t="s">
        <v>55</v>
      </c>
      <c r="AD54" s="25" t="str">
        <f aca="false">AE54</f>
        <v>12</v>
      </c>
      <c r="AE54" s="22" t="s">
        <v>69</v>
      </c>
      <c r="AF54" s="23"/>
      <c r="AG54" s="24"/>
      <c r="AH54" s="23"/>
      <c r="AI54" s="24"/>
      <c r="AJ54" s="23"/>
      <c r="AK54" s="26"/>
      <c r="AL54" s="27" t="str">
        <f aca="false">IF((AJ54&gt;=10),60,"")</f>
        <v/>
      </c>
      <c r="AM54" s="28"/>
    </row>
    <row r="55" s="2" customFormat="true" ht="15" hidden="false" customHeight="true" outlineLevel="0" collapsed="false">
      <c r="A55" s="21" t="n">
        <v>47</v>
      </c>
      <c r="B55" s="22" t="s">
        <v>261</v>
      </c>
      <c r="C55" s="22" t="s">
        <v>262</v>
      </c>
      <c r="D55" s="22" t="s">
        <v>263</v>
      </c>
      <c r="E55" s="23" t="n">
        <f aca="false">((F55*4)+(G55*4)+(H55*4))/12</f>
        <v>10.3333333333333</v>
      </c>
      <c r="F55" s="22" t="s">
        <v>69</v>
      </c>
      <c r="G55" s="22" t="s">
        <v>58</v>
      </c>
      <c r="H55" s="22" t="s">
        <v>54</v>
      </c>
      <c r="I55" s="23" t="str">
        <f aca="false">J55</f>
        <v>05.75</v>
      </c>
      <c r="J55" s="22" t="s">
        <v>225</v>
      </c>
      <c r="K55" s="23" t="n">
        <f aca="false">((L55*4)+(M55*2)+(N55*2))/8</f>
        <v>9.5</v>
      </c>
      <c r="L55" s="22" t="s">
        <v>105</v>
      </c>
      <c r="M55" s="22" t="s">
        <v>66</v>
      </c>
      <c r="N55" s="22" t="s">
        <v>64</v>
      </c>
      <c r="O55" s="23" t="str">
        <f aca="false">P55</f>
        <v>14</v>
      </c>
      <c r="P55" s="22" t="s">
        <v>80</v>
      </c>
      <c r="Q55" s="23"/>
      <c r="R55" s="24"/>
      <c r="S55" s="23"/>
      <c r="T55" s="24"/>
      <c r="U55" s="23"/>
      <c r="V55" s="24"/>
      <c r="W55" s="22" t="s">
        <v>126</v>
      </c>
      <c r="X55" s="23"/>
      <c r="Y55" s="24"/>
      <c r="Z55" s="24"/>
      <c r="AA55" s="23" t="n">
        <f aca="false">((AB55*2)+(AC55*4))/6</f>
        <v>10</v>
      </c>
      <c r="AB55" s="22" t="s">
        <v>54</v>
      </c>
      <c r="AC55" s="22" t="s">
        <v>54</v>
      </c>
      <c r="AD55" s="25" t="str">
        <f aca="false">AE55</f>
        <v>14</v>
      </c>
      <c r="AE55" s="22" t="s">
        <v>80</v>
      </c>
      <c r="AF55" s="23"/>
      <c r="AG55" s="24"/>
      <c r="AH55" s="23"/>
      <c r="AI55" s="24"/>
      <c r="AJ55" s="23"/>
      <c r="AK55" s="26"/>
      <c r="AL55" s="27" t="str">
        <f aca="false">IF((AJ55&gt;=10),60,"")</f>
        <v/>
      </c>
      <c r="AM55" s="28"/>
    </row>
    <row r="56" s="2" customFormat="true" ht="15" hidden="false" customHeight="true" outlineLevel="0" collapsed="false">
      <c r="A56" s="21" t="n">
        <v>48</v>
      </c>
      <c r="B56" s="22" t="s">
        <v>264</v>
      </c>
      <c r="C56" s="22" t="s">
        <v>265</v>
      </c>
      <c r="D56" s="22" t="s">
        <v>266</v>
      </c>
      <c r="E56" s="23" t="n">
        <f aca="false">((F56*4)+(G56*4)+(H56*4))/12</f>
        <v>7.38666666666667</v>
      </c>
      <c r="F56" s="22" t="s">
        <v>98</v>
      </c>
      <c r="G56" s="22" t="s">
        <v>151</v>
      </c>
      <c r="H56" s="22" t="s">
        <v>81</v>
      </c>
      <c r="I56" s="23" t="str">
        <f aca="false">J56</f>
        <v>03.66</v>
      </c>
      <c r="J56" s="22" t="s">
        <v>267</v>
      </c>
      <c r="K56" s="23" t="n">
        <f aca="false">((L56*4)+(M56*2)+(N56*2))/8</f>
        <v>11.25</v>
      </c>
      <c r="L56" s="22" t="s">
        <v>52</v>
      </c>
      <c r="M56" s="22" t="s">
        <v>69</v>
      </c>
      <c r="N56" s="22" t="s">
        <v>52</v>
      </c>
      <c r="O56" s="23" t="str">
        <f aca="false">P56</f>
        <v>14</v>
      </c>
      <c r="P56" s="22" t="s">
        <v>80</v>
      </c>
      <c r="Q56" s="23"/>
      <c r="R56" s="24"/>
      <c r="S56" s="23"/>
      <c r="T56" s="24"/>
      <c r="U56" s="23"/>
      <c r="V56" s="24"/>
      <c r="W56" s="22" t="s">
        <v>98</v>
      </c>
      <c r="X56" s="23"/>
      <c r="Y56" s="24"/>
      <c r="Z56" s="24"/>
      <c r="AA56" s="23" t="n">
        <f aca="false">((AB56*2)+(AC56*4))/6</f>
        <v>9</v>
      </c>
      <c r="AB56" s="22" t="s">
        <v>68</v>
      </c>
      <c r="AC56" s="22" t="s">
        <v>52</v>
      </c>
      <c r="AD56" s="25" t="str">
        <f aca="false">AE56</f>
        <v>14</v>
      </c>
      <c r="AE56" s="22" t="s">
        <v>80</v>
      </c>
      <c r="AF56" s="23"/>
      <c r="AG56" s="24"/>
      <c r="AH56" s="23"/>
      <c r="AI56" s="24"/>
      <c r="AJ56" s="23"/>
      <c r="AK56" s="26"/>
      <c r="AL56" s="27" t="str">
        <f aca="false">IF((AJ56&gt;=10),60,"")</f>
        <v/>
      </c>
      <c r="AM56" s="28"/>
    </row>
    <row r="57" s="2" customFormat="true" ht="15" hidden="false" customHeight="true" outlineLevel="0" collapsed="false">
      <c r="A57" s="21" t="n">
        <v>49</v>
      </c>
      <c r="B57" s="22" t="s">
        <v>268</v>
      </c>
      <c r="C57" s="22" t="s">
        <v>269</v>
      </c>
      <c r="D57" s="22" t="s">
        <v>270</v>
      </c>
      <c r="E57" s="23" t="n">
        <f aca="false">((F57*4)+(G57*4)+(H57*4))/12</f>
        <v>11.1666666666667</v>
      </c>
      <c r="F57" s="22" t="s">
        <v>66</v>
      </c>
      <c r="G57" s="22" t="s">
        <v>99</v>
      </c>
      <c r="H57" s="22" t="s">
        <v>54</v>
      </c>
      <c r="I57" s="23" t="str">
        <f aca="false">J57</f>
        <v>06.16</v>
      </c>
      <c r="J57" s="22" t="s">
        <v>140</v>
      </c>
      <c r="K57" s="23" t="n">
        <f aca="false">((L57*4)+(M57*2)+(N57*2))/8</f>
        <v>9</v>
      </c>
      <c r="L57" s="22" t="s">
        <v>54</v>
      </c>
      <c r="M57" s="22" t="s">
        <v>64</v>
      </c>
      <c r="N57" s="22" t="s">
        <v>64</v>
      </c>
      <c r="O57" s="23" t="str">
        <f aca="false">P57</f>
        <v>11.50</v>
      </c>
      <c r="P57" s="22" t="s">
        <v>94</v>
      </c>
      <c r="Q57" s="23"/>
      <c r="R57" s="29"/>
      <c r="S57" s="23"/>
      <c r="T57" s="24"/>
      <c r="U57" s="23"/>
      <c r="V57" s="24"/>
      <c r="W57" s="22" t="s">
        <v>52</v>
      </c>
      <c r="X57" s="23"/>
      <c r="Y57" s="29"/>
      <c r="Z57" s="29"/>
      <c r="AA57" s="23" t="n">
        <f aca="false">((AB57*2)+(AC57*4))/6</f>
        <v>6.33333333333333</v>
      </c>
      <c r="AB57" s="22" t="s">
        <v>68</v>
      </c>
      <c r="AC57" s="22" t="s">
        <v>55</v>
      </c>
      <c r="AD57" s="25" t="str">
        <f aca="false">AE57</f>
        <v>11.50</v>
      </c>
      <c r="AE57" s="22" t="s">
        <v>94</v>
      </c>
      <c r="AF57" s="23"/>
      <c r="AG57" s="29"/>
      <c r="AH57" s="23"/>
      <c r="AI57" s="24"/>
      <c r="AJ57" s="23"/>
      <c r="AK57" s="26"/>
      <c r="AL57" s="27" t="str">
        <f aca="false">IF((AJ57&gt;=10),60,"")</f>
        <v/>
      </c>
      <c r="AM57" s="28"/>
    </row>
    <row r="58" s="2" customFormat="true" ht="15" hidden="false" customHeight="true" outlineLevel="0" collapsed="false">
      <c r="A58" s="21" t="n">
        <v>50</v>
      </c>
      <c r="B58" s="22" t="s">
        <v>271</v>
      </c>
      <c r="C58" s="22" t="s">
        <v>272</v>
      </c>
      <c r="D58" s="22" t="s">
        <v>273</v>
      </c>
      <c r="E58" s="23" t="n">
        <f aca="false">((F58*4)+(G58*4)+(H58*4))/12</f>
        <v>9.55333333333333</v>
      </c>
      <c r="F58" s="22" t="s">
        <v>64</v>
      </c>
      <c r="G58" s="22" t="s">
        <v>53</v>
      </c>
      <c r="H58" s="22" t="s">
        <v>54</v>
      </c>
      <c r="I58" s="23" t="str">
        <f aca="false">J58</f>
        <v>05</v>
      </c>
      <c r="J58" s="22" t="s">
        <v>68</v>
      </c>
      <c r="K58" s="23" t="n">
        <f aca="false">((L58*4)+(M58*2)+(N58*2))/8</f>
        <v>9.75</v>
      </c>
      <c r="L58" s="22" t="s">
        <v>58</v>
      </c>
      <c r="M58" s="22" t="s">
        <v>58</v>
      </c>
      <c r="N58" s="22" t="s">
        <v>69</v>
      </c>
      <c r="O58" s="23" t="str">
        <f aca="false">P58</f>
        <v>11.50</v>
      </c>
      <c r="P58" s="22" t="s">
        <v>94</v>
      </c>
      <c r="Q58" s="23"/>
      <c r="R58" s="24"/>
      <c r="S58" s="23"/>
      <c r="T58" s="24"/>
      <c r="U58" s="23"/>
      <c r="V58" s="24"/>
      <c r="W58" s="22" t="s">
        <v>66</v>
      </c>
      <c r="X58" s="23"/>
      <c r="Y58" s="24"/>
      <c r="Z58" s="24"/>
      <c r="AA58" s="23" t="n">
        <f aca="false">((AB58*2)+(AC58*4))/6</f>
        <v>10</v>
      </c>
      <c r="AB58" s="22" t="s">
        <v>54</v>
      </c>
      <c r="AC58" s="22" t="s">
        <v>54</v>
      </c>
      <c r="AD58" s="25" t="str">
        <f aca="false">AE58</f>
        <v>11.50</v>
      </c>
      <c r="AE58" s="22" t="s">
        <v>94</v>
      </c>
      <c r="AF58" s="23"/>
      <c r="AG58" s="24"/>
      <c r="AH58" s="23"/>
      <c r="AI58" s="24"/>
      <c r="AJ58" s="23"/>
      <c r="AK58" s="26"/>
      <c r="AL58" s="27" t="str">
        <f aca="false">IF((AJ58&gt;=10),60,"")</f>
        <v/>
      </c>
      <c r="AM58" s="28"/>
    </row>
    <row r="59" s="2" customFormat="true" ht="15" hidden="false" customHeight="true" outlineLevel="0" collapsed="false">
      <c r="A59" s="21" t="n">
        <v>51</v>
      </c>
      <c r="B59" s="22" t="s">
        <v>274</v>
      </c>
      <c r="C59" s="22" t="s">
        <v>275</v>
      </c>
      <c r="D59" s="22" t="s">
        <v>276</v>
      </c>
      <c r="E59" s="23" t="n">
        <f aca="false">((F59*4)+(G59*4)+(H59*4))/12</f>
        <v>8.61</v>
      </c>
      <c r="F59" s="22" t="s">
        <v>64</v>
      </c>
      <c r="G59" s="22" t="s">
        <v>125</v>
      </c>
      <c r="H59" s="22" t="s">
        <v>64</v>
      </c>
      <c r="I59" s="23" t="str">
        <f aca="false">J59</f>
        <v>08.58</v>
      </c>
      <c r="J59" s="22" t="s">
        <v>196</v>
      </c>
      <c r="K59" s="23" t="n">
        <f aca="false">((L59*4)+(M59*2)+(N59*2))/8</f>
        <v>12.875</v>
      </c>
      <c r="L59" s="22" t="s">
        <v>80</v>
      </c>
      <c r="M59" s="22" t="s">
        <v>69</v>
      </c>
      <c r="N59" s="22" t="s">
        <v>94</v>
      </c>
      <c r="O59" s="23" t="str">
        <f aca="false">P59</f>
        <v>12.50</v>
      </c>
      <c r="P59" s="22" t="s">
        <v>121</v>
      </c>
      <c r="Q59" s="23"/>
      <c r="R59" s="24"/>
      <c r="S59" s="23"/>
      <c r="T59" s="24"/>
      <c r="U59" s="23"/>
      <c r="V59" s="24"/>
      <c r="W59" s="22" t="s">
        <v>176</v>
      </c>
      <c r="X59" s="23"/>
      <c r="Y59" s="24"/>
      <c r="Z59" s="24"/>
      <c r="AA59" s="23" t="n">
        <f aca="false">((AB59*2)+(AC59*4))/6</f>
        <v>8.66666666666667</v>
      </c>
      <c r="AB59" s="22" t="s">
        <v>54</v>
      </c>
      <c r="AC59" s="22" t="s">
        <v>64</v>
      </c>
      <c r="AD59" s="25" t="str">
        <f aca="false">AE59</f>
        <v>12.50</v>
      </c>
      <c r="AE59" s="22" t="s">
        <v>121</v>
      </c>
      <c r="AF59" s="23"/>
      <c r="AG59" s="24"/>
      <c r="AH59" s="23"/>
      <c r="AI59" s="24"/>
      <c r="AJ59" s="23"/>
      <c r="AK59" s="26"/>
      <c r="AL59" s="27" t="str">
        <f aca="false">IF((AJ59&gt;=10),60,"")</f>
        <v/>
      </c>
      <c r="AM59" s="28"/>
    </row>
    <row r="60" s="2" customFormat="true" ht="15" hidden="false" customHeight="true" outlineLevel="0" collapsed="false">
      <c r="A60" s="21" t="n">
        <v>52</v>
      </c>
      <c r="B60" s="22" t="s">
        <v>277</v>
      </c>
      <c r="C60" s="22" t="s">
        <v>278</v>
      </c>
      <c r="D60" s="22" t="s">
        <v>279</v>
      </c>
      <c r="E60" s="23" t="n">
        <f aca="false">((F60*4)+(G60*4)+(H60*4))/12</f>
        <v>10</v>
      </c>
      <c r="F60" s="22" t="s">
        <v>66</v>
      </c>
      <c r="G60" s="22" t="s">
        <v>81</v>
      </c>
      <c r="H60" s="22" t="s">
        <v>52</v>
      </c>
      <c r="I60" s="23" t="str">
        <f aca="false">J60</f>
        <v>11.75</v>
      </c>
      <c r="J60" s="22" t="s">
        <v>280</v>
      </c>
      <c r="K60" s="23" t="n">
        <f aca="false">((L60*4)+(M60*2)+(N60*2))/8</f>
        <v>10.75</v>
      </c>
      <c r="L60" s="22" t="s">
        <v>66</v>
      </c>
      <c r="M60" s="22" t="s">
        <v>64</v>
      </c>
      <c r="N60" s="22" t="s">
        <v>58</v>
      </c>
      <c r="O60" s="23" t="str">
        <f aca="false">P60</f>
        <v>12.50</v>
      </c>
      <c r="P60" s="22" t="s">
        <v>121</v>
      </c>
      <c r="Q60" s="23"/>
      <c r="R60" s="24"/>
      <c r="S60" s="23"/>
      <c r="T60" s="24"/>
      <c r="U60" s="23"/>
      <c r="V60" s="24"/>
      <c r="W60" s="22" t="s">
        <v>210</v>
      </c>
      <c r="X60" s="23"/>
      <c r="Y60" s="24"/>
      <c r="Z60" s="24"/>
      <c r="AA60" s="23" t="n">
        <f aca="false">((AB60*2)+(AC60*4))/6</f>
        <v>8.33333333333333</v>
      </c>
      <c r="AB60" s="22" t="s">
        <v>68</v>
      </c>
      <c r="AC60" s="22" t="s">
        <v>54</v>
      </c>
      <c r="AD60" s="25" t="str">
        <f aca="false">AE60</f>
        <v>12.50</v>
      </c>
      <c r="AE60" s="22" t="s">
        <v>121</v>
      </c>
      <c r="AF60" s="23"/>
      <c r="AG60" s="24"/>
      <c r="AH60" s="23"/>
      <c r="AI60" s="24"/>
      <c r="AJ60" s="23"/>
      <c r="AK60" s="26"/>
      <c r="AL60" s="27" t="str">
        <f aca="false">IF((AJ60&gt;=10),60,"")</f>
        <v/>
      </c>
      <c r="AM60" s="28"/>
    </row>
    <row r="61" s="2" customFormat="true" ht="15" hidden="false" customHeight="true" outlineLevel="0" collapsed="false">
      <c r="A61" s="21" t="n">
        <v>53</v>
      </c>
      <c r="B61" s="22" t="s">
        <v>281</v>
      </c>
      <c r="C61" s="22" t="s">
        <v>282</v>
      </c>
      <c r="D61" s="22" t="s">
        <v>283</v>
      </c>
      <c r="E61" s="23" t="n">
        <f aca="false">((F61*4)+(G61*4)+(H61*4))/12</f>
        <v>10.8333333333333</v>
      </c>
      <c r="F61" s="22" t="s">
        <v>54</v>
      </c>
      <c r="G61" s="22" t="s">
        <v>94</v>
      </c>
      <c r="H61" s="22" t="s">
        <v>52</v>
      </c>
      <c r="I61" s="23" t="str">
        <f aca="false">J61</f>
        <v>07.16</v>
      </c>
      <c r="J61" s="22" t="s">
        <v>284</v>
      </c>
      <c r="K61" s="23" t="n">
        <f aca="false">((L61*4)+(M61*2)+(N61*2))/8</f>
        <v>9.5</v>
      </c>
      <c r="L61" s="22" t="s">
        <v>54</v>
      </c>
      <c r="M61" s="22" t="s">
        <v>52</v>
      </c>
      <c r="N61" s="22" t="s">
        <v>55</v>
      </c>
      <c r="O61" s="23" t="str">
        <f aca="false">P61</f>
        <v>13</v>
      </c>
      <c r="P61" s="22" t="s">
        <v>66</v>
      </c>
      <c r="Q61" s="23"/>
      <c r="R61" s="24"/>
      <c r="S61" s="23"/>
      <c r="T61" s="24"/>
      <c r="U61" s="23"/>
      <c r="V61" s="24"/>
      <c r="W61" s="22" t="s">
        <v>78</v>
      </c>
      <c r="X61" s="23"/>
      <c r="Y61" s="24"/>
      <c r="Z61" s="24"/>
      <c r="AA61" s="23" t="n">
        <f aca="false">((AB61*2)+(AC61*4))/6</f>
        <v>9.33333333333333</v>
      </c>
      <c r="AB61" s="22" t="s">
        <v>64</v>
      </c>
      <c r="AC61" s="22" t="s">
        <v>54</v>
      </c>
      <c r="AD61" s="25" t="str">
        <f aca="false">AE61</f>
        <v>13</v>
      </c>
      <c r="AE61" s="22" t="s">
        <v>66</v>
      </c>
      <c r="AF61" s="23"/>
      <c r="AG61" s="24"/>
      <c r="AH61" s="23"/>
      <c r="AI61" s="24"/>
      <c r="AJ61" s="23"/>
      <c r="AK61" s="26"/>
      <c r="AL61" s="27" t="str">
        <f aca="false">IF((AJ61&gt;=10),60,"")</f>
        <v/>
      </c>
      <c r="AM61" s="28"/>
    </row>
    <row r="62" s="2" customFormat="true" ht="15" hidden="false" customHeight="true" outlineLevel="0" collapsed="false">
      <c r="A62" s="21" t="n">
        <v>54</v>
      </c>
      <c r="B62" s="22" t="s">
        <v>285</v>
      </c>
      <c r="C62" s="22" t="s">
        <v>286</v>
      </c>
      <c r="D62" s="22" t="s">
        <v>287</v>
      </c>
      <c r="E62" s="23" t="n">
        <f aca="false">((F62*4)+(G62*4)+(H62*4))/12</f>
        <v>10.61</v>
      </c>
      <c r="F62" s="22" t="s">
        <v>52</v>
      </c>
      <c r="G62" s="22" t="s">
        <v>288</v>
      </c>
      <c r="H62" s="22" t="s">
        <v>54</v>
      </c>
      <c r="I62" s="23" t="str">
        <f aca="false">J62</f>
        <v>04.16</v>
      </c>
      <c r="J62" s="22" t="s">
        <v>289</v>
      </c>
      <c r="K62" s="23" t="n">
        <f aca="false">((L62*4)+(M62*2)+(N62*2))/8</f>
        <v>12.5</v>
      </c>
      <c r="L62" s="22" t="s">
        <v>80</v>
      </c>
      <c r="M62" s="22" t="s">
        <v>52</v>
      </c>
      <c r="N62" s="22" t="s">
        <v>52</v>
      </c>
      <c r="O62" s="23" t="str">
        <f aca="false">P62</f>
        <v>13</v>
      </c>
      <c r="P62" s="22" t="s">
        <v>66</v>
      </c>
      <c r="Q62" s="23"/>
      <c r="R62" s="24"/>
      <c r="S62" s="23"/>
      <c r="T62" s="24"/>
      <c r="U62" s="23"/>
      <c r="V62" s="24"/>
      <c r="W62" s="22" t="s">
        <v>117</v>
      </c>
      <c r="X62" s="23"/>
      <c r="Y62" s="24"/>
      <c r="Z62" s="24"/>
      <c r="AA62" s="23" t="n">
        <f aca="false">((AB62*2)+(AC62*4))/6</f>
        <v>7.33333333333333</v>
      </c>
      <c r="AB62" s="22" t="s">
        <v>81</v>
      </c>
      <c r="AC62" s="22" t="s">
        <v>64</v>
      </c>
      <c r="AD62" s="25" t="str">
        <f aca="false">AE62</f>
        <v>13</v>
      </c>
      <c r="AE62" s="22" t="s">
        <v>66</v>
      </c>
      <c r="AF62" s="23"/>
      <c r="AG62" s="24"/>
      <c r="AH62" s="23"/>
      <c r="AI62" s="24"/>
      <c r="AJ62" s="23"/>
      <c r="AK62" s="26"/>
      <c r="AL62" s="27" t="str">
        <f aca="false">IF((AJ62&gt;=10),60,"")</f>
        <v/>
      </c>
      <c r="AM62" s="28"/>
    </row>
    <row r="63" s="2" customFormat="true" ht="15" hidden="false" customHeight="true" outlineLevel="0" collapsed="false">
      <c r="A63" s="21" t="n">
        <v>55</v>
      </c>
      <c r="B63" s="22" t="s">
        <v>290</v>
      </c>
      <c r="C63" s="22" t="s">
        <v>291</v>
      </c>
      <c r="D63" s="22" t="s">
        <v>292</v>
      </c>
      <c r="E63" s="23" t="n">
        <f aca="false">((F63*4)+(G63*4)+(H63*4))/12</f>
        <v>12.7766666666667</v>
      </c>
      <c r="F63" s="22" t="s">
        <v>80</v>
      </c>
      <c r="G63" s="22" t="s">
        <v>169</v>
      </c>
      <c r="H63" s="22" t="s">
        <v>54</v>
      </c>
      <c r="I63" s="23" t="str">
        <f aca="false">J63</f>
        <v>04</v>
      </c>
      <c r="J63" s="22" t="s">
        <v>117</v>
      </c>
      <c r="K63" s="23" t="n">
        <f aca="false">((L63*4)+(M63*2)+(N63*2))/8</f>
        <v>11.75</v>
      </c>
      <c r="L63" s="22" t="s">
        <v>52</v>
      </c>
      <c r="M63" s="22" t="s">
        <v>69</v>
      </c>
      <c r="N63" s="22" t="s">
        <v>66</v>
      </c>
      <c r="O63" s="23" t="str">
        <f aca="false">P63</f>
        <v>16</v>
      </c>
      <c r="P63" s="22" t="s">
        <v>131</v>
      </c>
      <c r="Q63" s="23"/>
      <c r="R63" s="24"/>
      <c r="S63" s="23"/>
      <c r="T63" s="24"/>
      <c r="U63" s="23"/>
      <c r="V63" s="24"/>
      <c r="W63" s="22" t="s">
        <v>80</v>
      </c>
      <c r="X63" s="23"/>
      <c r="Y63" s="24"/>
      <c r="Z63" s="24"/>
      <c r="AA63" s="23" t="n">
        <f aca="false">((AB63*2)+(AC63*4))/6</f>
        <v>10</v>
      </c>
      <c r="AB63" s="22" t="s">
        <v>54</v>
      </c>
      <c r="AC63" s="22" t="s">
        <v>54</v>
      </c>
      <c r="AD63" s="25" t="str">
        <f aca="false">AE63</f>
        <v>16</v>
      </c>
      <c r="AE63" s="22" t="s">
        <v>131</v>
      </c>
      <c r="AF63" s="23"/>
      <c r="AG63" s="24"/>
      <c r="AH63" s="23"/>
      <c r="AI63" s="24"/>
      <c r="AJ63" s="23"/>
      <c r="AK63" s="26"/>
      <c r="AL63" s="27" t="str">
        <f aca="false">IF((AJ63&gt;=10),60,"")</f>
        <v/>
      </c>
      <c r="AM63" s="28"/>
    </row>
    <row r="64" s="2" customFormat="true" ht="15" hidden="false" customHeight="true" outlineLevel="0" collapsed="false">
      <c r="A64" s="21" t="n">
        <v>56</v>
      </c>
      <c r="B64" s="22" t="s">
        <v>293</v>
      </c>
      <c r="C64" s="22" t="s">
        <v>294</v>
      </c>
      <c r="D64" s="22" t="s">
        <v>295</v>
      </c>
      <c r="E64" s="23" t="n">
        <f aca="false">((F64*4)+(G64*4)+(H64*4))/12</f>
        <v>9.27666666666667</v>
      </c>
      <c r="F64" s="22" t="s">
        <v>52</v>
      </c>
      <c r="G64" s="22" t="s">
        <v>74</v>
      </c>
      <c r="H64" s="22" t="s">
        <v>54</v>
      </c>
      <c r="I64" s="23" t="str">
        <f aca="false">J64</f>
        <v>03.33</v>
      </c>
      <c r="J64" s="22" t="s">
        <v>101</v>
      </c>
      <c r="K64" s="23" t="n">
        <f aca="false">((L64*4)+(M64*2)+(N64*2))/8</f>
        <v>7.25</v>
      </c>
      <c r="L64" s="22" t="s">
        <v>55</v>
      </c>
      <c r="M64" s="22" t="s">
        <v>64</v>
      </c>
      <c r="N64" s="22" t="s">
        <v>55</v>
      </c>
      <c r="O64" s="23" t="str">
        <f aca="false">P64</f>
        <v>12</v>
      </c>
      <c r="P64" s="22" t="s">
        <v>69</v>
      </c>
      <c r="Q64" s="23"/>
      <c r="R64" s="24"/>
      <c r="S64" s="23"/>
      <c r="T64" s="24"/>
      <c r="U64" s="23"/>
      <c r="V64" s="24"/>
      <c r="W64" s="22" t="s">
        <v>260</v>
      </c>
      <c r="X64" s="23"/>
      <c r="Y64" s="24"/>
      <c r="Z64" s="24"/>
      <c r="AA64" s="23" t="n">
        <f aca="false">((AB64*2)+(AC64*4))/6</f>
        <v>5.33333333333333</v>
      </c>
      <c r="AB64" s="22" t="s">
        <v>296</v>
      </c>
      <c r="AC64" s="22" t="s">
        <v>55</v>
      </c>
      <c r="AD64" s="25" t="str">
        <f aca="false">AE64</f>
        <v>12</v>
      </c>
      <c r="AE64" s="22" t="s">
        <v>69</v>
      </c>
      <c r="AF64" s="23"/>
      <c r="AG64" s="24"/>
      <c r="AH64" s="23"/>
      <c r="AI64" s="24"/>
      <c r="AJ64" s="23"/>
      <c r="AK64" s="26"/>
      <c r="AL64" s="27" t="str">
        <f aca="false">IF((AJ64&gt;=10),60,"")</f>
        <v/>
      </c>
      <c r="AM64" s="28"/>
    </row>
    <row r="65" s="2" customFormat="true" ht="15" hidden="false" customHeight="true" outlineLevel="0" collapsed="false">
      <c r="A65" s="21" t="n">
        <v>57</v>
      </c>
      <c r="B65" s="22" t="s">
        <v>297</v>
      </c>
      <c r="C65" s="22" t="s">
        <v>298</v>
      </c>
      <c r="D65" s="22" t="s">
        <v>299</v>
      </c>
      <c r="E65" s="23" t="n">
        <f aca="false">((F65*4)+(G65*4)+(H65*4))/12</f>
        <v>10.3866666666667</v>
      </c>
      <c r="F65" s="22" t="s">
        <v>52</v>
      </c>
      <c r="G65" s="22" t="s">
        <v>300</v>
      </c>
      <c r="H65" s="22" t="s">
        <v>54</v>
      </c>
      <c r="I65" s="23" t="str">
        <f aca="false">J65</f>
        <v>04.75</v>
      </c>
      <c r="J65" s="22" t="s">
        <v>65</v>
      </c>
      <c r="K65" s="23" t="n">
        <f aca="false">((L65*4)+(M65*2)+(N65*2))/8</f>
        <v>10.75</v>
      </c>
      <c r="L65" s="22" t="s">
        <v>54</v>
      </c>
      <c r="M65" s="22" t="s">
        <v>69</v>
      </c>
      <c r="N65" s="22" t="s">
        <v>52</v>
      </c>
      <c r="O65" s="23" t="str">
        <f aca="false">P65</f>
        <v>13</v>
      </c>
      <c r="P65" s="22" t="s">
        <v>66</v>
      </c>
      <c r="Q65" s="23"/>
      <c r="R65" s="24"/>
      <c r="S65" s="23"/>
      <c r="T65" s="24"/>
      <c r="U65" s="23"/>
      <c r="V65" s="24"/>
      <c r="W65" s="22" t="s">
        <v>52</v>
      </c>
      <c r="X65" s="23"/>
      <c r="Y65" s="24"/>
      <c r="Z65" s="24"/>
      <c r="AA65" s="23" t="n">
        <f aca="false">((AB65*2)+(AC65*4))/6</f>
        <v>8.33333333333333</v>
      </c>
      <c r="AB65" s="22" t="s">
        <v>55</v>
      </c>
      <c r="AC65" s="22" t="s">
        <v>58</v>
      </c>
      <c r="AD65" s="25" t="str">
        <f aca="false">AE65</f>
        <v>13</v>
      </c>
      <c r="AE65" s="22" t="s">
        <v>66</v>
      </c>
      <c r="AF65" s="23"/>
      <c r="AG65" s="24"/>
      <c r="AH65" s="23"/>
      <c r="AI65" s="24"/>
      <c r="AJ65" s="23"/>
      <c r="AK65" s="26"/>
      <c r="AL65" s="27" t="str">
        <f aca="false">IF((AJ65&gt;=10),60,"")</f>
        <v/>
      </c>
      <c r="AM65" s="28"/>
    </row>
    <row r="66" s="2" customFormat="true" ht="15" hidden="false" customHeight="true" outlineLevel="0" collapsed="false">
      <c r="A66" s="21" t="n">
        <v>58</v>
      </c>
      <c r="B66" s="22" t="s">
        <v>301</v>
      </c>
      <c r="C66" s="22" t="s">
        <v>302</v>
      </c>
      <c r="D66" s="22" t="s">
        <v>303</v>
      </c>
      <c r="E66" s="23" t="n">
        <f aca="false">((F66*4)+(G66*4)+(H66*4))/12</f>
        <v>10.5</v>
      </c>
      <c r="F66" s="22" t="s">
        <v>52</v>
      </c>
      <c r="G66" s="22" t="s">
        <v>151</v>
      </c>
      <c r="H66" s="22" t="s">
        <v>52</v>
      </c>
      <c r="I66" s="23" t="str">
        <f aca="false">J66</f>
        <v>10.66</v>
      </c>
      <c r="J66" s="22" t="s">
        <v>53</v>
      </c>
      <c r="K66" s="23" t="n">
        <f aca="false">((L66*4)+(M66*2)+(N66*2))/8</f>
        <v>12.25</v>
      </c>
      <c r="L66" s="22" t="s">
        <v>66</v>
      </c>
      <c r="M66" s="22" t="s">
        <v>69</v>
      </c>
      <c r="N66" s="22" t="s">
        <v>52</v>
      </c>
      <c r="O66" s="23" t="str">
        <f aca="false">P66</f>
        <v>12.50</v>
      </c>
      <c r="P66" s="22" t="s">
        <v>121</v>
      </c>
      <c r="Q66" s="23"/>
      <c r="R66" s="24"/>
      <c r="S66" s="23"/>
      <c r="T66" s="24"/>
      <c r="U66" s="23"/>
      <c r="V66" s="24"/>
      <c r="W66" s="22" t="s">
        <v>99</v>
      </c>
      <c r="X66" s="23"/>
      <c r="Y66" s="24"/>
      <c r="Z66" s="24"/>
      <c r="AA66" s="23" t="n">
        <f aca="false">((AB66*2)+(AC66*4))/6</f>
        <v>10.6666666666667</v>
      </c>
      <c r="AB66" s="22" t="s">
        <v>54</v>
      </c>
      <c r="AC66" s="22" t="s">
        <v>52</v>
      </c>
      <c r="AD66" s="25" t="str">
        <f aca="false">AE66</f>
        <v>12.50</v>
      </c>
      <c r="AE66" s="22" t="s">
        <v>121</v>
      </c>
      <c r="AF66" s="23"/>
      <c r="AG66" s="24"/>
      <c r="AH66" s="23"/>
      <c r="AI66" s="24"/>
      <c r="AJ66" s="23"/>
      <c r="AK66" s="26"/>
      <c r="AL66" s="27" t="str">
        <f aca="false">IF((AJ66&gt;=10),60,"")</f>
        <v/>
      </c>
      <c r="AM66" s="28"/>
    </row>
    <row r="67" s="2" customFormat="true" ht="15" hidden="false" customHeight="true" outlineLevel="0" collapsed="false">
      <c r="A67" s="21" t="n">
        <v>59</v>
      </c>
      <c r="B67" s="22" t="s">
        <v>304</v>
      </c>
      <c r="C67" s="22" t="s">
        <v>305</v>
      </c>
      <c r="D67" s="22" t="s">
        <v>306</v>
      </c>
      <c r="E67" s="23" t="n">
        <f aca="false">((F67*4)+(G67*4)+(H67*4))/12</f>
        <v>9.05333333333333</v>
      </c>
      <c r="F67" s="22" t="s">
        <v>52</v>
      </c>
      <c r="G67" s="22" t="s">
        <v>195</v>
      </c>
      <c r="H67" s="22" t="s">
        <v>64</v>
      </c>
      <c r="I67" s="23" t="str">
        <f aca="false">J67</f>
        <v>09</v>
      </c>
      <c r="J67" s="22" t="s">
        <v>58</v>
      </c>
      <c r="K67" s="23" t="n">
        <f aca="false">((L67*4)+(M67*2)+(N67*2))/8</f>
        <v>9</v>
      </c>
      <c r="L67" s="22" t="s">
        <v>99</v>
      </c>
      <c r="M67" s="22" t="s">
        <v>54</v>
      </c>
      <c r="N67" s="22" t="s">
        <v>68</v>
      </c>
      <c r="O67" s="23" t="str">
        <f aca="false">P67</f>
        <v>12.50</v>
      </c>
      <c r="P67" s="22" t="s">
        <v>121</v>
      </c>
      <c r="Q67" s="23"/>
      <c r="R67" s="24"/>
      <c r="S67" s="23"/>
      <c r="T67" s="24"/>
      <c r="U67" s="23"/>
      <c r="V67" s="24"/>
      <c r="W67" s="22" t="s">
        <v>69</v>
      </c>
      <c r="X67" s="23"/>
      <c r="Y67" s="24"/>
      <c r="Z67" s="24"/>
      <c r="AA67" s="23" t="n">
        <f aca="false">((AB67*2)+(AC67*4))/6</f>
        <v>9</v>
      </c>
      <c r="AB67" s="22" t="s">
        <v>68</v>
      </c>
      <c r="AC67" s="22" t="s">
        <v>52</v>
      </c>
      <c r="AD67" s="25" t="str">
        <f aca="false">AE67</f>
        <v>12.50</v>
      </c>
      <c r="AE67" s="22" t="s">
        <v>121</v>
      </c>
      <c r="AF67" s="23"/>
      <c r="AG67" s="24"/>
      <c r="AH67" s="23"/>
      <c r="AI67" s="24"/>
      <c r="AJ67" s="23"/>
      <c r="AK67" s="26"/>
      <c r="AL67" s="27" t="str">
        <f aca="false">IF((AJ67&gt;=10),60,"")</f>
        <v/>
      </c>
      <c r="AM67" s="28"/>
    </row>
    <row r="68" s="2" customFormat="true" ht="15" hidden="false" customHeight="true" outlineLevel="0" collapsed="false">
      <c r="A68" s="21" t="n">
        <v>60</v>
      </c>
      <c r="B68" s="22" t="s">
        <v>307</v>
      </c>
      <c r="C68" s="22" t="s">
        <v>308</v>
      </c>
      <c r="D68" s="22" t="s">
        <v>309</v>
      </c>
      <c r="E68" s="23" t="n">
        <f aca="false">((F68*4)+(G68*4)+(H68*4))/12</f>
        <v>9.22</v>
      </c>
      <c r="F68" s="22" t="s">
        <v>69</v>
      </c>
      <c r="G68" s="22" t="s">
        <v>85</v>
      </c>
      <c r="H68" s="22" t="s">
        <v>55</v>
      </c>
      <c r="I68" s="23" t="str">
        <f aca="false">J68</f>
        <v>11.50</v>
      </c>
      <c r="J68" s="22" t="s">
        <v>94</v>
      </c>
      <c r="K68" s="23" t="n">
        <f aca="false">((L68*4)+(M68*2)+(N68*2))/8</f>
        <v>10.5</v>
      </c>
      <c r="L68" s="22" t="s">
        <v>69</v>
      </c>
      <c r="M68" s="22" t="s">
        <v>52</v>
      </c>
      <c r="N68" s="22" t="s">
        <v>55</v>
      </c>
      <c r="O68" s="23" t="str">
        <f aca="false">P68</f>
        <v>14</v>
      </c>
      <c r="P68" s="22" t="s">
        <v>80</v>
      </c>
      <c r="Q68" s="23"/>
      <c r="R68" s="24"/>
      <c r="S68" s="23"/>
      <c r="T68" s="24"/>
      <c r="U68" s="23"/>
      <c r="V68" s="24"/>
      <c r="W68" s="22" t="s">
        <v>54</v>
      </c>
      <c r="X68" s="23"/>
      <c r="Y68" s="24"/>
      <c r="Z68" s="24"/>
      <c r="AA68" s="23" t="n">
        <f aca="false">((AB68*2)+(AC68*4))/6</f>
        <v>10</v>
      </c>
      <c r="AB68" s="22" t="s">
        <v>81</v>
      </c>
      <c r="AC68" s="22" t="s">
        <v>69</v>
      </c>
      <c r="AD68" s="25" t="str">
        <f aca="false">AE68</f>
        <v>14</v>
      </c>
      <c r="AE68" s="22" t="s">
        <v>80</v>
      </c>
      <c r="AF68" s="23"/>
      <c r="AG68" s="24"/>
      <c r="AH68" s="23"/>
      <c r="AI68" s="24"/>
      <c r="AJ68" s="23"/>
      <c r="AK68" s="26"/>
      <c r="AL68" s="27" t="str">
        <f aca="false">IF((AJ68&gt;=10),60,"")</f>
        <v/>
      </c>
      <c r="AM68" s="28"/>
    </row>
    <row r="69" s="2" customFormat="true" ht="15" hidden="false" customHeight="true" outlineLevel="0" collapsed="false">
      <c r="A69" s="21" t="n">
        <v>61</v>
      </c>
      <c r="B69" s="22" t="s">
        <v>310</v>
      </c>
      <c r="C69" s="22" t="s">
        <v>311</v>
      </c>
      <c r="D69" s="22" t="s">
        <v>312</v>
      </c>
      <c r="E69" s="23" t="n">
        <f aca="false">((F69*4)+(G69*4)+(H69*4))/12</f>
        <v>10.72</v>
      </c>
      <c r="F69" s="22" t="s">
        <v>69</v>
      </c>
      <c r="G69" s="22" t="s">
        <v>195</v>
      </c>
      <c r="H69" s="22" t="s">
        <v>69</v>
      </c>
      <c r="I69" s="23" t="str">
        <f aca="false">J69</f>
        <v>03.91</v>
      </c>
      <c r="J69" s="22" t="s">
        <v>313</v>
      </c>
      <c r="K69" s="23" t="n">
        <f aca="false">((L69*4)+(M69*2)+(N69*2))/8</f>
        <v>12.75</v>
      </c>
      <c r="L69" s="22" t="s">
        <v>157</v>
      </c>
      <c r="M69" s="22" t="s">
        <v>69</v>
      </c>
      <c r="N69" s="22" t="s">
        <v>54</v>
      </c>
      <c r="O69" s="23" t="str">
        <f aca="false">P69</f>
        <v>12.50</v>
      </c>
      <c r="P69" s="22" t="s">
        <v>121</v>
      </c>
      <c r="Q69" s="23"/>
      <c r="R69" s="24"/>
      <c r="S69" s="23"/>
      <c r="T69" s="24"/>
      <c r="U69" s="23"/>
      <c r="V69" s="24"/>
      <c r="W69" s="22" t="s">
        <v>187</v>
      </c>
      <c r="X69" s="23"/>
      <c r="Y69" s="24"/>
      <c r="Z69" s="24"/>
      <c r="AA69" s="23" t="n">
        <f aca="false">((AB69*2)+(AC69*4))/6</f>
        <v>10</v>
      </c>
      <c r="AB69" s="22" t="s">
        <v>81</v>
      </c>
      <c r="AC69" s="22" t="s">
        <v>69</v>
      </c>
      <c r="AD69" s="25" t="str">
        <f aca="false">AE69</f>
        <v>12.50</v>
      </c>
      <c r="AE69" s="22" t="s">
        <v>121</v>
      </c>
      <c r="AF69" s="23"/>
      <c r="AG69" s="24"/>
      <c r="AH69" s="23"/>
      <c r="AI69" s="24"/>
      <c r="AJ69" s="23"/>
      <c r="AK69" s="26"/>
      <c r="AL69" s="27" t="str">
        <f aca="false">IF((AJ69&gt;=10),60,"")</f>
        <v/>
      </c>
      <c r="AM69" s="28"/>
    </row>
    <row r="70" s="2" customFormat="true" ht="15" hidden="false" customHeight="true" outlineLevel="0" collapsed="false">
      <c r="A70" s="21" t="n">
        <v>62</v>
      </c>
      <c r="B70" s="22" t="s">
        <v>314</v>
      </c>
      <c r="C70" s="22" t="s">
        <v>315</v>
      </c>
      <c r="D70" s="22" t="s">
        <v>316</v>
      </c>
      <c r="E70" s="23" t="n">
        <f aca="false">((F70*4)+(G70*4)+(H70*4))/12</f>
        <v>8.77666666666667</v>
      </c>
      <c r="F70" s="22" t="s">
        <v>54</v>
      </c>
      <c r="G70" s="22" t="s">
        <v>160</v>
      </c>
      <c r="H70" s="22" t="s">
        <v>54</v>
      </c>
      <c r="I70" s="23" t="str">
        <f aca="false">J70</f>
        <v>06</v>
      </c>
      <c r="J70" s="22" t="s">
        <v>81</v>
      </c>
      <c r="K70" s="23" t="n">
        <f aca="false">((L70*4)+(M70*2)+(N70*2))/8</f>
        <v>9</v>
      </c>
      <c r="L70" s="22" t="s">
        <v>55</v>
      </c>
      <c r="M70" s="22" t="s">
        <v>69</v>
      </c>
      <c r="N70" s="22" t="s">
        <v>54</v>
      </c>
      <c r="O70" s="23" t="str">
        <f aca="false">P70</f>
        <v>13</v>
      </c>
      <c r="P70" s="22" t="s">
        <v>66</v>
      </c>
      <c r="Q70" s="23"/>
      <c r="R70" s="24"/>
      <c r="S70" s="23"/>
      <c r="T70" s="24"/>
      <c r="U70" s="23"/>
      <c r="V70" s="24"/>
      <c r="W70" s="22" t="s">
        <v>99</v>
      </c>
      <c r="X70" s="23"/>
      <c r="Y70" s="24"/>
      <c r="Z70" s="24"/>
      <c r="AA70" s="23" t="n">
        <f aca="false">((AB70*2)+(AC70*4))/6</f>
        <v>9.66666666666667</v>
      </c>
      <c r="AB70" s="22" t="s">
        <v>58</v>
      </c>
      <c r="AC70" s="22" t="s">
        <v>54</v>
      </c>
      <c r="AD70" s="25" t="str">
        <f aca="false">AE70</f>
        <v>13</v>
      </c>
      <c r="AE70" s="22" t="s">
        <v>66</v>
      </c>
      <c r="AF70" s="23"/>
      <c r="AG70" s="24"/>
      <c r="AH70" s="23"/>
      <c r="AI70" s="24"/>
      <c r="AJ70" s="23"/>
      <c r="AK70" s="26"/>
      <c r="AL70" s="27" t="str">
        <f aca="false">IF((AJ70&gt;=10),60,"")</f>
        <v/>
      </c>
      <c r="AM70" s="28"/>
    </row>
    <row r="71" s="2" customFormat="true" ht="15" hidden="false" customHeight="true" outlineLevel="0" collapsed="false">
      <c r="A71" s="21" t="n">
        <v>63</v>
      </c>
      <c r="B71" s="22" t="s">
        <v>317</v>
      </c>
      <c r="C71" s="22" t="s">
        <v>318</v>
      </c>
      <c r="D71" s="22" t="s">
        <v>319</v>
      </c>
      <c r="E71" s="23" t="n">
        <f aca="false">((F71*4)+(G71*4)+(H71*4))/12</f>
        <v>9.83333333333333</v>
      </c>
      <c r="F71" s="22" t="s">
        <v>54</v>
      </c>
      <c r="G71" s="22" t="s">
        <v>105</v>
      </c>
      <c r="H71" s="22" t="s">
        <v>52</v>
      </c>
      <c r="I71" s="23" t="str">
        <f aca="false">J71</f>
        <v>08.66</v>
      </c>
      <c r="J71" s="22" t="s">
        <v>85</v>
      </c>
      <c r="K71" s="23" t="n">
        <f aca="false">((L71*4)+(M71*2)+(N71*2))/8</f>
        <v>13</v>
      </c>
      <c r="L71" s="22" t="s">
        <v>157</v>
      </c>
      <c r="M71" s="22" t="s">
        <v>69</v>
      </c>
      <c r="N71" s="22" t="s">
        <v>52</v>
      </c>
      <c r="O71" s="23" t="str">
        <f aca="false">P71</f>
        <v>13</v>
      </c>
      <c r="P71" s="22" t="s">
        <v>66</v>
      </c>
      <c r="Q71" s="23"/>
      <c r="R71" s="24"/>
      <c r="S71" s="23"/>
      <c r="T71" s="24"/>
      <c r="U71" s="23"/>
      <c r="V71" s="24"/>
      <c r="W71" s="22" t="s">
        <v>320</v>
      </c>
      <c r="X71" s="23"/>
      <c r="Y71" s="24"/>
      <c r="Z71" s="24"/>
      <c r="AA71" s="23" t="n">
        <f aca="false">((AB71*2)+(AC71*4))/6</f>
        <v>10</v>
      </c>
      <c r="AB71" s="22" t="s">
        <v>54</v>
      </c>
      <c r="AC71" s="22" t="s">
        <v>54</v>
      </c>
      <c r="AD71" s="25" t="str">
        <f aca="false">AE71</f>
        <v>13</v>
      </c>
      <c r="AE71" s="22" t="s">
        <v>66</v>
      </c>
      <c r="AF71" s="23"/>
      <c r="AG71" s="24"/>
      <c r="AH71" s="23"/>
      <c r="AI71" s="24"/>
      <c r="AJ71" s="23"/>
      <c r="AK71" s="26"/>
      <c r="AL71" s="27" t="str">
        <f aca="false">IF((AJ71&gt;=10),60,"")</f>
        <v/>
      </c>
      <c r="AM71" s="28"/>
    </row>
    <row r="72" s="2" customFormat="true" ht="15" hidden="false" customHeight="true" outlineLevel="0" collapsed="false">
      <c r="A72" s="21" t="n">
        <v>64</v>
      </c>
      <c r="B72" s="22" t="s">
        <v>321</v>
      </c>
      <c r="C72" s="22" t="s">
        <v>322</v>
      </c>
      <c r="D72" s="22" t="s">
        <v>323</v>
      </c>
      <c r="E72" s="23" t="n">
        <f aca="false">((F72*4)+(G72*4)+(H72*4))/12</f>
        <v>8.88666666666667</v>
      </c>
      <c r="F72" s="22" t="s">
        <v>117</v>
      </c>
      <c r="G72" s="22" t="s">
        <v>164</v>
      </c>
      <c r="H72" s="22" t="s">
        <v>54</v>
      </c>
      <c r="I72" s="23" t="str">
        <f aca="false">J72</f>
        <v>07.83</v>
      </c>
      <c r="J72" s="22" t="s">
        <v>90</v>
      </c>
      <c r="K72" s="23" t="n">
        <f aca="false">((L72*4)+(M72*2)+(N72*2))/8</f>
        <v>12.375</v>
      </c>
      <c r="L72" s="22" t="s">
        <v>121</v>
      </c>
      <c r="M72" s="22" t="s">
        <v>66</v>
      </c>
      <c r="N72" s="22" t="s">
        <v>94</v>
      </c>
      <c r="O72" s="23" t="str">
        <f aca="false">P72</f>
        <v>12</v>
      </c>
      <c r="P72" s="22" t="s">
        <v>69</v>
      </c>
      <c r="Q72" s="23"/>
      <c r="R72" s="24"/>
      <c r="S72" s="23"/>
      <c r="T72" s="24"/>
      <c r="U72" s="23"/>
      <c r="V72" s="24"/>
      <c r="W72" s="22" t="s">
        <v>52</v>
      </c>
      <c r="X72" s="23"/>
      <c r="Y72" s="24"/>
      <c r="Z72" s="24"/>
      <c r="AA72" s="23" t="n">
        <f aca="false">((AB72*2)+(AC72*4))/6</f>
        <v>10</v>
      </c>
      <c r="AB72" s="22" t="s">
        <v>54</v>
      </c>
      <c r="AC72" s="22" t="s">
        <v>54</v>
      </c>
      <c r="AD72" s="25" t="str">
        <f aca="false">AE72</f>
        <v>12</v>
      </c>
      <c r="AE72" s="22" t="s">
        <v>69</v>
      </c>
      <c r="AF72" s="23"/>
      <c r="AG72" s="24"/>
      <c r="AH72" s="23"/>
      <c r="AI72" s="24"/>
      <c r="AJ72" s="23"/>
      <c r="AK72" s="26"/>
      <c r="AL72" s="27" t="str">
        <f aca="false">IF((AJ72&gt;=10),60,"")</f>
        <v/>
      </c>
      <c r="AM72" s="28"/>
    </row>
    <row r="73" s="2" customFormat="true" ht="15" hidden="false" customHeight="true" outlineLevel="0" collapsed="false">
      <c r="A73" s="21" t="n">
        <v>65</v>
      </c>
      <c r="B73" s="22" t="s">
        <v>324</v>
      </c>
      <c r="C73" s="22" t="s">
        <v>325</v>
      </c>
      <c r="D73" s="22" t="s">
        <v>326</v>
      </c>
      <c r="E73" s="23" t="n">
        <f aca="false">((F73*4)+(G73*4)+(H73*4))/12</f>
        <v>11.4433333333333</v>
      </c>
      <c r="F73" s="22" t="s">
        <v>69</v>
      </c>
      <c r="G73" s="22" t="s">
        <v>136</v>
      </c>
      <c r="H73" s="22" t="s">
        <v>52</v>
      </c>
      <c r="I73" s="23" t="str">
        <f aca="false">J73</f>
        <v>08.41</v>
      </c>
      <c r="J73" s="22" t="s">
        <v>156</v>
      </c>
      <c r="K73" s="23" t="n">
        <f aca="false">((L73*4)+(M73*2)+(N73*2))/8</f>
        <v>12.125</v>
      </c>
      <c r="L73" s="22" t="s">
        <v>121</v>
      </c>
      <c r="M73" s="22" t="s">
        <v>52</v>
      </c>
      <c r="N73" s="22" t="s">
        <v>121</v>
      </c>
      <c r="O73" s="23" t="str">
        <f aca="false">P73</f>
        <v>16</v>
      </c>
      <c r="P73" s="22" t="s">
        <v>131</v>
      </c>
      <c r="Q73" s="23"/>
      <c r="R73" s="24"/>
      <c r="S73" s="23"/>
      <c r="T73" s="24"/>
      <c r="U73" s="23"/>
      <c r="V73" s="24"/>
      <c r="W73" s="22" t="s">
        <v>136</v>
      </c>
      <c r="X73" s="23"/>
      <c r="Y73" s="24"/>
      <c r="Z73" s="24"/>
      <c r="AA73" s="23" t="n">
        <f aca="false">((AB73*2)+(AC73*4))/6</f>
        <v>8.66666666666667</v>
      </c>
      <c r="AB73" s="22" t="s">
        <v>81</v>
      </c>
      <c r="AC73" s="22" t="s">
        <v>54</v>
      </c>
      <c r="AD73" s="25" t="str">
        <f aca="false">AE73</f>
        <v>16</v>
      </c>
      <c r="AE73" s="22" t="s">
        <v>131</v>
      </c>
      <c r="AF73" s="23"/>
      <c r="AG73" s="24"/>
      <c r="AH73" s="23"/>
      <c r="AI73" s="24"/>
      <c r="AJ73" s="23"/>
      <c r="AK73" s="26"/>
      <c r="AL73" s="27" t="str">
        <f aca="false">IF((AJ73&gt;=10),60,"")</f>
        <v/>
      </c>
      <c r="AM73" s="28"/>
    </row>
    <row r="74" s="2" customFormat="true" ht="15" hidden="false" customHeight="true" outlineLevel="0" collapsed="false">
      <c r="A74" s="21" t="n">
        <v>66</v>
      </c>
      <c r="B74" s="22" t="s">
        <v>327</v>
      </c>
      <c r="C74" s="22" t="s">
        <v>328</v>
      </c>
      <c r="D74" s="22" t="s">
        <v>329</v>
      </c>
      <c r="E74" s="23" t="n">
        <f aca="false">((F74*4)+(G74*4)+(H74*4))/12</f>
        <v>9.77666666666667</v>
      </c>
      <c r="F74" s="22" t="s">
        <v>58</v>
      </c>
      <c r="G74" s="22" t="s">
        <v>110</v>
      </c>
      <c r="H74" s="22" t="s">
        <v>54</v>
      </c>
      <c r="I74" s="23" t="str">
        <f aca="false">J74</f>
        <v>09.50</v>
      </c>
      <c r="J74" s="22" t="s">
        <v>151</v>
      </c>
      <c r="K74" s="23" t="n">
        <f aca="false">((L74*4)+(M74*2)+(N74*2))/8</f>
        <v>9.25</v>
      </c>
      <c r="L74" s="22" t="s">
        <v>54</v>
      </c>
      <c r="M74" s="22" t="s">
        <v>64</v>
      </c>
      <c r="N74" s="22" t="s">
        <v>58</v>
      </c>
      <c r="O74" s="23" t="str">
        <f aca="false">P74</f>
        <v>00</v>
      </c>
      <c r="P74" s="22" t="s">
        <v>102</v>
      </c>
      <c r="Q74" s="23"/>
      <c r="R74" s="24"/>
      <c r="S74" s="23"/>
      <c r="T74" s="24"/>
      <c r="U74" s="23"/>
      <c r="V74" s="24"/>
      <c r="W74" s="22" t="s">
        <v>55</v>
      </c>
      <c r="X74" s="23"/>
      <c r="Y74" s="24"/>
      <c r="Z74" s="24"/>
      <c r="AA74" s="23" t="n">
        <f aca="false">((AB74*2)+(AC74*4))/6</f>
        <v>10</v>
      </c>
      <c r="AB74" s="22" t="s">
        <v>54</v>
      </c>
      <c r="AC74" s="22" t="s">
        <v>54</v>
      </c>
      <c r="AD74" s="25" t="str">
        <f aca="false">AE74</f>
        <v>00</v>
      </c>
      <c r="AE74" s="22" t="s">
        <v>102</v>
      </c>
      <c r="AF74" s="23"/>
      <c r="AG74" s="24"/>
      <c r="AH74" s="23"/>
      <c r="AI74" s="24"/>
      <c r="AJ74" s="23"/>
      <c r="AK74" s="26"/>
      <c r="AL74" s="27" t="str">
        <f aca="false">IF((AJ74&gt;=10),60,"")</f>
        <v/>
      </c>
      <c r="AM74" s="28"/>
    </row>
    <row r="75" s="2" customFormat="true" ht="15" hidden="false" customHeight="true" outlineLevel="0" collapsed="false">
      <c r="A75" s="21" t="n">
        <v>67</v>
      </c>
      <c r="B75" s="22" t="s">
        <v>330</v>
      </c>
      <c r="C75" s="22" t="s">
        <v>331</v>
      </c>
      <c r="D75" s="22" t="s">
        <v>332</v>
      </c>
      <c r="E75" s="23" t="n">
        <f aca="false">((F75*4)+(G75*4)+(H75*4))/12</f>
        <v>10.3866666666667</v>
      </c>
      <c r="F75" s="22" t="s">
        <v>57</v>
      </c>
      <c r="G75" s="22" t="s">
        <v>67</v>
      </c>
      <c r="H75" s="22" t="s">
        <v>54</v>
      </c>
      <c r="I75" s="23" t="str">
        <f aca="false">J75</f>
        <v>05.66</v>
      </c>
      <c r="J75" s="22" t="s">
        <v>112</v>
      </c>
      <c r="K75" s="23" t="n">
        <f aca="false">((L75*4)+(M75*2)+(N75*2))/8</f>
        <v>9.5</v>
      </c>
      <c r="L75" s="22" t="s">
        <v>58</v>
      </c>
      <c r="M75" s="22" t="s">
        <v>69</v>
      </c>
      <c r="N75" s="22" t="s">
        <v>64</v>
      </c>
      <c r="O75" s="23" t="str">
        <f aca="false">P75</f>
        <v>15</v>
      </c>
      <c r="P75" s="22" t="s">
        <v>56</v>
      </c>
      <c r="Q75" s="23"/>
      <c r="R75" s="24"/>
      <c r="S75" s="23"/>
      <c r="T75" s="24"/>
      <c r="U75" s="23"/>
      <c r="V75" s="24"/>
      <c r="W75" s="22" t="s">
        <v>320</v>
      </c>
      <c r="X75" s="23"/>
      <c r="Y75" s="24"/>
      <c r="Z75" s="24"/>
      <c r="AA75" s="23" t="n">
        <f aca="false">((AB75*2)+(AC75*4))/6</f>
        <v>7.33333333333333</v>
      </c>
      <c r="AB75" s="22" t="s">
        <v>81</v>
      </c>
      <c r="AC75" s="22" t="s">
        <v>64</v>
      </c>
      <c r="AD75" s="25" t="str">
        <f aca="false">AE75</f>
        <v>15</v>
      </c>
      <c r="AE75" s="22" t="s">
        <v>56</v>
      </c>
      <c r="AF75" s="23"/>
      <c r="AG75" s="24"/>
      <c r="AH75" s="23"/>
      <c r="AI75" s="24"/>
      <c r="AJ75" s="23"/>
      <c r="AK75" s="26"/>
      <c r="AL75" s="27" t="str">
        <f aca="false">IF((AJ75&gt;=10),60,"")</f>
        <v/>
      </c>
      <c r="AM75" s="28"/>
    </row>
    <row r="76" s="2" customFormat="true" ht="15" hidden="false" customHeight="true" outlineLevel="0" collapsed="false">
      <c r="A76" s="21" t="n">
        <v>68</v>
      </c>
      <c r="B76" s="22" t="s">
        <v>333</v>
      </c>
      <c r="C76" s="22" t="s">
        <v>334</v>
      </c>
      <c r="D76" s="22" t="s">
        <v>335</v>
      </c>
      <c r="E76" s="23" t="n">
        <f aca="false">((F76*4)+(G76*4)+(H76*4))/12</f>
        <v>8.11</v>
      </c>
      <c r="F76" s="22" t="s">
        <v>55</v>
      </c>
      <c r="G76" s="22" t="s">
        <v>187</v>
      </c>
      <c r="H76" s="22" t="s">
        <v>54</v>
      </c>
      <c r="I76" s="23" t="str">
        <f aca="false">J76</f>
        <v>04.83</v>
      </c>
      <c r="J76" s="22" t="s">
        <v>100</v>
      </c>
      <c r="K76" s="23" t="n">
        <f aca="false">((L76*4)+(M76*2)+(N76*2))/8</f>
        <v>10.25</v>
      </c>
      <c r="L76" s="22" t="s">
        <v>58</v>
      </c>
      <c r="M76" s="22" t="s">
        <v>66</v>
      </c>
      <c r="N76" s="22" t="s">
        <v>54</v>
      </c>
      <c r="O76" s="23" t="str">
        <f aca="false">P76</f>
        <v>12</v>
      </c>
      <c r="P76" s="22" t="s">
        <v>69</v>
      </c>
      <c r="Q76" s="23"/>
      <c r="R76" s="24"/>
      <c r="S76" s="23"/>
      <c r="T76" s="24"/>
      <c r="U76" s="23"/>
      <c r="V76" s="24"/>
      <c r="W76" s="22" t="s">
        <v>68</v>
      </c>
      <c r="X76" s="23"/>
      <c r="Y76" s="24"/>
      <c r="Z76" s="24"/>
      <c r="AA76" s="23" t="n">
        <f aca="false">((AB76*2)+(AC76*4))/6</f>
        <v>8</v>
      </c>
      <c r="AB76" s="22" t="s">
        <v>117</v>
      </c>
      <c r="AC76" s="22" t="s">
        <v>54</v>
      </c>
      <c r="AD76" s="25" t="str">
        <f aca="false">AE76</f>
        <v>12</v>
      </c>
      <c r="AE76" s="22" t="s">
        <v>69</v>
      </c>
      <c r="AF76" s="23"/>
      <c r="AG76" s="24"/>
      <c r="AH76" s="23"/>
      <c r="AI76" s="24"/>
      <c r="AJ76" s="23"/>
      <c r="AK76" s="26"/>
      <c r="AL76" s="27" t="str">
        <f aca="false">IF((AJ76&gt;=10),60,"")</f>
        <v/>
      </c>
      <c r="AM76" s="28"/>
    </row>
    <row r="77" s="2" customFormat="true" ht="15" hidden="false" customHeight="true" outlineLevel="0" collapsed="false">
      <c r="A77" s="21" t="n">
        <v>69</v>
      </c>
      <c r="B77" s="22" t="s">
        <v>336</v>
      </c>
      <c r="C77" s="22" t="s">
        <v>337</v>
      </c>
      <c r="D77" s="22" t="s">
        <v>338</v>
      </c>
      <c r="E77" s="23" t="n">
        <f aca="false">((F77*4)+(G77*4)+(H77*4))/12</f>
        <v>10.4433333333333</v>
      </c>
      <c r="F77" s="22" t="s">
        <v>69</v>
      </c>
      <c r="G77" s="22" t="s">
        <v>73</v>
      </c>
      <c r="H77" s="22" t="s">
        <v>52</v>
      </c>
      <c r="I77" s="23" t="str">
        <f aca="false">J77</f>
        <v>07.41</v>
      </c>
      <c r="J77" s="22" t="s">
        <v>339</v>
      </c>
      <c r="K77" s="23" t="n">
        <f aca="false">((L77*4)+(M77*2)+(N77*2))/8</f>
        <v>8.75</v>
      </c>
      <c r="L77" s="22" t="s">
        <v>81</v>
      </c>
      <c r="M77" s="22" t="s">
        <v>66</v>
      </c>
      <c r="N77" s="22" t="s">
        <v>54</v>
      </c>
      <c r="O77" s="23" t="str">
        <f aca="false">P77</f>
        <v>13.50</v>
      </c>
      <c r="P77" s="22" t="s">
        <v>57</v>
      </c>
      <c r="Q77" s="23"/>
      <c r="R77" s="24"/>
      <c r="S77" s="23"/>
      <c r="T77" s="24"/>
      <c r="U77" s="23"/>
      <c r="V77" s="24"/>
      <c r="W77" s="22" t="s">
        <v>90</v>
      </c>
      <c r="X77" s="23"/>
      <c r="Y77" s="24"/>
      <c r="Z77" s="24"/>
      <c r="AA77" s="23" t="n">
        <f aca="false">((AB77*2)+(AC77*4))/6</f>
        <v>9</v>
      </c>
      <c r="AB77" s="22" t="s">
        <v>55</v>
      </c>
      <c r="AC77" s="22" t="s">
        <v>54</v>
      </c>
      <c r="AD77" s="25" t="str">
        <f aca="false">AE77</f>
        <v>13.50</v>
      </c>
      <c r="AE77" s="22" t="s">
        <v>57</v>
      </c>
      <c r="AF77" s="23"/>
      <c r="AG77" s="24"/>
      <c r="AH77" s="23"/>
      <c r="AI77" s="24"/>
      <c r="AJ77" s="23"/>
      <c r="AK77" s="26"/>
      <c r="AL77" s="27" t="str">
        <f aca="false">IF((AJ77&gt;=10),60,"")</f>
        <v/>
      </c>
      <c r="AM77" s="28"/>
    </row>
    <row r="78" s="2" customFormat="true" ht="15" hidden="false" customHeight="true" outlineLevel="0" collapsed="false">
      <c r="A78" s="21" t="n">
        <v>70</v>
      </c>
      <c r="B78" s="22" t="s">
        <v>340</v>
      </c>
      <c r="C78" s="22" t="s">
        <v>341</v>
      </c>
      <c r="D78" s="22" t="s">
        <v>342</v>
      </c>
      <c r="E78" s="23" t="n">
        <f aca="false">((F78*4)+(G78*4)+(H78*4))/12</f>
        <v>8.55333333333333</v>
      </c>
      <c r="F78" s="22" t="s">
        <v>58</v>
      </c>
      <c r="G78" s="22" t="s">
        <v>98</v>
      </c>
      <c r="H78" s="22" t="s">
        <v>54</v>
      </c>
      <c r="I78" s="23" t="str">
        <f aca="false">J78</f>
        <v>05.75</v>
      </c>
      <c r="J78" s="22" t="s">
        <v>225</v>
      </c>
      <c r="K78" s="23" t="n">
        <f aca="false">((L78*4)+(M78*2)+(N78*2))/8</f>
        <v>9.25</v>
      </c>
      <c r="L78" s="22" t="s">
        <v>54</v>
      </c>
      <c r="M78" s="22" t="s">
        <v>64</v>
      </c>
      <c r="N78" s="22" t="s">
        <v>58</v>
      </c>
      <c r="O78" s="23" t="str">
        <f aca="false">P78</f>
        <v>14</v>
      </c>
      <c r="P78" s="22" t="s">
        <v>80</v>
      </c>
      <c r="Q78" s="23"/>
      <c r="R78" s="24"/>
      <c r="S78" s="23"/>
      <c r="T78" s="24"/>
      <c r="U78" s="23"/>
      <c r="V78" s="24"/>
      <c r="W78" s="22" t="s">
        <v>54</v>
      </c>
      <c r="X78" s="23"/>
      <c r="Y78" s="24"/>
      <c r="Z78" s="24"/>
      <c r="AA78" s="23" t="n">
        <f aca="false">((AB78*2)+(AC78*4))/6</f>
        <v>8</v>
      </c>
      <c r="AB78" s="22" t="s">
        <v>117</v>
      </c>
      <c r="AC78" s="22" t="s">
        <v>54</v>
      </c>
      <c r="AD78" s="25" t="str">
        <f aca="false">AE78</f>
        <v>14</v>
      </c>
      <c r="AE78" s="22" t="s">
        <v>80</v>
      </c>
      <c r="AF78" s="23"/>
      <c r="AG78" s="24"/>
      <c r="AH78" s="23"/>
      <c r="AI78" s="24"/>
      <c r="AJ78" s="23"/>
      <c r="AK78" s="26"/>
      <c r="AL78" s="27" t="str">
        <f aca="false">IF((AJ78&gt;=10),60,"")</f>
        <v/>
      </c>
      <c r="AM78" s="28"/>
    </row>
    <row r="79" s="2" customFormat="true" ht="15" hidden="false" customHeight="true" outlineLevel="0" collapsed="false">
      <c r="A79" s="21" t="n">
        <v>71</v>
      </c>
      <c r="B79" s="22" t="s">
        <v>343</v>
      </c>
      <c r="C79" s="22" t="s">
        <v>344</v>
      </c>
      <c r="D79" s="22" t="s">
        <v>175</v>
      </c>
      <c r="E79" s="23" t="n">
        <f aca="false">((F79*4)+(G79*4)+(H79*4))/12</f>
        <v>9.38666666666667</v>
      </c>
      <c r="F79" s="22" t="s">
        <v>121</v>
      </c>
      <c r="G79" s="22" t="s">
        <v>85</v>
      </c>
      <c r="H79" s="22" t="s">
        <v>55</v>
      </c>
      <c r="I79" s="23" t="str">
        <f aca="false">J79</f>
        <v>04.83</v>
      </c>
      <c r="J79" s="22" t="s">
        <v>100</v>
      </c>
      <c r="K79" s="23" t="n">
        <f aca="false">((L79*4)+(M79*2)+(N79*2))/8</f>
        <v>9.5</v>
      </c>
      <c r="L79" s="22" t="s">
        <v>54</v>
      </c>
      <c r="M79" s="22" t="s">
        <v>64</v>
      </c>
      <c r="N79" s="22" t="s">
        <v>54</v>
      </c>
      <c r="O79" s="23" t="str">
        <f aca="false">P79</f>
        <v>12</v>
      </c>
      <c r="P79" s="22" t="s">
        <v>69</v>
      </c>
      <c r="Q79" s="23"/>
      <c r="R79" s="24"/>
      <c r="S79" s="23"/>
      <c r="T79" s="24"/>
      <c r="U79" s="23"/>
      <c r="V79" s="24"/>
      <c r="W79" s="22" t="s">
        <v>67</v>
      </c>
      <c r="X79" s="23"/>
      <c r="Y79" s="24"/>
      <c r="Z79" s="24"/>
      <c r="AA79" s="23" t="n">
        <f aca="false">((AB79*2)+(AC79*4))/6</f>
        <v>6</v>
      </c>
      <c r="AB79" s="22" t="s">
        <v>117</v>
      </c>
      <c r="AC79" s="22" t="s">
        <v>55</v>
      </c>
      <c r="AD79" s="25" t="str">
        <f aca="false">AE79</f>
        <v>12</v>
      </c>
      <c r="AE79" s="22" t="s">
        <v>69</v>
      </c>
      <c r="AF79" s="23"/>
      <c r="AG79" s="24"/>
      <c r="AH79" s="23"/>
      <c r="AI79" s="24"/>
      <c r="AJ79" s="23"/>
      <c r="AK79" s="26"/>
      <c r="AL79" s="27" t="str">
        <f aca="false">IF((AJ79&gt;=10),60,"")</f>
        <v/>
      </c>
      <c r="AM79" s="28"/>
    </row>
    <row r="80" s="2" customFormat="true" ht="15" hidden="false" customHeight="true" outlineLevel="0" collapsed="false">
      <c r="A80" s="21" t="n">
        <v>72</v>
      </c>
      <c r="B80" s="22" t="s">
        <v>345</v>
      </c>
      <c r="C80" s="22" t="s">
        <v>346</v>
      </c>
      <c r="D80" s="22" t="s">
        <v>347</v>
      </c>
      <c r="E80" s="23" t="n">
        <f aca="false">((F80*4)+(G80*4)+(H80*4))/12</f>
        <v>11.6666666666667</v>
      </c>
      <c r="F80" s="22" t="s">
        <v>57</v>
      </c>
      <c r="G80" s="22" t="s">
        <v>99</v>
      </c>
      <c r="H80" s="22" t="s">
        <v>52</v>
      </c>
      <c r="I80" s="23" t="str">
        <f aca="false">J80</f>
        <v>09.16</v>
      </c>
      <c r="J80" s="22" t="s">
        <v>78</v>
      </c>
      <c r="K80" s="23" t="n">
        <f aca="false">((L80*4)+(M80*2)+(N80*2))/8</f>
        <v>13.5</v>
      </c>
      <c r="L80" s="22" t="s">
        <v>80</v>
      </c>
      <c r="M80" s="22" t="s">
        <v>69</v>
      </c>
      <c r="N80" s="22" t="s">
        <v>80</v>
      </c>
      <c r="O80" s="23" t="str">
        <f aca="false">P80</f>
        <v>12</v>
      </c>
      <c r="P80" s="22" t="s">
        <v>69</v>
      </c>
      <c r="Q80" s="23"/>
      <c r="R80" s="24"/>
      <c r="S80" s="23"/>
      <c r="T80" s="24"/>
      <c r="U80" s="23"/>
      <c r="V80" s="24"/>
      <c r="W80" s="22" t="s">
        <v>54</v>
      </c>
      <c r="X80" s="23"/>
      <c r="Y80" s="24"/>
      <c r="Z80" s="24"/>
      <c r="AA80" s="23" t="n">
        <f aca="false">((AB80*2)+(AC80*4))/6</f>
        <v>10</v>
      </c>
      <c r="AB80" s="22" t="s">
        <v>54</v>
      </c>
      <c r="AC80" s="22" t="s">
        <v>54</v>
      </c>
      <c r="AD80" s="25" t="str">
        <f aca="false">AE80</f>
        <v>12</v>
      </c>
      <c r="AE80" s="22" t="s">
        <v>69</v>
      </c>
      <c r="AF80" s="23"/>
      <c r="AG80" s="24"/>
      <c r="AH80" s="23"/>
      <c r="AI80" s="24"/>
      <c r="AJ80" s="23"/>
      <c r="AK80" s="26"/>
      <c r="AL80" s="27" t="str">
        <f aca="false">IF((AJ80&gt;=10),60,"")</f>
        <v/>
      </c>
      <c r="AM80" s="28"/>
    </row>
    <row r="81" s="2" customFormat="true" ht="15" hidden="false" customHeight="true" outlineLevel="0" collapsed="false">
      <c r="A81" s="21" t="n">
        <v>73</v>
      </c>
      <c r="B81" s="22" t="s">
        <v>348</v>
      </c>
      <c r="C81" s="22" t="s">
        <v>349</v>
      </c>
      <c r="D81" s="22" t="s">
        <v>350</v>
      </c>
      <c r="E81" s="23" t="n">
        <f aca="false">((F81*4)+(G81*4)+(H81*4))/12</f>
        <v>10</v>
      </c>
      <c r="F81" s="22" t="s">
        <v>64</v>
      </c>
      <c r="G81" s="22" t="s">
        <v>52</v>
      </c>
      <c r="H81" s="22" t="s">
        <v>52</v>
      </c>
      <c r="I81" s="23" t="str">
        <f aca="false">J81</f>
        <v>07.41</v>
      </c>
      <c r="J81" s="22" t="s">
        <v>339</v>
      </c>
      <c r="K81" s="23" t="n">
        <f aca="false">((L81*4)+(M81*2)+(N81*2))/8</f>
        <v>12.5</v>
      </c>
      <c r="L81" s="22" t="s">
        <v>57</v>
      </c>
      <c r="M81" s="22" t="s">
        <v>69</v>
      </c>
      <c r="N81" s="22" t="s">
        <v>52</v>
      </c>
      <c r="O81" s="23" t="str">
        <f aca="false">P81</f>
        <v>12</v>
      </c>
      <c r="P81" s="22" t="s">
        <v>69</v>
      </c>
      <c r="Q81" s="23"/>
      <c r="R81" s="24"/>
      <c r="S81" s="23"/>
      <c r="T81" s="24"/>
      <c r="U81" s="23"/>
      <c r="V81" s="24"/>
      <c r="W81" s="22" t="s">
        <v>81</v>
      </c>
      <c r="X81" s="23"/>
      <c r="Y81" s="24"/>
      <c r="Z81" s="24"/>
      <c r="AA81" s="23" t="n">
        <f aca="false">((AB81*2)+(AC81*4))/6</f>
        <v>10</v>
      </c>
      <c r="AB81" s="22" t="s">
        <v>54</v>
      </c>
      <c r="AC81" s="22" t="s">
        <v>54</v>
      </c>
      <c r="AD81" s="25" t="str">
        <f aca="false">AE81</f>
        <v>12</v>
      </c>
      <c r="AE81" s="22" t="s">
        <v>69</v>
      </c>
      <c r="AF81" s="23"/>
      <c r="AG81" s="24"/>
      <c r="AH81" s="23"/>
      <c r="AI81" s="24"/>
      <c r="AJ81" s="23"/>
      <c r="AK81" s="26"/>
      <c r="AL81" s="27" t="str">
        <f aca="false">IF((AJ81&gt;=10),60,"")</f>
        <v/>
      </c>
      <c r="AM81" s="28"/>
    </row>
    <row r="82" s="2" customFormat="true" ht="15" hidden="false" customHeight="true" outlineLevel="0" collapsed="false">
      <c r="A82" s="21" t="n">
        <v>74</v>
      </c>
      <c r="B82" s="22" t="s">
        <v>351</v>
      </c>
      <c r="C82" s="22" t="s">
        <v>352</v>
      </c>
      <c r="D82" s="22" t="s">
        <v>224</v>
      </c>
      <c r="E82" s="23" t="n">
        <f aca="false">((F82*4)+(G82*4)+(H82*4))/12</f>
        <v>11.1666666666667</v>
      </c>
      <c r="F82" s="22" t="s">
        <v>54</v>
      </c>
      <c r="G82" s="22" t="s">
        <v>99</v>
      </c>
      <c r="H82" s="22" t="s">
        <v>66</v>
      </c>
      <c r="I82" s="23" t="str">
        <f aca="false">J82</f>
        <v>07.75</v>
      </c>
      <c r="J82" s="22" t="s">
        <v>353</v>
      </c>
      <c r="K82" s="23" t="n">
        <f aca="false">((L82*4)+(M82*2)+(N82*2))/8</f>
        <v>13</v>
      </c>
      <c r="L82" s="22" t="s">
        <v>57</v>
      </c>
      <c r="M82" s="22" t="s">
        <v>66</v>
      </c>
      <c r="N82" s="22" t="s">
        <v>69</v>
      </c>
      <c r="O82" s="23" t="str">
        <f aca="false">P82</f>
        <v>14</v>
      </c>
      <c r="P82" s="22" t="s">
        <v>80</v>
      </c>
      <c r="Q82" s="23"/>
      <c r="R82" s="24"/>
      <c r="S82" s="23"/>
      <c r="T82" s="24"/>
      <c r="U82" s="23"/>
      <c r="V82" s="24"/>
      <c r="W82" s="22" t="s">
        <v>122</v>
      </c>
      <c r="X82" s="23"/>
      <c r="Y82" s="24"/>
      <c r="Z82" s="24"/>
      <c r="AA82" s="23" t="n">
        <f aca="false">((AB82*2)+(AC82*4))/6</f>
        <v>11.6666666666667</v>
      </c>
      <c r="AB82" s="22" t="s">
        <v>52</v>
      </c>
      <c r="AC82" s="22" t="s">
        <v>69</v>
      </c>
      <c r="AD82" s="25" t="str">
        <f aca="false">AE82</f>
        <v>14</v>
      </c>
      <c r="AE82" s="22" t="s">
        <v>80</v>
      </c>
      <c r="AF82" s="23"/>
      <c r="AG82" s="24"/>
      <c r="AH82" s="23"/>
      <c r="AI82" s="24"/>
      <c r="AJ82" s="23"/>
      <c r="AK82" s="26"/>
      <c r="AL82" s="27" t="str">
        <f aca="false">IF((AJ82&gt;=10),60,"")</f>
        <v/>
      </c>
      <c r="AM82" s="28"/>
    </row>
    <row r="83" s="2" customFormat="true" ht="15" hidden="false" customHeight="true" outlineLevel="0" collapsed="false">
      <c r="A83" s="21" t="n">
        <v>75</v>
      </c>
      <c r="B83" s="22" t="s">
        <v>354</v>
      </c>
      <c r="C83" s="22" t="s">
        <v>355</v>
      </c>
      <c r="D83" s="22" t="s">
        <v>356</v>
      </c>
      <c r="E83" s="23" t="n">
        <f aca="false">((F83*4)+(G83*4)+(H83*4))/12</f>
        <v>10.3333333333333</v>
      </c>
      <c r="F83" s="22" t="s">
        <v>52</v>
      </c>
      <c r="G83" s="22" t="s">
        <v>54</v>
      </c>
      <c r="H83" s="22" t="s">
        <v>54</v>
      </c>
      <c r="I83" s="23" t="str">
        <f aca="false">J83</f>
        <v>06.83</v>
      </c>
      <c r="J83" s="22" t="s">
        <v>74</v>
      </c>
      <c r="K83" s="23" t="n">
        <f aca="false">((L83*4)+(M83*2)+(N83*2))/8</f>
        <v>10.125</v>
      </c>
      <c r="L83" s="22" t="s">
        <v>64</v>
      </c>
      <c r="M83" s="22" t="s">
        <v>66</v>
      </c>
      <c r="N83" s="22" t="s">
        <v>94</v>
      </c>
      <c r="O83" s="23" t="str">
        <f aca="false">P83</f>
        <v>14</v>
      </c>
      <c r="P83" s="22" t="s">
        <v>80</v>
      </c>
      <c r="Q83" s="23"/>
      <c r="R83" s="24"/>
      <c r="S83" s="23"/>
      <c r="T83" s="24"/>
      <c r="U83" s="23"/>
      <c r="V83" s="24"/>
      <c r="W83" s="22" t="s">
        <v>69</v>
      </c>
      <c r="X83" s="23"/>
      <c r="Y83" s="24"/>
      <c r="Z83" s="24"/>
      <c r="AA83" s="23" t="n">
        <f aca="false">((AB83*2)+(AC83*4))/6</f>
        <v>8.66666666666667</v>
      </c>
      <c r="AB83" s="22" t="s">
        <v>81</v>
      </c>
      <c r="AC83" s="22" t="s">
        <v>54</v>
      </c>
      <c r="AD83" s="25" t="str">
        <f aca="false">AE83</f>
        <v>14</v>
      </c>
      <c r="AE83" s="22" t="s">
        <v>80</v>
      </c>
      <c r="AF83" s="23"/>
      <c r="AG83" s="24"/>
      <c r="AH83" s="23"/>
      <c r="AI83" s="24"/>
      <c r="AJ83" s="23"/>
      <c r="AK83" s="26"/>
      <c r="AL83" s="27" t="str">
        <f aca="false">IF((AJ83&gt;=10),60,"")</f>
        <v/>
      </c>
      <c r="AM83" s="28"/>
    </row>
    <row r="84" s="2" customFormat="true" ht="15" hidden="false" customHeight="true" outlineLevel="0" collapsed="false">
      <c r="A84" s="21" t="n">
        <v>76</v>
      </c>
      <c r="B84" s="22" t="s">
        <v>357</v>
      </c>
      <c r="C84" s="22" t="s">
        <v>358</v>
      </c>
      <c r="D84" s="22" t="s">
        <v>359</v>
      </c>
      <c r="E84" s="23" t="n">
        <f aca="false">((F84*4)+(G84*4)+(H84*4))/12</f>
        <v>8.94333333333333</v>
      </c>
      <c r="F84" s="22" t="s">
        <v>54</v>
      </c>
      <c r="G84" s="22" t="s">
        <v>236</v>
      </c>
      <c r="H84" s="22" t="s">
        <v>64</v>
      </c>
      <c r="I84" s="23" t="str">
        <f aca="false">J84</f>
        <v>08.16</v>
      </c>
      <c r="J84" s="22" t="s">
        <v>195</v>
      </c>
      <c r="K84" s="23" t="n">
        <f aca="false">((L84*4)+(M84*2)+(N84*2))/8</f>
        <v>9.75</v>
      </c>
      <c r="L84" s="22" t="s">
        <v>58</v>
      </c>
      <c r="M84" s="22" t="s">
        <v>69</v>
      </c>
      <c r="N84" s="22" t="s">
        <v>58</v>
      </c>
      <c r="O84" s="23" t="str">
        <f aca="false">P84</f>
        <v>12</v>
      </c>
      <c r="P84" s="22" t="s">
        <v>69</v>
      </c>
      <c r="Q84" s="23"/>
      <c r="R84" s="24"/>
      <c r="S84" s="23"/>
      <c r="T84" s="24"/>
      <c r="U84" s="23"/>
      <c r="V84" s="24"/>
      <c r="W84" s="22" t="s">
        <v>183</v>
      </c>
      <c r="X84" s="23"/>
      <c r="Y84" s="24"/>
      <c r="Z84" s="24"/>
      <c r="AA84" s="23" t="n">
        <f aca="false">((AB84*2)+(AC84*4))/6</f>
        <v>10.6666666666667</v>
      </c>
      <c r="AB84" s="22" t="s">
        <v>69</v>
      </c>
      <c r="AC84" s="22" t="s">
        <v>54</v>
      </c>
      <c r="AD84" s="25" t="str">
        <f aca="false">AE84</f>
        <v>12</v>
      </c>
      <c r="AE84" s="22" t="s">
        <v>69</v>
      </c>
      <c r="AF84" s="23"/>
      <c r="AG84" s="24"/>
      <c r="AH84" s="23"/>
      <c r="AI84" s="24"/>
      <c r="AJ84" s="23"/>
      <c r="AK84" s="26"/>
      <c r="AL84" s="27" t="str">
        <f aca="false">IF((AJ84&gt;=10),60,"")</f>
        <v/>
      </c>
      <c r="AM84" s="28"/>
    </row>
    <row r="85" s="2" customFormat="true" ht="15" hidden="false" customHeight="true" outlineLevel="0" collapsed="false">
      <c r="A85" s="21" t="n">
        <v>77</v>
      </c>
      <c r="B85" s="22" t="s">
        <v>360</v>
      </c>
      <c r="C85" s="22" t="s">
        <v>361</v>
      </c>
      <c r="D85" s="22" t="s">
        <v>258</v>
      </c>
      <c r="E85" s="23" t="n">
        <f aca="false">((F85*4)+(G85*4)+(H85*4))/12</f>
        <v>9.77666666666667</v>
      </c>
      <c r="F85" s="22" t="s">
        <v>54</v>
      </c>
      <c r="G85" s="22" t="s">
        <v>73</v>
      </c>
      <c r="H85" s="22" t="s">
        <v>52</v>
      </c>
      <c r="I85" s="23" t="str">
        <f aca="false">J85</f>
        <v>09.16</v>
      </c>
      <c r="J85" s="22" t="s">
        <v>78</v>
      </c>
      <c r="K85" s="23" t="n">
        <f aca="false">((L85*4)+(M85*2)+(N85*2))/8</f>
        <v>13.625</v>
      </c>
      <c r="L85" s="22" t="s">
        <v>157</v>
      </c>
      <c r="M85" s="22" t="s">
        <v>69</v>
      </c>
      <c r="N85" s="22" t="s">
        <v>57</v>
      </c>
      <c r="O85" s="23" t="str">
        <f aca="false">P85</f>
        <v>13</v>
      </c>
      <c r="P85" s="22" t="s">
        <v>66</v>
      </c>
      <c r="Q85" s="23"/>
      <c r="R85" s="24"/>
      <c r="S85" s="23"/>
      <c r="T85" s="24"/>
      <c r="U85" s="23"/>
      <c r="V85" s="24"/>
      <c r="W85" s="22" t="s">
        <v>136</v>
      </c>
      <c r="X85" s="23"/>
      <c r="Y85" s="24"/>
      <c r="Z85" s="24"/>
      <c r="AA85" s="23" t="n">
        <f aca="false">((AB85*2)+(AC85*4))/6</f>
        <v>11</v>
      </c>
      <c r="AB85" s="22" t="s">
        <v>52</v>
      </c>
      <c r="AC85" s="22" t="s">
        <v>52</v>
      </c>
      <c r="AD85" s="25" t="str">
        <f aca="false">AE85</f>
        <v>13</v>
      </c>
      <c r="AE85" s="22" t="s">
        <v>66</v>
      </c>
      <c r="AF85" s="23"/>
      <c r="AG85" s="24"/>
      <c r="AH85" s="23"/>
      <c r="AI85" s="24"/>
      <c r="AJ85" s="23"/>
      <c r="AK85" s="26"/>
      <c r="AL85" s="27" t="str">
        <f aca="false">IF((AJ85&gt;=10),60,"")</f>
        <v/>
      </c>
      <c r="AM85" s="28"/>
    </row>
    <row r="86" s="2" customFormat="true" ht="15" hidden="false" customHeight="true" outlineLevel="0" collapsed="false">
      <c r="A86" s="21" t="n">
        <v>78</v>
      </c>
      <c r="B86" s="22" t="s">
        <v>362</v>
      </c>
      <c r="C86" s="22" t="s">
        <v>363</v>
      </c>
      <c r="D86" s="22" t="s">
        <v>364</v>
      </c>
      <c r="E86" s="23" t="n">
        <f aca="false">((F86*4)+(G86*4)+(H86*4))/12</f>
        <v>10.4433333333333</v>
      </c>
      <c r="F86" s="22" t="s">
        <v>69</v>
      </c>
      <c r="G86" s="22" t="s">
        <v>122</v>
      </c>
      <c r="H86" s="22" t="s">
        <v>54</v>
      </c>
      <c r="I86" s="23" t="str">
        <f aca="false">J86</f>
        <v>07.66</v>
      </c>
      <c r="J86" s="22" t="s">
        <v>67</v>
      </c>
      <c r="K86" s="23" t="n">
        <f aca="false">((L86*4)+(M86*2)+(N86*2))/8</f>
        <v>11.5</v>
      </c>
      <c r="L86" s="22" t="s">
        <v>69</v>
      </c>
      <c r="M86" s="22" t="s">
        <v>69</v>
      </c>
      <c r="N86" s="22" t="s">
        <v>54</v>
      </c>
      <c r="O86" s="23" t="str">
        <f aca="false">P86</f>
        <v>14</v>
      </c>
      <c r="P86" s="22" t="s">
        <v>80</v>
      </c>
      <c r="Q86" s="23"/>
      <c r="R86" s="24"/>
      <c r="S86" s="23"/>
      <c r="T86" s="24"/>
      <c r="U86" s="23"/>
      <c r="V86" s="24"/>
      <c r="W86" s="22" t="s">
        <v>136</v>
      </c>
      <c r="X86" s="23"/>
      <c r="Y86" s="24"/>
      <c r="Z86" s="24"/>
      <c r="AA86" s="23" t="n">
        <f aca="false">((AB86*2)+(AC86*4))/6</f>
        <v>8.33333333333333</v>
      </c>
      <c r="AB86" s="22" t="s">
        <v>68</v>
      </c>
      <c r="AC86" s="22" t="s">
        <v>54</v>
      </c>
      <c r="AD86" s="25" t="str">
        <f aca="false">AE86</f>
        <v>14</v>
      </c>
      <c r="AE86" s="22" t="s">
        <v>80</v>
      </c>
      <c r="AF86" s="23"/>
      <c r="AG86" s="24"/>
      <c r="AH86" s="23"/>
      <c r="AI86" s="24"/>
      <c r="AJ86" s="23"/>
      <c r="AK86" s="26"/>
      <c r="AL86" s="27" t="str">
        <f aca="false">IF((AJ86&gt;=10),60,"")</f>
        <v/>
      </c>
      <c r="AM86" s="28"/>
    </row>
    <row r="87" s="2" customFormat="true" ht="15" hidden="false" customHeight="true" outlineLevel="0" collapsed="false">
      <c r="A87" s="21" t="n">
        <v>79</v>
      </c>
      <c r="B87" s="22" t="s">
        <v>365</v>
      </c>
      <c r="C87" s="22" t="s">
        <v>366</v>
      </c>
      <c r="D87" s="22" t="s">
        <v>367</v>
      </c>
      <c r="E87" s="23" t="n">
        <f aca="false">((F87*4)+(G87*4)+(H87*4))/12</f>
        <v>10.7766666666667</v>
      </c>
      <c r="F87" s="22" t="s">
        <v>52</v>
      </c>
      <c r="G87" s="22" t="s">
        <v>110</v>
      </c>
      <c r="H87" s="22" t="s">
        <v>52</v>
      </c>
      <c r="I87" s="23" t="str">
        <f aca="false">J87</f>
        <v>08.25</v>
      </c>
      <c r="J87" s="22" t="s">
        <v>368</v>
      </c>
      <c r="K87" s="23" t="n">
        <f aca="false">((L87*4)+(M87*2)+(N87*2))/8</f>
        <v>13</v>
      </c>
      <c r="L87" s="22" t="s">
        <v>80</v>
      </c>
      <c r="M87" s="22" t="s">
        <v>66</v>
      </c>
      <c r="N87" s="22" t="s">
        <v>52</v>
      </c>
      <c r="O87" s="23" t="str">
        <f aca="false">P87</f>
        <v>13.50</v>
      </c>
      <c r="P87" s="22" t="s">
        <v>57</v>
      </c>
      <c r="Q87" s="23"/>
      <c r="R87" s="24"/>
      <c r="S87" s="23"/>
      <c r="T87" s="24"/>
      <c r="U87" s="23"/>
      <c r="V87" s="24"/>
      <c r="W87" s="22" t="s">
        <v>74</v>
      </c>
      <c r="X87" s="23"/>
      <c r="Y87" s="24"/>
      <c r="Z87" s="24"/>
      <c r="AA87" s="23" t="n">
        <f aca="false">((AB87*2)+(AC87*4))/6</f>
        <v>9.33333333333333</v>
      </c>
      <c r="AB87" s="22" t="s">
        <v>64</v>
      </c>
      <c r="AC87" s="22" t="s">
        <v>54</v>
      </c>
      <c r="AD87" s="25" t="str">
        <f aca="false">AE87</f>
        <v>13.50</v>
      </c>
      <c r="AE87" s="22" t="s">
        <v>57</v>
      </c>
      <c r="AF87" s="23"/>
      <c r="AG87" s="24"/>
      <c r="AH87" s="23"/>
      <c r="AI87" s="24"/>
      <c r="AJ87" s="23"/>
      <c r="AK87" s="26"/>
      <c r="AL87" s="27" t="str">
        <f aca="false">IF((AJ87&gt;=10),60,"")</f>
        <v/>
      </c>
      <c r="AM87" s="28"/>
    </row>
    <row r="88" s="2" customFormat="true" ht="15" hidden="false" customHeight="true" outlineLevel="0" collapsed="false">
      <c r="A88" s="21" t="n">
        <v>80</v>
      </c>
      <c r="B88" s="22" t="s">
        <v>369</v>
      </c>
      <c r="C88" s="22" t="s">
        <v>370</v>
      </c>
      <c r="D88" s="22" t="s">
        <v>371</v>
      </c>
      <c r="E88" s="23" t="n">
        <f aca="false">((F88*4)+(G88*4)+(H88*4))/12</f>
        <v>11.1666666666667</v>
      </c>
      <c r="F88" s="22" t="s">
        <v>69</v>
      </c>
      <c r="G88" s="22" t="s">
        <v>94</v>
      </c>
      <c r="H88" s="22" t="s">
        <v>54</v>
      </c>
      <c r="I88" s="23" t="str">
        <f aca="false">J88</f>
        <v>06.66</v>
      </c>
      <c r="J88" s="22" t="s">
        <v>98</v>
      </c>
      <c r="K88" s="23" t="n">
        <f aca="false">((L88*4)+(M88*2)+(N88*2))/8</f>
        <v>10.75</v>
      </c>
      <c r="L88" s="22" t="s">
        <v>99</v>
      </c>
      <c r="M88" s="22" t="s">
        <v>52</v>
      </c>
      <c r="N88" s="22" t="s">
        <v>52</v>
      </c>
      <c r="O88" s="23" t="str">
        <f aca="false">P88</f>
        <v>13.50</v>
      </c>
      <c r="P88" s="22" t="s">
        <v>57</v>
      </c>
      <c r="Q88" s="23"/>
      <c r="R88" s="24"/>
      <c r="S88" s="23"/>
      <c r="T88" s="24"/>
      <c r="U88" s="23"/>
      <c r="V88" s="24"/>
      <c r="W88" s="22" t="s">
        <v>121</v>
      </c>
      <c r="X88" s="23"/>
      <c r="Y88" s="24"/>
      <c r="Z88" s="24"/>
      <c r="AA88" s="23" t="n">
        <f aca="false">((AB88*2)+(AC88*4))/6</f>
        <v>8.33333333333333</v>
      </c>
      <c r="AB88" s="22" t="s">
        <v>55</v>
      </c>
      <c r="AC88" s="22" t="s">
        <v>58</v>
      </c>
      <c r="AD88" s="25" t="str">
        <f aca="false">AE88</f>
        <v>13.50</v>
      </c>
      <c r="AE88" s="22" t="s">
        <v>57</v>
      </c>
      <c r="AF88" s="23"/>
      <c r="AG88" s="24"/>
      <c r="AH88" s="23"/>
      <c r="AI88" s="24"/>
      <c r="AJ88" s="23"/>
      <c r="AK88" s="26"/>
      <c r="AL88" s="27" t="str">
        <f aca="false">IF((AJ88&gt;=10),60,"")</f>
        <v/>
      </c>
      <c r="AM88" s="28"/>
    </row>
    <row r="89" s="2" customFormat="true" ht="15" hidden="false" customHeight="true" outlineLevel="0" collapsed="false">
      <c r="A89" s="21" t="n">
        <v>81</v>
      </c>
      <c r="B89" s="22" t="s">
        <v>372</v>
      </c>
      <c r="C89" s="22" t="s">
        <v>373</v>
      </c>
      <c r="D89" s="22" t="s">
        <v>374</v>
      </c>
      <c r="E89" s="23" t="n">
        <f aca="false">((F89*4)+(G89*4)+(H89*4))/12</f>
        <v>11.3333333333333</v>
      </c>
      <c r="F89" s="22" t="s">
        <v>69</v>
      </c>
      <c r="G89" s="22" t="s">
        <v>69</v>
      </c>
      <c r="H89" s="22" t="s">
        <v>54</v>
      </c>
      <c r="I89" s="23" t="str">
        <f aca="false">J89</f>
        <v>06.83</v>
      </c>
      <c r="J89" s="22" t="s">
        <v>74</v>
      </c>
      <c r="K89" s="23" t="n">
        <f aca="false">((L89*4)+(M89*2)+(N89*2))/8</f>
        <v>11.875</v>
      </c>
      <c r="L89" s="22" t="s">
        <v>121</v>
      </c>
      <c r="M89" s="22" t="s">
        <v>69</v>
      </c>
      <c r="N89" s="22" t="s">
        <v>99</v>
      </c>
      <c r="O89" s="23" t="str">
        <f aca="false">P89</f>
        <v>15</v>
      </c>
      <c r="P89" s="22" t="s">
        <v>56</v>
      </c>
      <c r="Q89" s="23"/>
      <c r="R89" s="24"/>
      <c r="S89" s="23"/>
      <c r="T89" s="24"/>
      <c r="U89" s="23"/>
      <c r="V89" s="24"/>
      <c r="W89" s="22" t="s">
        <v>64</v>
      </c>
      <c r="X89" s="23"/>
      <c r="Y89" s="24"/>
      <c r="Z89" s="24"/>
      <c r="AA89" s="23" t="n">
        <f aca="false">((AB89*2)+(AC89*4))/6</f>
        <v>11</v>
      </c>
      <c r="AB89" s="22" t="s">
        <v>52</v>
      </c>
      <c r="AC89" s="22" t="s">
        <v>52</v>
      </c>
      <c r="AD89" s="25" t="str">
        <f aca="false">AE89</f>
        <v>15</v>
      </c>
      <c r="AE89" s="22" t="s">
        <v>56</v>
      </c>
      <c r="AF89" s="23"/>
      <c r="AG89" s="24"/>
      <c r="AH89" s="23"/>
      <c r="AI89" s="24"/>
      <c r="AJ89" s="23"/>
      <c r="AK89" s="26"/>
      <c r="AL89" s="27" t="str">
        <f aca="false">IF((AJ89&gt;=10),60,"")</f>
        <v/>
      </c>
      <c r="AM89" s="28"/>
    </row>
    <row r="90" s="2" customFormat="true" ht="15" hidden="false" customHeight="true" outlineLevel="0" collapsed="false">
      <c r="A90" s="21" t="n">
        <v>82</v>
      </c>
      <c r="B90" s="22" t="s">
        <v>375</v>
      </c>
      <c r="C90" s="22" t="s">
        <v>376</v>
      </c>
      <c r="D90" s="22" t="s">
        <v>377</v>
      </c>
      <c r="E90" s="23" t="n">
        <f aca="false">((F90*4)+(G90*4)+(H90*4))/12</f>
        <v>10.72</v>
      </c>
      <c r="F90" s="22" t="s">
        <v>69</v>
      </c>
      <c r="G90" s="22" t="s">
        <v>300</v>
      </c>
      <c r="H90" s="22" t="s">
        <v>54</v>
      </c>
      <c r="I90" s="23" t="str">
        <f aca="false">J90</f>
        <v>10.50</v>
      </c>
      <c r="J90" s="22" t="s">
        <v>99</v>
      </c>
      <c r="K90" s="23" t="n">
        <f aca="false">((L90*4)+(M90*2)+(N90*2))/8</f>
        <v>13.5</v>
      </c>
      <c r="L90" s="22" t="s">
        <v>80</v>
      </c>
      <c r="M90" s="22" t="s">
        <v>66</v>
      </c>
      <c r="N90" s="22" t="s">
        <v>66</v>
      </c>
      <c r="O90" s="23" t="str">
        <f aca="false">P90</f>
        <v>13</v>
      </c>
      <c r="P90" s="22" t="s">
        <v>66</v>
      </c>
      <c r="Q90" s="23"/>
      <c r="R90" s="24"/>
      <c r="S90" s="23"/>
      <c r="T90" s="24"/>
      <c r="U90" s="23"/>
      <c r="V90" s="24"/>
      <c r="W90" s="22" t="s">
        <v>149</v>
      </c>
      <c r="X90" s="23"/>
      <c r="Y90" s="24"/>
      <c r="Z90" s="24"/>
      <c r="AA90" s="23" t="n">
        <f aca="false">((AB90*2)+(AC90*4))/6</f>
        <v>12</v>
      </c>
      <c r="AB90" s="22" t="s">
        <v>69</v>
      </c>
      <c r="AC90" s="22" t="s">
        <v>69</v>
      </c>
      <c r="AD90" s="25" t="str">
        <f aca="false">AE90</f>
        <v>13</v>
      </c>
      <c r="AE90" s="22" t="s">
        <v>66</v>
      </c>
      <c r="AF90" s="23"/>
      <c r="AG90" s="24"/>
      <c r="AH90" s="23"/>
      <c r="AI90" s="24"/>
      <c r="AJ90" s="23"/>
      <c r="AK90" s="26"/>
      <c r="AL90" s="27" t="str">
        <f aca="false">IF((AJ90&gt;=10),60,"")</f>
        <v/>
      </c>
      <c r="AM90" s="28"/>
    </row>
    <row r="91" s="2" customFormat="true" ht="15" hidden="false" customHeight="true" outlineLevel="0" collapsed="false">
      <c r="A91" s="21" t="n">
        <v>83</v>
      </c>
      <c r="B91" s="22" t="s">
        <v>378</v>
      </c>
      <c r="C91" s="22" t="s">
        <v>379</v>
      </c>
      <c r="D91" s="22" t="s">
        <v>380</v>
      </c>
      <c r="E91" s="23" t="n">
        <f aca="false">((F91*4)+(G91*4)+(H91*4))/12</f>
        <v>9.66666666666667</v>
      </c>
      <c r="F91" s="22" t="s">
        <v>121</v>
      </c>
      <c r="G91" s="22" t="s">
        <v>260</v>
      </c>
      <c r="H91" s="22" t="s">
        <v>54</v>
      </c>
      <c r="I91" s="23" t="str">
        <f aca="false">J91</f>
        <v>12.33</v>
      </c>
      <c r="J91" s="22" t="s">
        <v>106</v>
      </c>
      <c r="K91" s="23" t="n">
        <f aca="false">((L91*4)+(M91*2)+(N91*2))/8</f>
        <v>9.5</v>
      </c>
      <c r="L91" s="22" t="s">
        <v>54</v>
      </c>
      <c r="M91" s="22" t="s">
        <v>55</v>
      </c>
      <c r="N91" s="22" t="s">
        <v>52</v>
      </c>
      <c r="O91" s="23" t="str">
        <f aca="false">P91</f>
        <v>12.50</v>
      </c>
      <c r="P91" s="22" t="s">
        <v>121</v>
      </c>
      <c r="Q91" s="23"/>
      <c r="R91" s="24"/>
      <c r="S91" s="23"/>
      <c r="T91" s="24"/>
      <c r="U91" s="23"/>
      <c r="V91" s="24"/>
      <c r="W91" s="22" t="s">
        <v>151</v>
      </c>
      <c r="X91" s="23"/>
      <c r="Y91" s="24"/>
      <c r="Z91" s="24"/>
      <c r="AA91" s="23" t="n">
        <f aca="false">((AB91*2)+(AC91*4))/6</f>
        <v>10</v>
      </c>
      <c r="AB91" s="22" t="s">
        <v>69</v>
      </c>
      <c r="AC91" s="22" t="s">
        <v>58</v>
      </c>
      <c r="AD91" s="25" t="str">
        <f aca="false">AE91</f>
        <v>12.50</v>
      </c>
      <c r="AE91" s="22" t="s">
        <v>121</v>
      </c>
      <c r="AF91" s="23"/>
      <c r="AG91" s="24"/>
      <c r="AH91" s="23"/>
      <c r="AI91" s="24"/>
      <c r="AJ91" s="23"/>
      <c r="AK91" s="26"/>
      <c r="AL91" s="27" t="str">
        <f aca="false">IF((AJ91&gt;=10),60,"")</f>
        <v/>
      </c>
      <c r="AM91" s="28"/>
    </row>
    <row r="92" s="2" customFormat="true" ht="15" hidden="false" customHeight="true" outlineLevel="0" collapsed="false">
      <c r="A92" s="21" t="n">
        <v>84</v>
      </c>
      <c r="B92" s="22" t="s">
        <v>381</v>
      </c>
      <c r="C92" s="22" t="s">
        <v>382</v>
      </c>
      <c r="D92" s="22" t="s">
        <v>175</v>
      </c>
      <c r="E92" s="23" t="n">
        <f aca="false">((F92*4)+(G92*4)+(H92*4))/12</f>
        <v>9.77666666666667</v>
      </c>
      <c r="F92" s="22" t="s">
        <v>52</v>
      </c>
      <c r="G92" s="22" t="s">
        <v>136</v>
      </c>
      <c r="H92" s="22" t="s">
        <v>55</v>
      </c>
      <c r="I92" s="23" t="str">
        <f aca="false">J92</f>
        <v>09</v>
      </c>
      <c r="J92" s="22" t="s">
        <v>58</v>
      </c>
      <c r="K92" s="23" t="n">
        <f aca="false">((L92*4)+(M92*2)+(N92*2))/8</f>
        <v>10</v>
      </c>
      <c r="L92" s="22" t="s">
        <v>52</v>
      </c>
      <c r="M92" s="22" t="s">
        <v>64</v>
      </c>
      <c r="N92" s="22" t="s">
        <v>54</v>
      </c>
      <c r="O92" s="23" t="str">
        <f aca="false">P92</f>
        <v>14</v>
      </c>
      <c r="P92" s="22" t="s">
        <v>80</v>
      </c>
      <c r="Q92" s="23"/>
      <c r="R92" s="24"/>
      <c r="S92" s="23"/>
      <c r="T92" s="24"/>
      <c r="U92" s="23"/>
      <c r="V92" s="24"/>
      <c r="W92" s="22" t="s">
        <v>195</v>
      </c>
      <c r="X92" s="23"/>
      <c r="Y92" s="24"/>
      <c r="Z92" s="24"/>
      <c r="AA92" s="23" t="n">
        <f aca="false">((AB92*2)+(AC92*4))/6</f>
        <v>8.33333333333333</v>
      </c>
      <c r="AB92" s="22" t="s">
        <v>68</v>
      </c>
      <c r="AC92" s="22" t="s">
        <v>54</v>
      </c>
      <c r="AD92" s="25" t="str">
        <f aca="false">AE92</f>
        <v>14</v>
      </c>
      <c r="AE92" s="22" t="s">
        <v>80</v>
      </c>
      <c r="AF92" s="23"/>
      <c r="AG92" s="24"/>
      <c r="AH92" s="23"/>
      <c r="AI92" s="24"/>
      <c r="AJ92" s="23"/>
      <c r="AK92" s="26"/>
      <c r="AL92" s="27" t="str">
        <f aca="false">IF((AJ92&gt;=10),60,"")</f>
        <v/>
      </c>
      <c r="AM92" s="28"/>
    </row>
    <row r="93" s="2" customFormat="true" ht="15" hidden="false" customHeight="true" outlineLevel="0" collapsed="false">
      <c r="A93" s="21" t="n">
        <v>85</v>
      </c>
      <c r="B93" s="22" t="s">
        <v>383</v>
      </c>
      <c r="C93" s="22" t="s">
        <v>384</v>
      </c>
      <c r="D93" s="22" t="s">
        <v>347</v>
      </c>
      <c r="E93" s="23" t="n">
        <f aca="false">((F93*4)+(G93*4)+(H93*4))/12</f>
        <v>7.44</v>
      </c>
      <c r="F93" s="22" t="s">
        <v>98</v>
      </c>
      <c r="G93" s="22" t="s">
        <v>112</v>
      </c>
      <c r="H93" s="22" t="s">
        <v>54</v>
      </c>
      <c r="I93" s="23" t="str">
        <f aca="false">J93</f>
        <v>06.83</v>
      </c>
      <c r="J93" s="22" t="s">
        <v>74</v>
      </c>
      <c r="K93" s="23" t="n">
        <f aca="false">((L93*4)+(M93*2)+(N93*2))/8</f>
        <v>8.25</v>
      </c>
      <c r="L93" s="22" t="s">
        <v>54</v>
      </c>
      <c r="M93" s="22" t="s">
        <v>68</v>
      </c>
      <c r="N93" s="22" t="s">
        <v>64</v>
      </c>
      <c r="O93" s="23" t="str">
        <f aca="false">P93</f>
        <v>13</v>
      </c>
      <c r="P93" s="22" t="s">
        <v>66</v>
      </c>
      <c r="Q93" s="23"/>
      <c r="R93" s="24"/>
      <c r="S93" s="23"/>
      <c r="T93" s="24"/>
      <c r="U93" s="23"/>
      <c r="V93" s="24"/>
      <c r="W93" s="22" t="s">
        <v>78</v>
      </c>
      <c r="X93" s="23"/>
      <c r="Y93" s="24"/>
      <c r="Z93" s="24"/>
      <c r="AA93" s="23" t="n">
        <f aca="false">((AB93*2)+(AC93*4))/6</f>
        <v>10.3333333333333</v>
      </c>
      <c r="AB93" s="22" t="s">
        <v>52</v>
      </c>
      <c r="AC93" s="22" t="s">
        <v>54</v>
      </c>
      <c r="AD93" s="25" t="str">
        <f aca="false">AE93</f>
        <v>13</v>
      </c>
      <c r="AE93" s="22" t="s">
        <v>66</v>
      </c>
      <c r="AF93" s="23"/>
      <c r="AG93" s="24"/>
      <c r="AH93" s="23"/>
      <c r="AI93" s="24"/>
      <c r="AJ93" s="23"/>
      <c r="AK93" s="26"/>
      <c r="AL93" s="27" t="str">
        <f aca="false">IF((AJ93&gt;=10),60,"")</f>
        <v/>
      </c>
      <c r="AM93" s="28"/>
    </row>
    <row r="94" s="2" customFormat="true" ht="15" hidden="false" customHeight="true" outlineLevel="0" collapsed="false">
      <c r="A94" s="21" t="n">
        <v>86</v>
      </c>
      <c r="B94" s="22" t="s">
        <v>385</v>
      </c>
      <c r="C94" s="22" t="s">
        <v>386</v>
      </c>
      <c r="D94" s="22" t="s">
        <v>97</v>
      </c>
      <c r="E94" s="23" t="n">
        <f aca="false">((F94*4)+(G94*4)+(H94*4))/12</f>
        <v>9.11</v>
      </c>
      <c r="F94" s="22" t="s">
        <v>52</v>
      </c>
      <c r="G94" s="22" t="s">
        <v>126</v>
      </c>
      <c r="H94" s="22" t="s">
        <v>52</v>
      </c>
      <c r="I94" s="23" t="str">
        <f aca="false">J94</f>
        <v>06.50</v>
      </c>
      <c r="J94" s="22" t="s">
        <v>260</v>
      </c>
      <c r="K94" s="23" t="n">
        <f aca="false">((L94*4)+(M94*2)+(N94*2))/8</f>
        <v>10.75</v>
      </c>
      <c r="L94" s="22" t="s">
        <v>157</v>
      </c>
      <c r="M94" s="22" t="s">
        <v>68</v>
      </c>
      <c r="N94" s="22" t="s">
        <v>58</v>
      </c>
      <c r="O94" s="23" t="str">
        <f aca="false">P94</f>
        <v>13.50</v>
      </c>
      <c r="P94" s="22" t="s">
        <v>57</v>
      </c>
      <c r="Q94" s="23"/>
      <c r="R94" s="24"/>
      <c r="S94" s="23"/>
      <c r="T94" s="24"/>
      <c r="U94" s="23"/>
      <c r="V94" s="24"/>
      <c r="W94" s="22" t="s">
        <v>210</v>
      </c>
      <c r="X94" s="23"/>
      <c r="Y94" s="24"/>
      <c r="Z94" s="24"/>
      <c r="AA94" s="23" t="n">
        <f aca="false">((AB94*2)+(AC94*4))/6</f>
        <v>10.3333333333333</v>
      </c>
      <c r="AB94" s="22" t="s">
        <v>55</v>
      </c>
      <c r="AC94" s="22" t="s">
        <v>69</v>
      </c>
      <c r="AD94" s="25" t="str">
        <f aca="false">AE94</f>
        <v>13.50</v>
      </c>
      <c r="AE94" s="22" t="s">
        <v>57</v>
      </c>
      <c r="AF94" s="23"/>
      <c r="AG94" s="24"/>
      <c r="AH94" s="23"/>
      <c r="AI94" s="24"/>
      <c r="AJ94" s="23"/>
      <c r="AK94" s="26"/>
      <c r="AL94" s="27" t="str">
        <f aca="false">IF((AJ94&gt;=10),60,"")</f>
        <v/>
      </c>
      <c r="AM94" s="28"/>
    </row>
    <row r="95" s="2" customFormat="true" ht="15" hidden="false" customHeight="true" outlineLevel="0" collapsed="false">
      <c r="A95" s="21" t="n">
        <v>87</v>
      </c>
      <c r="B95" s="22" t="s">
        <v>387</v>
      </c>
      <c r="C95" s="22" t="s">
        <v>388</v>
      </c>
      <c r="D95" s="22" t="s">
        <v>389</v>
      </c>
      <c r="E95" s="23" t="n">
        <f aca="false">((F95*4)+(G95*4)+(H95*4))/12</f>
        <v>6.16333333333333</v>
      </c>
      <c r="F95" s="22" t="s">
        <v>98</v>
      </c>
      <c r="G95" s="22" t="s">
        <v>90</v>
      </c>
      <c r="H95" s="22" t="s">
        <v>117</v>
      </c>
      <c r="I95" s="23" t="str">
        <f aca="false">J95</f>
        <v>03.16</v>
      </c>
      <c r="J95" s="22" t="s">
        <v>390</v>
      </c>
      <c r="K95" s="23" t="n">
        <f aca="false">((L95*4)+(M95*2)+(N95*2))/8</f>
        <v>10.375</v>
      </c>
      <c r="L95" s="22" t="s">
        <v>58</v>
      </c>
      <c r="M95" s="22" t="s">
        <v>52</v>
      </c>
      <c r="N95" s="22" t="s">
        <v>121</v>
      </c>
      <c r="O95" s="23" t="str">
        <f aca="false">P95</f>
        <v>13.50</v>
      </c>
      <c r="P95" s="22" t="s">
        <v>57</v>
      </c>
      <c r="Q95" s="23"/>
      <c r="R95" s="24"/>
      <c r="S95" s="23"/>
      <c r="T95" s="24"/>
      <c r="U95" s="23"/>
      <c r="V95" s="24"/>
      <c r="W95" s="22" t="s">
        <v>187</v>
      </c>
      <c r="X95" s="23"/>
      <c r="Y95" s="24"/>
      <c r="Z95" s="24"/>
      <c r="AA95" s="23" t="n">
        <f aca="false">((AB95*2)+(AC95*4))/6</f>
        <v>9</v>
      </c>
      <c r="AB95" s="22" t="s">
        <v>55</v>
      </c>
      <c r="AC95" s="22" t="s">
        <v>54</v>
      </c>
      <c r="AD95" s="25" t="str">
        <f aca="false">AE95</f>
        <v>13.50</v>
      </c>
      <c r="AE95" s="22" t="s">
        <v>57</v>
      </c>
      <c r="AF95" s="23"/>
      <c r="AG95" s="24"/>
      <c r="AH95" s="23"/>
      <c r="AI95" s="24"/>
      <c r="AJ95" s="23"/>
      <c r="AK95" s="26"/>
      <c r="AL95" s="27" t="str">
        <f aca="false">IF((AJ95&gt;=10),60,"")</f>
        <v/>
      </c>
      <c r="AM95" s="28"/>
    </row>
    <row r="96" s="2" customFormat="true" ht="15" hidden="false" customHeight="true" outlineLevel="0" collapsed="false">
      <c r="A96" s="21" t="n">
        <v>88</v>
      </c>
      <c r="B96" s="22" t="s">
        <v>391</v>
      </c>
      <c r="C96" s="22" t="s">
        <v>392</v>
      </c>
      <c r="D96" s="22" t="s">
        <v>393</v>
      </c>
      <c r="E96" s="23" t="n">
        <f aca="false">((F96*4)+(G96*4)+(H96*4))/12</f>
        <v>10.5</v>
      </c>
      <c r="F96" s="22" t="s">
        <v>52</v>
      </c>
      <c r="G96" s="22" t="s">
        <v>94</v>
      </c>
      <c r="H96" s="22" t="s">
        <v>58</v>
      </c>
      <c r="I96" s="23" t="str">
        <f aca="false">J96</f>
        <v>03.83</v>
      </c>
      <c r="J96" s="22" t="s">
        <v>394</v>
      </c>
      <c r="K96" s="23" t="n">
        <f aca="false">((L96*4)+(M96*2)+(N96*2))/8</f>
        <v>8.25</v>
      </c>
      <c r="L96" s="22" t="s">
        <v>64</v>
      </c>
      <c r="M96" s="22" t="s">
        <v>54</v>
      </c>
      <c r="N96" s="22" t="s">
        <v>55</v>
      </c>
      <c r="O96" s="23" t="str">
        <f aca="false">P96</f>
        <v>12.50</v>
      </c>
      <c r="P96" s="22" t="s">
        <v>121</v>
      </c>
      <c r="Q96" s="23"/>
      <c r="R96" s="24"/>
      <c r="S96" s="23"/>
      <c r="T96" s="24"/>
      <c r="U96" s="23"/>
      <c r="V96" s="24"/>
      <c r="W96" s="22" t="s">
        <v>73</v>
      </c>
      <c r="X96" s="23"/>
      <c r="Y96" s="24"/>
      <c r="Z96" s="24"/>
      <c r="AA96" s="23" t="n">
        <f aca="false">((AB96*2)+(AC96*4))/6</f>
        <v>11.3333333333333</v>
      </c>
      <c r="AB96" s="22" t="s">
        <v>69</v>
      </c>
      <c r="AC96" s="22" t="s">
        <v>52</v>
      </c>
      <c r="AD96" s="25" t="str">
        <f aca="false">AE96</f>
        <v>12.50</v>
      </c>
      <c r="AE96" s="22" t="s">
        <v>121</v>
      </c>
      <c r="AF96" s="23"/>
      <c r="AG96" s="24"/>
      <c r="AH96" s="23"/>
      <c r="AI96" s="24"/>
      <c r="AJ96" s="23"/>
      <c r="AK96" s="26"/>
      <c r="AL96" s="27" t="str">
        <f aca="false">IF((AJ96&gt;=10),60,"")</f>
        <v/>
      </c>
      <c r="AM96" s="28"/>
    </row>
    <row r="97" s="2" customFormat="true" ht="15" hidden="false" customHeight="true" outlineLevel="0" collapsed="false">
      <c r="A97" s="21" t="n">
        <v>89</v>
      </c>
      <c r="B97" s="22" t="s">
        <v>395</v>
      </c>
      <c r="C97" s="22" t="s">
        <v>396</v>
      </c>
      <c r="D97" s="22" t="s">
        <v>175</v>
      </c>
      <c r="E97" s="23" t="n">
        <f aca="false">((F97*4)+(G97*4)+(H97*4))/12</f>
        <v>8.88666666666667</v>
      </c>
      <c r="F97" s="22" t="s">
        <v>52</v>
      </c>
      <c r="G97" s="22" t="s">
        <v>112</v>
      </c>
      <c r="H97" s="22" t="s">
        <v>54</v>
      </c>
      <c r="I97" s="23" t="str">
        <f aca="false">J97</f>
        <v>05.91</v>
      </c>
      <c r="J97" s="22" t="s">
        <v>397</v>
      </c>
      <c r="K97" s="23" t="n">
        <f aca="false">((L97*4)+(M97*2)+(N97*2))/8</f>
        <v>9.75</v>
      </c>
      <c r="L97" s="22" t="s">
        <v>94</v>
      </c>
      <c r="M97" s="22" t="s">
        <v>55</v>
      </c>
      <c r="N97" s="22" t="s">
        <v>58</v>
      </c>
      <c r="O97" s="23" t="str">
        <f aca="false">P97</f>
        <v>13.50</v>
      </c>
      <c r="P97" s="22" t="s">
        <v>57</v>
      </c>
      <c r="Q97" s="23"/>
      <c r="R97" s="24"/>
      <c r="S97" s="23"/>
      <c r="T97" s="24"/>
      <c r="U97" s="23"/>
      <c r="V97" s="24"/>
      <c r="W97" s="22" t="s">
        <v>55</v>
      </c>
      <c r="X97" s="23"/>
      <c r="Y97" s="24"/>
      <c r="Z97" s="24"/>
      <c r="AA97" s="23" t="n">
        <f aca="false">((AB97*2)+(AC97*4))/6</f>
        <v>8.66666666666667</v>
      </c>
      <c r="AB97" s="22" t="s">
        <v>64</v>
      </c>
      <c r="AC97" s="22" t="s">
        <v>58</v>
      </c>
      <c r="AD97" s="25" t="str">
        <f aca="false">AE97</f>
        <v>13.50</v>
      </c>
      <c r="AE97" s="22" t="s">
        <v>57</v>
      </c>
      <c r="AF97" s="23"/>
      <c r="AG97" s="24"/>
      <c r="AH97" s="23"/>
      <c r="AI97" s="24"/>
      <c r="AJ97" s="23"/>
      <c r="AK97" s="26"/>
      <c r="AL97" s="27" t="str">
        <f aca="false">IF((AJ97&gt;=10),60,"")</f>
        <v/>
      </c>
      <c r="AM97" s="28"/>
    </row>
    <row r="98" s="2" customFormat="true" ht="15" hidden="false" customHeight="true" outlineLevel="0" collapsed="false">
      <c r="A98" s="21" t="n">
        <v>90</v>
      </c>
      <c r="B98" s="22" t="s">
        <v>398</v>
      </c>
      <c r="C98" s="22" t="s">
        <v>399</v>
      </c>
      <c r="D98" s="22" t="s">
        <v>400</v>
      </c>
      <c r="E98" s="23" t="n">
        <f aca="false">((F98*4)+(G98*4)+(H98*4))/12</f>
        <v>8.5</v>
      </c>
      <c r="F98" s="22" t="s">
        <v>52</v>
      </c>
      <c r="G98" s="22" t="s">
        <v>183</v>
      </c>
      <c r="H98" s="22" t="s">
        <v>58</v>
      </c>
      <c r="I98" s="23" t="str">
        <f aca="false">J98</f>
        <v>08.83</v>
      </c>
      <c r="J98" s="22" t="s">
        <v>236</v>
      </c>
      <c r="K98" s="23" t="n">
        <f aca="false">((L98*4)+(M98*2)+(N98*2))/8</f>
        <v>11</v>
      </c>
      <c r="L98" s="22" t="s">
        <v>121</v>
      </c>
      <c r="M98" s="22" t="s">
        <v>64</v>
      </c>
      <c r="N98" s="22" t="s">
        <v>52</v>
      </c>
      <c r="O98" s="23" t="str">
        <f aca="false">P98</f>
        <v>14</v>
      </c>
      <c r="P98" s="22" t="s">
        <v>80</v>
      </c>
      <c r="Q98" s="23"/>
      <c r="R98" s="24"/>
      <c r="S98" s="23"/>
      <c r="T98" s="24"/>
      <c r="U98" s="23"/>
      <c r="V98" s="24"/>
      <c r="W98" s="22" t="s">
        <v>81</v>
      </c>
      <c r="X98" s="23"/>
      <c r="Y98" s="24"/>
      <c r="Z98" s="24"/>
      <c r="AA98" s="23" t="n">
        <f aca="false">((AB98*2)+(AC98*4))/6</f>
        <v>8.66666666666667</v>
      </c>
      <c r="AB98" s="22" t="s">
        <v>54</v>
      </c>
      <c r="AC98" s="22" t="s">
        <v>64</v>
      </c>
      <c r="AD98" s="25" t="str">
        <f aca="false">AE98</f>
        <v>14</v>
      </c>
      <c r="AE98" s="22" t="s">
        <v>80</v>
      </c>
      <c r="AF98" s="23"/>
      <c r="AG98" s="24"/>
      <c r="AH98" s="23"/>
      <c r="AI98" s="24"/>
      <c r="AJ98" s="23"/>
      <c r="AK98" s="26"/>
      <c r="AL98" s="27" t="str">
        <f aca="false">IF((AJ98&gt;=10),60,"")</f>
        <v/>
      </c>
      <c r="AM98" s="28"/>
    </row>
    <row r="99" s="2" customFormat="true" ht="15" hidden="false" customHeight="true" outlineLevel="0" collapsed="false">
      <c r="A99" s="21" t="n">
        <v>91</v>
      </c>
      <c r="B99" s="22" t="s">
        <v>401</v>
      </c>
      <c r="C99" s="22" t="s">
        <v>402</v>
      </c>
      <c r="D99" s="22" t="s">
        <v>403</v>
      </c>
      <c r="E99" s="23" t="n">
        <f aca="false">((F99*4)+(G99*4)+(H99*4))/12</f>
        <v>10.8333333333333</v>
      </c>
      <c r="F99" s="22" t="s">
        <v>69</v>
      </c>
      <c r="G99" s="22" t="s">
        <v>105</v>
      </c>
      <c r="H99" s="22" t="s">
        <v>69</v>
      </c>
      <c r="I99" s="23" t="str">
        <f aca="false">J99</f>
        <v>04.33</v>
      </c>
      <c r="J99" s="22" t="s">
        <v>203</v>
      </c>
      <c r="K99" s="23" t="n">
        <f aca="false">((L99*4)+(M99*2)+(N99*2))/8</f>
        <v>9.25</v>
      </c>
      <c r="L99" s="22" t="s">
        <v>105</v>
      </c>
      <c r="M99" s="22" t="s">
        <v>69</v>
      </c>
      <c r="N99" s="22" t="s">
        <v>64</v>
      </c>
      <c r="O99" s="23" t="str">
        <f aca="false">P99</f>
        <v>13.50</v>
      </c>
      <c r="P99" s="22" t="s">
        <v>57</v>
      </c>
      <c r="Q99" s="23"/>
      <c r="R99" s="24"/>
      <c r="S99" s="23"/>
      <c r="T99" s="24"/>
      <c r="U99" s="23"/>
      <c r="V99" s="24"/>
      <c r="W99" s="22" t="s">
        <v>58</v>
      </c>
      <c r="X99" s="23"/>
      <c r="Y99" s="24"/>
      <c r="Z99" s="24"/>
      <c r="AA99" s="23" t="n">
        <f aca="false">((AB99*2)+(AC99*4))/6</f>
        <v>11.6666666666667</v>
      </c>
      <c r="AB99" s="22" t="s">
        <v>52</v>
      </c>
      <c r="AC99" s="22" t="s">
        <v>69</v>
      </c>
      <c r="AD99" s="25" t="str">
        <f aca="false">AE99</f>
        <v>13.50</v>
      </c>
      <c r="AE99" s="22" t="s">
        <v>57</v>
      </c>
      <c r="AF99" s="23"/>
      <c r="AG99" s="24"/>
      <c r="AH99" s="23"/>
      <c r="AI99" s="24"/>
      <c r="AJ99" s="23"/>
      <c r="AK99" s="26"/>
      <c r="AL99" s="27" t="str">
        <f aca="false">IF((AJ99&gt;=10),60,"")</f>
        <v/>
      </c>
      <c r="AM99" s="28"/>
    </row>
    <row r="100" s="31" customFormat="true" ht="15" hidden="false" customHeight="true" outlineLevel="0" collapsed="false">
      <c r="A100" s="21" t="n">
        <v>92</v>
      </c>
      <c r="B100" s="22" t="s">
        <v>404</v>
      </c>
      <c r="C100" s="22" t="s">
        <v>405</v>
      </c>
      <c r="D100" s="22" t="s">
        <v>406</v>
      </c>
      <c r="E100" s="23" t="n">
        <f aca="false">((F100*4)+(G100*4)+(H100*4))/12</f>
        <v>12.5533333333333</v>
      </c>
      <c r="F100" s="22" t="s">
        <v>57</v>
      </c>
      <c r="G100" s="22" t="s">
        <v>407</v>
      </c>
      <c r="H100" s="22" t="s">
        <v>58</v>
      </c>
      <c r="I100" s="23" t="str">
        <f aca="false">J100</f>
        <v>12.75</v>
      </c>
      <c r="J100" s="22" t="s">
        <v>408</v>
      </c>
      <c r="K100" s="23" t="n">
        <f aca="false">((L100*4)+(M100*2)+(N100*2))/8</f>
        <v>13.5</v>
      </c>
      <c r="L100" s="22" t="s">
        <v>57</v>
      </c>
      <c r="M100" s="22" t="s">
        <v>80</v>
      </c>
      <c r="N100" s="22" t="s">
        <v>66</v>
      </c>
      <c r="O100" s="23" t="str">
        <f aca="false">P100</f>
        <v>13</v>
      </c>
      <c r="P100" s="22" t="s">
        <v>66</v>
      </c>
      <c r="Q100" s="23"/>
      <c r="R100" s="24"/>
      <c r="S100" s="23"/>
      <c r="T100" s="24"/>
      <c r="U100" s="23"/>
      <c r="V100" s="24"/>
      <c r="W100" s="22" t="s">
        <v>169</v>
      </c>
      <c r="X100" s="23"/>
      <c r="Y100" s="24"/>
      <c r="Z100" s="24"/>
      <c r="AA100" s="23" t="n">
        <f aca="false">((AB100*2)+(AC100*4))/6</f>
        <v>10.6666666666667</v>
      </c>
      <c r="AB100" s="22" t="s">
        <v>54</v>
      </c>
      <c r="AC100" s="22" t="s">
        <v>52</v>
      </c>
      <c r="AD100" s="25" t="str">
        <f aca="false">AE100</f>
        <v>13</v>
      </c>
      <c r="AE100" s="22" t="s">
        <v>66</v>
      </c>
      <c r="AF100" s="23"/>
      <c r="AG100" s="24"/>
      <c r="AH100" s="23"/>
      <c r="AI100" s="24"/>
      <c r="AJ100" s="23"/>
      <c r="AK100" s="26"/>
      <c r="AL100" s="27" t="str">
        <f aca="false">IF((AJ100&gt;=10),60,"")</f>
        <v/>
      </c>
      <c r="AM100" s="30"/>
    </row>
    <row r="101" s="2" customFormat="true" ht="15" hidden="false" customHeight="true" outlineLevel="0" collapsed="false">
      <c r="A101" s="21" t="n">
        <v>93</v>
      </c>
      <c r="B101" s="22" t="s">
        <v>409</v>
      </c>
      <c r="C101" s="22" t="s">
        <v>410</v>
      </c>
      <c r="D101" s="22" t="s">
        <v>411</v>
      </c>
      <c r="E101" s="23" t="n">
        <f aca="false">((F101*4)+(G101*4)+(H101*4))/12</f>
        <v>10.72</v>
      </c>
      <c r="F101" s="22" t="s">
        <v>69</v>
      </c>
      <c r="G101" s="22" t="s">
        <v>300</v>
      </c>
      <c r="H101" s="22" t="s">
        <v>54</v>
      </c>
      <c r="I101" s="23" t="str">
        <f aca="false">J101</f>
        <v>08.83</v>
      </c>
      <c r="J101" s="22" t="s">
        <v>236</v>
      </c>
      <c r="K101" s="23" t="n">
        <f aca="false">((L101*4)+(M101*2)+(N101*2))/8</f>
        <v>10.875</v>
      </c>
      <c r="L101" s="22" t="s">
        <v>58</v>
      </c>
      <c r="M101" s="22" t="s">
        <v>69</v>
      </c>
      <c r="N101" s="22" t="s">
        <v>57</v>
      </c>
      <c r="O101" s="23" t="str">
        <f aca="false">P101</f>
        <v>13</v>
      </c>
      <c r="P101" s="22" t="s">
        <v>66</v>
      </c>
      <c r="Q101" s="23"/>
      <c r="R101" s="24"/>
      <c r="S101" s="23"/>
      <c r="T101" s="24"/>
      <c r="U101" s="23"/>
      <c r="V101" s="24"/>
      <c r="W101" s="22" t="s">
        <v>136</v>
      </c>
      <c r="X101" s="23"/>
      <c r="Y101" s="24"/>
      <c r="Z101" s="24"/>
      <c r="AA101" s="23" t="n">
        <f aca="false">((AB101*2)+(AC101*4))/6</f>
        <v>11</v>
      </c>
      <c r="AB101" s="22" t="s">
        <v>66</v>
      </c>
      <c r="AC101" s="22" t="s">
        <v>54</v>
      </c>
      <c r="AD101" s="25" t="str">
        <f aca="false">AE101</f>
        <v>13</v>
      </c>
      <c r="AE101" s="22" t="s">
        <v>66</v>
      </c>
      <c r="AF101" s="23"/>
      <c r="AG101" s="24"/>
      <c r="AH101" s="23"/>
      <c r="AI101" s="24"/>
      <c r="AJ101" s="23"/>
      <c r="AK101" s="26"/>
      <c r="AL101" s="27" t="str">
        <f aca="false">IF((AJ101&gt;=10),60,"")</f>
        <v/>
      </c>
      <c r="AM101" s="28"/>
    </row>
    <row r="102" s="2" customFormat="true" ht="15" hidden="false" customHeight="true" outlineLevel="0" collapsed="false">
      <c r="A102" s="21" t="n">
        <v>94</v>
      </c>
      <c r="B102" s="22" t="s">
        <v>412</v>
      </c>
      <c r="C102" s="22" t="s">
        <v>413</v>
      </c>
      <c r="D102" s="22" t="s">
        <v>414</v>
      </c>
      <c r="E102" s="23" t="n">
        <f aca="false">((F102*4)+(G102*4)+(H102*4))/12</f>
        <v>9.11</v>
      </c>
      <c r="F102" s="22" t="s">
        <v>110</v>
      </c>
      <c r="G102" s="22" t="s">
        <v>55</v>
      </c>
      <c r="H102" s="22" t="s">
        <v>54</v>
      </c>
      <c r="I102" s="23" t="str">
        <f aca="false">J102</f>
        <v>04.50</v>
      </c>
      <c r="J102" s="22" t="s">
        <v>415</v>
      </c>
      <c r="K102" s="23" t="n">
        <f aca="false">((L102*4)+(M102*2)+(N102*2))/8</f>
        <v>12</v>
      </c>
      <c r="L102" s="22" t="s">
        <v>94</v>
      </c>
      <c r="M102" s="22" t="s">
        <v>69</v>
      </c>
      <c r="N102" s="22" t="s">
        <v>66</v>
      </c>
      <c r="O102" s="23" t="str">
        <f aca="false">P102</f>
        <v>13.50</v>
      </c>
      <c r="P102" s="22" t="s">
        <v>57</v>
      </c>
      <c r="Q102" s="23"/>
      <c r="R102" s="24"/>
      <c r="S102" s="23"/>
      <c r="T102" s="24"/>
      <c r="U102" s="23"/>
      <c r="V102" s="24"/>
      <c r="W102" s="22" t="s">
        <v>67</v>
      </c>
      <c r="X102" s="23"/>
      <c r="Y102" s="24"/>
      <c r="Z102" s="24"/>
      <c r="AA102" s="23" t="n">
        <f aca="false">((AB102*2)+(AC102*4))/6</f>
        <v>9.33333333333333</v>
      </c>
      <c r="AB102" s="22" t="s">
        <v>64</v>
      </c>
      <c r="AC102" s="22" t="s">
        <v>54</v>
      </c>
      <c r="AD102" s="25" t="str">
        <f aca="false">AE102</f>
        <v>13.50</v>
      </c>
      <c r="AE102" s="22" t="s">
        <v>57</v>
      </c>
      <c r="AF102" s="23"/>
      <c r="AG102" s="24"/>
      <c r="AH102" s="23"/>
      <c r="AI102" s="24"/>
      <c r="AJ102" s="23"/>
      <c r="AK102" s="26"/>
      <c r="AL102" s="27" t="str">
        <f aca="false">IF((AJ102&gt;=10),60,"")</f>
        <v/>
      </c>
      <c r="AM102" s="28"/>
    </row>
    <row r="103" s="2" customFormat="true" ht="15" hidden="false" customHeight="true" outlineLevel="0" collapsed="false">
      <c r="A103" s="21" t="n">
        <v>95</v>
      </c>
      <c r="B103" s="22" t="s">
        <v>416</v>
      </c>
      <c r="C103" s="22" t="s">
        <v>417</v>
      </c>
      <c r="D103" s="22" t="s">
        <v>190</v>
      </c>
      <c r="E103" s="23" t="n">
        <f aca="false">((F103*4)+(G103*4)+(H103*4))/12</f>
        <v>8.16666666666667</v>
      </c>
      <c r="F103" s="22" t="s">
        <v>58</v>
      </c>
      <c r="G103" s="22" t="s">
        <v>183</v>
      </c>
      <c r="H103" s="22" t="s">
        <v>54</v>
      </c>
      <c r="I103" s="23" t="str">
        <f aca="false">J103</f>
        <v>04.75</v>
      </c>
      <c r="J103" s="22" t="s">
        <v>65</v>
      </c>
      <c r="K103" s="23" t="n">
        <f aca="false">((L103*4)+(M103*2)+(N103*2))/8</f>
        <v>3.5</v>
      </c>
      <c r="L103" s="22" t="s">
        <v>296</v>
      </c>
      <c r="M103" s="22" t="s">
        <v>59</v>
      </c>
      <c r="N103" s="22" t="s">
        <v>58</v>
      </c>
      <c r="O103" s="23" t="str">
        <f aca="false">P103</f>
        <v>12.50</v>
      </c>
      <c r="P103" s="22" t="s">
        <v>121</v>
      </c>
      <c r="Q103" s="23"/>
      <c r="R103" s="24"/>
      <c r="S103" s="23"/>
      <c r="T103" s="24"/>
      <c r="U103" s="23"/>
      <c r="V103" s="24"/>
      <c r="W103" s="22" t="s">
        <v>126</v>
      </c>
      <c r="X103" s="23"/>
      <c r="Y103" s="24"/>
      <c r="Z103" s="24"/>
      <c r="AA103" s="23" t="n">
        <f aca="false">((AB103*2)+(AC103*4))/6</f>
        <v>7.33333333333333</v>
      </c>
      <c r="AB103" s="22" t="s">
        <v>54</v>
      </c>
      <c r="AC103" s="22" t="s">
        <v>81</v>
      </c>
      <c r="AD103" s="25" t="str">
        <f aca="false">AE103</f>
        <v>12.50</v>
      </c>
      <c r="AE103" s="22" t="s">
        <v>121</v>
      </c>
      <c r="AF103" s="23"/>
      <c r="AG103" s="24"/>
      <c r="AH103" s="23"/>
      <c r="AI103" s="24"/>
      <c r="AJ103" s="23"/>
      <c r="AK103" s="26"/>
      <c r="AL103" s="27" t="str">
        <f aca="false">IF((AJ103&gt;=10),60,"")</f>
        <v/>
      </c>
      <c r="AM103" s="28"/>
    </row>
    <row r="104" s="2" customFormat="true" ht="15" hidden="false" customHeight="true" outlineLevel="0" collapsed="false">
      <c r="A104" s="21" t="n">
        <v>96</v>
      </c>
      <c r="B104" s="22" t="s">
        <v>418</v>
      </c>
      <c r="C104" s="22" t="s">
        <v>419</v>
      </c>
      <c r="D104" s="22" t="s">
        <v>167</v>
      </c>
      <c r="E104" s="23" t="n">
        <f aca="false">((F104*4)+(G104*4)+(H104*4))/12</f>
        <v>11.61</v>
      </c>
      <c r="F104" s="22" t="s">
        <v>69</v>
      </c>
      <c r="G104" s="22" t="s">
        <v>288</v>
      </c>
      <c r="H104" s="22" t="s">
        <v>69</v>
      </c>
      <c r="I104" s="23" t="str">
        <f aca="false">J104</f>
        <v>07.75</v>
      </c>
      <c r="J104" s="22" t="s">
        <v>353</v>
      </c>
      <c r="K104" s="23" t="n">
        <f aca="false">((L104*4)+(M104*2)+(N104*2))/8</f>
        <v>12.25</v>
      </c>
      <c r="L104" s="22" t="s">
        <v>69</v>
      </c>
      <c r="M104" s="22" t="s">
        <v>69</v>
      </c>
      <c r="N104" s="22" t="s">
        <v>66</v>
      </c>
      <c r="O104" s="23" t="str">
        <f aca="false">P104</f>
        <v>13.50</v>
      </c>
      <c r="P104" s="22" t="s">
        <v>57</v>
      </c>
      <c r="Q104" s="23"/>
      <c r="R104" s="24"/>
      <c r="S104" s="23"/>
      <c r="T104" s="24"/>
      <c r="U104" s="23"/>
      <c r="V104" s="24"/>
      <c r="W104" s="22" t="s">
        <v>53</v>
      </c>
      <c r="X104" s="23"/>
      <c r="Y104" s="24"/>
      <c r="Z104" s="24"/>
      <c r="AA104" s="23" t="n">
        <f aca="false">((AB104*2)+(AC104*4))/6</f>
        <v>10</v>
      </c>
      <c r="AB104" s="22" t="s">
        <v>64</v>
      </c>
      <c r="AC104" s="22" t="s">
        <v>52</v>
      </c>
      <c r="AD104" s="25" t="str">
        <f aca="false">AE104</f>
        <v>13.50</v>
      </c>
      <c r="AE104" s="22" t="s">
        <v>57</v>
      </c>
      <c r="AF104" s="23"/>
      <c r="AG104" s="24"/>
      <c r="AH104" s="23"/>
      <c r="AI104" s="24"/>
      <c r="AJ104" s="23"/>
      <c r="AK104" s="26"/>
      <c r="AL104" s="27" t="str">
        <f aca="false">IF((AJ104&gt;=10),60,"")</f>
        <v/>
      </c>
      <c r="AM104" s="28"/>
    </row>
    <row r="105" s="31" customFormat="true" ht="15" hidden="false" customHeight="true" outlineLevel="0" collapsed="false">
      <c r="A105" s="21" t="n">
        <v>97</v>
      </c>
      <c r="B105" s="22" t="s">
        <v>420</v>
      </c>
      <c r="C105" s="22" t="s">
        <v>421</v>
      </c>
      <c r="D105" s="22" t="s">
        <v>242</v>
      </c>
      <c r="E105" s="23" t="n">
        <f aca="false">((F105*4)+(G105*4)+(H105*4))/12</f>
        <v>7.5</v>
      </c>
      <c r="F105" s="22" t="s">
        <v>52</v>
      </c>
      <c r="G105" s="22" t="s">
        <v>63</v>
      </c>
      <c r="H105" s="22" t="s">
        <v>117</v>
      </c>
      <c r="I105" s="23" t="str">
        <f aca="false">J105</f>
        <v>07.83</v>
      </c>
      <c r="J105" s="22" t="s">
        <v>90</v>
      </c>
      <c r="K105" s="23" t="n">
        <f aca="false">((L105*4)+(M105*2)+(N105*2))/8</f>
        <v>10</v>
      </c>
      <c r="L105" s="22" t="s">
        <v>121</v>
      </c>
      <c r="M105" s="22" t="s">
        <v>117</v>
      </c>
      <c r="N105" s="22" t="s">
        <v>52</v>
      </c>
      <c r="O105" s="23" t="str">
        <f aca="false">P105</f>
        <v>12.50</v>
      </c>
      <c r="P105" s="22" t="s">
        <v>121</v>
      </c>
      <c r="Q105" s="23"/>
      <c r="R105" s="24"/>
      <c r="S105" s="23"/>
      <c r="T105" s="24"/>
      <c r="U105" s="23"/>
      <c r="V105" s="24"/>
      <c r="W105" s="22" t="s">
        <v>288</v>
      </c>
      <c r="X105" s="23"/>
      <c r="Y105" s="24"/>
      <c r="Z105" s="24"/>
      <c r="AA105" s="23" t="n">
        <f aca="false">((AB105*2)+(AC105*4))/6</f>
        <v>10</v>
      </c>
      <c r="AB105" s="22" t="s">
        <v>54</v>
      </c>
      <c r="AC105" s="22" t="s">
        <v>54</v>
      </c>
      <c r="AD105" s="25" t="str">
        <f aca="false">AE105</f>
        <v>12.50</v>
      </c>
      <c r="AE105" s="22" t="s">
        <v>121</v>
      </c>
      <c r="AF105" s="23"/>
      <c r="AG105" s="24"/>
      <c r="AH105" s="23"/>
      <c r="AI105" s="24"/>
      <c r="AJ105" s="23"/>
      <c r="AK105" s="26"/>
      <c r="AL105" s="27" t="str">
        <f aca="false">IF((AJ105&gt;=10),60,"")</f>
        <v/>
      </c>
      <c r="AM105" s="30"/>
    </row>
    <row r="106" s="2" customFormat="true" ht="15" hidden="false" customHeight="true" outlineLevel="0" collapsed="false">
      <c r="A106" s="21" t="n">
        <v>98</v>
      </c>
      <c r="B106" s="22" t="s">
        <v>422</v>
      </c>
      <c r="C106" s="22" t="s">
        <v>423</v>
      </c>
      <c r="D106" s="22" t="s">
        <v>424</v>
      </c>
      <c r="E106" s="23" t="n">
        <f aca="false">((F106*4)+(G106*4)+(H106*4))/12</f>
        <v>9.88666666666667</v>
      </c>
      <c r="F106" s="22" t="s">
        <v>54</v>
      </c>
      <c r="G106" s="22" t="s">
        <v>320</v>
      </c>
      <c r="H106" s="22" t="s">
        <v>54</v>
      </c>
      <c r="I106" s="23" t="str">
        <f aca="false">J106</f>
        <v>08.58</v>
      </c>
      <c r="J106" s="22" t="s">
        <v>196</v>
      </c>
      <c r="K106" s="23" t="n">
        <f aca="false">((L106*4)+(M106*2)+(N106*2))/8</f>
        <v>11.125</v>
      </c>
      <c r="L106" s="22" t="s">
        <v>121</v>
      </c>
      <c r="M106" s="22" t="s">
        <v>55</v>
      </c>
      <c r="N106" s="22" t="s">
        <v>121</v>
      </c>
      <c r="O106" s="23" t="str">
        <f aca="false">P106</f>
        <v>12.50</v>
      </c>
      <c r="P106" s="22" t="s">
        <v>121</v>
      </c>
      <c r="Q106" s="23"/>
      <c r="R106" s="24"/>
      <c r="S106" s="23"/>
      <c r="T106" s="24"/>
      <c r="U106" s="23"/>
      <c r="V106" s="24"/>
      <c r="W106" s="22" t="s">
        <v>155</v>
      </c>
      <c r="X106" s="23"/>
      <c r="Y106" s="24"/>
      <c r="Z106" s="24"/>
      <c r="AA106" s="23" t="n">
        <f aca="false">((AB106*2)+(AC106*4))/6</f>
        <v>8.33333333333333</v>
      </c>
      <c r="AB106" s="22" t="s">
        <v>68</v>
      </c>
      <c r="AC106" s="22" t="s">
        <v>54</v>
      </c>
      <c r="AD106" s="25" t="str">
        <f aca="false">AE106</f>
        <v>12.50</v>
      </c>
      <c r="AE106" s="22" t="s">
        <v>121</v>
      </c>
      <c r="AF106" s="23"/>
      <c r="AG106" s="24"/>
      <c r="AH106" s="23"/>
      <c r="AI106" s="24"/>
      <c r="AJ106" s="23"/>
      <c r="AK106" s="26"/>
      <c r="AL106" s="27" t="str">
        <f aca="false">IF((AJ106&gt;=10),60,"")</f>
        <v/>
      </c>
      <c r="AM106" s="28"/>
    </row>
    <row r="107" s="2" customFormat="true" ht="15" hidden="false" customHeight="true" outlineLevel="0" collapsed="false">
      <c r="A107" s="21" t="n">
        <v>99</v>
      </c>
      <c r="B107" s="22" t="s">
        <v>425</v>
      </c>
      <c r="C107" s="22" t="s">
        <v>426</v>
      </c>
      <c r="D107" s="22" t="s">
        <v>427</v>
      </c>
      <c r="E107" s="23" t="n">
        <f aca="false">((F107*4)+(G107*4)+(H107*4))/12</f>
        <v>7.22</v>
      </c>
      <c r="F107" s="22" t="s">
        <v>64</v>
      </c>
      <c r="G107" s="22" t="s">
        <v>112</v>
      </c>
      <c r="H107" s="22" t="s">
        <v>64</v>
      </c>
      <c r="I107" s="23" t="str">
        <f aca="false">J107</f>
        <v>09.50</v>
      </c>
      <c r="J107" s="22" t="s">
        <v>151</v>
      </c>
      <c r="K107" s="23" t="n">
        <f aca="false">((L107*4)+(M107*2)+(N107*2))/8</f>
        <v>8.25</v>
      </c>
      <c r="L107" s="22" t="s">
        <v>58</v>
      </c>
      <c r="M107" s="22" t="s">
        <v>64</v>
      </c>
      <c r="N107" s="22" t="s">
        <v>55</v>
      </c>
      <c r="O107" s="23" t="str">
        <f aca="false">P107</f>
        <v>12.50</v>
      </c>
      <c r="P107" s="22" t="s">
        <v>121</v>
      </c>
      <c r="Q107" s="23"/>
      <c r="R107" s="24"/>
      <c r="S107" s="23"/>
      <c r="T107" s="24"/>
      <c r="U107" s="23"/>
      <c r="V107" s="24"/>
      <c r="W107" s="22" t="s">
        <v>64</v>
      </c>
      <c r="X107" s="23"/>
      <c r="Y107" s="24"/>
      <c r="Z107" s="24"/>
      <c r="AA107" s="23" t="n">
        <f aca="false">((AB107*2)+(AC107*4))/6</f>
        <v>7.66666666666667</v>
      </c>
      <c r="AB107" s="22" t="s">
        <v>55</v>
      </c>
      <c r="AC107" s="22" t="s">
        <v>64</v>
      </c>
      <c r="AD107" s="25" t="str">
        <f aca="false">AE107</f>
        <v>12.50</v>
      </c>
      <c r="AE107" s="22" t="s">
        <v>121</v>
      </c>
      <c r="AF107" s="23"/>
      <c r="AG107" s="24"/>
      <c r="AH107" s="23"/>
      <c r="AI107" s="24"/>
      <c r="AJ107" s="23"/>
      <c r="AK107" s="26"/>
      <c r="AL107" s="27" t="str">
        <f aca="false">IF((AJ107&gt;=10),60,"")</f>
        <v/>
      </c>
      <c r="AM107" s="28"/>
    </row>
    <row r="108" s="2" customFormat="true" ht="15" hidden="false" customHeight="true" outlineLevel="0" collapsed="false">
      <c r="A108" s="21" t="n">
        <v>100</v>
      </c>
      <c r="B108" s="22" t="s">
        <v>428</v>
      </c>
      <c r="C108" s="22" t="s">
        <v>429</v>
      </c>
      <c r="D108" s="22" t="s">
        <v>430</v>
      </c>
      <c r="E108" s="23" t="n">
        <f aca="false">((F108*4)+(G108*4)+(H108*4))/12</f>
        <v>9</v>
      </c>
      <c r="F108" s="22" t="s">
        <v>52</v>
      </c>
      <c r="G108" s="22" t="s">
        <v>81</v>
      </c>
      <c r="H108" s="22" t="s">
        <v>54</v>
      </c>
      <c r="I108" s="23" t="str">
        <f aca="false">J108</f>
        <v>09.83</v>
      </c>
      <c r="J108" s="22" t="s">
        <v>125</v>
      </c>
      <c r="K108" s="23" t="n">
        <f aca="false">((L108*4)+(M108*2)+(N108*2))/8</f>
        <v>10.25</v>
      </c>
      <c r="L108" s="22" t="s">
        <v>52</v>
      </c>
      <c r="M108" s="22" t="s">
        <v>69</v>
      </c>
      <c r="N108" s="22" t="s">
        <v>55</v>
      </c>
      <c r="O108" s="23" t="str">
        <f aca="false">P108</f>
        <v>13</v>
      </c>
      <c r="P108" s="22" t="s">
        <v>66</v>
      </c>
      <c r="Q108" s="23"/>
      <c r="R108" s="24"/>
      <c r="S108" s="23"/>
      <c r="T108" s="24"/>
      <c r="U108" s="23"/>
      <c r="V108" s="24"/>
      <c r="W108" s="22" t="s">
        <v>122</v>
      </c>
      <c r="X108" s="23"/>
      <c r="Y108" s="24"/>
      <c r="Z108" s="24"/>
      <c r="AA108" s="23" t="n">
        <f aca="false">((AB108*2)+(AC108*4))/6</f>
        <v>8.33333333333333</v>
      </c>
      <c r="AB108" s="22" t="s">
        <v>58</v>
      </c>
      <c r="AC108" s="22" t="s">
        <v>64</v>
      </c>
      <c r="AD108" s="25" t="str">
        <f aca="false">AE108</f>
        <v>13</v>
      </c>
      <c r="AE108" s="22" t="s">
        <v>66</v>
      </c>
      <c r="AF108" s="23"/>
      <c r="AG108" s="24"/>
      <c r="AH108" s="23"/>
      <c r="AI108" s="24"/>
      <c r="AJ108" s="23"/>
      <c r="AK108" s="26"/>
      <c r="AL108" s="27" t="str">
        <f aca="false">IF((AJ108&gt;=10),60,"")</f>
        <v/>
      </c>
      <c r="AM108" s="28"/>
    </row>
    <row r="109" s="2" customFormat="true" ht="15" hidden="false" customHeight="true" outlineLevel="0" collapsed="false">
      <c r="A109" s="21" t="n">
        <v>101</v>
      </c>
      <c r="B109" s="22" t="s">
        <v>431</v>
      </c>
      <c r="C109" s="22" t="s">
        <v>432</v>
      </c>
      <c r="D109" s="22" t="s">
        <v>433</v>
      </c>
      <c r="E109" s="23" t="n">
        <f aca="false">((F109*4)+(G109*4)+(H109*4))/12</f>
        <v>8.22</v>
      </c>
      <c r="F109" s="22" t="s">
        <v>69</v>
      </c>
      <c r="G109" s="22" t="s">
        <v>112</v>
      </c>
      <c r="H109" s="22" t="s">
        <v>55</v>
      </c>
      <c r="I109" s="23" t="str">
        <f aca="false">J109</f>
        <v>02</v>
      </c>
      <c r="J109" s="22" t="s">
        <v>296</v>
      </c>
      <c r="K109" s="23" t="n">
        <f aca="false">((L109*4)+(M109*2)+(N109*2))/8</f>
        <v>9.75</v>
      </c>
      <c r="L109" s="22" t="s">
        <v>94</v>
      </c>
      <c r="M109" s="22" t="s">
        <v>64</v>
      </c>
      <c r="N109" s="22" t="s">
        <v>64</v>
      </c>
      <c r="O109" s="23" t="str">
        <f aca="false">P109</f>
        <v>12.50</v>
      </c>
      <c r="P109" s="22" t="s">
        <v>121</v>
      </c>
      <c r="Q109" s="23"/>
      <c r="R109" s="24"/>
      <c r="S109" s="23"/>
      <c r="T109" s="24"/>
      <c r="U109" s="23"/>
      <c r="V109" s="24"/>
      <c r="W109" s="22" t="s">
        <v>74</v>
      </c>
      <c r="X109" s="23"/>
      <c r="Y109" s="24"/>
      <c r="Z109" s="24"/>
      <c r="AA109" s="23" t="n">
        <f aca="false">((AB109*2)+(AC109*4))/6</f>
        <v>9</v>
      </c>
      <c r="AB109" s="22" t="s">
        <v>52</v>
      </c>
      <c r="AC109" s="22" t="s">
        <v>64</v>
      </c>
      <c r="AD109" s="25" t="str">
        <f aca="false">AE109</f>
        <v>12.50</v>
      </c>
      <c r="AE109" s="22" t="s">
        <v>121</v>
      </c>
      <c r="AF109" s="23"/>
      <c r="AG109" s="24"/>
      <c r="AH109" s="23"/>
      <c r="AI109" s="24"/>
      <c r="AJ109" s="23"/>
      <c r="AK109" s="26"/>
      <c r="AL109" s="27" t="str">
        <f aca="false">IF((AJ109&gt;=10),60,"")</f>
        <v/>
      </c>
      <c r="AM109" s="28"/>
    </row>
    <row r="110" s="2" customFormat="true" ht="15" hidden="false" customHeight="true" outlineLevel="0" collapsed="false">
      <c r="A110" s="21" t="n">
        <v>102</v>
      </c>
      <c r="B110" s="22" t="s">
        <v>434</v>
      </c>
      <c r="C110" s="22" t="s">
        <v>435</v>
      </c>
      <c r="D110" s="22" t="s">
        <v>316</v>
      </c>
      <c r="E110" s="23" t="n">
        <f aca="false">((F110*4)+(G110*4)+(H110*4))/12</f>
        <v>9</v>
      </c>
      <c r="F110" s="22" t="s">
        <v>54</v>
      </c>
      <c r="G110" s="22" t="s">
        <v>55</v>
      </c>
      <c r="H110" s="22" t="s">
        <v>54</v>
      </c>
      <c r="I110" s="23" t="str">
        <f aca="false">J110</f>
        <v>08.50</v>
      </c>
      <c r="J110" s="22" t="s">
        <v>105</v>
      </c>
      <c r="K110" s="23" t="n">
        <f aca="false">((L110*4)+(M110*2)+(N110*2))/8</f>
        <v>11.5</v>
      </c>
      <c r="L110" s="22" t="s">
        <v>94</v>
      </c>
      <c r="M110" s="22" t="s">
        <v>52</v>
      </c>
      <c r="N110" s="22" t="s">
        <v>69</v>
      </c>
      <c r="O110" s="23" t="str">
        <f aca="false">P110</f>
        <v>13.50</v>
      </c>
      <c r="P110" s="22" t="s">
        <v>57</v>
      </c>
      <c r="Q110" s="23"/>
      <c r="R110" s="24"/>
      <c r="S110" s="23"/>
      <c r="T110" s="24"/>
      <c r="U110" s="23"/>
      <c r="V110" s="24"/>
      <c r="W110" s="22" t="s">
        <v>187</v>
      </c>
      <c r="X110" s="23"/>
      <c r="Y110" s="24"/>
      <c r="Z110" s="24"/>
      <c r="AA110" s="23" t="n">
        <f aca="false">((AB110*2)+(AC110*4))/6</f>
        <v>9.33333333333333</v>
      </c>
      <c r="AB110" s="22" t="s">
        <v>81</v>
      </c>
      <c r="AC110" s="22" t="s">
        <v>52</v>
      </c>
      <c r="AD110" s="25" t="str">
        <f aca="false">AE110</f>
        <v>13.50</v>
      </c>
      <c r="AE110" s="22" t="s">
        <v>57</v>
      </c>
      <c r="AF110" s="23"/>
      <c r="AG110" s="24"/>
      <c r="AH110" s="23"/>
      <c r="AI110" s="24"/>
      <c r="AJ110" s="23"/>
      <c r="AK110" s="26"/>
      <c r="AL110" s="27" t="str">
        <f aca="false">IF((AJ110&gt;=10),60,"")</f>
        <v/>
      </c>
      <c r="AM110" s="28"/>
    </row>
    <row r="111" s="2" customFormat="true" ht="15" hidden="false" customHeight="true" outlineLevel="0" collapsed="false">
      <c r="A111" s="21" t="n">
        <v>103</v>
      </c>
      <c r="B111" s="22" t="s">
        <v>436</v>
      </c>
      <c r="C111" s="22" t="s">
        <v>437</v>
      </c>
      <c r="D111" s="22" t="s">
        <v>306</v>
      </c>
      <c r="E111" s="23" t="n">
        <f aca="false">((F111*4)+(G111*4)+(H111*4))/12</f>
        <v>10.11</v>
      </c>
      <c r="F111" s="22" t="s">
        <v>54</v>
      </c>
      <c r="G111" s="22" t="s">
        <v>110</v>
      </c>
      <c r="H111" s="22" t="s">
        <v>54</v>
      </c>
      <c r="I111" s="23" t="str">
        <f aca="false">J111</f>
        <v>05.66</v>
      </c>
      <c r="J111" s="22" t="s">
        <v>112</v>
      </c>
      <c r="K111" s="23" t="n">
        <f aca="false">((L111*4)+(M111*2)+(N111*2))/8</f>
        <v>7.25</v>
      </c>
      <c r="L111" s="22" t="s">
        <v>183</v>
      </c>
      <c r="M111" s="22" t="s">
        <v>54</v>
      </c>
      <c r="N111" s="22" t="s">
        <v>64</v>
      </c>
      <c r="O111" s="23" t="str">
        <f aca="false">P111</f>
        <v>13</v>
      </c>
      <c r="P111" s="22" t="s">
        <v>66</v>
      </c>
      <c r="Q111" s="23"/>
      <c r="R111" s="24"/>
      <c r="S111" s="23"/>
      <c r="T111" s="24"/>
      <c r="U111" s="23"/>
      <c r="V111" s="24"/>
      <c r="W111" s="22" t="s">
        <v>110</v>
      </c>
      <c r="X111" s="23"/>
      <c r="Y111" s="24"/>
      <c r="Z111" s="24"/>
      <c r="AA111" s="23" t="n">
        <f aca="false">((AB111*2)+(AC111*4))/6</f>
        <v>7.33333333333333</v>
      </c>
      <c r="AB111" s="22" t="s">
        <v>117</v>
      </c>
      <c r="AC111" s="22" t="s">
        <v>58</v>
      </c>
      <c r="AD111" s="25" t="str">
        <f aca="false">AE111</f>
        <v>13</v>
      </c>
      <c r="AE111" s="22" t="s">
        <v>66</v>
      </c>
      <c r="AF111" s="23"/>
      <c r="AG111" s="24"/>
      <c r="AH111" s="23"/>
      <c r="AI111" s="24"/>
      <c r="AJ111" s="23"/>
      <c r="AK111" s="26"/>
      <c r="AL111" s="27" t="str">
        <f aca="false">IF((AJ111&gt;=10),60,"")</f>
        <v/>
      </c>
      <c r="AM111" s="28"/>
    </row>
    <row r="112" s="2" customFormat="true" ht="15" hidden="false" customHeight="true" outlineLevel="0" collapsed="false">
      <c r="A112" s="21" t="n">
        <v>104</v>
      </c>
      <c r="B112" s="22" t="s">
        <v>438</v>
      </c>
      <c r="C112" s="22" t="s">
        <v>439</v>
      </c>
      <c r="D112" s="22" t="s">
        <v>104</v>
      </c>
      <c r="E112" s="23" t="n">
        <f aca="false">((F112*4)+(G112*4)+(H112*4))/12</f>
        <v>9.5</v>
      </c>
      <c r="F112" s="22" t="s">
        <v>64</v>
      </c>
      <c r="G112" s="22" t="s">
        <v>151</v>
      </c>
      <c r="H112" s="22" t="s">
        <v>52</v>
      </c>
      <c r="I112" s="23" t="str">
        <f aca="false">J112</f>
        <v>03.50</v>
      </c>
      <c r="J112" s="22" t="s">
        <v>235</v>
      </c>
      <c r="K112" s="23" t="n">
        <f aca="false">((L112*4)+(M112*2)+(N112*2))/8</f>
        <v>11.375</v>
      </c>
      <c r="L112" s="22" t="s">
        <v>66</v>
      </c>
      <c r="M112" s="22" t="s">
        <v>55</v>
      </c>
      <c r="N112" s="22" t="s">
        <v>121</v>
      </c>
      <c r="O112" s="23" t="str">
        <f aca="false">P112</f>
        <v>12.50</v>
      </c>
      <c r="P112" s="22" t="s">
        <v>121</v>
      </c>
      <c r="Q112" s="23"/>
      <c r="R112" s="24"/>
      <c r="S112" s="23"/>
      <c r="T112" s="24"/>
      <c r="U112" s="23"/>
      <c r="V112" s="24"/>
      <c r="W112" s="22" t="s">
        <v>58</v>
      </c>
      <c r="X112" s="23"/>
      <c r="Y112" s="24"/>
      <c r="Z112" s="24"/>
      <c r="AA112" s="23" t="n">
        <f aca="false">((AB112*2)+(AC112*4))/6</f>
        <v>10</v>
      </c>
      <c r="AB112" s="22" t="s">
        <v>54</v>
      </c>
      <c r="AC112" s="22" t="s">
        <v>54</v>
      </c>
      <c r="AD112" s="25" t="str">
        <f aca="false">AE112</f>
        <v>12.50</v>
      </c>
      <c r="AE112" s="22" t="s">
        <v>121</v>
      </c>
      <c r="AF112" s="23"/>
      <c r="AG112" s="24"/>
      <c r="AH112" s="23"/>
      <c r="AI112" s="24"/>
      <c r="AJ112" s="23"/>
      <c r="AK112" s="26"/>
      <c r="AL112" s="27" t="str">
        <f aca="false">IF((AJ112&gt;=10),60,"")</f>
        <v/>
      </c>
      <c r="AM112" s="28"/>
    </row>
    <row r="113" s="2" customFormat="true" ht="15" hidden="false" customHeight="true" outlineLevel="0" collapsed="false">
      <c r="A113" s="21" t="n">
        <v>105</v>
      </c>
      <c r="B113" s="22" t="s">
        <v>440</v>
      </c>
      <c r="C113" s="22" t="s">
        <v>441</v>
      </c>
      <c r="D113" s="22" t="s">
        <v>442</v>
      </c>
      <c r="E113" s="23" t="n">
        <f aca="false">((F113*4)+(G113*4)+(H113*4))/12</f>
        <v>8.83333333333333</v>
      </c>
      <c r="F113" s="22" t="s">
        <v>54</v>
      </c>
      <c r="G113" s="22" t="s">
        <v>260</v>
      </c>
      <c r="H113" s="22" t="s">
        <v>54</v>
      </c>
      <c r="I113" s="23" t="str">
        <f aca="false">J113</f>
        <v>05.25</v>
      </c>
      <c r="J113" s="22" t="s">
        <v>191</v>
      </c>
      <c r="K113" s="23" t="n">
        <f aca="false">((L113*4)+(M113*2)+(N113*2))/8</f>
        <v>10.625</v>
      </c>
      <c r="L113" s="22" t="s">
        <v>57</v>
      </c>
      <c r="M113" s="22" t="s">
        <v>68</v>
      </c>
      <c r="N113" s="22" t="s">
        <v>99</v>
      </c>
      <c r="O113" s="23" t="str">
        <f aca="false">P113</f>
        <v>14.50</v>
      </c>
      <c r="P113" s="22" t="s">
        <v>157</v>
      </c>
      <c r="Q113" s="23"/>
      <c r="R113" s="24"/>
      <c r="S113" s="23"/>
      <c r="T113" s="24"/>
      <c r="U113" s="23"/>
      <c r="V113" s="24"/>
      <c r="W113" s="22" t="s">
        <v>64</v>
      </c>
      <c r="X113" s="23"/>
      <c r="Y113" s="24"/>
      <c r="Z113" s="24"/>
      <c r="AA113" s="23" t="n">
        <f aca="false">((AB113*2)+(AC113*4))/6</f>
        <v>7.66666666666667</v>
      </c>
      <c r="AB113" s="22" t="s">
        <v>58</v>
      </c>
      <c r="AC113" s="22" t="s">
        <v>55</v>
      </c>
      <c r="AD113" s="25" t="str">
        <f aca="false">AE113</f>
        <v>14.50</v>
      </c>
      <c r="AE113" s="22" t="s">
        <v>157</v>
      </c>
      <c r="AF113" s="23"/>
      <c r="AG113" s="24"/>
      <c r="AH113" s="23"/>
      <c r="AI113" s="24"/>
      <c r="AJ113" s="23"/>
      <c r="AK113" s="26"/>
      <c r="AL113" s="27" t="str">
        <f aca="false">IF((AJ113&gt;=10),60,"")</f>
        <v/>
      </c>
      <c r="AM113" s="28"/>
    </row>
    <row r="114" s="2" customFormat="true" ht="15" hidden="false" customHeight="true" outlineLevel="0" collapsed="false">
      <c r="A114" s="21" t="n">
        <v>106</v>
      </c>
      <c r="B114" s="22" t="s">
        <v>443</v>
      </c>
      <c r="C114" s="22" t="s">
        <v>444</v>
      </c>
      <c r="D114" s="22" t="s">
        <v>445</v>
      </c>
      <c r="E114" s="23" t="n">
        <f aca="false">((F114*4)+(G114*4)+(H114*4))/12</f>
        <v>9.22</v>
      </c>
      <c r="F114" s="22" t="s">
        <v>52</v>
      </c>
      <c r="G114" s="22" t="s">
        <v>85</v>
      </c>
      <c r="H114" s="22" t="s">
        <v>64</v>
      </c>
      <c r="I114" s="23" t="str">
        <f aca="false">J114</f>
        <v>11.58</v>
      </c>
      <c r="J114" s="22" t="s">
        <v>446</v>
      </c>
      <c r="K114" s="23" t="n">
        <f aca="false">((L114*4)+(M114*2)+(N114*2))/8</f>
        <v>10.125</v>
      </c>
      <c r="L114" s="22" t="s">
        <v>52</v>
      </c>
      <c r="M114" s="22" t="s">
        <v>64</v>
      </c>
      <c r="N114" s="22" t="s">
        <v>99</v>
      </c>
      <c r="O114" s="23" t="str">
        <f aca="false">P114</f>
        <v>15.50</v>
      </c>
      <c r="P114" s="22" t="s">
        <v>447</v>
      </c>
      <c r="Q114" s="23"/>
      <c r="R114" s="24"/>
      <c r="S114" s="23"/>
      <c r="T114" s="24"/>
      <c r="U114" s="23"/>
      <c r="V114" s="24"/>
      <c r="W114" s="22" t="s">
        <v>98</v>
      </c>
      <c r="X114" s="23"/>
      <c r="Y114" s="24"/>
      <c r="Z114" s="24"/>
      <c r="AA114" s="23" t="n">
        <f aca="false">((AB114*2)+(AC114*4))/6</f>
        <v>9.66666666666667</v>
      </c>
      <c r="AB114" s="22" t="s">
        <v>55</v>
      </c>
      <c r="AC114" s="22" t="s">
        <v>52</v>
      </c>
      <c r="AD114" s="25" t="str">
        <f aca="false">AE114</f>
        <v>15.50</v>
      </c>
      <c r="AE114" s="22" t="s">
        <v>447</v>
      </c>
      <c r="AF114" s="23"/>
      <c r="AG114" s="24"/>
      <c r="AH114" s="23"/>
      <c r="AI114" s="24"/>
      <c r="AJ114" s="23"/>
      <c r="AK114" s="26"/>
      <c r="AL114" s="27" t="str">
        <f aca="false">IF((AJ114&gt;=10),60,"")</f>
        <v/>
      </c>
      <c r="AM114" s="28"/>
    </row>
    <row r="115" s="2" customFormat="true" ht="15" hidden="false" customHeight="true" outlineLevel="0" collapsed="false">
      <c r="A115" s="21" t="n">
        <v>107</v>
      </c>
      <c r="B115" s="22" t="s">
        <v>448</v>
      </c>
      <c r="C115" s="22" t="s">
        <v>449</v>
      </c>
      <c r="D115" s="22" t="s">
        <v>450</v>
      </c>
      <c r="E115" s="23" t="n">
        <f aca="false">((F115*4)+(G115*4)+(H115*4))/12</f>
        <v>8.05333333333333</v>
      </c>
      <c r="F115" s="22" t="s">
        <v>267</v>
      </c>
      <c r="G115" s="22" t="s">
        <v>99</v>
      </c>
      <c r="H115" s="22" t="s">
        <v>54</v>
      </c>
      <c r="I115" s="23" t="str">
        <f aca="false">J115</f>
        <v>05.33</v>
      </c>
      <c r="J115" s="22" t="s">
        <v>126</v>
      </c>
      <c r="K115" s="23" t="n">
        <f aca="false">((L115*4)+(M115*2)+(N115*2))/8</f>
        <v>10.375</v>
      </c>
      <c r="L115" s="22" t="s">
        <v>94</v>
      </c>
      <c r="M115" s="22" t="s">
        <v>68</v>
      </c>
      <c r="N115" s="22" t="s">
        <v>57</v>
      </c>
      <c r="O115" s="23" t="str">
        <f aca="false">P115</f>
        <v>13</v>
      </c>
      <c r="P115" s="22" t="s">
        <v>66</v>
      </c>
      <c r="Q115" s="23"/>
      <c r="R115" s="24"/>
      <c r="S115" s="23"/>
      <c r="T115" s="24"/>
      <c r="U115" s="23"/>
      <c r="V115" s="24"/>
      <c r="W115" s="22" t="s">
        <v>73</v>
      </c>
      <c r="X115" s="23"/>
      <c r="Y115" s="24"/>
      <c r="Z115" s="24"/>
      <c r="AA115" s="23" t="n">
        <f aca="false">((AB115*2)+(AC115*4))/6</f>
        <v>11.6666666666667</v>
      </c>
      <c r="AB115" s="22" t="s">
        <v>52</v>
      </c>
      <c r="AC115" s="22" t="s">
        <v>69</v>
      </c>
      <c r="AD115" s="25" t="str">
        <f aca="false">AE115</f>
        <v>13</v>
      </c>
      <c r="AE115" s="22" t="s">
        <v>66</v>
      </c>
      <c r="AF115" s="23"/>
      <c r="AG115" s="24"/>
      <c r="AH115" s="23"/>
      <c r="AI115" s="24"/>
      <c r="AJ115" s="23"/>
      <c r="AK115" s="26"/>
      <c r="AL115" s="27" t="str">
        <f aca="false">IF((AJ115&gt;=10),60,"")</f>
        <v/>
      </c>
      <c r="AM115" s="28"/>
    </row>
    <row r="116" s="2" customFormat="true" ht="15" hidden="false" customHeight="true" outlineLevel="0" collapsed="false">
      <c r="A116" s="21" t="n">
        <v>108</v>
      </c>
      <c r="B116" s="22" t="s">
        <v>451</v>
      </c>
      <c r="C116" s="22" t="s">
        <v>449</v>
      </c>
      <c r="D116" s="22" t="s">
        <v>97</v>
      </c>
      <c r="E116" s="23" t="n">
        <f aca="false">((F116*4)+(G116*4)+(H116*4))/12</f>
        <v>9.27666666666667</v>
      </c>
      <c r="F116" s="22" t="s">
        <v>54</v>
      </c>
      <c r="G116" s="22" t="s">
        <v>90</v>
      </c>
      <c r="H116" s="22" t="s">
        <v>54</v>
      </c>
      <c r="I116" s="23" t="str">
        <f aca="false">J116</f>
        <v>10.16</v>
      </c>
      <c r="J116" s="22" t="s">
        <v>300</v>
      </c>
      <c r="K116" s="23" t="n">
        <f aca="false">((L116*4)+(M116*2)+(N116*2))/8</f>
        <v>11.625</v>
      </c>
      <c r="L116" s="22" t="s">
        <v>57</v>
      </c>
      <c r="M116" s="22" t="s">
        <v>55</v>
      </c>
      <c r="N116" s="22" t="s">
        <v>121</v>
      </c>
      <c r="O116" s="23" t="str">
        <f aca="false">P116</f>
        <v>14</v>
      </c>
      <c r="P116" s="22" t="s">
        <v>80</v>
      </c>
      <c r="Q116" s="23"/>
      <c r="R116" s="24"/>
      <c r="S116" s="23"/>
      <c r="T116" s="24"/>
      <c r="U116" s="23"/>
      <c r="V116" s="24"/>
      <c r="W116" s="22" t="s">
        <v>85</v>
      </c>
      <c r="X116" s="23"/>
      <c r="Y116" s="24"/>
      <c r="Z116" s="24"/>
      <c r="AA116" s="23" t="n">
        <f aca="false">((AB116*2)+(AC116*4))/6</f>
        <v>7.66666666666667</v>
      </c>
      <c r="AB116" s="22" t="s">
        <v>68</v>
      </c>
      <c r="AC116" s="22" t="s">
        <v>58</v>
      </c>
      <c r="AD116" s="25" t="str">
        <f aca="false">AE116</f>
        <v>14</v>
      </c>
      <c r="AE116" s="22" t="s">
        <v>80</v>
      </c>
      <c r="AF116" s="23"/>
      <c r="AG116" s="24"/>
      <c r="AH116" s="23"/>
      <c r="AI116" s="24"/>
      <c r="AJ116" s="23"/>
      <c r="AK116" s="26"/>
      <c r="AL116" s="27" t="str">
        <f aca="false">IF((AJ116&gt;=10),60,"")</f>
        <v/>
      </c>
      <c r="AM116" s="28"/>
    </row>
    <row r="117" s="2" customFormat="true" ht="15" hidden="false" customHeight="true" outlineLevel="0" collapsed="false">
      <c r="A117" s="21" t="n">
        <v>109</v>
      </c>
      <c r="B117" s="22" t="s">
        <v>452</v>
      </c>
      <c r="C117" s="22" t="s">
        <v>453</v>
      </c>
      <c r="D117" s="22" t="s">
        <v>454</v>
      </c>
      <c r="E117" s="23" t="n">
        <f aca="false">((F117*4)+(G117*4)+(H117*4))/12</f>
        <v>11.8333333333333</v>
      </c>
      <c r="F117" s="22" t="s">
        <v>66</v>
      </c>
      <c r="G117" s="22" t="s">
        <v>105</v>
      </c>
      <c r="H117" s="22" t="s">
        <v>80</v>
      </c>
      <c r="I117" s="23" t="str">
        <f aca="false">J117</f>
        <v>08.08</v>
      </c>
      <c r="J117" s="22" t="s">
        <v>455</v>
      </c>
      <c r="K117" s="23" t="n">
        <f aca="false">((L117*4)+(M117*2)+(N117*2))/8</f>
        <v>13.25</v>
      </c>
      <c r="L117" s="22" t="s">
        <v>66</v>
      </c>
      <c r="M117" s="22" t="s">
        <v>66</v>
      </c>
      <c r="N117" s="22" t="s">
        <v>80</v>
      </c>
      <c r="O117" s="23" t="str">
        <f aca="false">P117</f>
        <v>13</v>
      </c>
      <c r="P117" s="22" t="s">
        <v>66</v>
      </c>
      <c r="Q117" s="23"/>
      <c r="R117" s="24"/>
      <c r="S117" s="23"/>
      <c r="T117" s="24"/>
      <c r="U117" s="23"/>
      <c r="V117" s="24"/>
      <c r="W117" s="22" t="s">
        <v>85</v>
      </c>
      <c r="X117" s="23"/>
      <c r="Y117" s="24"/>
      <c r="Z117" s="24"/>
      <c r="AA117" s="23" t="n">
        <f aca="false">((AB117*2)+(AC117*4))/6</f>
        <v>11.3333333333333</v>
      </c>
      <c r="AB117" s="22" t="s">
        <v>80</v>
      </c>
      <c r="AC117" s="22" t="s">
        <v>54</v>
      </c>
      <c r="AD117" s="25" t="str">
        <f aca="false">AE117</f>
        <v>13</v>
      </c>
      <c r="AE117" s="22" t="s">
        <v>66</v>
      </c>
      <c r="AF117" s="23"/>
      <c r="AG117" s="24"/>
      <c r="AH117" s="23"/>
      <c r="AI117" s="24"/>
      <c r="AJ117" s="23"/>
      <c r="AK117" s="26"/>
      <c r="AL117" s="27" t="str">
        <f aca="false">IF((AJ117&gt;=10),60,"")</f>
        <v/>
      </c>
      <c r="AM117" s="28"/>
    </row>
    <row r="118" s="2" customFormat="true" ht="15" hidden="false" customHeight="true" outlineLevel="0" collapsed="false">
      <c r="A118" s="21" t="n">
        <v>110</v>
      </c>
      <c r="B118" s="22" t="s">
        <v>456</v>
      </c>
      <c r="C118" s="22" t="s">
        <v>457</v>
      </c>
      <c r="D118" s="22" t="s">
        <v>273</v>
      </c>
      <c r="E118" s="23" t="n">
        <f aca="false">((F118*4)+(G118*4)+(H118*4))/12</f>
        <v>11.61</v>
      </c>
      <c r="F118" s="22" t="s">
        <v>69</v>
      </c>
      <c r="G118" s="22" t="s">
        <v>176</v>
      </c>
      <c r="H118" s="22" t="s">
        <v>54</v>
      </c>
      <c r="I118" s="23" t="str">
        <f aca="false">J118</f>
        <v>07.91</v>
      </c>
      <c r="J118" s="22" t="s">
        <v>458</v>
      </c>
      <c r="K118" s="23" t="n">
        <f aca="false">((L118*4)+(M118*2)+(N118*2))/8</f>
        <v>10.625</v>
      </c>
      <c r="L118" s="22" t="s">
        <v>66</v>
      </c>
      <c r="M118" s="22" t="s">
        <v>81</v>
      </c>
      <c r="N118" s="22" t="s">
        <v>99</v>
      </c>
      <c r="O118" s="23" t="str">
        <f aca="false">P118</f>
        <v>14</v>
      </c>
      <c r="P118" s="22" t="s">
        <v>80</v>
      </c>
      <c r="Q118" s="23"/>
      <c r="R118" s="24"/>
      <c r="S118" s="23"/>
      <c r="T118" s="24"/>
      <c r="U118" s="23"/>
      <c r="V118" s="24"/>
      <c r="W118" s="22" t="s">
        <v>164</v>
      </c>
      <c r="X118" s="23"/>
      <c r="Y118" s="24"/>
      <c r="Z118" s="24"/>
      <c r="AA118" s="23" t="n">
        <f aca="false">((AB118*2)+(AC118*4))/6</f>
        <v>11.3333333333333</v>
      </c>
      <c r="AB118" s="22" t="s">
        <v>54</v>
      </c>
      <c r="AC118" s="22" t="s">
        <v>69</v>
      </c>
      <c r="AD118" s="25" t="str">
        <f aca="false">AE118</f>
        <v>14</v>
      </c>
      <c r="AE118" s="22" t="s">
        <v>80</v>
      </c>
      <c r="AF118" s="23"/>
      <c r="AG118" s="24"/>
      <c r="AH118" s="23"/>
      <c r="AI118" s="24"/>
      <c r="AJ118" s="23"/>
      <c r="AK118" s="26"/>
      <c r="AL118" s="27" t="str">
        <f aca="false">IF((AJ118&gt;=10),60,"")</f>
        <v/>
      </c>
      <c r="AM118" s="28"/>
    </row>
    <row r="119" s="2" customFormat="true" ht="15" hidden="false" customHeight="true" outlineLevel="0" collapsed="false">
      <c r="A119" s="21" t="n">
        <v>111</v>
      </c>
      <c r="B119" s="22" t="s">
        <v>459</v>
      </c>
      <c r="C119" s="22" t="s">
        <v>460</v>
      </c>
      <c r="D119" s="22" t="s">
        <v>461</v>
      </c>
      <c r="E119" s="23" t="n">
        <f aca="false">((F119*4)+(G119*4)+(H119*4))/12</f>
        <v>8.33333333333333</v>
      </c>
      <c r="F119" s="22" t="s">
        <v>52</v>
      </c>
      <c r="G119" s="22" t="s">
        <v>55</v>
      </c>
      <c r="H119" s="22" t="s">
        <v>55</v>
      </c>
      <c r="I119" s="23" t="str">
        <f aca="false">J119</f>
        <v>06.58</v>
      </c>
      <c r="J119" s="22" t="s">
        <v>462</v>
      </c>
      <c r="K119" s="23" t="n">
        <f aca="false">((L119*4)+(M119*2)+(N119*2))/8</f>
        <v>10.5</v>
      </c>
      <c r="L119" s="22" t="s">
        <v>121</v>
      </c>
      <c r="M119" s="22" t="s">
        <v>58</v>
      </c>
      <c r="N119" s="22" t="s">
        <v>64</v>
      </c>
      <c r="O119" s="23" t="str">
        <f aca="false">P119</f>
        <v>14</v>
      </c>
      <c r="P119" s="22" t="s">
        <v>80</v>
      </c>
      <c r="Q119" s="23"/>
      <c r="R119" s="24"/>
      <c r="S119" s="23"/>
      <c r="T119" s="24"/>
      <c r="U119" s="23"/>
      <c r="V119" s="24"/>
      <c r="W119" s="22" t="s">
        <v>81</v>
      </c>
      <c r="X119" s="23"/>
      <c r="Y119" s="24"/>
      <c r="Z119" s="24"/>
      <c r="AA119" s="23" t="n">
        <f aca="false">((AB119*2)+(AC119*4))/6</f>
        <v>8.66666666666667</v>
      </c>
      <c r="AB119" s="22" t="s">
        <v>81</v>
      </c>
      <c r="AC119" s="22" t="s">
        <v>54</v>
      </c>
      <c r="AD119" s="25" t="str">
        <f aca="false">AE119</f>
        <v>14</v>
      </c>
      <c r="AE119" s="22" t="s">
        <v>80</v>
      </c>
      <c r="AF119" s="23"/>
      <c r="AG119" s="24"/>
      <c r="AH119" s="23"/>
      <c r="AI119" s="24"/>
      <c r="AJ119" s="23"/>
      <c r="AK119" s="26"/>
      <c r="AL119" s="27" t="str">
        <f aca="false">IF((AJ119&gt;=10),60,"")</f>
        <v/>
      </c>
      <c r="AM119" s="28"/>
    </row>
    <row r="120" s="2" customFormat="true" ht="15" hidden="false" customHeight="true" outlineLevel="0" collapsed="false">
      <c r="A120" s="21" t="n">
        <v>112</v>
      </c>
      <c r="B120" s="22" t="s">
        <v>463</v>
      </c>
      <c r="C120" s="22" t="s">
        <v>464</v>
      </c>
      <c r="D120" s="22" t="s">
        <v>465</v>
      </c>
      <c r="E120" s="23" t="n">
        <f aca="false">((F120*4)+(G120*4)+(H120*4))/12</f>
        <v>7.55333333333333</v>
      </c>
      <c r="F120" s="22"/>
      <c r="G120" s="22" t="s">
        <v>53</v>
      </c>
      <c r="H120" s="22" t="s">
        <v>69</v>
      </c>
      <c r="I120" s="23" t="str">
        <f aca="false">J120</f>
        <v>10.75</v>
      </c>
      <c r="J120" s="22" t="s">
        <v>466</v>
      </c>
      <c r="K120" s="23" t="n">
        <f aca="false">((L120*4)+(M120*2)+(N120*2))/8</f>
        <v>10.75</v>
      </c>
      <c r="L120" s="22" t="s">
        <v>54</v>
      </c>
      <c r="M120" s="22" t="s">
        <v>69</v>
      </c>
      <c r="N120" s="22" t="s">
        <v>52</v>
      </c>
      <c r="O120" s="23" t="str">
        <f aca="false">P120</f>
        <v>16</v>
      </c>
      <c r="P120" s="22" t="s">
        <v>131</v>
      </c>
      <c r="Q120" s="23"/>
      <c r="R120" s="24"/>
      <c r="S120" s="23"/>
      <c r="T120" s="24"/>
      <c r="U120" s="23"/>
      <c r="V120" s="24"/>
      <c r="W120" s="22" t="s">
        <v>85</v>
      </c>
      <c r="X120" s="23"/>
      <c r="Y120" s="24"/>
      <c r="Z120" s="24"/>
      <c r="AA120" s="23" t="n">
        <f aca="false">((AB120*2)+(AC120*4))/6</f>
        <v>8.66666666666667</v>
      </c>
      <c r="AB120" s="22" t="s">
        <v>81</v>
      </c>
      <c r="AC120" s="22" t="s">
        <v>54</v>
      </c>
      <c r="AD120" s="25" t="str">
        <f aca="false">AE120</f>
        <v>16</v>
      </c>
      <c r="AE120" s="22" t="s">
        <v>131</v>
      </c>
      <c r="AF120" s="23"/>
      <c r="AG120" s="24"/>
      <c r="AH120" s="23"/>
      <c r="AI120" s="24"/>
      <c r="AJ120" s="23"/>
      <c r="AK120" s="26"/>
      <c r="AL120" s="27" t="str">
        <f aca="false">IF((AJ120&gt;=10),60,"")</f>
        <v/>
      </c>
      <c r="AM120" s="28"/>
    </row>
    <row r="121" s="2" customFormat="true" ht="15" hidden="false" customHeight="true" outlineLevel="0" collapsed="false">
      <c r="A121" s="21" t="n">
        <v>113</v>
      </c>
      <c r="B121" s="22" t="s">
        <v>467</v>
      </c>
      <c r="C121" s="22" t="s">
        <v>468</v>
      </c>
      <c r="D121" s="22" t="s">
        <v>469</v>
      </c>
      <c r="E121" s="23" t="n">
        <f aca="false">((F121*4)+(G121*4)+(H121*4))/12</f>
        <v>6.33333333333333</v>
      </c>
      <c r="F121" s="22" t="s">
        <v>55</v>
      </c>
      <c r="G121" s="22" t="s">
        <v>117</v>
      </c>
      <c r="H121" s="22" t="s">
        <v>64</v>
      </c>
      <c r="I121" s="23" t="str">
        <f aca="false">J121</f>
        <v>03.08</v>
      </c>
      <c r="J121" s="22" t="s">
        <v>470</v>
      </c>
      <c r="K121" s="23" t="n">
        <f aca="false">((L121*4)+(M121*2)+(N121*2))/8</f>
        <v>8.25</v>
      </c>
      <c r="L121" s="22" t="s">
        <v>58</v>
      </c>
      <c r="M121" s="22" t="s">
        <v>64</v>
      </c>
      <c r="N121" s="22" t="s">
        <v>55</v>
      </c>
      <c r="O121" s="23" t="str">
        <f aca="false">P121</f>
        <v>12.50</v>
      </c>
      <c r="P121" s="22" t="s">
        <v>121</v>
      </c>
      <c r="Q121" s="23"/>
      <c r="R121" s="24"/>
      <c r="S121" s="23"/>
      <c r="T121" s="24"/>
      <c r="U121" s="23"/>
      <c r="V121" s="24"/>
      <c r="W121" s="22" t="s">
        <v>55</v>
      </c>
      <c r="X121" s="23"/>
      <c r="Y121" s="24"/>
      <c r="Z121" s="24"/>
      <c r="AA121" s="23" t="n">
        <f aca="false">((AB121*2)+(AC121*4))/6</f>
        <v>9.66666666666667</v>
      </c>
      <c r="AB121" s="22" t="s">
        <v>58</v>
      </c>
      <c r="AC121" s="22" t="s">
        <v>54</v>
      </c>
      <c r="AD121" s="25" t="str">
        <f aca="false">AE121</f>
        <v>12.50</v>
      </c>
      <c r="AE121" s="22" t="s">
        <v>121</v>
      </c>
      <c r="AF121" s="23"/>
      <c r="AG121" s="24"/>
      <c r="AH121" s="23"/>
      <c r="AI121" s="24"/>
      <c r="AJ121" s="23"/>
      <c r="AK121" s="26"/>
      <c r="AL121" s="27" t="str">
        <f aca="false">IF((AJ121&gt;=10),60,"")</f>
        <v/>
      </c>
      <c r="AM121" s="28"/>
    </row>
    <row r="122" s="2" customFormat="true" ht="15" hidden="false" customHeight="true" outlineLevel="0" collapsed="false">
      <c r="A122" s="21" t="n">
        <v>114</v>
      </c>
      <c r="B122" s="22" t="s">
        <v>471</v>
      </c>
      <c r="C122" s="22" t="s">
        <v>472</v>
      </c>
      <c r="D122" s="22" t="s">
        <v>473</v>
      </c>
      <c r="E122" s="23" t="n">
        <f aca="false">((F122*4)+(G122*4)+(H122*4))/12</f>
        <v>10.5533333333333</v>
      </c>
      <c r="F122" s="22" t="s">
        <v>54</v>
      </c>
      <c r="G122" s="22" t="s">
        <v>53</v>
      </c>
      <c r="H122" s="22" t="s">
        <v>52</v>
      </c>
      <c r="I122" s="23" t="str">
        <f aca="false">J122</f>
        <v>11.33</v>
      </c>
      <c r="J122" s="22" t="s">
        <v>136</v>
      </c>
      <c r="K122" s="23" t="n">
        <f aca="false">((L122*4)+(M122*2)+(N122*2))/8</f>
        <v>10.5</v>
      </c>
      <c r="L122" s="22" t="s">
        <v>99</v>
      </c>
      <c r="M122" s="22" t="s">
        <v>52</v>
      </c>
      <c r="N122" s="22" t="s">
        <v>54</v>
      </c>
      <c r="O122" s="23" t="str">
        <f aca="false">P122</f>
        <v>13</v>
      </c>
      <c r="P122" s="22" t="s">
        <v>66</v>
      </c>
      <c r="Q122" s="23"/>
      <c r="R122" s="24"/>
      <c r="S122" s="23"/>
      <c r="T122" s="24"/>
      <c r="U122" s="23"/>
      <c r="V122" s="24"/>
      <c r="W122" s="22" t="s">
        <v>55</v>
      </c>
      <c r="X122" s="23"/>
      <c r="Y122" s="24"/>
      <c r="Z122" s="24"/>
      <c r="AA122" s="23" t="n">
        <f aca="false">((AB122*2)+(AC122*4))/6</f>
        <v>9.33333333333333</v>
      </c>
      <c r="AB122" s="22" t="s">
        <v>64</v>
      </c>
      <c r="AC122" s="22" t="s">
        <v>54</v>
      </c>
      <c r="AD122" s="25" t="str">
        <f aca="false">AE122</f>
        <v>13</v>
      </c>
      <c r="AE122" s="22" t="s">
        <v>66</v>
      </c>
      <c r="AF122" s="23"/>
      <c r="AG122" s="24"/>
      <c r="AH122" s="23"/>
      <c r="AI122" s="24"/>
      <c r="AJ122" s="23"/>
      <c r="AK122" s="26"/>
      <c r="AL122" s="27" t="str">
        <f aca="false">IF((AJ122&gt;=10),60,"")</f>
        <v/>
      </c>
      <c r="AM122" s="28"/>
    </row>
    <row r="123" s="2" customFormat="true" ht="15" hidden="false" customHeight="true" outlineLevel="0" collapsed="false">
      <c r="A123" s="21" t="n">
        <v>115</v>
      </c>
      <c r="B123" s="22" t="s">
        <v>474</v>
      </c>
      <c r="C123" s="22" t="s">
        <v>475</v>
      </c>
      <c r="D123" s="22" t="s">
        <v>476</v>
      </c>
      <c r="E123" s="23" t="n">
        <f aca="false">((F123*4)+(G123*4)+(H123*4))/12</f>
        <v>11.1666666666667</v>
      </c>
      <c r="F123" s="22" t="s">
        <v>52</v>
      </c>
      <c r="G123" s="22" t="s">
        <v>94</v>
      </c>
      <c r="H123" s="22" t="s">
        <v>52</v>
      </c>
      <c r="I123" s="23" t="str">
        <f aca="false">J123</f>
        <v>09.58</v>
      </c>
      <c r="J123" s="22" t="s">
        <v>130</v>
      </c>
      <c r="K123" s="23" t="n">
        <f aca="false">((L123*4)+(M123*2)+(N123*2))/8</f>
        <v>11.25</v>
      </c>
      <c r="L123" s="22" t="s">
        <v>94</v>
      </c>
      <c r="M123" s="22" t="s">
        <v>58</v>
      </c>
      <c r="N123" s="22" t="s">
        <v>66</v>
      </c>
      <c r="O123" s="23" t="str">
        <f aca="false">P123</f>
        <v>12.50</v>
      </c>
      <c r="P123" s="22" t="s">
        <v>121</v>
      </c>
      <c r="Q123" s="23"/>
      <c r="R123" s="24"/>
      <c r="S123" s="23"/>
      <c r="T123" s="24"/>
      <c r="U123" s="23"/>
      <c r="V123" s="24"/>
      <c r="W123" s="22" t="s">
        <v>477</v>
      </c>
      <c r="X123" s="23"/>
      <c r="Y123" s="24"/>
      <c r="Z123" s="24"/>
      <c r="AA123" s="23" t="n">
        <f aca="false">((AB123*2)+(AC123*4))/6</f>
        <v>9</v>
      </c>
      <c r="AB123" s="22" t="s">
        <v>55</v>
      </c>
      <c r="AC123" s="22" t="s">
        <v>54</v>
      </c>
      <c r="AD123" s="25" t="str">
        <f aca="false">AE123</f>
        <v>12.50</v>
      </c>
      <c r="AE123" s="22" t="s">
        <v>121</v>
      </c>
      <c r="AF123" s="23"/>
      <c r="AG123" s="24"/>
      <c r="AH123" s="23"/>
      <c r="AI123" s="24"/>
      <c r="AJ123" s="23"/>
      <c r="AK123" s="26"/>
      <c r="AL123" s="27" t="str">
        <f aca="false">IF((AJ123&gt;=10),60,"")</f>
        <v/>
      </c>
      <c r="AM123" s="28"/>
    </row>
    <row r="124" s="2" customFormat="true" ht="15" hidden="false" customHeight="true" outlineLevel="0" collapsed="false">
      <c r="A124" s="21" t="n">
        <v>116</v>
      </c>
      <c r="B124" s="22" t="s">
        <v>478</v>
      </c>
      <c r="C124" s="22" t="s">
        <v>479</v>
      </c>
      <c r="D124" s="22" t="s">
        <v>480</v>
      </c>
      <c r="E124" s="23" t="n">
        <f aca="false">((F124*4)+(G124*4)+(H124*4))/12</f>
        <v>9.66666666666667</v>
      </c>
      <c r="F124" s="22" t="s">
        <v>69</v>
      </c>
      <c r="G124" s="22" t="s">
        <v>52</v>
      </c>
      <c r="H124" s="22" t="s">
        <v>81</v>
      </c>
      <c r="I124" s="23" t="str">
        <f aca="false">J124</f>
        <v>11.66</v>
      </c>
      <c r="J124" s="22" t="s">
        <v>149</v>
      </c>
      <c r="K124" s="23" t="n">
        <f aca="false">((L124*4)+(M124*2)+(N124*2))/8</f>
        <v>10.5</v>
      </c>
      <c r="L124" s="22" t="s">
        <v>52</v>
      </c>
      <c r="M124" s="22" t="s">
        <v>54</v>
      </c>
      <c r="N124" s="22" t="s">
        <v>54</v>
      </c>
      <c r="O124" s="23" t="str">
        <f aca="false">P124</f>
        <v>12.50</v>
      </c>
      <c r="P124" s="22" t="s">
        <v>121</v>
      </c>
      <c r="Q124" s="23"/>
      <c r="R124" s="24"/>
      <c r="S124" s="23"/>
      <c r="T124" s="24"/>
      <c r="U124" s="23"/>
      <c r="V124" s="24"/>
      <c r="W124" s="22" t="s">
        <v>195</v>
      </c>
      <c r="X124" s="23"/>
      <c r="Y124" s="24"/>
      <c r="Z124" s="24"/>
      <c r="AA124" s="23" t="n">
        <f aca="false">((AB124*2)+(AC124*4))/6</f>
        <v>8.66666666666667</v>
      </c>
      <c r="AB124" s="22" t="s">
        <v>64</v>
      </c>
      <c r="AC124" s="22" t="s">
        <v>58</v>
      </c>
      <c r="AD124" s="25" t="str">
        <f aca="false">AE124</f>
        <v>12.50</v>
      </c>
      <c r="AE124" s="22" t="s">
        <v>121</v>
      </c>
      <c r="AF124" s="23"/>
      <c r="AG124" s="24"/>
      <c r="AH124" s="23"/>
      <c r="AI124" s="24"/>
      <c r="AJ124" s="23"/>
      <c r="AK124" s="26"/>
      <c r="AL124" s="27" t="str">
        <f aca="false">IF((AJ124&gt;=10),60,"")</f>
        <v/>
      </c>
      <c r="AM124" s="28"/>
    </row>
    <row r="125" s="2" customFormat="true" ht="15" hidden="false" customHeight="true" outlineLevel="0" collapsed="false">
      <c r="A125" s="21" t="n">
        <v>117</v>
      </c>
      <c r="B125" s="22" t="s">
        <v>481</v>
      </c>
      <c r="C125" s="22" t="s">
        <v>482</v>
      </c>
      <c r="D125" s="22" t="s">
        <v>400</v>
      </c>
      <c r="E125" s="23" t="n">
        <f aca="false">((F125*4)+(G125*4)+(H125*4))/12</f>
        <v>10.8866666666667</v>
      </c>
      <c r="F125" s="22" t="s">
        <v>99</v>
      </c>
      <c r="G125" s="22" t="s">
        <v>483</v>
      </c>
      <c r="H125" s="22" t="s">
        <v>54</v>
      </c>
      <c r="I125" s="23" t="str">
        <f aca="false">J125</f>
        <v>12.25</v>
      </c>
      <c r="J125" s="22" t="s">
        <v>484</v>
      </c>
      <c r="K125" s="23" t="n">
        <f aca="false">((L125*4)+(M125*2)+(N125*2))/8</f>
        <v>12.375</v>
      </c>
      <c r="L125" s="22" t="s">
        <v>57</v>
      </c>
      <c r="M125" s="22" t="s">
        <v>52</v>
      </c>
      <c r="N125" s="22" t="s">
        <v>94</v>
      </c>
      <c r="O125" s="23" t="str">
        <f aca="false">P125</f>
        <v>12.50</v>
      </c>
      <c r="P125" s="22" t="s">
        <v>121</v>
      </c>
      <c r="Q125" s="23"/>
      <c r="R125" s="24"/>
      <c r="S125" s="23"/>
      <c r="T125" s="24"/>
      <c r="U125" s="23"/>
      <c r="V125" s="24"/>
      <c r="W125" s="22" t="s">
        <v>169</v>
      </c>
      <c r="X125" s="23"/>
      <c r="Y125" s="24"/>
      <c r="Z125" s="24"/>
      <c r="AA125" s="23" t="n">
        <f aca="false">((AB125*2)+(AC125*4))/6</f>
        <v>11.3333333333333</v>
      </c>
      <c r="AB125" s="22" t="s">
        <v>54</v>
      </c>
      <c r="AC125" s="22" t="s">
        <v>69</v>
      </c>
      <c r="AD125" s="25" t="str">
        <f aca="false">AE125</f>
        <v>12.50</v>
      </c>
      <c r="AE125" s="22" t="s">
        <v>121</v>
      </c>
      <c r="AF125" s="23"/>
      <c r="AG125" s="24"/>
      <c r="AH125" s="23"/>
      <c r="AI125" s="24"/>
      <c r="AJ125" s="23"/>
      <c r="AK125" s="26"/>
      <c r="AL125" s="27" t="str">
        <f aca="false">IF((AJ125&gt;=10),60,"")</f>
        <v/>
      </c>
      <c r="AM125" s="28"/>
    </row>
    <row r="126" s="31" customFormat="true" ht="15" hidden="false" customHeight="true" outlineLevel="0" collapsed="false">
      <c r="A126" s="21" t="n">
        <v>118</v>
      </c>
      <c r="B126" s="22" t="s">
        <v>485</v>
      </c>
      <c r="C126" s="22" t="s">
        <v>486</v>
      </c>
      <c r="D126" s="22" t="s">
        <v>487</v>
      </c>
      <c r="E126" s="23" t="n">
        <f aca="false">((F126*4)+(G126*4)+(H126*4))/12</f>
        <v>9.94333333333333</v>
      </c>
      <c r="F126" s="22" t="s">
        <v>52</v>
      </c>
      <c r="G126" s="22" t="s">
        <v>236</v>
      </c>
      <c r="H126" s="22" t="s">
        <v>54</v>
      </c>
      <c r="I126" s="23" t="str">
        <f aca="false">J126</f>
        <v>02.66</v>
      </c>
      <c r="J126" s="22" t="s">
        <v>488</v>
      </c>
      <c r="K126" s="23" t="n">
        <f aca="false">((L126*4)+(M126*2)+(N126*2))/8</f>
        <v>10</v>
      </c>
      <c r="L126" s="22" t="s">
        <v>52</v>
      </c>
      <c r="M126" s="22" t="s">
        <v>55</v>
      </c>
      <c r="N126" s="22" t="s">
        <v>52</v>
      </c>
      <c r="O126" s="23" t="str">
        <f aca="false">P126</f>
        <v>13</v>
      </c>
      <c r="P126" s="22" t="s">
        <v>66</v>
      </c>
      <c r="Q126" s="23"/>
      <c r="R126" s="24"/>
      <c r="S126" s="23"/>
      <c r="T126" s="24"/>
      <c r="U126" s="23"/>
      <c r="V126" s="24"/>
      <c r="W126" s="22" t="s">
        <v>78</v>
      </c>
      <c r="X126" s="23"/>
      <c r="Y126" s="24"/>
      <c r="Z126" s="24"/>
      <c r="AA126" s="23" t="n">
        <f aca="false">((AB126*2)+(AC126*4))/6</f>
        <v>9.66666666666667</v>
      </c>
      <c r="AB126" s="22" t="s">
        <v>55</v>
      </c>
      <c r="AC126" s="22" t="s">
        <v>52</v>
      </c>
      <c r="AD126" s="25" t="str">
        <f aca="false">AE126</f>
        <v>13</v>
      </c>
      <c r="AE126" s="22" t="s">
        <v>66</v>
      </c>
      <c r="AF126" s="23"/>
      <c r="AG126" s="24"/>
      <c r="AH126" s="23"/>
      <c r="AI126" s="24"/>
      <c r="AJ126" s="23"/>
      <c r="AK126" s="26"/>
      <c r="AL126" s="27" t="str">
        <f aca="false">IF((AJ126&gt;=10),60,"")</f>
        <v/>
      </c>
      <c r="AM126" s="30"/>
    </row>
    <row r="127" s="2" customFormat="true" ht="15" hidden="false" customHeight="true" outlineLevel="0" collapsed="false">
      <c r="A127" s="21" t="n">
        <v>119</v>
      </c>
      <c r="B127" s="22" t="s">
        <v>489</v>
      </c>
      <c r="C127" s="22" t="s">
        <v>490</v>
      </c>
      <c r="D127" s="22" t="s">
        <v>414</v>
      </c>
      <c r="E127" s="23" t="n">
        <f aca="false">((F127*4)+(G127*4)+(H127*4))/12</f>
        <v>10.1666666666667</v>
      </c>
      <c r="F127" s="22" t="s">
        <v>54</v>
      </c>
      <c r="G127" s="22" t="s">
        <v>99</v>
      </c>
      <c r="H127" s="22" t="s">
        <v>54</v>
      </c>
      <c r="I127" s="23" t="str">
        <f aca="false">J127</f>
        <v>07.83</v>
      </c>
      <c r="J127" s="22" t="s">
        <v>90</v>
      </c>
      <c r="K127" s="23" t="n">
        <f aca="false">((L127*4)+(M127*2)+(N127*2))/8</f>
        <v>11.75</v>
      </c>
      <c r="L127" s="22" t="s">
        <v>66</v>
      </c>
      <c r="M127" s="22" t="s">
        <v>64</v>
      </c>
      <c r="N127" s="22" t="s">
        <v>66</v>
      </c>
      <c r="O127" s="23" t="str">
        <f aca="false">P127</f>
        <v>12.50</v>
      </c>
      <c r="P127" s="22" t="s">
        <v>121</v>
      </c>
      <c r="Q127" s="23"/>
      <c r="R127" s="24"/>
      <c r="S127" s="23"/>
      <c r="T127" s="24"/>
      <c r="U127" s="23"/>
      <c r="V127" s="24"/>
      <c r="W127" s="22" t="s">
        <v>80</v>
      </c>
      <c r="X127" s="23"/>
      <c r="Y127" s="24"/>
      <c r="Z127" s="24"/>
      <c r="AA127" s="23" t="n">
        <f aca="false">((AB127*2)+(AC127*4))/6</f>
        <v>12.3333333333333</v>
      </c>
      <c r="AB127" s="22" t="s">
        <v>66</v>
      </c>
      <c r="AC127" s="22" t="s">
        <v>69</v>
      </c>
      <c r="AD127" s="25" t="str">
        <f aca="false">AE127</f>
        <v>12.50</v>
      </c>
      <c r="AE127" s="22" t="s">
        <v>121</v>
      </c>
      <c r="AF127" s="23"/>
      <c r="AG127" s="24"/>
      <c r="AH127" s="23"/>
      <c r="AI127" s="24"/>
      <c r="AJ127" s="23"/>
      <c r="AK127" s="26"/>
      <c r="AL127" s="27" t="str">
        <f aca="false">IF((AJ127&gt;=10),60,"")</f>
        <v/>
      </c>
      <c r="AM127" s="28"/>
    </row>
    <row r="128" s="2" customFormat="true" ht="15" hidden="false" customHeight="true" outlineLevel="0" collapsed="false">
      <c r="A128" s="21" t="n">
        <v>120</v>
      </c>
      <c r="B128" s="22" t="s">
        <v>491</v>
      </c>
      <c r="C128" s="22" t="s">
        <v>492</v>
      </c>
      <c r="D128" s="22" t="s">
        <v>190</v>
      </c>
      <c r="E128" s="23" t="n">
        <f aca="false">((F128*4)+(G128*4)+(H128*4))/12</f>
        <v>10.6666666666667</v>
      </c>
      <c r="F128" s="22" t="s">
        <v>52</v>
      </c>
      <c r="G128" s="22" t="s">
        <v>54</v>
      </c>
      <c r="H128" s="22" t="s">
        <v>52</v>
      </c>
      <c r="I128" s="23" t="str">
        <f aca="false">J128</f>
        <v>06.08</v>
      </c>
      <c r="J128" s="22" t="s">
        <v>493</v>
      </c>
      <c r="K128" s="23" t="n">
        <f aca="false">((L128*4)+(M128*2)+(N128*2))/8</f>
        <v>11.25</v>
      </c>
      <c r="L128" s="22" t="s">
        <v>52</v>
      </c>
      <c r="M128" s="22" t="s">
        <v>69</v>
      </c>
      <c r="N128" s="22" t="s">
        <v>52</v>
      </c>
      <c r="O128" s="23" t="str">
        <f aca="false">P128</f>
        <v>12.50</v>
      </c>
      <c r="P128" s="22" t="s">
        <v>121</v>
      </c>
      <c r="Q128" s="23"/>
      <c r="R128" s="24"/>
      <c r="S128" s="23"/>
      <c r="T128" s="24"/>
      <c r="U128" s="23"/>
      <c r="V128" s="24"/>
      <c r="W128" s="22" t="s">
        <v>144</v>
      </c>
      <c r="X128" s="23"/>
      <c r="Y128" s="24"/>
      <c r="Z128" s="24"/>
      <c r="AA128" s="23" t="n">
        <f aca="false">((AB128*2)+(AC128*4))/6</f>
        <v>8.33333333333333</v>
      </c>
      <c r="AB128" s="22" t="s">
        <v>55</v>
      </c>
      <c r="AC128" s="22" t="s">
        <v>58</v>
      </c>
      <c r="AD128" s="25" t="str">
        <f aca="false">AE128</f>
        <v>12.50</v>
      </c>
      <c r="AE128" s="22" t="s">
        <v>121</v>
      </c>
      <c r="AF128" s="23"/>
      <c r="AG128" s="24"/>
      <c r="AH128" s="23"/>
      <c r="AI128" s="24"/>
      <c r="AJ128" s="23"/>
      <c r="AK128" s="26"/>
      <c r="AL128" s="27" t="str">
        <f aca="false">IF((AJ128&gt;=10),60,"")</f>
        <v/>
      </c>
      <c r="AM128" s="28"/>
    </row>
    <row r="129" s="2" customFormat="true" ht="15" hidden="false" customHeight="true" outlineLevel="0" collapsed="false">
      <c r="A129" s="21" t="n">
        <v>121</v>
      </c>
      <c r="B129" s="22" t="s">
        <v>494</v>
      </c>
      <c r="C129" s="22" t="s">
        <v>495</v>
      </c>
      <c r="D129" s="22" t="s">
        <v>496</v>
      </c>
      <c r="E129" s="23" t="n">
        <f aca="false">((F129*4)+(G129*4)+(H129*4))/12</f>
        <v>6.61</v>
      </c>
      <c r="F129" s="22"/>
      <c r="G129" s="22" t="s">
        <v>230</v>
      </c>
      <c r="H129" s="22" t="s">
        <v>64</v>
      </c>
      <c r="I129" s="23" t="str">
        <f aca="false">J129</f>
        <v>03.58</v>
      </c>
      <c r="J129" s="22" t="s">
        <v>497</v>
      </c>
      <c r="K129" s="23" t="n">
        <f aca="false">((L129*4)+(M129*2)+(N129*2))/8</f>
        <v>9.5</v>
      </c>
      <c r="L129" s="22" t="s">
        <v>94</v>
      </c>
      <c r="M129" s="22" t="s">
        <v>55</v>
      </c>
      <c r="N129" s="22" t="s">
        <v>64</v>
      </c>
      <c r="O129" s="23" t="str">
        <f aca="false">P129</f>
        <v>12.50</v>
      </c>
      <c r="P129" s="22" t="s">
        <v>121</v>
      </c>
      <c r="Q129" s="23"/>
      <c r="R129" s="24"/>
      <c r="S129" s="23"/>
      <c r="T129" s="24"/>
      <c r="U129" s="23"/>
      <c r="V129" s="24"/>
      <c r="W129" s="22" t="s">
        <v>53</v>
      </c>
      <c r="X129" s="23"/>
      <c r="Y129" s="24"/>
      <c r="Z129" s="24"/>
      <c r="AA129" s="23" t="n">
        <f aca="false">((AB129*2)+(AC129*4))/6</f>
        <v>8.66666666666667</v>
      </c>
      <c r="AB129" s="22" t="s">
        <v>54</v>
      </c>
      <c r="AC129" s="22" t="s">
        <v>64</v>
      </c>
      <c r="AD129" s="25" t="str">
        <f aca="false">AE129</f>
        <v>12.50</v>
      </c>
      <c r="AE129" s="22" t="s">
        <v>121</v>
      </c>
      <c r="AF129" s="23"/>
      <c r="AG129" s="24"/>
      <c r="AH129" s="23"/>
      <c r="AI129" s="24"/>
      <c r="AJ129" s="23"/>
      <c r="AK129" s="26"/>
      <c r="AL129" s="27" t="str">
        <f aca="false">IF((AJ129&gt;=10),60,"")</f>
        <v/>
      </c>
      <c r="AM129" s="28"/>
    </row>
    <row r="130" s="2" customFormat="true" ht="15" hidden="false" customHeight="true" outlineLevel="0" collapsed="false">
      <c r="A130" s="21" t="n">
        <v>122</v>
      </c>
      <c r="B130" s="22" t="s">
        <v>498</v>
      </c>
      <c r="C130" s="22" t="s">
        <v>499</v>
      </c>
      <c r="D130" s="22" t="s">
        <v>500</v>
      </c>
      <c r="E130" s="23" t="n">
        <f aca="false">((F130*4)+(G130*4)+(H130*4))/12</f>
        <v>6.27666666666667</v>
      </c>
      <c r="F130" s="22"/>
      <c r="G130" s="22" t="s">
        <v>236</v>
      </c>
      <c r="H130" s="22" t="s">
        <v>54</v>
      </c>
      <c r="I130" s="23" t="str">
        <f aca="false">J130</f>
        <v>11</v>
      </c>
      <c r="J130" s="22" t="s">
        <v>52</v>
      </c>
      <c r="K130" s="23" t="n">
        <f aca="false">((L130*4)+(M130*2)+(N130*2))/8</f>
        <v>10.5</v>
      </c>
      <c r="L130" s="22" t="s">
        <v>94</v>
      </c>
      <c r="M130" s="22" t="s">
        <v>54</v>
      </c>
      <c r="N130" s="22" t="s">
        <v>58</v>
      </c>
      <c r="O130" s="23" t="str">
        <f aca="false">P130</f>
        <v>12.50</v>
      </c>
      <c r="P130" s="22" t="s">
        <v>121</v>
      </c>
      <c r="Q130" s="23"/>
      <c r="R130" s="24"/>
      <c r="S130" s="23"/>
      <c r="T130" s="24"/>
      <c r="U130" s="23"/>
      <c r="V130" s="24"/>
      <c r="W130" s="22" t="s">
        <v>176</v>
      </c>
      <c r="X130" s="23"/>
      <c r="Y130" s="24"/>
      <c r="Z130" s="24"/>
      <c r="AA130" s="23" t="n">
        <f aca="false">((AB130*2)+(AC130*4))/6</f>
        <v>10.6666666666667</v>
      </c>
      <c r="AB130" s="22" t="s">
        <v>54</v>
      </c>
      <c r="AC130" s="22" t="s">
        <v>52</v>
      </c>
      <c r="AD130" s="25" t="str">
        <f aca="false">AE130</f>
        <v>12.50</v>
      </c>
      <c r="AE130" s="22" t="s">
        <v>121</v>
      </c>
      <c r="AF130" s="23"/>
      <c r="AG130" s="24"/>
      <c r="AH130" s="23"/>
      <c r="AI130" s="24"/>
      <c r="AJ130" s="23"/>
      <c r="AK130" s="26"/>
      <c r="AL130" s="27" t="str">
        <f aca="false">IF((AJ130&gt;=10),60,"")</f>
        <v/>
      </c>
      <c r="AM130" s="28"/>
    </row>
    <row r="131" s="2" customFormat="true" ht="15" hidden="false" customHeight="true" outlineLevel="0" collapsed="false">
      <c r="A131" s="21" t="n">
        <v>123</v>
      </c>
      <c r="B131" s="22" t="s">
        <v>501</v>
      </c>
      <c r="C131" s="22" t="s">
        <v>502</v>
      </c>
      <c r="D131" s="22" t="s">
        <v>175</v>
      </c>
      <c r="E131" s="23" t="n">
        <f aca="false">((F131*4)+(G131*4)+(H131*4))/12</f>
        <v>8.27666666666667</v>
      </c>
      <c r="F131" s="22"/>
      <c r="G131" s="22" t="s">
        <v>503</v>
      </c>
      <c r="H131" s="22" t="s">
        <v>54</v>
      </c>
      <c r="I131" s="23" t="str">
        <f aca="false">J131</f>
        <v>06.66</v>
      </c>
      <c r="J131" s="22" t="s">
        <v>98</v>
      </c>
      <c r="K131" s="23" t="n">
        <f aca="false">((L131*4)+(M131*2)+(N131*2))/8</f>
        <v>7.5</v>
      </c>
      <c r="L131" s="22" t="s">
        <v>105</v>
      </c>
      <c r="M131" s="22" t="s">
        <v>296</v>
      </c>
      <c r="N131" s="22" t="s">
        <v>52</v>
      </c>
      <c r="O131" s="23" t="str">
        <f aca="false">P131</f>
        <v>14</v>
      </c>
      <c r="P131" s="22" t="s">
        <v>80</v>
      </c>
      <c r="Q131" s="23"/>
      <c r="R131" s="24"/>
      <c r="S131" s="23"/>
      <c r="T131" s="24"/>
      <c r="U131" s="23"/>
      <c r="V131" s="24"/>
      <c r="W131" s="22" t="s">
        <v>63</v>
      </c>
      <c r="X131" s="23"/>
      <c r="Y131" s="24"/>
      <c r="Z131" s="24"/>
      <c r="AA131" s="23" t="n">
        <f aca="false">((AB131*2)+(AC131*4))/6</f>
        <v>10.3333333333333</v>
      </c>
      <c r="AB131" s="22" t="s">
        <v>55</v>
      </c>
      <c r="AC131" s="22" t="s">
        <v>69</v>
      </c>
      <c r="AD131" s="25" t="str">
        <f aca="false">AE131</f>
        <v>14</v>
      </c>
      <c r="AE131" s="22" t="s">
        <v>80</v>
      </c>
      <c r="AF131" s="23"/>
      <c r="AG131" s="24"/>
      <c r="AH131" s="23"/>
      <c r="AI131" s="24"/>
      <c r="AJ131" s="23"/>
      <c r="AK131" s="26"/>
      <c r="AL131" s="27" t="str">
        <f aca="false">IF((AJ131&gt;=10),60,"")</f>
        <v/>
      </c>
      <c r="AM131" s="28"/>
    </row>
    <row r="132" s="2" customFormat="true" ht="15" hidden="false" customHeight="true" outlineLevel="0" collapsed="false">
      <c r="A132" s="21" t="n">
        <v>124</v>
      </c>
      <c r="B132" s="22" t="s">
        <v>504</v>
      </c>
      <c r="C132" s="22" t="s">
        <v>505</v>
      </c>
      <c r="D132" s="22" t="s">
        <v>506</v>
      </c>
      <c r="E132" s="23" t="n">
        <f aca="false">((F132*4)+(G132*4)+(H132*4))/12</f>
        <v>5.33333333333333</v>
      </c>
      <c r="F132" s="22"/>
      <c r="G132" s="22" t="s">
        <v>81</v>
      </c>
      <c r="H132" s="22" t="s">
        <v>54</v>
      </c>
      <c r="I132" s="23" t="str">
        <f aca="false">J132</f>
        <v>11.50</v>
      </c>
      <c r="J132" s="22" t="s">
        <v>94</v>
      </c>
      <c r="K132" s="23" t="n">
        <f aca="false">((L132*4)+(M132*2)+(N132*2))/8</f>
        <v>10</v>
      </c>
      <c r="L132" s="22" t="s">
        <v>69</v>
      </c>
      <c r="M132" s="22" t="s">
        <v>81</v>
      </c>
      <c r="N132" s="22" t="s">
        <v>54</v>
      </c>
      <c r="O132" s="23" t="str">
        <f aca="false">P132</f>
        <v>13</v>
      </c>
      <c r="P132" s="22" t="s">
        <v>66</v>
      </c>
      <c r="Q132" s="23"/>
      <c r="R132" s="24"/>
      <c r="S132" s="23"/>
      <c r="T132" s="24"/>
      <c r="U132" s="23"/>
      <c r="V132" s="24"/>
      <c r="W132" s="22" t="s">
        <v>112</v>
      </c>
      <c r="X132" s="23"/>
      <c r="Y132" s="24"/>
      <c r="Z132" s="24"/>
      <c r="AA132" s="23" t="n">
        <f aca="false">((AB132*2)+(AC132*4))/6</f>
        <v>9.33333333333333</v>
      </c>
      <c r="AB132" s="22" t="s">
        <v>54</v>
      </c>
      <c r="AC132" s="22" t="s">
        <v>58</v>
      </c>
      <c r="AD132" s="25" t="str">
        <f aca="false">AE132</f>
        <v>13</v>
      </c>
      <c r="AE132" s="22" t="s">
        <v>66</v>
      </c>
      <c r="AF132" s="23"/>
      <c r="AG132" s="24"/>
      <c r="AH132" s="23"/>
      <c r="AI132" s="24"/>
      <c r="AJ132" s="23"/>
      <c r="AK132" s="26"/>
      <c r="AL132" s="27" t="str">
        <f aca="false">IF((AJ132&gt;=10),60,"")</f>
        <v/>
      </c>
      <c r="AM132" s="28"/>
    </row>
    <row r="133" s="2" customFormat="true" ht="15" hidden="false" customHeight="true" outlineLevel="0" collapsed="false">
      <c r="A133" s="21" t="n">
        <v>125</v>
      </c>
      <c r="B133" s="22" t="s">
        <v>507</v>
      </c>
      <c r="C133" s="22" t="s">
        <v>508</v>
      </c>
      <c r="D133" s="22" t="s">
        <v>175</v>
      </c>
      <c r="E133" s="23" t="n">
        <f aca="false">((F133*4)+(G133*4)+(H133*4))/12</f>
        <v>3.05333333333333</v>
      </c>
      <c r="F133" s="22"/>
      <c r="G133" s="22" t="s">
        <v>141</v>
      </c>
      <c r="H133" s="22" t="s">
        <v>117</v>
      </c>
      <c r="I133" s="23" t="str">
        <f aca="false">J133</f>
        <v>07.83</v>
      </c>
      <c r="J133" s="22" t="s">
        <v>90</v>
      </c>
      <c r="K133" s="23" t="n">
        <f aca="false">((L133*4)+(M133*2)+(N133*2))/8</f>
        <v>9.5</v>
      </c>
      <c r="L133" s="22" t="s">
        <v>94</v>
      </c>
      <c r="M133" s="22" t="s">
        <v>55</v>
      </c>
      <c r="N133" s="22" t="s">
        <v>64</v>
      </c>
      <c r="O133" s="23" t="str">
        <f aca="false">P133</f>
        <v>14</v>
      </c>
      <c r="P133" s="22" t="s">
        <v>80</v>
      </c>
      <c r="Q133" s="23"/>
      <c r="R133" s="24"/>
      <c r="S133" s="23"/>
      <c r="T133" s="24"/>
      <c r="U133" s="23"/>
      <c r="V133" s="24"/>
      <c r="W133" s="22" t="s">
        <v>210</v>
      </c>
      <c r="X133" s="23"/>
      <c r="Y133" s="24"/>
      <c r="Z133" s="24"/>
      <c r="AA133" s="23" t="n">
        <f aca="false">((AB133*2)+(AC133*4))/6</f>
        <v>7</v>
      </c>
      <c r="AB133" s="22" t="s">
        <v>68</v>
      </c>
      <c r="AC133" s="22" t="s">
        <v>64</v>
      </c>
      <c r="AD133" s="25" t="str">
        <f aca="false">AE133</f>
        <v>14</v>
      </c>
      <c r="AE133" s="22" t="s">
        <v>80</v>
      </c>
      <c r="AF133" s="23"/>
      <c r="AG133" s="24"/>
      <c r="AH133" s="23"/>
      <c r="AI133" s="24"/>
      <c r="AJ133" s="23"/>
      <c r="AK133" s="26"/>
      <c r="AL133" s="27" t="str">
        <f aca="false">IF((AJ133&gt;=10),60,"")</f>
        <v/>
      </c>
      <c r="AM133" s="28"/>
    </row>
    <row r="134" s="2" customFormat="true" ht="15" hidden="false" customHeight="true" outlineLevel="0" collapsed="false">
      <c r="A134" s="21" t="n">
        <v>126</v>
      </c>
      <c r="B134" s="22" t="s">
        <v>509</v>
      </c>
      <c r="C134" s="22" t="s">
        <v>510</v>
      </c>
      <c r="D134" s="22" t="s">
        <v>312</v>
      </c>
      <c r="E134" s="23" t="n">
        <f aca="false">((F134*4)+(G134*4)+(H134*4))/12</f>
        <v>6.83333333333333</v>
      </c>
      <c r="F134" s="22"/>
      <c r="G134" s="22" t="s">
        <v>99</v>
      </c>
      <c r="H134" s="22" t="s">
        <v>54</v>
      </c>
      <c r="I134" s="23" t="str">
        <f aca="false">J134</f>
        <v>05.75</v>
      </c>
      <c r="J134" s="22" t="s">
        <v>225</v>
      </c>
      <c r="K134" s="23" t="n">
        <f aca="false">((L134*4)+(M134*2)+(N134*2))/8</f>
        <v>10.75</v>
      </c>
      <c r="L134" s="22" t="s">
        <v>121</v>
      </c>
      <c r="M134" s="22" t="s">
        <v>64</v>
      </c>
      <c r="N134" s="22" t="s">
        <v>54</v>
      </c>
      <c r="O134" s="23" t="str">
        <f aca="false">P134</f>
        <v>14</v>
      </c>
      <c r="P134" s="22" t="s">
        <v>80</v>
      </c>
      <c r="Q134" s="23"/>
      <c r="R134" s="24"/>
      <c r="S134" s="23"/>
      <c r="T134" s="24"/>
      <c r="U134" s="23"/>
      <c r="V134" s="24"/>
      <c r="W134" s="22" t="s">
        <v>99</v>
      </c>
      <c r="X134" s="23"/>
      <c r="Y134" s="24"/>
      <c r="Z134" s="24"/>
      <c r="AA134" s="23" t="n">
        <f aca="false">((AB134*2)+(AC134*4))/6</f>
        <v>8.66666666666667</v>
      </c>
      <c r="AB134" s="22" t="s">
        <v>81</v>
      </c>
      <c r="AC134" s="22" t="s">
        <v>54</v>
      </c>
      <c r="AD134" s="25" t="str">
        <f aca="false">AE134</f>
        <v>14</v>
      </c>
      <c r="AE134" s="22" t="s">
        <v>80</v>
      </c>
      <c r="AF134" s="23"/>
      <c r="AG134" s="24"/>
      <c r="AH134" s="23"/>
      <c r="AI134" s="24"/>
      <c r="AJ134" s="23"/>
      <c r="AK134" s="26"/>
      <c r="AL134" s="27" t="str">
        <f aca="false">IF((AJ134&gt;=10),60,"")</f>
        <v/>
      </c>
      <c r="AM134" s="28"/>
    </row>
    <row r="135" s="2" customFormat="true" ht="15" hidden="false" customHeight="true" outlineLevel="0" collapsed="false">
      <c r="A135" s="21" t="n">
        <v>127</v>
      </c>
      <c r="B135" s="22" t="s">
        <v>511</v>
      </c>
      <c r="C135" s="22" t="s">
        <v>512</v>
      </c>
      <c r="D135" s="22" t="s">
        <v>513</v>
      </c>
      <c r="E135" s="23" t="n">
        <f aca="false">((F135*4)+(G135*4)+(H135*4))/12</f>
        <v>7.27666666666667</v>
      </c>
      <c r="F135" s="22"/>
      <c r="G135" s="22" t="s">
        <v>288</v>
      </c>
      <c r="H135" s="22" t="s">
        <v>52</v>
      </c>
      <c r="I135" s="23" t="str">
        <f aca="false">J135</f>
        <v>08.33</v>
      </c>
      <c r="J135" s="22" t="s">
        <v>73</v>
      </c>
      <c r="K135" s="23" t="n">
        <f aca="false">((L135*4)+(M135*2)+(N135*2))/8</f>
        <v>9.75</v>
      </c>
      <c r="L135" s="22" t="s">
        <v>94</v>
      </c>
      <c r="M135" s="22" t="s">
        <v>64</v>
      </c>
      <c r="N135" s="22" t="s">
        <v>64</v>
      </c>
      <c r="O135" s="23" t="str">
        <f aca="false">P135</f>
        <v>12.50</v>
      </c>
      <c r="P135" s="22" t="s">
        <v>121</v>
      </c>
      <c r="Q135" s="23"/>
      <c r="R135" s="24"/>
      <c r="S135" s="23"/>
      <c r="T135" s="24"/>
      <c r="U135" s="23"/>
      <c r="V135" s="24"/>
      <c r="W135" s="22" t="s">
        <v>64</v>
      </c>
      <c r="X135" s="23"/>
      <c r="Y135" s="24"/>
      <c r="Z135" s="24"/>
      <c r="AA135" s="23" t="n">
        <f aca="false">((AB135*2)+(AC135*4))/6</f>
        <v>9.66666666666667</v>
      </c>
      <c r="AB135" s="22" t="s">
        <v>55</v>
      </c>
      <c r="AC135" s="22" t="s">
        <v>52</v>
      </c>
      <c r="AD135" s="25" t="str">
        <f aca="false">AE135</f>
        <v>12.50</v>
      </c>
      <c r="AE135" s="22" t="s">
        <v>121</v>
      </c>
      <c r="AF135" s="23"/>
      <c r="AG135" s="24"/>
      <c r="AH135" s="23"/>
      <c r="AI135" s="24"/>
      <c r="AJ135" s="23"/>
      <c r="AK135" s="26"/>
      <c r="AL135" s="27" t="str">
        <f aca="false">IF((AJ135&gt;=10),60,"")</f>
        <v/>
      </c>
      <c r="AM135" s="28"/>
    </row>
    <row r="136" s="2" customFormat="true" ht="15" hidden="false" customHeight="true" outlineLevel="0" collapsed="false">
      <c r="A136" s="21" t="n">
        <v>128</v>
      </c>
      <c r="B136" s="22" t="s">
        <v>514</v>
      </c>
      <c r="C136" s="22" t="s">
        <v>515</v>
      </c>
      <c r="D136" s="22" t="s">
        <v>389</v>
      </c>
      <c r="E136" s="23" t="n">
        <f aca="false">((F136*4)+(G136*4)+(H136*4))/12</f>
        <v>6.55333333333333</v>
      </c>
      <c r="F136" s="22"/>
      <c r="G136" s="22" t="s">
        <v>149</v>
      </c>
      <c r="H136" s="22" t="s">
        <v>64</v>
      </c>
      <c r="I136" s="23" t="str">
        <f aca="false">J136</f>
        <v>07.50</v>
      </c>
      <c r="J136" s="22" t="s">
        <v>63</v>
      </c>
      <c r="K136" s="23" t="n">
        <f aca="false">((L136*4)+(M136*2)+(N136*2))/8</f>
        <v>11</v>
      </c>
      <c r="L136" s="22" t="s">
        <v>121</v>
      </c>
      <c r="M136" s="22" t="s">
        <v>81</v>
      </c>
      <c r="N136" s="22" t="s">
        <v>66</v>
      </c>
      <c r="O136" s="23" t="str">
        <f aca="false">P136</f>
        <v>13</v>
      </c>
      <c r="P136" s="22" t="s">
        <v>66</v>
      </c>
      <c r="Q136" s="23"/>
      <c r="R136" s="24"/>
      <c r="S136" s="23"/>
      <c r="T136" s="24"/>
      <c r="U136" s="23"/>
      <c r="V136" s="24"/>
      <c r="W136" s="22" t="s">
        <v>69</v>
      </c>
      <c r="X136" s="23"/>
      <c r="Y136" s="24"/>
      <c r="Z136" s="24"/>
      <c r="AA136" s="23" t="n">
        <f aca="false">((AB136*2)+(AC136*4))/6</f>
        <v>8.66666666666667</v>
      </c>
      <c r="AB136" s="22" t="s">
        <v>54</v>
      </c>
      <c r="AC136" s="22" t="s">
        <v>64</v>
      </c>
      <c r="AD136" s="25" t="str">
        <f aca="false">AE136</f>
        <v>13</v>
      </c>
      <c r="AE136" s="22" t="s">
        <v>66</v>
      </c>
      <c r="AF136" s="23"/>
      <c r="AG136" s="24"/>
      <c r="AH136" s="23"/>
      <c r="AI136" s="24"/>
      <c r="AJ136" s="23"/>
      <c r="AK136" s="26"/>
      <c r="AL136" s="27" t="str">
        <f aca="false">IF((AJ136&gt;=10),60,"")</f>
        <v/>
      </c>
      <c r="AM136" s="28"/>
    </row>
    <row r="137" s="2" customFormat="true" ht="15" hidden="false" customHeight="true" outlineLevel="0" collapsed="false">
      <c r="A137" s="21" t="n">
        <v>129</v>
      </c>
      <c r="B137" s="22" t="s">
        <v>516</v>
      </c>
      <c r="C137" s="22" t="s">
        <v>517</v>
      </c>
      <c r="D137" s="22" t="s">
        <v>518</v>
      </c>
      <c r="E137" s="23" t="n">
        <f aca="false">((F137*4)+(G137*4)+(H137*4))/12</f>
        <v>6.5</v>
      </c>
      <c r="F137" s="22"/>
      <c r="G137" s="22" t="s">
        <v>99</v>
      </c>
      <c r="H137" s="22" t="s">
        <v>58</v>
      </c>
      <c r="I137" s="23" t="str">
        <f aca="false">J137</f>
        <v>06.58</v>
      </c>
      <c r="J137" s="22" t="s">
        <v>462</v>
      </c>
      <c r="K137" s="23" t="n">
        <f aca="false">((L137*4)+(M137*2)+(N137*2))/8</f>
        <v>10</v>
      </c>
      <c r="L137" s="22" t="s">
        <v>99</v>
      </c>
      <c r="M137" s="22" t="s">
        <v>55</v>
      </c>
      <c r="N137" s="22" t="s">
        <v>69</v>
      </c>
      <c r="O137" s="23" t="str">
        <f aca="false">P137</f>
        <v>12</v>
      </c>
      <c r="P137" s="22" t="s">
        <v>69</v>
      </c>
      <c r="Q137" s="23"/>
      <c r="R137" s="24"/>
      <c r="S137" s="23"/>
      <c r="T137" s="24"/>
      <c r="U137" s="23"/>
      <c r="V137" s="24"/>
      <c r="W137" s="22" t="s">
        <v>78</v>
      </c>
      <c r="X137" s="23"/>
      <c r="Y137" s="24"/>
      <c r="Z137" s="24"/>
      <c r="AA137" s="23" t="n">
        <f aca="false">((AB137*2)+(AC137*4))/6</f>
        <v>8.66666666666667</v>
      </c>
      <c r="AB137" s="22" t="s">
        <v>81</v>
      </c>
      <c r="AC137" s="22" t="s">
        <v>54</v>
      </c>
      <c r="AD137" s="25" t="str">
        <f aca="false">AE137</f>
        <v>12</v>
      </c>
      <c r="AE137" s="22" t="s">
        <v>69</v>
      </c>
      <c r="AF137" s="23"/>
      <c r="AG137" s="24"/>
      <c r="AH137" s="23"/>
      <c r="AI137" s="24"/>
      <c r="AJ137" s="23"/>
      <c r="AK137" s="26"/>
      <c r="AL137" s="27" t="str">
        <f aca="false">IF((AJ137&gt;=10),60,"")</f>
        <v/>
      </c>
      <c r="AM137" s="28"/>
    </row>
    <row r="138" s="2" customFormat="true" ht="15" hidden="false" customHeight="true" outlineLevel="0" collapsed="false">
      <c r="A138" s="21" t="n">
        <v>130</v>
      </c>
      <c r="B138" s="22" t="s">
        <v>519</v>
      </c>
      <c r="C138" s="22" t="s">
        <v>520</v>
      </c>
      <c r="D138" s="22" t="s">
        <v>521</v>
      </c>
      <c r="E138" s="23" t="n">
        <f aca="false">((F138*4)+(G138*4)+(H138*4))/12</f>
        <v>6.27666666666667</v>
      </c>
      <c r="F138" s="22"/>
      <c r="G138" s="22" t="s">
        <v>236</v>
      </c>
      <c r="H138" s="22" t="s">
        <v>54</v>
      </c>
      <c r="I138" s="23" t="str">
        <f aca="false">J138</f>
        <v>07.16</v>
      </c>
      <c r="J138" s="22" t="s">
        <v>284</v>
      </c>
      <c r="K138" s="23" t="n">
        <f aca="false">((L138*4)+(M138*2)+(N138*2))/8</f>
        <v>7.5</v>
      </c>
      <c r="L138" s="22" t="s">
        <v>183</v>
      </c>
      <c r="M138" s="22" t="s">
        <v>64</v>
      </c>
      <c r="N138" s="22" t="s">
        <v>52</v>
      </c>
      <c r="O138" s="23" t="str">
        <f aca="false">P138</f>
        <v>16</v>
      </c>
      <c r="P138" s="22" t="s">
        <v>131</v>
      </c>
      <c r="Q138" s="23"/>
      <c r="R138" s="24"/>
      <c r="S138" s="23"/>
      <c r="T138" s="24"/>
      <c r="U138" s="23"/>
      <c r="V138" s="24"/>
      <c r="W138" s="22" t="s">
        <v>210</v>
      </c>
      <c r="X138" s="23"/>
      <c r="Y138" s="24"/>
      <c r="Z138" s="24"/>
      <c r="AA138" s="23" t="n">
        <f aca="false">((AB138*2)+(AC138*4))/6</f>
        <v>10</v>
      </c>
      <c r="AB138" s="22" t="s">
        <v>54</v>
      </c>
      <c r="AC138" s="22" t="s">
        <v>54</v>
      </c>
      <c r="AD138" s="25" t="str">
        <f aca="false">AE138</f>
        <v>16</v>
      </c>
      <c r="AE138" s="22" t="s">
        <v>131</v>
      </c>
      <c r="AF138" s="23"/>
      <c r="AG138" s="24"/>
      <c r="AH138" s="23"/>
      <c r="AI138" s="24"/>
      <c r="AJ138" s="23"/>
      <c r="AK138" s="26"/>
      <c r="AL138" s="27" t="str">
        <f aca="false">IF((AJ138&gt;=10),60,"")</f>
        <v/>
      </c>
      <c r="AM138" s="28"/>
    </row>
    <row r="139" s="2" customFormat="true" ht="15" hidden="false" customHeight="true" outlineLevel="0" collapsed="false">
      <c r="A139" s="21" t="n">
        <v>131</v>
      </c>
      <c r="B139" s="22" t="s">
        <v>522</v>
      </c>
      <c r="C139" s="22" t="s">
        <v>523</v>
      </c>
      <c r="D139" s="22" t="s">
        <v>524</v>
      </c>
      <c r="E139" s="23" t="n">
        <f aca="false">((F139*4)+(G139*4)+(H139*4))/12</f>
        <v>7</v>
      </c>
      <c r="F139" s="22"/>
      <c r="G139" s="22" t="s">
        <v>58</v>
      </c>
      <c r="H139" s="22" t="s">
        <v>69</v>
      </c>
      <c r="I139" s="23" t="str">
        <f aca="false">J139</f>
        <v>10.41</v>
      </c>
      <c r="J139" s="22" t="s">
        <v>525</v>
      </c>
      <c r="K139" s="23" t="n">
        <f aca="false">((L139*4)+(M139*2)+(N139*2))/8</f>
        <v>12.75</v>
      </c>
      <c r="L139" s="22" t="s">
        <v>121</v>
      </c>
      <c r="M139" s="22" t="s">
        <v>69</v>
      </c>
      <c r="N139" s="22" t="s">
        <v>80</v>
      </c>
      <c r="O139" s="23" t="str">
        <f aca="false">P139</f>
        <v>13.50</v>
      </c>
      <c r="P139" s="22" t="s">
        <v>57</v>
      </c>
      <c r="Q139" s="23"/>
      <c r="R139" s="24"/>
      <c r="S139" s="23"/>
      <c r="T139" s="24"/>
      <c r="U139" s="23"/>
      <c r="V139" s="24"/>
      <c r="W139" s="22" t="s">
        <v>54</v>
      </c>
      <c r="X139" s="23"/>
      <c r="Y139" s="24"/>
      <c r="Z139" s="24"/>
      <c r="AA139" s="23" t="n">
        <f aca="false">((AB139*2)+(AC139*4))/6</f>
        <v>11.3333333333333</v>
      </c>
      <c r="AB139" s="22" t="s">
        <v>54</v>
      </c>
      <c r="AC139" s="22" t="s">
        <v>69</v>
      </c>
      <c r="AD139" s="25" t="str">
        <f aca="false">AE139</f>
        <v>13.50</v>
      </c>
      <c r="AE139" s="22" t="s">
        <v>57</v>
      </c>
      <c r="AF139" s="23"/>
      <c r="AG139" s="24"/>
      <c r="AH139" s="23"/>
      <c r="AI139" s="24"/>
      <c r="AJ139" s="23"/>
      <c r="AK139" s="26"/>
      <c r="AL139" s="27" t="str">
        <f aca="false">IF((AJ139&gt;=10),60,"")</f>
        <v/>
      </c>
      <c r="AM139" s="28"/>
    </row>
    <row r="140" s="31" customFormat="true" ht="15" hidden="false" customHeight="true" outlineLevel="0" collapsed="false">
      <c r="A140" s="21" t="n">
        <v>132</v>
      </c>
      <c r="B140" s="22" t="s">
        <v>526</v>
      </c>
      <c r="C140" s="22" t="s">
        <v>527</v>
      </c>
      <c r="D140" s="22" t="s">
        <v>190</v>
      </c>
      <c r="E140" s="23" t="n">
        <f aca="false">((F140*4)+(G140*4)+(H140*4))/12</f>
        <v>6.61</v>
      </c>
      <c r="F140" s="22"/>
      <c r="G140" s="22" t="s">
        <v>125</v>
      </c>
      <c r="H140" s="22" t="s">
        <v>54</v>
      </c>
      <c r="I140" s="23" t="str">
        <f aca="false">J140</f>
        <v>08.66</v>
      </c>
      <c r="J140" s="22" t="s">
        <v>85</v>
      </c>
      <c r="K140" s="23" t="n">
        <f aca="false">((L140*4)+(M140*2)+(N140*2))/8</f>
        <v>8.25</v>
      </c>
      <c r="L140" s="22" t="s">
        <v>64</v>
      </c>
      <c r="M140" s="22" t="s">
        <v>55</v>
      </c>
      <c r="N140" s="22" t="s">
        <v>54</v>
      </c>
      <c r="O140" s="23" t="str">
        <f aca="false">P140</f>
        <v>13.50</v>
      </c>
      <c r="P140" s="22" t="s">
        <v>57</v>
      </c>
      <c r="Q140" s="23"/>
      <c r="R140" s="24"/>
      <c r="S140" s="23"/>
      <c r="T140" s="24"/>
      <c r="U140" s="23"/>
      <c r="V140" s="24"/>
      <c r="W140" s="22" t="s">
        <v>112</v>
      </c>
      <c r="X140" s="23"/>
      <c r="Y140" s="24"/>
      <c r="Z140" s="24"/>
      <c r="AA140" s="23" t="n">
        <f aca="false">((AB140*2)+(AC140*4))/6</f>
        <v>6.66666666666667</v>
      </c>
      <c r="AB140" s="22" t="s">
        <v>117</v>
      </c>
      <c r="AC140" s="22" t="s">
        <v>64</v>
      </c>
      <c r="AD140" s="25" t="str">
        <f aca="false">AE140</f>
        <v>13.50</v>
      </c>
      <c r="AE140" s="22" t="s">
        <v>57</v>
      </c>
      <c r="AF140" s="23"/>
      <c r="AG140" s="24"/>
      <c r="AH140" s="23"/>
      <c r="AI140" s="24"/>
      <c r="AJ140" s="23"/>
      <c r="AK140" s="26"/>
      <c r="AL140" s="27" t="str">
        <f aca="false">IF((AJ140&gt;=10),60,"")</f>
        <v/>
      </c>
      <c r="AM140" s="30"/>
    </row>
    <row r="141" s="2" customFormat="true" ht="15" hidden="false" customHeight="true" outlineLevel="0" collapsed="false">
      <c r="A141" s="21" t="n">
        <v>133</v>
      </c>
      <c r="B141" s="22" t="s">
        <v>528</v>
      </c>
      <c r="C141" s="22" t="s">
        <v>529</v>
      </c>
      <c r="D141" s="22" t="s">
        <v>530</v>
      </c>
      <c r="E141" s="23" t="n">
        <f aca="false">((F141*4)+(G141*4)+(H141*4))/12</f>
        <v>5.72</v>
      </c>
      <c r="F141" s="22"/>
      <c r="G141" s="22" t="s">
        <v>284</v>
      </c>
      <c r="H141" s="22" t="s">
        <v>54</v>
      </c>
      <c r="I141" s="23" t="str">
        <f aca="false">J141</f>
        <v>10</v>
      </c>
      <c r="J141" s="22" t="s">
        <v>54</v>
      </c>
      <c r="K141" s="23" t="n">
        <f aca="false">((L141*4)+(M141*2)+(N141*2))/8</f>
        <v>7</v>
      </c>
      <c r="L141" s="22" t="s">
        <v>55</v>
      </c>
      <c r="M141" s="22" t="s">
        <v>296</v>
      </c>
      <c r="N141" s="22" t="s">
        <v>69</v>
      </c>
      <c r="O141" s="23" t="str">
        <f aca="false">P141</f>
        <v>13</v>
      </c>
      <c r="P141" s="22" t="s">
        <v>66</v>
      </c>
      <c r="Q141" s="23"/>
      <c r="R141" s="24"/>
      <c r="S141" s="23"/>
      <c r="T141" s="24"/>
      <c r="U141" s="23"/>
      <c r="V141" s="24"/>
      <c r="W141" s="22" t="s">
        <v>141</v>
      </c>
      <c r="X141" s="23"/>
      <c r="Y141" s="24"/>
      <c r="Z141" s="24"/>
      <c r="AA141" s="23" t="n">
        <f aca="false">((AB141*2)+(AC141*4))/6</f>
        <v>8.66666666666667</v>
      </c>
      <c r="AB141" s="22" t="s">
        <v>81</v>
      </c>
      <c r="AC141" s="22" t="s">
        <v>54</v>
      </c>
      <c r="AD141" s="25" t="str">
        <f aca="false">AE141</f>
        <v>13</v>
      </c>
      <c r="AE141" s="22" t="s">
        <v>66</v>
      </c>
      <c r="AF141" s="23"/>
      <c r="AG141" s="24"/>
      <c r="AH141" s="23"/>
      <c r="AI141" s="24"/>
      <c r="AJ141" s="23"/>
      <c r="AK141" s="26"/>
      <c r="AL141" s="27" t="str">
        <f aca="false">IF((AJ141&gt;=10),60,"")</f>
        <v/>
      </c>
      <c r="AM141" s="28"/>
    </row>
    <row r="142" s="2" customFormat="true" ht="15" hidden="false" customHeight="true" outlineLevel="0" collapsed="false">
      <c r="A142" s="21" t="n">
        <v>134</v>
      </c>
      <c r="B142" s="22" t="s">
        <v>531</v>
      </c>
      <c r="C142" s="22" t="s">
        <v>532</v>
      </c>
      <c r="D142" s="22" t="s">
        <v>533</v>
      </c>
      <c r="E142" s="23" t="n">
        <f aca="false">((F142*4)+(G142*4)+(H142*4))/12</f>
        <v>7.22</v>
      </c>
      <c r="F142" s="22"/>
      <c r="G142" s="22" t="s">
        <v>53</v>
      </c>
      <c r="H142" s="22" t="s">
        <v>52</v>
      </c>
      <c r="I142" s="23" t="str">
        <f aca="false">J142</f>
        <v>08.91</v>
      </c>
      <c r="J142" s="22" t="s">
        <v>172</v>
      </c>
      <c r="K142" s="23" t="n">
        <f aca="false">((L142*4)+(M142*2)+(N142*2))/8</f>
        <v>12.25</v>
      </c>
      <c r="L142" s="22" t="s">
        <v>66</v>
      </c>
      <c r="M142" s="22" t="s">
        <v>52</v>
      </c>
      <c r="N142" s="22" t="s">
        <v>69</v>
      </c>
      <c r="O142" s="23" t="str">
        <f aca="false">P142</f>
        <v>12.50</v>
      </c>
      <c r="P142" s="22" t="s">
        <v>121</v>
      </c>
      <c r="Q142" s="23"/>
      <c r="R142" s="24"/>
      <c r="S142" s="23"/>
      <c r="T142" s="24"/>
      <c r="U142" s="23"/>
      <c r="V142" s="24"/>
      <c r="W142" s="22" t="s">
        <v>52</v>
      </c>
      <c r="X142" s="23"/>
      <c r="Y142" s="24"/>
      <c r="Z142" s="24"/>
      <c r="AA142" s="23" t="n">
        <f aca="false">((AB142*2)+(AC142*4))/6</f>
        <v>10.6666666666667</v>
      </c>
      <c r="AB142" s="22" t="s">
        <v>54</v>
      </c>
      <c r="AC142" s="22" t="s">
        <v>52</v>
      </c>
      <c r="AD142" s="25" t="str">
        <f aca="false">AE142</f>
        <v>12.50</v>
      </c>
      <c r="AE142" s="22" t="s">
        <v>121</v>
      </c>
      <c r="AF142" s="23"/>
      <c r="AG142" s="24"/>
      <c r="AH142" s="23"/>
      <c r="AI142" s="24"/>
      <c r="AJ142" s="23"/>
      <c r="AK142" s="26"/>
      <c r="AL142" s="27" t="str">
        <f aca="false">IF((AJ142&gt;=10),60,"")</f>
        <v/>
      </c>
      <c r="AM142" s="28"/>
    </row>
    <row r="143" s="2" customFormat="true" ht="15" hidden="false" customHeight="true" outlineLevel="0" collapsed="false">
      <c r="A143" s="21" t="n">
        <v>135</v>
      </c>
      <c r="B143" s="22" t="s">
        <v>534</v>
      </c>
      <c r="C143" s="22" t="s">
        <v>535</v>
      </c>
      <c r="D143" s="22" t="s">
        <v>536</v>
      </c>
      <c r="E143" s="23" t="n">
        <f aca="false">((F143*4)+(G143*4)+(H143*4))/12</f>
        <v>5.88666666666667</v>
      </c>
      <c r="F143" s="22"/>
      <c r="G143" s="22" t="s">
        <v>67</v>
      </c>
      <c r="H143" s="22" t="s">
        <v>54</v>
      </c>
      <c r="I143" s="23" t="str">
        <f aca="false">J143</f>
        <v>05.83</v>
      </c>
      <c r="J143" s="22" t="s">
        <v>210</v>
      </c>
      <c r="K143" s="23" t="n">
        <f aca="false">((L143*4)+(M143*2)+(N143*2))/8</f>
        <v>7.25</v>
      </c>
      <c r="L143" s="22" t="s">
        <v>105</v>
      </c>
      <c r="M143" s="22" t="s">
        <v>55</v>
      </c>
      <c r="N143" s="22" t="s">
        <v>68</v>
      </c>
      <c r="O143" s="23" t="str">
        <f aca="false">P143</f>
        <v>13</v>
      </c>
      <c r="P143" s="22" t="s">
        <v>66</v>
      </c>
      <c r="Q143" s="23"/>
      <c r="R143" s="24"/>
      <c r="S143" s="23"/>
      <c r="T143" s="24"/>
      <c r="U143" s="23"/>
      <c r="V143" s="24"/>
      <c r="W143" s="22" t="s">
        <v>121</v>
      </c>
      <c r="X143" s="23"/>
      <c r="Y143" s="24"/>
      <c r="Z143" s="24"/>
      <c r="AA143" s="23" t="n">
        <f aca="false">((AB143*2)+(AC143*4))/6</f>
        <v>12.3333333333333</v>
      </c>
      <c r="AB143" s="22" t="s">
        <v>66</v>
      </c>
      <c r="AC143" s="22" t="s">
        <v>69</v>
      </c>
      <c r="AD143" s="25" t="str">
        <f aca="false">AE143</f>
        <v>13</v>
      </c>
      <c r="AE143" s="22" t="s">
        <v>66</v>
      </c>
      <c r="AF143" s="23"/>
      <c r="AG143" s="24"/>
      <c r="AH143" s="23"/>
      <c r="AI143" s="24"/>
      <c r="AJ143" s="23"/>
      <c r="AK143" s="26"/>
      <c r="AL143" s="27" t="str">
        <f aca="false">IF((AJ143&gt;=10),60,"")</f>
        <v/>
      </c>
      <c r="AM143" s="28"/>
    </row>
    <row r="144" s="2" customFormat="true" ht="15" hidden="false" customHeight="true" outlineLevel="0" collapsed="false">
      <c r="A144" s="21" t="n">
        <v>136</v>
      </c>
      <c r="B144" s="22" t="s">
        <v>537</v>
      </c>
      <c r="C144" s="22" t="s">
        <v>538</v>
      </c>
      <c r="D144" s="22" t="s">
        <v>450</v>
      </c>
      <c r="E144" s="23" t="n">
        <f aca="false">((F144*4)+(G144*4)+(H144*4))/12</f>
        <v>10.61</v>
      </c>
      <c r="F144" s="22" t="s">
        <v>54</v>
      </c>
      <c r="G144" s="22" t="s">
        <v>230</v>
      </c>
      <c r="H144" s="22" t="s">
        <v>54</v>
      </c>
      <c r="I144" s="23" t="str">
        <f aca="false">J144</f>
        <v>10</v>
      </c>
      <c r="J144" s="22" t="s">
        <v>54</v>
      </c>
      <c r="K144" s="23" t="n">
        <f aca="false">((L144*4)+(M144*2)+(N144*2))/8</f>
        <v>10.8125</v>
      </c>
      <c r="L144" s="22" t="s">
        <v>99</v>
      </c>
      <c r="M144" s="22" t="s">
        <v>52</v>
      </c>
      <c r="N144" s="22" t="s">
        <v>539</v>
      </c>
      <c r="O144" s="23" t="str">
        <f aca="false">P144</f>
        <v>14</v>
      </c>
      <c r="P144" s="22" t="s">
        <v>80</v>
      </c>
      <c r="Q144" s="23"/>
      <c r="R144" s="24"/>
      <c r="S144" s="23"/>
      <c r="T144" s="24"/>
      <c r="U144" s="23"/>
      <c r="V144" s="24"/>
      <c r="W144" s="22" t="s">
        <v>110</v>
      </c>
      <c r="X144" s="23"/>
      <c r="Y144" s="24"/>
      <c r="Z144" s="24"/>
      <c r="AA144" s="23" t="n">
        <f aca="false">((AB144*2)+(AC144*4))/6</f>
        <v>7.55333333333333</v>
      </c>
      <c r="AB144" s="22" t="s">
        <v>117</v>
      </c>
      <c r="AC144" s="22" t="s">
        <v>122</v>
      </c>
      <c r="AD144" s="25" t="str">
        <f aca="false">AE144</f>
        <v>15</v>
      </c>
      <c r="AE144" s="22" t="s">
        <v>56</v>
      </c>
      <c r="AF144" s="23"/>
      <c r="AG144" s="24"/>
      <c r="AH144" s="23"/>
      <c r="AI144" s="24"/>
      <c r="AJ144" s="23"/>
      <c r="AK144" s="26"/>
      <c r="AL144" s="27" t="str">
        <f aca="false">IF((AJ144&gt;=10),60,"")</f>
        <v/>
      </c>
      <c r="AM144" s="28"/>
    </row>
    <row r="145" s="2" customFormat="true" ht="15" hidden="false" customHeight="true" outlineLevel="0" collapsed="false">
      <c r="A145" s="21" t="n">
        <v>137</v>
      </c>
      <c r="B145" s="22" t="s">
        <v>540</v>
      </c>
      <c r="C145" s="22" t="s">
        <v>541</v>
      </c>
      <c r="D145" s="22" t="s">
        <v>542</v>
      </c>
      <c r="E145" s="23" t="n">
        <f aca="false">((F145*4)+(G145*4)+(H145*4))/12</f>
        <v>6.27666666666667</v>
      </c>
      <c r="F145" s="22"/>
      <c r="G145" s="22" t="s">
        <v>288</v>
      </c>
      <c r="H145" s="22" t="s">
        <v>64</v>
      </c>
      <c r="I145" s="23" t="str">
        <f aca="false">J145</f>
        <v>07.91</v>
      </c>
      <c r="J145" s="22" t="s">
        <v>458</v>
      </c>
      <c r="K145" s="23" t="n">
        <f aca="false">((L145*4)+(M145*2)+(N145*2))/8</f>
        <v>10.5</v>
      </c>
      <c r="L145" s="22" t="s">
        <v>121</v>
      </c>
      <c r="M145" s="22" t="s">
        <v>81</v>
      </c>
      <c r="N145" s="22" t="s">
        <v>52</v>
      </c>
      <c r="O145" s="23" t="str">
        <f aca="false">P145</f>
        <v>15.50</v>
      </c>
      <c r="P145" s="22" t="s">
        <v>447</v>
      </c>
      <c r="Q145" s="23"/>
      <c r="R145" s="24"/>
      <c r="S145" s="23"/>
      <c r="T145" s="24"/>
      <c r="U145" s="23"/>
      <c r="V145" s="24"/>
      <c r="W145" s="22" t="s">
        <v>73</v>
      </c>
      <c r="X145" s="23"/>
      <c r="Y145" s="24"/>
      <c r="Z145" s="24"/>
      <c r="AA145" s="23" t="n">
        <f aca="false">((AB145*2)+(AC145*4))/6</f>
        <v>7</v>
      </c>
      <c r="AB145" s="22" t="s">
        <v>68</v>
      </c>
      <c r="AC145" s="22" t="s">
        <v>64</v>
      </c>
      <c r="AD145" s="25" t="str">
        <f aca="false">AE145</f>
        <v>15.50</v>
      </c>
      <c r="AE145" s="22" t="s">
        <v>447</v>
      </c>
      <c r="AF145" s="23"/>
      <c r="AG145" s="24"/>
      <c r="AH145" s="23"/>
      <c r="AI145" s="24"/>
      <c r="AJ145" s="23"/>
      <c r="AK145" s="26"/>
      <c r="AL145" s="27" t="str">
        <f aca="false">IF((AJ145&gt;=10),60,"")</f>
        <v/>
      </c>
      <c r="AM145" s="28"/>
    </row>
    <row r="146" s="2" customFormat="true" ht="15" hidden="false" customHeight="true" outlineLevel="0" collapsed="false">
      <c r="A146" s="21" t="n">
        <v>138</v>
      </c>
      <c r="B146" s="22" t="s">
        <v>543</v>
      </c>
      <c r="C146" s="22" t="s">
        <v>544</v>
      </c>
      <c r="D146" s="22" t="s">
        <v>199</v>
      </c>
      <c r="E146" s="23" t="n">
        <f aca="false">((F146*4)+(G146*4)+(H146*4))/12</f>
        <v>7.5</v>
      </c>
      <c r="F146" s="22"/>
      <c r="G146" s="22" t="s">
        <v>94</v>
      </c>
      <c r="H146" s="22" t="s">
        <v>52</v>
      </c>
      <c r="I146" s="23" t="str">
        <f aca="false">J146</f>
        <v>06.66</v>
      </c>
      <c r="J146" s="22" t="s">
        <v>98</v>
      </c>
      <c r="K146" s="23" t="n">
        <f aca="false">((L146*4)+(M146*2)+(N146*2))/8</f>
        <v>12</v>
      </c>
      <c r="L146" s="22" t="s">
        <v>121</v>
      </c>
      <c r="M146" s="22" t="s">
        <v>52</v>
      </c>
      <c r="N146" s="22" t="s">
        <v>69</v>
      </c>
      <c r="O146" s="23" t="str">
        <f aca="false">P146</f>
        <v>12.50</v>
      </c>
      <c r="P146" s="22" t="s">
        <v>121</v>
      </c>
      <c r="Q146" s="23"/>
      <c r="R146" s="24"/>
      <c r="S146" s="23"/>
      <c r="T146" s="24"/>
      <c r="U146" s="23"/>
      <c r="V146" s="24"/>
      <c r="W146" s="22" t="s">
        <v>52</v>
      </c>
      <c r="X146" s="23"/>
      <c r="Y146" s="24"/>
      <c r="Z146" s="24"/>
      <c r="AA146" s="23" t="n">
        <f aca="false">((AB146*2)+(AC146*4))/6</f>
        <v>8.66666666666667</v>
      </c>
      <c r="AB146" s="22" t="s">
        <v>81</v>
      </c>
      <c r="AC146" s="22" t="s">
        <v>54</v>
      </c>
      <c r="AD146" s="25" t="str">
        <f aca="false">AE146</f>
        <v>12.50</v>
      </c>
      <c r="AE146" s="22" t="s">
        <v>121</v>
      </c>
      <c r="AF146" s="23"/>
      <c r="AG146" s="24"/>
      <c r="AH146" s="23"/>
      <c r="AI146" s="24"/>
      <c r="AJ146" s="23"/>
      <c r="AK146" s="26"/>
      <c r="AL146" s="27" t="str">
        <f aca="false">IF((AJ146&gt;=10),60,"")</f>
        <v/>
      </c>
      <c r="AM146" s="28"/>
    </row>
    <row r="147" s="2" customFormat="true" ht="15" hidden="false" customHeight="true" outlineLevel="0" collapsed="false">
      <c r="A147" s="21" t="n">
        <v>139</v>
      </c>
      <c r="B147" s="22" t="s">
        <v>545</v>
      </c>
      <c r="C147" s="22" t="s">
        <v>546</v>
      </c>
      <c r="D147" s="22" t="s">
        <v>547</v>
      </c>
      <c r="E147" s="23" t="n">
        <f aca="false">((F147*4)+(G147*4)+(H147*4))/12</f>
        <v>7</v>
      </c>
      <c r="F147" s="22"/>
      <c r="G147" s="22" t="s">
        <v>58</v>
      </c>
      <c r="H147" s="22" t="s">
        <v>69</v>
      </c>
      <c r="I147" s="23" t="str">
        <f aca="false">J147</f>
        <v>09.58</v>
      </c>
      <c r="J147" s="22" t="s">
        <v>130</v>
      </c>
      <c r="K147" s="23" t="n">
        <f aca="false">((L147*4)+(M147*2)+(N147*2))/8</f>
        <v>8.5</v>
      </c>
      <c r="L147" s="22" t="s">
        <v>54</v>
      </c>
      <c r="M147" s="22" t="s">
        <v>296</v>
      </c>
      <c r="N147" s="22" t="s">
        <v>69</v>
      </c>
      <c r="O147" s="23" t="str">
        <f aca="false">P147</f>
        <v>13</v>
      </c>
      <c r="P147" s="22" t="s">
        <v>66</v>
      </c>
      <c r="Q147" s="23"/>
      <c r="R147" s="24"/>
      <c r="S147" s="23"/>
      <c r="T147" s="24"/>
      <c r="U147" s="23"/>
      <c r="V147" s="24"/>
      <c r="W147" s="22" t="s">
        <v>81</v>
      </c>
      <c r="X147" s="23"/>
      <c r="Y147" s="24"/>
      <c r="Z147" s="24"/>
      <c r="AA147" s="23" t="n">
        <f aca="false">((AB147*2)+(AC147*4))/6</f>
        <v>11</v>
      </c>
      <c r="AB147" s="22" t="s">
        <v>66</v>
      </c>
      <c r="AC147" s="22" t="s">
        <v>54</v>
      </c>
      <c r="AD147" s="25" t="str">
        <f aca="false">AE147</f>
        <v>13</v>
      </c>
      <c r="AE147" s="22" t="s">
        <v>66</v>
      </c>
      <c r="AF147" s="23"/>
      <c r="AG147" s="24"/>
      <c r="AH147" s="23"/>
      <c r="AI147" s="24"/>
      <c r="AJ147" s="23"/>
      <c r="AK147" s="26"/>
      <c r="AL147" s="27" t="str">
        <f aca="false">IF((AJ147&gt;=10),60,"")</f>
        <v/>
      </c>
      <c r="AM147" s="28"/>
    </row>
    <row r="148" s="2" customFormat="true" ht="15" hidden="false" customHeight="true" outlineLevel="0" collapsed="false">
      <c r="A148" s="21" t="n">
        <v>140</v>
      </c>
      <c r="B148" s="22" t="s">
        <v>548</v>
      </c>
      <c r="C148" s="22" t="s">
        <v>549</v>
      </c>
      <c r="D148" s="22" t="s">
        <v>550</v>
      </c>
      <c r="E148" s="23" t="n">
        <f aca="false">((F148*4)+(G148*4)+(H148*4))/12</f>
        <v>6.11</v>
      </c>
      <c r="F148" s="22"/>
      <c r="G148" s="22" t="s">
        <v>73</v>
      </c>
      <c r="H148" s="22" t="s">
        <v>54</v>
      </c>
      <c r="I148" s="23" t="str">
        <f aca="false">J148</f>
        <v>09.66</v>
      </c>
      <c r="J148" s="22" t="s">
        <v>320</v>
      </c>
      <c r="K148" s="23" t="n">
        <f aca="false">((L148*4)+(M148*2)+(N148*2))/8</f>
        <v>10.75</v>
      </c>
      <c r="L148" s="22" t="s">
        <v>52</v>
      </c>
      <c r="M148" s="22" t="s">
        <v>52</v>
      </c>
      <c r="N148" s="22" t="s">
        <v>54</v>
      </c>
      <c r="O148" s="23" t="str">
        <f aca="false">P148</f>
        <v>14</v>
      </c>
      <c r="P148" s="22" t="s">
        <v>80</v>
      </c>
      <c r="Q148" s="23"/>
      <c r="R148" s="24"/>
      <c r="S148" s="23"/>
      <c r="T148" s="24"/>
      <c r="U148" s="23"/>
      <c r="V148" s="24"/>
      <c r="W148" s="22" t="s">
        <v>73</v>
      </c>
      <c r="X148" s="23"/>
      <c r="Y148" s="24"/>
      <c r="Z148" s="24"/>
      <c r="AA148" s="23" t="n">
        <f aca="false">((AB148*2)+(AC148*4))/6</f>
        <v>12.3333333333333</v>
      </c>
      <c r="AB148" s="22" t="s">
        <v>66</v>
      </c>
      <c r="AC148" s="22" t="s">
        <v>69</v>
      </c>
      <c r="AD148" s="25" t="str">
        <f aca="false">AE148</f>
        <v>14</v>
      </c>
      <c r="AE148" s="22" t="s">
        <v>80</v>
      </c>
      <c r="AF148" s="23"/>
      <c r="AG148" s="24"/>
      <c r="AH148" s="23"/>
      <c r="AI148" s="24"/>
      <c r="AJ148" s="23"/>
      <c r="AK148" s="26"/>
      <c r="AL148" s="27" t="str">
        <f aca="false">IF((AJ148&gt;=10),60,"")</f>
        <v/>
      </c>
      <c r="AM148" s="28"/>
    </row>
    <row r="149" s="2" customFormat="true" ht="15" hidden="false" customHeight="true" outlineLevel="0" collapsed="false">
      <c r="A149" s="21" t="n">
        <v>141</v>
      </c>
      <c r="B149" s="22" t="s">
        <v>551</v>
      </c>
      <c r="C149" s="22" t="s">
        <v>552</v>
      </c>
      <c r="D149" s="22" t="s">
        <v>224</v>
      </c>
      <c r="E149" s="23" t="n">
        <f aca="false">((F149*4)+(G149*4)+(H149*4))/12</f>
        <v>5.55333333333333</v>
      </c>
      <c r="F149" s="22"/>
      <c r="G149" s="22" t="s">
        <v>85</v>
      </c>
      <c r="H149" s="22" t="s">
        <v>64</v>
      </c>
      <c r="I149" s="23" t="str">
        <f aca="false">J149</f>
        <v>04.66</v>
      </c>
      <c r="J149" s="22" t="s">
        <v>259</v>
      </c>
      <c r="K149" s="23" t="n">
        <f aca="false">((L149*4)+(M149*2)+(N149*2))/8</f>
        <v>6</v>
      </c>
      <c r="L149" s="22" t="s">
        <v>55</v>
      </c>
      <c r="M149" s="22" t="s">
        <v>102</v>
      </c>
      <c r="N149" s="22" t="s">
        <v>54</v>
      </c>
      <c r="O149" s="23" t="str">
        <f aca="false">P149</f>
        <v>13</v>
      </c>
      <c r="P149" s="22" t="s">
        <v>66</v>
      </c>
      <c r="Q149" s="23"/>
      <c r="R149" s="24"/>
      <c r="S149" s="23"/>
      <c r="T149" s="24"/>
      <c r="U149" s="23"/>
      <c r="V149" s="24"/>
      <c r="W149" s="22" t="s">
        <v>183</v>
      </c>
      <c r="X149" s="23"/>
      <c r="Y149" s="24"/>
      <c r="Z149" s="24"/>
      <c r="AA149" s="23" t="n">
        <f aca="false">((AB149*2)+(AC149*4))/6</f>
        <v>8.33333333333333</v>
      </c>
      <c r="AB149" s="22" t="s">
        <v>68</v>
      </c>
      <c r="AC149" s="22" t="s">
        <v>54</v>
      </c>
      <c r="AD149" s="25" t="str">
        <f aca="false">AE149</f>
        <v>13</v>
      </c>
      <c r="AE149" s="22" t="s">
        <v>66</v>
      </c>
      <c r="AF149" s="23"/>
      <c r="AG149" s="24"/>
      <c r="AH149" s="23"/>
      <c r="AI149" s="24"/>
      <c r="AJ149" s="23"/>
      <c r="AK149" s="26"/>
      <c r="AL149" s="27" t="str">
        <f aca="false">IF((AJ149&gt;=10),60,"")</f>
        <v/>
      </c>
      <c r="AM149" s="28"/>
    </row>
    <row r="150" s="2" customFormat="true" ht="15" hidden="false" customHeight="true" outlineLevel="0" collapsed="false">
      <c r="A150" s="21" t="n">
        <v>142</v>
      </c>
      <c r="B150" s="22" t="s">
        <v>553</v>
      </c>
      <c r="C150" s="22" t="s">
        <v>554</v>
      </c>
      <c r="D150" s="22" t="s">
        <v>555</v>
      </c>
      <c r="E150" s="23" t="n">
        <f aca="false">((F150*4)+(G150*4)+(H150*4))/12</f>
        <v>6.22</v>
      </c>
      <c r="F150" s="22"/>
      <c r="G150" s="22" t="s">
        <v>85</v>
      </c>
      <c r="H150" s="22" t="s">
        <v>54</v>
      </c>
      <c r="I150" s="23" t="str">
        <f aca="false">J150</f>
        <v>04.50</v>
      </c>
      <c r="J150" s="22" t="s">
        <v>415</v>
      </c>
      <c r="K150" s="23" t="n">
        <f aca="false">((L150*4)+(M150*2)+(N150*2))/8</f>
        <v>9</v>
      </c>
      <c r="L150" s="22" t="s">
        <v>54</v>
      </c>
      <c r="M150" s="22" t="s">
        <v>55</v>
      </c>
      <c r="N150" s="22" t="s">
        <v>58</v>
      </c>
      <c r="O150" s="23" t="str">
        <f aca="false">P150</f>
        <v>13</v>
      </c>
      <c r="P150" s="22" t="s">
        <v>66</v>
      </c>
      <c r="Q150" s="23"/>
      <c r="R150" s="24"/>
      <c r="S150" s="23"/>
      <c r="T150" s="24"/>
      <c r="U150" s="23"/>
      <c r="V150" s="24"/>
      <c r="W150" s="22" t="s">
        <v>74</v>
      </c>
      <c r="X150" s="23"/>
      <c r="Y150" s="24"/>
      <c r="Z150" s="24"/>
      <c r="AA150" s="23" t="n">
        <f aca="false">((AB150*2)+(AC150*4))/6</f>
        <v>6.66666666666667</v>
      </c>
      <c r="AB150" s="22" t="s">
        <v>81</v>
      </c>
      <c r="AC150" s="22" t="s">
        <v>55</v>
      </c>
      <c r="AD150" s="25" t="str">
        <f aca="false">AE150</f>
        <v>13</v>
      </c>
      <c r="AE150" s="22" t="s">
        <v>66</v>
      </c>
      <c r="AF150" s="23"/>
      <c r="AG150" s="24"/>
      <c r="AH150" s="23"/>
      <c r="AI150" s="24"/>
      <c r="AJ150" s="23"/>
      <c r="AK150" s="26"/>
      <c r="AL150" s="27" t="str">
        <f aca="false">IF((AJ150&gt;=10),60,"")</f>
        <v/>
      </c>
      <c r="AM150" s="28"/>
    </row>
    <row r="151" s="2" customFormat="true" ht="15" hidden="false" customHeight="true" outlineLevel="0" collapsed="false">
      <c r="A151" s="21" t="n">
        <v>143</v>
      </c>
      <c r="B151" s="22" t="s">
        <v>556</v>
      </c>
      <c r="C151" s="22" t="s">
        <v>557</v>
      </c>
      <c r="D151" s="22" t="s">
        <v>558</v>
      </c>
      <c r="E151" s="23" t="n">
        <f aca="false">((F151*4)+(G151*4)+(H151*4))/12</f>
        <v>6.22</v>
      </c>
      <c r="F151" s="22"/>
      <c r="G151" s="22" t="s">
        <v>85</v>
      </c>
      <c r="H151" s="22" t="s">
        <v>54</v>
      </c>
      <c r="I151" s="23" t="str">
        <f aca="false">J151</f>
        <v>08.16</v>
      </c>
      <c r="J151" s="22" t="s">
        <v>195</v>
      </c>
      <c r="K151" s="23" t="n">
        <f aca="false">((L151*4)+(M151*2)+(N151*2))/8</f>
        <v>11</v>
      </c>
      <c r="L151" s="22" t="s">
        <v>80</v>
      </c>
      <c r="M151" s="22" t="s">
        <v>64</v>
      </c>
      <c r="N151" s="22" t="s">
        <v>64</v>
      </c>
      <c r="O151" s="23" t="str">
        <f aca="false">P151</f>
        <v>15</v>
      </c>
      <c r="P151" s="22" t="s">
        <v>56</v>
      </c>
      <c r="Q151" s="23"/>
      <c r="R151" s="24"/>
      <c r="S151" s="23"/>
      <c r="T151" s="24"/>
      <c r="U151" s="23"/>
      <c r="V151" s="24"/>
      <c r="W151" s="22" t="s">
        <v>74</v>
      </c>
      <c r="X151" s="23"/>
      <c r="Y151" s="24"/>
      <c r="Z151" s="24"/>
      <c r="AA151" s="23" t="n">
        <f aca="false">((AB151*2)+(AC151*4))/6</f>
        <v>10</v>
      </c>
      <c r="AB151" s="22" t="s">
        <v>54</v>
      </c>
      <c r="AC151" s="22" t="s">
        <v>54</v>
      </c>
      <c r="AD151" s="25" t="str">
        <f aca="false">AE151</f>
        <v>15</v>
      </c>
      <c r="AE151" s="22" t="s">
        <v>56</v>
      </c>
      <c r="AF151" s="23"/>
      <c r="AG151" s="24"/>
      <c r="AH151" s="23"/>
      <c r="AI151" s="24"/>
      <c r="AJ151" s="23"/>
      <c r="AK151" s="26"/>
      <c r="AL151" s="27" t="str">
        <f aca="false">IF((AJ151&gt;=10),60,"")</f>
        <v/>
      </c>
      <c r="AM151" s="28"/>
    </row>
    <row r="152" s="2" customFormat="true" ht="15" hidden="false" customHeight="true" outlineLevel="0" collapsed="false">
      <c r="A152" s="21" t="n">
        <v>144</v>
      </c>
      <c r="B152" s="22" t="s">
        <v>559</v>
      </c>
      <c r="C152" s="22" t="s">
        <v>560</v>
      </c>
      <c r="D152" s="22" t="s">
        <v>561</v>
      </c>
      <c r="E152" s="23" t="n">
        <f aca="false">((F152*4)+(G152*4)+(H152*4))/12</f>
        <v>6.22</v>
      </c>
      <c r="F152" s="22"/>
      <c r="G152" s="22" t="s">
        <v>53</v>
      </c>
      <c r="H152" s="22" t="s">
        <v>64</v>
      </c>
      <c r="I152" s="23" t="str">
        <f aca="false">J152</f>
        <v>10.33</v>
      </c>
      <c r="J152" s="22" t="s">
        <v>110</v>
      </c>
      <c r="K152" s="23" t="n">
        <f aca="false">((L152*4)+(M152*2)+(N152*2))/8</f>
        <v>11</v>
      </c>
      <c r="L152" s="22" t="s">
        <v>57</v>
      </c>
      <c r="M152" s="22" t="s">
        <v>64</v>
      </c>
      <c r="N152" s="22" t="s">
        <v>58</v>
      </c>
      <c r="O152" s="23" t="str">
        <f aca="false">P152</f>
        <v>13</v>
      </c>
      <c r="P152" s="22" t="s">
        <v>66</v>
      </c>
      <c r="Q152" s="23"/>
      <c r="R152" s="24"/>
      <c r="S152" s="23"/>
      <c r="T152" s="24"/>
      <c r="U152" s="23"/>
      <c r="V152" s="24"/>
      <c r="W152" s="22" t="s">
        <v>160</v>
      </c>
      <c r="X152" s="23"/>
      <c r="Y152" s="24"/>
      <c r="Z152" s="24"/>
      <c r="AA152" s="23" t="n">
        <f aca="false">((AB152*2)+(AC152*4))/6</f>
        <v>10.6666666666667</v>
      </c>
      <c r="AB152" s="22" t="s">
        <v>69</v>
      </c>
      <c r="AC152" s="22" t="s">
        <v>54</v>
      </c>
      <c r="AD152" s="25" t="str">
        <f aca="false">AE152</f>
        <v>13</v>
      </c>
      <c r="AE152" s="22" t="s">
        <v>66</v>
      </c>
      <c r="AF152" s="23"/>
      <c r="AG152" s="24"/>
      <c r="AH152" s="23"/>
      <c r="AI152" s="24"/>
      <c r="AJ152" s="23"/>
      <c r="AK152" s="26"/>
      <c r="AL152" s="27" t="str">
        <f aca="false">IF((AJ152&gt;=10),60,"")</f>
        <v/>
      </c>
      <c r="AM152" s="28"/>
    </row>
    <row r="153" s="2" customFormat="true" ht="15" hidden="false" customHeight="true" outlineLevel="0" collapsed="false">
      <c r="A153" s="21" t="n">
        <v>145</v>
      </c>
      <c r="B153" s="22" t="s">
        <v>562</v>
      </c>
      <c r="C153" s="22" t="s">
        <v>560</v>
      </c>
      <c r="D153" s="22" t="s">
        <v>563</v>
      </c>
      <c r="E153" s="23" t="n">
        <f aca="false">((F153*4)+(G153*4)+(H153*4))/12</f>
        <v>7.83333333333333</v>
      </c>
      <c r="F153" s="22"/>
      <c r="G153" s="22" t="s">
        <v>121</v>
      </c>
      <c r="H153" s="22" t="s">
        <v>52</v>
      </c>
      <c r="I153" s="23" t="str">
        <f aca="false">J153</f>
        <v>05</v>
      </c>
      <c r="J153" s="22" t="s">
        <v>68</v>
      </c>
      <c r="K153" s="23" t="n">
        <f aca="false">((L153*4)+(M153*2)+(N153*2))/8</f>
        <v>8.875</v>
      </c>
      <c r="L153" s="22" t="s">
        <v>105</v>
      </c>
      <c r="M153" s="22" t="s">
        <v>64</v>
      </c>
      <c r="N153" s="22" t="s">
        <v>99</v>
      </c>
      <c r="O153" s="23" t="str">
        <f aca="false">P153</f>
        <v>15</v>
      </c>
      <c r="P153" s="22" t="s">
        <v>56</v>
      </c>
      <c r="Q153" s="23"/>
      <c r="R153" s="24"/>
      <c r="S153" s="23"/>
      <c r="T153" s="24"/>
      <c r="U153" s="23"/>
      <c r="V153" s="24"/>
      <c r="W153" s="22" t="s">
        <v>110</v>
      </c>
      <c r="X153" s="23"/>
      <c r="Y153" s="24"/>
      <c r="Z153" s="24"/>
      <c r="AA153" s="23" t="n">
        <f aca="false">((AB153*2)+(AC153*4))/6</f>
        <v>10</v>
      </c>
      <c r="AB153" s="22" t="s">
        <v>54</v>
      </c>
      <c r="AC153" s="22" t="s">
        <v>54</v>
      </c>
      <c r="AD153" s="25" t="str">
        <f aca="false">AE153</f>
        <v>15</v>
      </c>
      <c r="AE153" s="22" t="s">
        <v>56</v>
      </c>
      <c r="AF153" s="23"/>
      <c r="AG153" s="24"/>
      <c r="AH153" s="23"/>
      <c r="AI153" s="24"/>
      <c r="AJ153" s="23"/>
      <c r="AK153" s="26"/>
      <c r="AL153" s="27" t="str">
        <f aca="false">IF((AJ153&gt;=10),60,"")</f>
        <v/>
      </c>
      <c r="AM153" s="28"/>
    </row>
    <row r="154" s="2" customFormat="true" ht="15" hidden="false" customHeight="true" outlineLevel="0" collapsed="false">
      <c r="A154" s="21" t="n">
        <v>146</v>
      </c>
      <c r="B154" s="22" t="s">
        <v>564</v>
      </c>
      <c r="C154" s="22" t="s">
        <v>565</v>
      </c>
      <c r="D154" s="22" t="s">
        <v>566</v>
      </c>
      <c r="E154" s="23" t="n">
        <f aca="false">((F154*4)+(G154*4)+(H154*4))/12</f>
        <v>5.88666666666667</v>
      </c>
      <c r="F154" s="22"/>
      <c r="G154" s="22" t="s">
        <v>67</v>
      </c>
      <c r="H154" s="22" t="s">
        <v>54</v>
      </c>
      <c r="I154" s="23" t="str">
        <f aca="false">J154</f>
        <v>09.33</v>
      </c>
      <c r="J154" s="22" t="s">
        <v>122</v>
      </c>
      <c r="K154" s="23" t="n">
        <f aca="false">((L154*4)+(M154*2)+(N154*2))/8</f>
        <v>6.75</v>
      </c>
      <c r="L154" s="22" t="s">
        <v>63</v>
      </c>
      <c r="M154" s="22" t="s">
        <v>296</v>
      </c>
      <c r="N154" s="22" t="s">
        <v>54</v>
      </c>
      <c r="O154" s="23" t="str">
        <f aca="false">P154</f>
        <v>12.50</v>
      </c>
      <c r="P154" s="22" t="s">
        <v>121</v>
      </c>
      <c r="Q154" s="23"/>
      <c r="R154" s="24"/>
      <c r="S154" s="23"/>
      <c r="T154" s="24"/>
      <c r="U154" s="23"/>
      <c r="V154" s="24"/>
      <c r="W154" s="22" t="s">
        <v>73</v>
      </c>
      <c r="X154" s="23"/>
      <c r="Y154" s="24"/>
      <c r="Z154" s="24"/>
      <c r="AA154" s="23" t="n">
        <f aca="false">((AB154*2)+(AC154*4))/6</f>
        <v>10.6666666666667</v>
      </c>
      <c r="AB154" s="22" t="s">
        <v>69</v>
      </c>
      <c r="AC154" s="22" t="s">
        <v>54</v>
      </c>
      <c r="AD154" s="25" t="str">
        <f aca="false">AE154</f>
        <v>12.50</v>
      </c>
      <c r="AE154" s="22" t="s">
        <v>121</v>
      </c>
      <c r="AF154" s="23"/>
      <c r="AG154" s="24"/>
      <c r="AH154" s="23"/>
      <c r="AI154" s="24"/>
      <c r="AJ154" s="23"/>
      <c r="AK154" s="26"/>
      <c r="AL154" s="27" t="str">
        <f aca="false">IF((AJ154&gt;=10),60,"")</f>
        <v/>
      </c>
      <c r="AM154" s="28"/>
    </row>
    <row r="155" s="2" customFormat="true" ht="15" hidden="false" customHeight="true" outlineLevel="0" collapsed="false">
      <c r="A155" s="21" t="n">
        <v>147</v>
      </c>
      <c r="B155" s="22" t="s">
        <v>567</v>
      </c>
      <c r="C155" s="22" t="s">
        <v>568</v>
      </c>
      <c r="D155" s="22" t="s">
        <v>569</v>
      </c>
      <c r="E155" s="23" t="n">
        <f aca="false">((F155*4)+(G155*4)+(H155*4))/12</f>
        <v>6.77666666666667</v>
      </c>
      <c r="F155" s="22"/>
      <c r="G155" s="22" t="s">
        <v>110</v>
      </c>
      <c r="H155" s="22" t="s">
        <v>54</v>
      </c>
      <c r="I155" s="23" t="str">
        <f aca="false">J155</f>
        <v>11.08</v>
      </c>
      <c r="J155" s="22" t="s">
        <v>570</v>
      </c>
      <c r="K155" s="23" t="n">
        <f aca="false">((L155*4)+(M155*2)+(N155*2))/8</f>
        <v>12</v>
      </c>
      <c r="L155" s="22" t="s">
        <v>80</v>
      </c>
      <c r="M155" s="22" t="s">
        <v>69</v>
      </c>
      <c r="N155" s="22" t="s">
        <v>64</v>
      </c>
      <c r="O155" s="23" t="str">
        <f aca="false">P155</f>
        <v>15.50</v>
      </c>
      <c r="P155" s="22" t="s">
        <v>447</v>
      </c>
      <c r="Q155" s="23"/>
      <c r="R155" s="24"/>
      <c r="S155" s="23"/>
      <c r="T155" s="24"/>
      <c r="U155" s="23"/>
      <c r="V155" s="24"/>
      <c r="W155" s="22" t="s">
        <v>64</v>
      </c>
      <c r="X155" s="23"/>
      <c r="Y155" s="24"/>
      <c r="Z155" s="24"/>
      <c r="AA155" s="23" t="n">
        <f aca="false">((AB155*2)+(AC155*4))/6</f>
        <v>7.66666666666667</v>
      </c>
      <c r="AB155" s="22" t="s">
        <v>55</v>
      </c>
      <c r="AC155" s="22" t="s">
        <v>64</v>
      </c>
      <c r="AD155" s="25" t="str">
        <f aca="false">AE155</f>
        <v>15.50</v>
      </c>
      <c r="AE155" s="22" t="s">
        <v>447</v>
      </c>
      <c r="AF155" s="23"/>
      <c r="AG155" s="24"/>
      <c r="AH155" s="23"/>
      <c r="AI155" s="24"/>
      <c r="AJ155" s="23"/>
      <c r="AK155" s="26"/>
      <c r="AL155" s="27" t="str">
        <f aca="false">IF((AJ155&gt;=10),60,"")</f>
        <v/>
      </c>
      <c r="AM155" s="28"/>
    </row>
    <row r="156" s="2" customFormat="true" ht="15" hidden="false" customHeight="true" outlineLevel="0" collapsed="false">
      <c r="A156" s="21" t="n">
        <v>148</v>
      </c>
      <c r="B156" s="22" t="s">
        <v>571</v>
      </c>
      <c r="C156" s="22" t="s">
        <v>572</v>
      </c>
      <c r="D156" s="22" t="s">
        <v>97</v>
      </c>
      <c r="E156" s="23" t="n">
        <f aca="false">((F156*4)+(G156*4)+(H156*4))/12</f>
        <v>5.94333333333333</v>
      </c>
      <c r="F156" s="22"/>
      <c r="G156" s="22" t="s">
        <v>125</v>
      </c>
      <c r="H156" s="22" t="s">
        <v>64</v>
      </c>
      <c r="I156" s="23" t="str">
        <f aca="false">J156</f>
        <v>08.16</v>
      </c>
      <c r="J156" s="22" t="s">
        <v>195</v>
      </c>
      <c r="K156" s="23" t="n">
        <f aca="false">((L156*4)+(M156*2)+(N156*2))/8</f>
        <v>10.375</v>
      </c>
      <c r="L156" s="22" t="s">
        <v>52</v>
      </c>
      <c r="M156" s="22" t="s">
        <v>55</v>
      </c>
      <c r="N156" s="22" t="s">
        <v>121</v>
      </c>
      <c r="O156" s="23" t="str">
        <f aca="false">P156</f>
        <v>13</v>
      </c>
      <c r="P156" s="22" t="s">
        <v>66</v>
      </c>
      <c r="Q156" s="23"/>
      <c r="R156" s="24"/>
      <c r="S156" s="23"/>
      <c r="T156" s="24"/>
      <c r="U156" s="23"/>
      <c r="V156" s="24"/>
      <c r="W156" s="22" t="s">
        <v>67</v>
      </c>
      <c r="X156" s="23"/>
      <c r="Y156" s="24"/>
      <c r="Z156" s="24"/>
      <c r="AA156" s="23" t="n">
        <f aca="false">((AB156*2)+(AC156*4))/6</f>
        <v>7.33333333333333</v>
      </c>
      <c r="AB156" s="22" t="s">
        <v>81</v>
      </c>
      <c r="AC156" s="22" t="s">
        <v>64</v>
      </c>
      <c r="AD156" s="25" t="str">
        <f aca="false">AE156</f>
        <v>13</v>
      </c>
      <c r="AE156" s="22" t="s">
        <v>66</v>
      </c>
      <c r="AF156" s="23"/>
      <c r="AG156" s="24"/>
      <c r="AH156" s="23"/>
      <c r="AI156" s="24"/>
      <c r="AJ156" s="23"/>
      <c r="AK156" s="26"/>
      <c r="AL156" s="27" t="str">
        <f aca="false">IF((AJ156&gt;=10),60,"")</f>
        <v/>
      </c>
      <c r="AM156" s="28"/>
    </row>
    <row r="157" s="2" customFormat="true" ht="15" hidden="false" customHeight="true" outlineLevel="0" collapsed="false">
      <c r="A157" s="21" t="n">
        <v>149</v>
      </c>
      <c r="B157" s="22" t="s">
        <v>573</v>
      </c>
      <c r="C157" s="22" t="s">
        <v>574</v>
      </c>
      <c r="D157" s="22" t="s">
        <v>575</v>
      </c>
      <c r="E157" s="23" t="n">
        <f aca="false">((F157*4)+(G157*4)+(H157*4))/12</f>
        <v>4.33333333333333</v>
      </c>
      <c r="F157" s="22"/>
      <c r="G157" s="22" t="s">
        <v>64</v>
      </c>
      <c r="H157" s="22" t="s">
        <v>68</v>
      </c>
      <c r="I157" s="23" t="str">
        <f aca="false">J157</f>
        <v>04.33</v>
      </c>
      <c r="J157" s="22" t="s">
        <v>203</v>
      </c>
      <c r="K157" s="23" t="n">
        <f aca="false">((L157*4)+(M157*2)+(N157*2))/8</f>
        <v>7.75</v>
      </c>
      <c r="L157" s="22" t="s">
        <v>58</v>
      </c>
      <c r="M157" s="22" t="s">
        <v>296</v>
      </c>
      <c r="N157" s="22" t="s">
        <v>52</v>
      </c>
      <c r="O157" s="23" t="str">
        <f aca="false">P157</f>
        <v>12</v>
      </c>
      <c r="P157" s="22" t="s">
        <v>69</v>
      </c>
      <c r="Q157" s="23"/>
      <c r="R157" s="24"/>
      <c r="S157" s="23"/>
      <c r="T157" s="24"/>
      <c r="U157" s="23"/>
      <c r="V157" s="24"/>
      <c r="W157" s="22" t="s">
        <v>126</v>
      </c>
      <c r="X157" s="23"/>
      <c r="Y157" s="24"/>
      <c r="Z157" s="24"/>
      <c r="AA157" s="23" t="n">
        <f aca="false">((AB157*2)+(AC157*4))/6</f>
        <v>6.33333333333333</v>
      </c>
      <c r="AB157" s="22" t="s">
        <v>247</v>
      </c>
      <c r="AC157" s="22" t="s">
        <v>64</v>
      </c>
      <c r="AD157" s="25" t="str">
        <f aca="false">AE157</f>
        <v>12</v>
      </c>
      <c r="AE157" s="22" t="s">
        <v>69</v>
      </c>
      <c r="AF157" s="23"/>
      <c r="AG157" s="24"/>
      <c r="AH157" s="23"/>
      <c r="AI157" s="24"/>
      <c r="AJ157" s="23"/>
      <c r="AK157" s="26"/>
      <c r="AL157" s="27" t="str">
        <f aca="false">IF((AJ157&gt;=10),60,"")</f>
        <v/>
      </c>
      <c r="AM157" s="28"/>
    </row>
    <row r="158" s="2" customFormat="true" ht="15" hidden="false" customHeight="true" outlineLevel="0" collapsed="false">
      <c r="A158" s="21" t="n">
        <v>150</v>
      </c>
      <c r="B158" s="22" t="s">
        <v>576</v>
      </c>
      <c r="C158" s="22" t="s">
        <v>577</v>
      </c>
      <c r="D158" s="22" t="s">
        <v>480</v>
      </c>
      <c r="E158" s="23" t="n">
        <f aca="false">((F158*4)+(G158*4)+(H158*4))/12</f>
        <v>7.88666666666667</v>
      </c>
      <c r="F158" s="22"/>
      <c r="G158" s="22" t="s">
        <v>149</v>
      </c>
      <c r="H158" s="22" t="s">
        <v>69</v>
      </c>
      <c r="I158" s="23" t="str">
        <f aca="false">J158</f>
        <v>07.50</v>
      </c>
      <c r="J158" s="22" t="s">
        <v>63</v>
      </c>
      <c r="K158" s="23" t="n">
        <f aca="false">((L158*4)+(M158*2)+(N158*2))/8</f>
        <v>11</v>
      </c>
      <c r="L158" s="22" t="s">
        <v>121</v>
      </c>
      <c r="M158" s="22" t="s">
        <v>64</v>
      </c>
      <c r="N158" s="22" t="s">
        <v>52</v>
      </c>
      <c r="O158" s="23" t="str">
        <f aca="false">P158</f>
        <v>13.50</v>
      </c>
      <c r="P158" s="22" t="s">
        <v>57</v>
      </c>
      <c r="Q158" s="23"/>
      <c r="R158" s="24"/>
      <c r="S158" s="23"/>
      <c r="T158" s="24"/>
      <c r="U158" s="23"/>
      <c r="V158" s="24"/>
      <c r="W158" s="22" t="s">
        <v>64</v>
      </c>
      <c r="X158" s="23"/>
      <c r="Y158" s="24"/>
      <c r="Z158" s="24"/>
      <c r="AA158" s="23" t="n">
        <f aca="false">((AB158*2)+(AC158*4))/6</f>
        <v>10.6666666666667</v>
      </c>
      <c r="AB158" s="22" t="s">
        <v>69</v>
      </c>
      <c r="AC158" s="22" t="s">
        <v>54</v>
      </c>
      <c r="AD158" s="25" t="str">
        <f aca="false">AE158</f>
        <v>13.50</v>
      </c>
      <c r="AE158" s="22" t="s">
        <v>57</v>
      </c>
      <c r="AF158" s="23"/>
      <c r="AG158" s="24"/>
      <c r="AH158" s="23"/>
      <c r="AI158" s="24"/>
      <c r="AJ158" s="23"/>
      <c r="AK158" s="26"/>
      <c r="AL158" s="27" t="str">
        <f aca="false">IF((AJ158&gt;=10),60,"")</f>
        <v/>
      </c>
      <c r="AM158" s="28"/>
    </row>
    <row r="159" s="2" customFormat="true" ht="15" hidden="false" customHeight="true" outlineLevel="0" collapsed="false">
      <c r="A159" s="21" t="n">
        <v>151</v>
      </c>
      <c r="B159" s="22" t="s">
        <v>578</v>
      </c>
      <c r="C159" s="22" t="s">
        <v>579</v>
      </c>
      <c r="D159" s="22" t="s">
        <v>414</v>
      </c>
      <c r="E159" s="23" t="n">
        <f aca="false">((F159*4)+(G159*4)+(H159*4))/12</f>
        <v>6.83333333333333</v>
      </c>
      <c r="F159" s="22"/>
      <c r="G159" s="22" t="s">
        <v>99</v>
      </c>
      <c r="H159" s="22" t="s">
        <v>54</v>
      </c>
      <c r="I159" s="23" t="str">
        <f aca="false">J159</f>
        <v>10.66</v>
      </c>
      <c r="J159" s="22" t="s">
        <v>53</v>
      </c>
      <c r="K159" s="23" t="n">
        <f aca="false">((L159*4)+(M159*2)+(N159*2))/8</f>
        <v>11.75</v>
      </c>
      <c r="L159" s="22" t="s">
        <v>94</v>
      </c>
      <c r="M159" s="22" t="s">
        <v>69</v>
      </c>
      <c r="N159" s="22" t="s">
        <v>69</v>
      </c>
      <c r="O159" s="23" t="str">
        <f aca="false">P159</f>
        <v>14</v>
      </c>
      <c r="P159" s="22" t="s">
        <v>80</v>
      </c>
      <c r="Q159" s="23"/>
      <c r="R159" s="24"/>
      <c r="S159" s="23"/>
      <c r="T159" s="24"/>
      <c r="U159" s="23"/>
      <c r="V159" s="24"/>
      <c r="W159" s="22" t="s">
        <v>176</v>
      </c>
      <c r="X159" s="23"/>
      <c r="Y159" s="24"/>
      <c r="Z159" s="24"/>
      <c r="AA159" s="23" t="n">
        <f aca="false">((AB159*2)+(AC159*4))/6</f>
        <v>11</v>
      </c>
      <c r="AB159" s="22" t="s">
        <v>58</v>
      </c>
      <c r="AC159" s="22" t="s">
        <v>69</v>
      </c>
      <c r="AD159" s="25" t="str">
        <f aca="false">AE159</f>
        <v>14</v>
      </c>
      <c r="AE159" s="22" t="s">
        <v>80</v>
      </c>
      <c r="AF159" s="23"/>
      <c r="AG159" s="24"/>
      <c r="AH159" s="23"/>
      <c r="AI159" s="24"/>
      <c r="AJ159" s="23"/>
      <c r="AK159" s="26"/>
      <c r="AL159" s="27" t="str">
        <f aca="false">IF((AJ159&gt;=10),60,"")</f>
        <v/>
      </c>
      <c r="AM159" s="28"/>
    </row>
    <row r="160" s="2" customFormat="true" ht="15" hidden="false" customHeight="true" outlineLevel="0" collapsed="false">
      <c r="A160" s="21" t="n">
        <v>152</v>
      </c>
      <c r="B160" s="22" t="s">
        <v>580</v>
      </c>
      <c r="C160" s="22" t="s">
        <v>581</v>
      </c>
      <c r="D160" s="22" t="s">
        <v>229</v>
      </c>
      <c r="E160" s="23" t="n">
        <f aca="false">((F160*4)+(G160*4)+(H160*4))/12</f>
        <v>6.38666666666667</v>
      </c>
      <c r="F160" s="22"/>
      <c r="G160" s="22" t="s">
        <v>78</v>
      </c>
      <c r="H160" s="22" t="s">
        <v>54</v>
      </c>
      <c r="I160" s="23" t="str">
        <f aca="false">J160</f>
        <v>10.66</v>
      </c>
      <c r="J160" s="22" t="s">
        <v>53</v>
      </c>
      <c r="K160" s="23" t="n">
        <f aca="false">((L160*4)+(M160*2)+(N160*2))/8</f>
        <v>10.125</v>
      </c>
      <c r="L160" s="22" t="s">
        <v>99</v>
      </c>
      <c r="M160" s="22" t="s">
        <v>55</v>
      </c>
      <c r="N160" s="22" t="s">
        <v>121</v>
      </c>
      <c r="O160" s="23" t="str">
        <f aca="false">P160</f>
        <v>13</v>
      </c>
      <c r="P160" s="22" t="s">
        <v>66</v>
      </c>
      <c r="Q160" s="23"/>
      <c r="R160" s="24"/>
      <c r="S160" s="23"/>
      <c r="T160" s="24"/>
      <c r="U160" s="23"/>
      <c r="V160" s="24"/>
      <c r="W160" s="22" t="s">
        <v>78</v>
      </c>
      <c r="X160" s="23"/>
      <c r="Y160" s="24"/>
      <c r="Z160" s="24"/>
      <c r="AA160" s="23" t="n">
        <f aca="false">((AB160*2)+(AC160*4))/6</f>
        <v>9.33333333333333</v>
      </c>
      <c r="AB160" s="22" t="s">
        <v>64</v>
      </c>
      <c r="AC160" s="22" t="s">
        <v>54</v>
      </c>
      <c r="AD160" s="25" t="str">
        <f aca="false">AE160</f>
        <v>13</v>
      </c>
      <c r="AE160" s="22" t="s">
        <v>66</v>
      </c>
      <c r="AF160" s="23"/>
      <c r="AG160" s="24"/>
      <c r="AH160" s="23"/>
      <c r="AI160" s="24"/>
      <c r="AJ160" s="23"/>
      <c r="AK160" s="26"/>
      <c r="AL160" s="27" t="str">
        <f aca="false">IF((AJ160&gt;=10),60,"")</f>
        <v/>
      </c>
      <c r="AM160" s="28"/>
    </row>
    <row r="161" s="2" customFormat="true" ht="15" hidden="false" customHeight="true" outlineLevel="0" collapsed="false">
      <c r="A161" s="21" t="n">
        <v>153</v>
      </c>
      <c r="B161" s="22" t="s">
        <v>582</v>
      </c>
      <c r="C161" s="22" t="s">
        <v>583</v>
      </c>
      <c r="D161" s="22" t="s">
        <v>414</v>
      </c>
      <c r="E161" s="23" t="n">
        <f aca="false">((F161*4)+(G161*4)+(H161*4))/12</f>
        <v>7.11</v>
      </c>
      <c r="F161" s="22"/>
      <c r="G161" s="22" t="s">
        <v>106</v>
      </c>
      <c r="H161" s="22" t="s">
        <v>58</v>
      </c>
      <c r="I161" s="23" t="str">
        <f aca="false">J161</f>
        <v>06.75</v>
      </c>
      <c r="J161" s="22" t="s">
        <v>584</v>
      </c>
      <c r="K161" s="23" t="n">
        <f aca="false">((L161*4)+(M161*2)+(N161*2))/8</f>
        <v>11.875</v>
      </c>
      <c r="L161" s="22" t="s">
        <v>57</v>
      </c>
      <c r="M161" s="22" t="s">
        <v>55</v>
      </c>
      <c r="N161" s="22" t="s">
        <v>57</v>
      </c>
      <c r="O161" s="23" t="str">
        <f aca="false">P161</f>
        <v>12.50</v>
      </c>
      <c r="P161" s="22" t="s">
        <v>121</v>
      </c>
      <c r="Q161" s="23"/>
      <c r="R161" s="24"/>
      <c r="S161" s="23"/>
      <c r="T161" s="24"/>
      <c r="U161" s="23"/>
      <c r="V161" s="24"/>
      <c r="W161" s="22" t="s">
        <v>78</v>
      </c>
      <c r="X161" s="23"/>
      <c r="Y161" s="24"/>
      <c r="Z161" s="24"/>
      <c r="AA161" s="23" t="n">
        <f aca="false">((AB161*2)+(AC161*4))/6</f>
        <v>8.33333333333333</v>
      </c>
      <c r="AB161" s="22" t="s">
        <v>68</v>
      </c>
      <c r="AC161" s="22" t="s">
        <v>54</v>
      </c>
      <c r="AD161" s="25" t="str">
        <f aca="false">AE161</f>
        <v>12.50</v>
      </c>
      <c r="AE161" s="22" t="s">
        <v>121</v>
      </c>
      <c r="AF161" s="23"/>
      <c r="AG161" s="24"/>
      <c r="AH161" s="23"/>
      <c r="AI161" s="24"/>
      <c r="AJ161" s="23"/>
      <c r="AK161" s="26"/>
      <c r="AL161" s="27" t="str">
        <f aca="false">IF((AJ161&gt;=10),60,"")</f>
        <v/>
      </c>
      <c r="AM161" s="28"/>
    </row>
    <row r="162" s="2" customFormat="true" ht="15" hidden="false" customHeight="true" outlineLevel="0" collapsed="false">
      <c r="A162" s="21" t="n">
        <v>154</v>
      </c>
      <c r="B162" s="22" t="s">
        <v>585</v>
      </c>
      <c r="C162" s="22" t="s">
        <v>586</v>
      </c>
      <c r="D162" s="22" t="s">
        <v>587</v>
      </c>
      <c r="E162" s="23" t="n">
        <f aca="false">((F162*4)+(G162*4)+(H162*4))/12</f>
        <v>6.22</v>
      </c>
      <c r="F162" s="22"/>
      <c r="G162" s="22" t="s">
        <v>85</v>
      </c>
      <c r="H162" s="22" t="s">
        <v>54</v>
      </c>
      <c r="I162" s="23" t="str">
        <f aca="false">J162</f>
        <v>06</v>
      </c>
      <c r="J162" s="22" t="s">
        <v>81</v>
      </c>
      <c r="K162" s="23" t="n">
        <f aca="false">((L162*4)+(M162*2)+(N162*2))/8</f>
        <v>10.5</v>
      </c>
      <c r="L162" s="22" t="s">
        <v>52</v>
      </c>
      <c r="M162" s="22" t="s">
        <v>64</v>
      </c>
      <c r="N162" s="22" t="s">
        <v>69</v>
      </c>
      <c r="O162" s="23" t="str">
        <f aca="false">P162</f>
        <v>13</v>
      </c>
      <c r="P162" s="22" t="s">
        <v>66</v>
      </c>
      <c r="Q162" s="23"/>
      <c r="R162" s="24"/>
      <c r="S162" s="23"/>
      <c r="T162" s="24"/>
      <c r="U162" s="23"/>
      <c r="V162" s="24"/>
      <c r="W162" s="22" t="s">
        <v>90</v>
      </c>
      <c r="X162" s="23"/>
      <c r="Y162" s="24"/>
      <c r="Z162" s="24"/>
      <c r="AA162" s="23" t="n">
        <f aca="false">((AB162*2)+(AC162*4))/6</f>
        <v>10</v>
      </c>
      <c r="AB162" s="22" t="s">
        <v>64</v>
      </c>
      <c r="AC162" s="22" t="s">
        <v>52</v>
      </c>
      <c r="AD162" s="25" t="str">
        <f aca="false">AE162</f>
        <v>13</v>
      </c>
      <c r="AE162" s="22" t="s">
        <v>66</v>
      </c>
      <c r="AF162" s="23"/>
      <c r="AG162" s="24"/>
      <c r="AH162" s="23"/>
      <c r="AI162" s="24"/>
      <c r="AJ162" s="23"/>
      <c r="AK162" s="26"/>
      <c r="AL162" s="27" t="str">
        <f aca="false">IF((AJ162&gt;=10),60,"")</f>
        <v/>
      </c>
      <c r="AM162" s="28"/>
    </row>
    <row r="163" s="2" customFormat="true" ht="15" hidden="false" customHeight="true" outlineLevel="0" collapsed="false">
      <c r="A163" s="21" t="n">
        <v>155</v>
      </c>
      <c r="B163" s="22" t="s">
        <v>588</v>
      </c>
      <c r="C163" s="22" t="s">
        <v>589</v>
      </c>
      <c r="D163" s="22" t="s">
        <v>224</v>
      </c>
      <c r="E163" s="23" t="n">
        <f aca="false">((F163*4)+(G163*4)+(H163*4))/12</f>
        <v>6.33333333333333</v>
      </c>
      <c r="F163" s="22"/>
      <c r="G163" s="22" t="s">
        <v>52</v>
      </c>
      <c r="H163" s="22" t="s">
        <v>64</v>
      </c>
      <c r="I163" s="23" t="str">
        <f aca="false">J163</f>
        <v>06.75</v>
      </c>
      <c r="J163" s="22" t="s">
        <v>584</v>
      </c>
      <c r="K163" s="23" t="n">
        <f aca="false">((L163*4)+(M163*2)+(N163*2))/8</f>
        <v>9.5</v>
      </c>
      <c r="L163" s="22" t="s">
        <v>54</v>
      </c>
      <c r="M163" s="22" t="s">
        <v>55</v>
      </c>
      <c r="N163" s="22" t="s">
        <v>52</v>
      </c>
      <c r="O163" s="23" t="str">
        <f aca="false">P163</f>
        <v>12.50</v>
      </c>
      <c r="P163" s="22" t="s">
        <v>121</v>
      </c>
      <c r="Q163" s="23"/>
      <c r="R163" s="24"/>
      <c r="S163" s="23"/>
      <c r="T163" s="24"/>
      <c r="U163" s="23"/>
      <c r="V163" s="24"/>
      <c r="W163" s="22" t="s">
        <v>169</v>
      </c>
      <c r="X163" s="23"/>
      <c r="Y163" s="24"/>
      <c r="Z163" s="24"/>
      <c r="AA163" s="23" t="n">
        <f aca="false">((AB163*2)+(AC163*4))/6</f>
        <v>10.3333333333333</v>
      </c>
      <c r="AB163" s="22" t="s">
        <v>52</v>
      </c>
      <c r="AC163" s="22" t="s">
        <v>54</v>
      </c>
      <c r="AD163" s="25" t="str">
        <f aca="false">AE163</f>
        <v>12.50</v>
      </c>
      <c r="AE163" s="22" t="s">
        <v>121</v>
      </c>
      <c r="AF163" s="23"/>
      <c r="AG163" s="24"/>
      <c r="AH163" s="23"/>
      <c r="AI163" s="24"/>
      <c r="AJ163" s="23"/>
      <c r="AK163" s="26"/>
      <c r="AL163" s="27" t="str">
        <f aca="false">IF((AJ163&gt;=10),60,"")</f>
        <v/>
      </c>
      <c r="AM163" s="28"/>
    </row>
    <row r="164" s="2" customFormat="true" ht="15" hidden="false" customHeight="true" outlineLevel="0" collapsed="false">
      <c r="A164" s="21" t="n">
        <v>156</v>
      </c>
      <c r="B164" s="22" t="s">
        <v>590</v>
      </c>
      <c r="C164" s="22" t="s">
        <v>591</v>
      </c>
      <c r="D164" s="22" t="s">
        <v>592</v>
      </c>
      <c r="E164" s="23" t="n">
        <f aca="false">((F164*4)+(G164*4)+(H164*4))/12</f>
        <v>5</v>
      </c>
      <c r="F164" s="22"/>
      <c r="G164" s="22" t="s">
        <v>55</v>
      </c>
      <c r="H164" s="22" t="s">
        <v>64</v>
      </c>
      <c r="I164" s="23" t="str">
        <f aca="false">J164</f>
        <v>04.50</v>
      </c>
      <c r="J164" s="22" t="s">
        <v>415</v>
      </c>
      <c r="K164" s="23" t="n">
        <f aca="false">((L164*4)+(M164*2)+(N164*2))/8</f>
        <v>8</v>
      </c>
      <c r="L164" s="22" t="s">
        <v>105</v>
      </c>
      <c r="M164" s="22" t="s">
        <v>55</v>
      </c>
      <c r="N164" s="22" t="s">
        <v>64</v>
      </c>
      <c r="O164" s="23" t="str">
        <f aca="false">P164</f>
        <v>13</v>
      </c>
      <c r="P164" s="22" t="s">
        <v>66</v>
      </c>
      <c r="Q164" s="23"/>
      <c r="R164" s="24"/>
      <c r="S164" s="23"/>
      <c r="T164" s="24"/>
      <c r="U164" s="23"/>
      <c r="V164" s="24"/>
      <c r="W164" s="22" t="s">
        <v>68</v>
      </c>
      <c r="X164" s="23"/>
      <c r="Y164" s="24"/>
      <c r="Z164" s="24"/>
      <c r="AA164" s="23" t="n">
        <f aca="false">((AB164*2)+(AC164*4))/6</f>
        <v>9.33333333333333</v>
      </c>
      <c r="AB164" s="22" t="s">
        <v>81</v>
      </c>
      <c r="AC164" s="22" t="s">
        <v>52</v>
      </c>
      <c r="AD164" s="25" t="str">
        <f aca="false">AE164</f>
        <v>13</v>
      </c>
      <c r="AE164" s="22" t="s">
        <v>66</v>
      </c>
      <c r="AF164" s="23"/>
      <c r="AG164" s="24"/>
      <c r="AH164" s="23"/>
      <c r="AI164" s="24"/>
      <c r="AJ164" s="23"/>
      <c r="AK164" s="26"/>
      <c r="AL164" s="27" t="str">
        <f aca="false">IF((AJ164&gt;=10),60,"")</f>
        <v/>
      </c>
      <c r="AM164" s="28"/>
    </row>
    <row r="165" s="2" customFormat="true" ht="15" hidden="false" customHeight="true" outlineLevel="0" collapsed="false">
      <c r="A165" s="21" t="n">
        <v>157</v>
      </c>
      <c r="B165" s="22" t="s">
        <v>593</v>
      </c>
      <c r="C165" s="22" t="s">
        <v>594</v>
      </c>
      <c r="D165" s="22" t="s">
        <v>595</v>
      </c>
      <c r="E165" s="23" t="n">
        <f aca="false">((F165*4)+(G165*4)+(H165*4))/12</f>
        <v>6.77666666666667</v>
      </c>
      <c r="F165" s="22"/>
      <c r="G165" s="22" t="s">
        <v>110</v>
      </c>
      <c r="H165" s="22" t="s">
        <v>54</v>
      </c>
      <c r="I165" s="23" t="str">
        <f aca="false">J165</f>
        <v>10.08</v>
      </c>
      <c r="J165" s="22" t="s">
        <v>596</v>
      </c>
      <c r="K165" s="23" t="n">
        <f aca="false">((L165*4)+(M165*2)+(N165*2))/8</f>
        <v>12</v>
      </c>
      <c r="L165" s="22" t="s">
        <v>80</v>
      </c>
      <c r="M165" s="22" t="s">
        <v>54</v>
      </c>
      <c r="N165" s="22" t="s">
        <v>54</v>
      </c>
      <c r="O165" s="23" t="str">
        <f aca="false">P165</f>
        <v>15</v>
      </c>
      <c r="P165" s="22" t="s">
        <v>56</v>
      </c>
      <c r="Q165" s="23"/>
      <c r="R165" s="24"/>
      <c r="S165" s="23"/>
      <c r="T165" s="24"/>
      <c r="U165" s="23"/>
      <c r="V165" s="24"/>
      <c r="W165" s="22" t="s">
        <v>99</v>
      </c>
      <c r="X165" s="23"/>
      <c r="Y165" s="24"/>
      <c r="Z165" s="24"/>
      <c r="AA165" s="23" t="n">
        <f aca="false">((AB165*2)+(AC165*4))/6</f>
        <v>11.3333333333333</v>
      </c>
      <c r="AB165" s="22" t="s">
        <v>54</v>
      </c>
      <c r="AC165" s="22" t="s">
        <v>69</v>
      </c>
      <c r="AD165" s="25" t="str">
        <f aca="false">AE165</f>
        <v>15</v>
      </c>
      <c r="AE165" s="22" t="s">
        <v>56</v>
      </c>
      <c r="AF165" s="23"/>
      <c r="AG165" s="24"/>
      <c r="AH165" s="23"/>
      <c r="AI165" s="24"/>
      <c r="AJ165" s="23"/>
      <c r="AK165" s="26"/>
      <c r="AL165" s="27" t="str">
        <f aca="false">IF((AJ165&gt;=10),60,"")</f>
        <v/>
      </c>
      <c r="AM165" s="28"/>
    </row>
    <row r="166" s="2" customFormat="true" ht="15" hidden="false" customHeight="true" outlineLevel="0" collapsed="false">
      <c r="A166" s="21" t="n">
        <v>158</v>
      </c>
      <c r="B166" s="22" t="s">
        <v>597</v>
      </c>
      <c r="C166" s="22" t="s">
        <v>598</v>
      </c>
      <c r="D166" s="22" t="s">
        <v>350</v>
      </c>
      <c r="E166" s="23" t="n">
        <f aca="false">((F166*4)+(G166*4)+(H166*4))/12</f>
        <v>6.5</v>
      </c>
      <c r="F166" s="22"/>
      <c r="G166" s="22" t="s">
        <v>99</v>
      </c>
      <c r="H166" s="22" t="s">
        <v>58</v>
      </c>
      <c r="I166" s="23" t="str">
        <f aca="false">J166</f>
        <v>06.58</v>
      </c>
      <c r="J166" s="22" t="s">
        <v>462</v>
      </c>
      <c r="K166" s="23" t="n">
        <f aca="false">((L166*4)+(M166*2)+(N166*2))/8</f>
        <v>8.75</v>
      </c>
      <c r="L166" s="22" t="s">
        <v>55</v>
      </c>
      <c r="M166" s="22" t="s">
        <v>64</v>
      </c>
      <c r="N166" s="22" t="s">
        <v>66</v>
      </c>
      <c r="O166" s="23" t="str">
        <f aca="false">P166</f>
        <v>13</v>
      </c>
      <c r="P166" s="22" t="s">
        <v>66</v>
      </c>
      <c r="Q166" s="23"/>
      <c r="R166" s="24"/>
      <c r="S166" s="23"/>
      <c r="T166" s="24"/>
      <c r="U166" s="23"/>
      <c r="V166" s="24"/>
      <c r="W166" s="22" t="s">
        <v>160</v>
      </c>
      <c r="X166" s="23"/>
      <c r="Y166" s="24"/>
      <c r="Z166" s="24"/>
      <c r="AA166" s="23" t="n">
        <f aca="false">((AB166*2)+(AC166*4))/6</f>
        <v>5.33333333333333</v>
      </c>
      <c r="AB166" s="22" t="s">
        <v>296</v>
      </c>
      <c r="AC166" s="22" t="s">
        <v>55</v>
      </c>
      <c r="AD166" s="25" t="str">
        <f aca="false">AE166</f>
        <v>13</v>
      </c>
      <c r="AE166" s="22" t="s">
        <v>66</v>
      </c>
      <c r="AF166" s="23"/>
      <c r="AG166" s="24"/>
      <c r="AH166" s="23"/>
      <c r="AI166" s="24"/>
      <c r="AJ166" s="23"/>
      <c r="AK166" s="26"/>
      <c r="AL166" s="27" t="str">
        <f aca="false">IF((AJ166&gt;=10),60,"")</f>
        <v/>
      </c>
      <c r="AM166" s="28"/>
    </row>
    <row r="167" s="2" customFormat="true" ht="15" hidden="false" customHeight="true" outlineLevel="0" collapsed="false">
      <c r="A167" s="21" t="n">
        <v>159</v>
      </c>
      <c r="B167" s="22" t="s">
        <v>599</v>
      </c>
      <c r="C167" s="22" t="s">
        <v>600</v>
      </c>
      <c r="D167" s="22" t="s">
        <v>601</v>
      </c>
      <c r="E167" s="23" t="n">
        <f aca="false">((F167*4)+(G167*4)+(H167*4))/12</f>
        <v>6.88666666666667</v>
      </c>
      <c r="F167" s="22"/>
      <c r="G167" s="22" t="s">
        <v>53</v>
      </c>
      <c r="H167" s="22" t="s">
        <v>54</v>
      </c>
      <c r="I167" s="23" t="str">
        <f aca="false">J167</f>
        <v>09.91</v>
      </c>
      <c r="J167" s="22" t="s">
        <v>86</v>
      </c>
      <c r="K167" s="23" t="n">
        <f aca="false">((L167*4)+(M167*2)+(N167*2))/8</f>
        <v>12.5</v>
      </c>
      <c r="L167" s="22" t="s">
        <v>57</v>
      </c>
      <c r="M167" s="22" t="s">
        <v>66</v>
      </c>
      <c r="N167" s="22" t="s">
        <v>54</v>
      </c>
      <c r="O167" s="23" t="str">
        <f aca="false">P167</f>
        <v>13</v>
      </c>
      <c r="P167" s="22" t="s">
        <v>66</v>
      </c>
      <c r="Q167" s="23"/>
      <c r="R167" s="24"/>
      <c r="S167" s="23"/>
      <c r="T167" s="24"/>
      <c r="U167" s="23"/>
      <c r="V167" s="24"/>
      <c r="W167" s="22" t="s">
        <v>69</v>
      </c>
      <c r="X167" s="23"/>
      <c r="Y167" s="24"/>
      <c r="Z167" s="24"/>
      <c r="AA167" s="23" t="n">
        <f aca="false">((AB167*2)+(AC167*4))/6</f>
        <v>10</v>
      </c>
      <c r="AB167" s="22" t="s">
        <v>69</v>
      </c>
      <c r="AC167" s="22" t="s">
        <v>58</v>
      </c>
      <c r="AD167" s="25" t="str">
        <f aca="false">AE167</f>
        <v>13</v>
      </c>
      <c r="AE167" s="22" t="s">
        <v>66</v>
      </c>
      <c r="AF167" s="23"/>
      <c r="AG167" s="24"/>
      <c r="AH167" s="23"/>
      <c r="AI167" s="24"/>
      <c r="AJ167" s="23"/>
      <c r="AK167" s="26"/>
      <c r="AL167" s="27" t="str">
        <f aca="false">IF((AJ167&gt;=10),60,"")</f>
        <v/>
      </c>
      <c r="AM167" s="28"/>
    </row>
    <row r="168" s="2" customFormat="true" ht="15" hidden="false" customHeight="true" outlineLevel="0" collapsed="false">
      <c r="A168" s="21" t="n">
        <v>160</v>
      </c>
      <c r="B168" s="22" t="s">
        <v>602</v>
      </c>
      <c r="C168" s="22" t="s">
        <v>603</v>
      </c>
      <c r="D168" s="22" t="s">
        <v>604</v>
      </c>
      <c r="E168" s="23" t="n">
        <f aca="false">((F168*4)+(G168*4)+(H168*4))/12</f>
        <v>7.22</v>
      </c>
      <c r="F168" s="22"/>
      <c r="G168" s="22" t="s">
        <v>320</v>
      </c>
      <c r="H168" s="22" t="s">
        <v>69</v>
      </c>
      <c r="I168" s="23" t="str">
        <f aca="false">J168</f>
        <v>10.25</v>
      </c>
      <c r="J168" s="22" t="s">
        <v>605</v>
      </c>
      <c r="K168" s="23" t="n">
        <f aca="false">((L168*4)+(M168*2)+(N168*2))/8</f>
        <v>11.75</v>
      </c>
      <c r="L168" s="22" t="s">
        <v>69</v>
      </c>
      <c r="M168" s="22" t="s">
        <v>69</v>
      </c>
      <c r="N168" s="22" t="s">
        <v>52</v>
      </c>
      <c r="O168" s="23" t="str">
        <f aca="false">P168</f>
        <v>13</v>
      </c>
      <c r="P168" s="22" t="s">
        <v>66</v>
      </c>
      <c r="Q168" s="23"/>
      <c r="R168" s="24"/>
      <c r="S168" s="23"/>
      <c r="T168" s="24"/>
      <c r="U168" s="23"/>
      <c r="V168" s="24"/>
      <c r="W168" s="22" t="s">
        <v>187</v>
      </c>
      <c r="X168" s="23"/>
      <c r="Y168" s="24"/>
      <c r="Z168" s="24"/>
      <c r="AA168" s="23" t="n">
        <f aca="false">((AB168*2)+(AC168*4))/6</f>
        <v>10</v>
      </c>
      <c r="AB168" s="22" t="s">
        <v>54</v>
      </c>
      <c r="AC168" s="22" t="s">
        <v>54</v>
      </c>
      <c r="AD168" s="25" t="str">
        <f aca="false">AE168</f>
        <v>13</v>
      </c>
      <c r="AE168" s="22" t="s">
        <v>66</v>
      </c>
      <c r="AF168" s="23"/>
      <c r="AG168" s="24"/>
      <c r="AH168" s="23"/>
      <c r="AI168" s="24"/>
      <c r="AJ168" s="23"/>
      <c r="AK168" s="26"/>
      <c r="AL168" s="27" t="str">
        <f aca="false">IF((AJ168&gt;=10),60,"")</f>
        <v/>
      </c>
      <c r="AM168" s="28"/>
    </row>
    <row r="169" s="2" customFormat="true" ht="15" hidden="false" customHeight="true" outlineLevel="0" collapsed="false">
      <c r="A169" s="21" t="n">
        <v>161</v>
      </c>
      <c r="B169" s="22" t="s">
        <v>606</v>
      </c>
      <c r="C169" s="22" t="s">
        <v>607</v>
      </c>
      <c r="D169" s="22" t="s">
        <v>533</v>
      </c>
      <c r="E169" s="23" t="n">
        <f aca="false">((F169*4)+(G169*4)+(H169*4))/12</f>
        <v>7.44333333333333</v>
      </c>
      <c r="F169" s="22"/>
      <c r="G169" s="22" t="s">
        <v>122</v>
      </c>
      <c r="H169" s="22" t="s">
        <v>66</v>
      </c>
      <c r="I169" s="23" t="str">
        <f aca="false">J169</f>
        <v>09.75</v>
      </c>
      <c r="J169" s="22" t="s">
        <v>608</v>
      </c>
      <c r="K169" s="23" t="n">
        <f aca="false">((L169*4)+(M169*2)+(N169*2))/8</f>
        <v>9.25</v>
      </c>
      <c r="L169" s="22" t="s">
        <v>64</v>
      </c>
      <c r="M169" s="22" t="s">
        <v>64</v>
      </c>
      <c r="N169" s="22" t="s">
        <v>66</v>
      </c>
      <c r="O169" s="23" t="str">
        <f aca="false">P169</f>
        <v>13</v>
      </c>
      <c r="P169" s="22" t="s">
        <v>66</v>
      </c>
      <c r="Q169" s="23"/>
      <c r="R169" s="24"/>
      <c r="S169" s="23"/>
      <c r="T169" s="24"/>
      <c r="U169" s="23"/>
      <c r="V169" s="24"/>
      <c r="W169" s="22" t="s">
        <v>121</v>
      </c>
      <c r="X169" s="23"/>
      <c r="Y169" s="24"/>
      <c r="Z169" s="24"/>
      <c r="AA169" s="23" t="n">
        <f aca="false">((AB169*2)+(AC169*4))/6</f>
        <v>9</v>
      </c>
      <c r="AB169" s="22" t="s">
        <v>52</v>
      </c>
      <c r="AC169" s="22" t="s">
        <v>64</v>
      </c>
      <c r="AD169" s="25" t="str">
        <f aca="false">AE169</f>
        <v>13</v>
      </c>
      <c r="AE169" s="22" t="s">
        <v>66</v>
      </c>
      <c r="AF169" s="23"/>
      <c r="AG169" s="24"/>
      <c r="AH169" s="23"/>
      <c r="AI169" s="24"/>
      <c r="AJ169" s="23"/>
      <c r="AK169" s="26"/>
      <c r="AL169" s="27" t="str">
        <f aca="false">IF((AJ169&gt;=10),60,"")</f>
        <v/>
      </c>
      <c r="AM169" s="28"/>
    </row>
    <row r="170" s="2" customFormat="true" ht="15" hidden="false" customHeight="true" outlineLevel="0" collapsed="false">
      <c r="A170" s="21" t="n">
        <v>162</v>
      </c>
      <c r="B170" s="22" t="s">
        <v>609</v>
      </c>
      <c r="C170" s="22" t="s">
        <v>610</v>
      </c>
      <c r="D170" s="22" t="s">
        <v>611</v>
      </c>
      <c r="E170" s="23" t="n">
        <f aca="false">((F170*4)+(G170*4)+(H170*4))/12</f>
        <v>6.77666666666667</v>
      </c>
      <c r="F170" s="22"/>
      <c r="G170" s="22" t="s">
        <v>122</v>
      </c>
      <c r="H170" s="22" t="s">
        <v>52</v>
      </c>
      <c r="I170" s="23" t="str">
        <f aca="false">J170</f>
        <v>07.33</v>
      </c>
      <c r="J170" s="22" t="s">
        <v>187</v>
      </c>
      <c r="K170" s="23" t="n">
        <f aca="false">((L170*4)+(M170*2)+(N170*2))/8</f>
        <v>13.875</v>
      </c>
      <c r="L170" s="22" t="s">
        <v>80</v>
      </c>
      <c r="M170" s="22" t="s">
        <v>80</v>
      </c>
      <c r="N170" s="22" t="s">
        <v>57</v>
      </c>
      <c r="O170" s="23" t="str">
        <f aca="false">P170</f>
        <v>12.50</v>
      </c>
      <c r="P170" s="22" t="s">
        <v>121</v>
      </c>
      <c r="Q170" s="23"/>
      <c r="R170" s="24"/>
      <c r="S170" s="23"/>
      <c r="T170" s="24"/>
      <c r="U170" s="23"/>
      <c r="V170" s="24"/>
      <c r="W170" s="22" t="s">
        <v>122</v>
      </c>
      <c r="X170" s="23"/>
      <c r="Y170" s="24"/>
      <c r="Z170" s="24"/>
      <c r="AA170" s="23" t="n">
        <f aca="false">((AB170*2)+(AC170*4))/6</f>
        <v>10</v>
      </c>
      <c r="AB170" s="22" t="s">
        <v>54</v>
      </c>
      <c r="AC170" s="22" t="s">
        <v>54</v>
      </c>
      <c r="AD170" s="25" t="str">
        <f aca="false">AE170</f>
        <v>12.50</v>
      </c>
      <c r="AE170" s="22" t="s">
        <v>121</v>
      </c>
      <c r="AF170" s="23"/>
      <c r="AG170" s="24"/>
      <c r="AH170" s="23"/>
      <c r="AI170" s="24"/>
      <c r="AJ170" s="23"/>
      <c r="AK170" s="26"/>
      <c r="AL170" s="27" t="str">
        <f aca="false">IF((AJ170&gt;=10),60,"")</f>
        <v/>
      </c>
      <c r="AM170" s="28"/>
    </row>
    <row r="171" s="2" customFormat="true" ht="15" hidden="false" customHeight="true" outlineLevel="0" collapsed="false">
      <c r="A171" s="21" t="n">
        <v>163</v>
      </c>
      <c r="B171" s="22" t="s">
        <v>612</v>
      </c>
      <c r="C171" s="22" t="s">
        <v>613</v>
      </c>
      <c r="D171" s="22" t="s">
        <v>614</v>
      </c>
      <c r="E171" s="23" t="n">
        <f aca="false">((F171*4)+(G171*4)+(H171*4))/12</f>
        <v>6.88666666666667</v>
      </c>
      <c r="F171" s="22"/>
      <c r="G171" s="22" t="s">
        <v>320</v>
      </c>
      <c r="H171" s="22" t="s">
        <v>52</v>
      </c>
      <c r="I171" s="23" t="str">
        <f aca="false">J171</f>
        <v>12.08</v>
      </c>
      <c r="J171" s="22" t="s">
        <v>615</v>
      </c>
      <c r="K171" s="23" t="n">
        <f aca="false">((L171*4)+(M171*2)+(N171*2))/8</f>
        <v>12.75</v>
      </c>
      <c r="L171" s="22" t="s">
        <v>80</v>
      </c>
      <c r="M171" s="22" t="s">
        <v>66</v>
      </c>
      <c r="N171" s="22" t="s">
        <v>54</v>
      </c>
      <c r="O171" s="23" t="str">
        <f aca="false">P171</f>
        <v>15</v>
      </c>
      <c r="P171" s="22" t="s">
        <v>56</v>
      </c>
      <c r="Q171" s="23"/>
      <c r="R171" s="24"/>
      <c r="S171" s="23"/>
      <c r="T171" s="24"/>
      <c r="U171" s="23"/>
      <c r="V171" s="24"/>
      <c r="W171" s="22" t="s">
        <v>90</v>
      </c>
      <c r="X171" s="23"/>
      <c r="Y171" s="24"/>
      <c r="Z171" s="24"/>
      <c r="AA171" s="23" t="n">
        <f aca="false">((AB171*2)+(AC171*4))/6</f>
        <v>13.6666666666667</v>
      </c>
      <c r="AB171" s="22" t="s">
        <v>66</v>
      </c>
      <c r="AC171" s="22" t="s">
        <v>80</v>
      </c>
      <c r="AD171" s="25" t="str">
        <f aca="false">AE171</f>
        <v>15</v>
      </c>
      <c r="AE171" s="22" t="s">
        <v>56</v>
      </c>
      <c r="AF171" s="23"/>
      <c r="AG171" s="24"/>
      <c r="AH171" s="23"/>
      <c r="AI171" s="24"/>
      <c r="AJ171" s="23"/>
      <c r="AK171" s="26"/>
      <c r="AL171" s="27" t="str">
        <f aca="false">IF((AJ171&gt;=10),60,"")</f>
        <v/>
      </c>
      <c r="AM171" s="28"/>
    </row>
    <row r="172" s="2" customFormat="true" ht="15" hidden="false" customHeight="true" outlineLevel="0" collapsed="false">
      <c r="A172" s="21" t="n">
        <v>164</v>
      </c>
      <c r="B172" s="22" t="s">
        <v>616</v>
      </c>
      <c r="C172" s="22" t="s">
        <v>617</v>
      </c>
      <c r="D172" s="22" t="s">
        <v>618</v>
      </c>
      <c r="E172" s="23" t="n">
        <f aca="false">((F172*4)+(G172*4)+(H172*4))/12</f>
        <v>6.88666666666667</v>
      </c>
      <c r="F172" s="22"/>
      <c r="G172" s="22" t="s">
        <v>53</v>
      </c>
      <c r="H172" s="22" t="s">
        <v>54</v>
      </c>
      <c r="I172" s="23" t="str">
        <f aca="false">J172</f>
        <v>10.25</v>
      </c>
      <c r="J172" s="22" t="s">
        <v>605</v>
      </c>
      <c r="K172" s="23" t="n">
        <f aca="false">((L172*4)+(M172*2)+(N172*2))/8</f>
        <v>12</v>
      </c>
      <c r="L172" s="22" t="s">
        <v>56</v>
      </c>
      <c r="M172" s="22" t="s">
        <v>52</v>
      </c>
      <c r="N172" s="22" t="s">
        <v>55</v>
      </c>
      <c r="O172" s="23" t="str">
        <f aca="false">P172</f>
        <v>15</v>
      </c>
      <c r="P172" s="22" t="s">
        <v>56</v>
      </c>
      <c r="Q172" s="23"/>
      <c r="R172" s="24"/>
      <c r="S172" s="23"/>
      <c r="T172" s="24"/>
      <c r="U172" s="23"/>
      <c r="V172" s="24"/>
      <c r="W172" s="22" t="s">
        <v>99</v>
      </c>
      <c r="X172" s="23"/>
      <c r="Y172" s="24"/>
      <c r="Z172" s="24"/>
      <c r="AA172" s="23" t="n">
        <f aca="false">((AB172*2)+(AC172*4))/6</f>
        <v>10</v>
      </c>
      <c r="AB172" s="22" t="s">
        <v>54</v>
      </c>
      <c r="AC172" s="22" t="s">
        <v>54</v>
      </c>
      <c r="AD172" s="25" t="str">
        <f aca="false">AE172</f>
        <v>15</v>
      </c>
      <c r="AE172" s="22" t="s">
        <v>56</v>
      </c>
      <c r="AF172" s="23"/>
      <c r="AG172" s="24"/>
      <c r="AH172" s="23"/>
      <c r="AI172" s="24"/>
      <c r="AJ172" s="23"/>
      <c r="AK172" s="26"/>
      <c r="AL172" s="27" t="str">
        <f aca="false">IF((AJ172&gt;=10),60,"")</f>
        <v/>
      </c>
      <c r="AM172" s="28"/>
    </row>
    <row r="173" s="2" customFormat="true" ht="15" hidden="false" customHeight="true" outlineLevel="0" collapsed="false">
      <c r="A173" s="21" t="n">
        <v>165</v>
      </c>
      <c r="B173" s="22" t="s">
        <v>619</v>
      </c>
      <c r="C173" s="22" t="s">
        <v>620</v>
      </c>
      <c r="D173" s="22" t="s">
        <v>263</v>
      </c>
      <c r="E173" s="23" t="n">
        <f aca="false">((F173*4)+(G173*4)+(H173*4))/12</f>
        <v>5.44333333333333</v>
      </c>
      <c r="F173" s="22"/>
      <c r="G173" s="22" t="s">
        <v>160</v>
      </c>
      <c r="H173" s="22" t="s">
        <v>54</v>
      </c>
      <c r="I173" s="23" t="str">
        <f aca="false">J173</f>
        <v>06.58</v>
      </c>
      <c r="J173" s="22" t="s">
        <v>462</v>
      </c>
      <c r="K173" s="23" t="n">
        <f aca="false">((L173*4)+(M173*2)+(N173*2))/8</f>
        <v>6.75</v>
      </c>
      <c r="L173" s="22" t="s">
        <v>99</v>
      </c>
      <c r="M173" s="22" t="s">
        <v>81</v>
      </c>
      <c r="N173" s="22" t="s">
        <v>102</v>
      </c>
      <c r="O173" s="23" t="str">
        <f aca="false">P173</f>
        <v>12</v>
      </c>
      <c r="P173" s="22" t="s">
        <v>69</v>
      </c>
      <c r="Q173" s="23"/>
      <c r="R173" s="24"/>
      <c r="S173" s="23"/>
      <c r="T173" s="24"/>
      <c r="U173" s="23"/>
      <c r="V173" s="24"/>
      <c r="W173" s="22" t="s">
        <v>73</v>
      </c>
      <c r="X173" s="23"/>
      <c r="Y173" s="24"/>
      <c r="Z173" s="24"/>
      <c r="AA173" s="23" t="n">
        <f aca="false">((AB173*2)+(AC173*4))/6</f>
        <v>11.3333333333333</v>
      </c>
      <c r="AB173" s="22" t="s">
        <v>54</v>
      </c>
      <c r="AC173" s="22" t="s">
        <v>69</v>
      </c>
      <c r="AD173" s="25" t="str">
        <f aca="false">AE173</f>
        <v>12</v>
      </c>
      <c r="AE173" s="22" t="s">
        <v>69</v>
      </c>
      <c r="AF173" s="23"/>
      <c r="AG173" s="24"/>
      <c r="AH173" s="23"/>
      <c r="AI173" s="24"/>
      <c r="AJ173" s="23"/>
      <c r="AK173" s="26"/>
      <c r="AL173" s="27" t="str">
        <f aca="false">IF((AJ173&gt;=10),60,"")</f>
        <v/>
      </c>
      <c r="AM173" s="28"/>
    </row>
    <row r="174" s="2" customFormat="true" ht="15" hidden="false" customHeight="true" outlineLevel="0" collapsed="false">
      <c r="A174" s="21" t="n">
        <v>166</v>
      </c>
      <c r="B174" s="22" t="s">
        <v>621</v>
      </c>
      <c r="C174" s="22" t="s">
        <v>622</v>
      </c>
      <c r="D174" s="22" t="s">
        <v>414</v>
      </c>
      <c r="E174" s="23" t="n">
        <f aca="false">((F174*4)+(G174*4)+(H174*4))/12</f>
        <v>4.5</v>
      </c>
      <c r="F174" s="22"/>
      <c r="G174" s="22" t="s">
        <v>105</v>
      </c>
      <c r="H174" s="22" t="s">
        <v>68</v>
      </c>
      <c r="I174" s="23" t="str">
        <f aca="false">J174</f>
        <v>07.33</v>
      </c>
      <c r="J174" s="22" t="s">
        <v>187</v>
      </c>
      <c r="K174" s="23" t="n">
        <f aca="false">((L174*4)+(M174*2)+(N174*2))/8</f>
        <v>11.5</v>
      </c>
      <c r="L174" s="22" t="s">
        <v>52</v>
      </c>
      <c r="M174" s="22" t="s">
        <v>52</v>
      </c>
      <c r="N174" s="22" t="s">
        <v>66</v>
      </c>
      <c r="O174" s="23" t="str">
        <f aca="false">P174</f>
        <v>12.50</v>
      </c>
      <c r="P174" s="22" t="s">
        <v>121</v>
      </c>
      <c r="Q174" s="23"/>
      <c r="R174" s="24"/>
      <c r="S174" s="23"/>
      <c r="T174" s="24"/>
      <c r="U174" s="23"/>
      <c r="V174" s="24"/>
      <c r="W174" s="22" t="s">
        <v>112</v>
      </c>
      <c r="X174" s="23"/>
      <c r="Y174" s="24"/>
      <c r="Z174" s="24"/>
      <c r="AA174" s="23" t="n">
        <f aca="false">((AB174*2)+(AC174*4))/6</f>
        <v>7</v>
      </c>
      <c r="AB174" s="22" t="s">
        <v>68</v>
      </c>
      <c r="AC174" s="22" t="s">
        <v>64</v>
      </c>
      <c r="AD174" s="25" t="str">
        <f aca="false">AE174</f>
        <v>12.50</v>
      </c>
      <c r="AE174" s="22" t="s">
        <v>121</v>
      </c>
      <c r="AF174" s="23"/>
      <c r="AG174" s="24"/>
      <c r="AH174" s="23"/>
      <c r="AI174" s="24"/>
      <c r="AJ174" s="23"/>
      <c r="AK174" s="26"/>
      <c r="AL174" s="27" t="str">
        <f aca="false">IF((AJ174&gt;=10),60,"")</f>
        <v/>
      </c>
      <c r="AM174" s="28"/>
    </row>
    <row r="175" s="2" customFormat="true" ht="15" hidden="false" customHeight="true" outlineLevel="0" collapsed="false">
      <c r="A175" s="21" t="n">
        <v>167</v>
      </c>
      <c r="B175" s="22" t="s">
        <v>623</v>
      </c>
      <c r="C175" s="22" t="s">
        <v>624</v>
      </c>
      <c r="D175" s="22" t="s">
        <v>625</v>
      </c>
      <c r="E175" s="23" t="n">
        <f aca="false">((F175*4)+(G175*4)+(H175*4))/12</f>
        <v>6.61</v>
      </c>
      <c r="F175" s="22"/>
      <c r="G175" s="22" t="s">
        <v>90</v>
      </c>
      <c r="H175" s="22" t="s">
        <v>69</v>
      </c>
      <c r="I175" s="23" t="str">
        <f aca="false">J175</f>
        <v>07.50</v>
      </c>
      <c r="J175" s="22" t="s">
        <v>63</v>
      </c>
      <c r="K175" s="23" t="n">
        <f aca="false">((L175*4)+(M175*2)+(N175*2))/8</f>
        <v>12.75</v>
      </c>
      <c r="L175" s="22" t="s">
        <v>157</v>
      </c>
      <c r="M175" s="22" t="s">
        <v>54</v>
      </c>
      <c r="N175" s="22" t="s">
        <v>69</v>
      </c>
      <c r="O175" s="23" t="str">
        <f aca="false">P175</f>
        <v>14.50</v>
      </c>
      <c r="P175" s="22" t="s">
        <v>157</v>
      </c>
      <c r="Q175" s="23"/>
      <c r="R175" s="24"/>
      <c r="S175" s="23"/>
      <c r="T175" s="24"/>
      <c r="U175" s="23"/>
      <c r="V175" s="24"/>
      <c r="W175" s="22" t="s">
        <v>54</v>
      </c>
      <c r="X175" s="23"/>
      <c r="Y175" s="24"/>
      <c r="Z175" s="24"/>
      <c r="AA175" s="23" t="n">
        <f aca="false">((AB175*2)+(AC175*4))/6</f>
        <v>9.66666666666667</v>
      </c>
      <c r="AB175" s="22" t="s">
        <v>58</v>
      </c>
      <c r="AC175" s="22" t="s">
        <v>54</v>
      </c>
      <c r="AD175" s="25" t="str">
        <f aca="false">AE175</f>
        <v>14.50</v>
      </c>
      <c r="AE175" s="22" t="s">
        <v>157</v>
      </c>
      <c r="AF175" s="23"/>
      <c r="AG175" s="24"/>
      <c r="AH175" s="23"/>
      <c r="AI175" s="24"/>
      <c r="AJ175" s="23"/>
      <c r="AK175" s="26"/>
      <c r="AL175" s="27" t="str">
        <f aca="false">IF((AJ175&gt;=10),60,"")</f>
        <v/>
      </c>
      <c r="AM175" s="28"/>
    </row>
    <row r="176" s="2" customFormat="true" ht="15" hidden="false" customHeight="true" outlineLevel="0" collapsed="false">
      <c r="A176" s="21" t="n">
        <v>168</v>
      </c>
      <c r="B176" s="22" t="s">
        <v>626</v>
      </c>
      <c r="C176" s="22" t="s">
        <v>627</v>
      </c>
      <c r="D176" s="22" t="s">
        <v>628</v>
      </c>
      <c r="E176" s="23" t="n">
        <f aca="false">((F176*4)+(G176*4)+(H176*4))/12</f>
        <v>6.88666666666667</v>
      </c>
      <c r="F176" s="22"/>
      <c r="G176" s="22" t="s">
        <v>53</v>
      </c>
      <c r="H176" s="22" t="s">
        <v>54</v>
      </c>
      <c r="I176" s="23" t="str">
        <f aca="false">J176</f>
        <v>11</v>
      </c>
      <c r="J176" s="22" t="s">
        <v>52</v>
      </c>
      <c r="K176" s="23" t="n">
        <f aca="false">((L176*4)+(M176*2)+(N176*2))/8</f>
        <v>11</v>
      </c>
      <c r="L176" s="22" t="s">
        <v>121</v>
      </c>
      <c r="M176" s="22" t="s">
        <v>81</v>
      </c>
      <c r="N176" s="22" t="s">
        <v>66</v>
      </c>
      <c r="O176" s="23" t="str">
        <f aca="false">P176</f>
        <v>15.50</v>
      </c>
      <c r="P176" s="22" t="s">
        <v>447</v>
      </c>
      <c r="Q176" s="23"/>
      <c r="R176" s="24"/>
      <c r="S176" s="23"/>
      <c r="T176" s="24"/>
      <c r="U176" s="23"/>
      <c r="V176" s="24"/>
      <c r="W176" s="22" t="s">
        <v>69</v>
      </c>
      <c r="X176" s="23"/>
      <c r="Y176" s="24"/>
      <c r="Z176" s="24"/>
      <c r="AA176" s="23" t="n">
        <f aca="false">((AB176*2)+(AC176*4))/6</f>
        <v>8.66666666666667</v>
      </c>
      <c r="AB176" s="22" t="s">
        <v>54</v>
      </c>
      <c r="AC176" s="22" t="s">
        <v>64</v>
      </c>
      <c r="AD176" s="25" t="str">
        <f aca="false">AE176</f>
        <v>15.50</v>
      </c>
      <c r="AE176" s="22" t="s">
        <v>447</v>
      </c>
      <c r="AF176" s="23"/>
      <c r="AG176" s="24"/>
      <c r="AH176" s="23"/>
      <c r="AI176" s="24"/>
      <c r="AJ176" s="23"/>
      <c r="AK176" s="26"/>
      <c r="AL176" s="27" t="str">
        <f aca="false">IF((AJ176&gt;=10),60,"")</f>
        <v/>
      </c>
      <c r="AM176" s="28"/>
    </row>
    <row r="177" s="2" customFormat="true" ht="15" hidden="false" customHeight="true" outlineLevel="0" collapsed="false">
      <c r="A177" s="21" t="n">
        <v>169</v>
      </c>
      <c r="B177" s="22" t="s">
        <v>629</v>
      </c>
      <c r="C177" s="22" t="s">
        <v>630</v>
      </c>
      <c r="D177" s="22" t="s">
        <v>631</v>
      </c>
      <c r="E177" s="23" t="n">
        <f aca="false">((F177*4)+(G177*4)+(H177*4))/12</f>
        <v>6.27666666666667</v>
      </c>
      <c r="F177" s="22"/>
      <c r="G177" s="22" t="s">
        <v>288</v>
      </c>
      <c r="H177" s="22" t="s">
        <v>64</v>
      </c>
      <c r="I177" s="23" t="str">
        <f aca="false">J177</f>
        <v>05.33</v>
      </c>
      <c r="J177" s="22" t="s">
        <v>126</v>
      </c>
      <c r="K177" s="23" t="n">
        <f aca="false">((L177*4)+(M177*2)+(N177*2))/8</f>
        <v>8</v>
      </c>
      <c r="L177" s="22" t="s">
        <v>55</v>
      </c>
      <c r="M177" s="22" t="s">
        <v>81</v>
      </c>
      <c r="N177" s="22" t="s">
        <v>69</v>
      </c>
      <c r="O177" s="23" t="str">
        <f aca="false">P177</f>
        <v>12</v>
      </c>
      <c r="P177" s="22" t="s">
        <v>69</v>
      </c>
      <c r="Q177" s="23"/>
      <c r="R177" s="24"/>
      <c r="S177" s="23"/>
      <c r="T177" s="24"/>
      <c r="U177" s="23"/>
      <c r="V177" s="24"/>
      <c r="W177" s="22" t="s">
        <v>187</v>
      </c>
      <c r="X177" s="23"/>
      <c r="Y177" s="24"/>
      <c r="Z177" s="24"/>
      <c r="AA177" s="23" t="n">
        <f aca="false">((AB177*2)+(AC177*4))/6</f>
        <v>9.33333333333333</v>
      </c>
      <c r="AB177" s="22" t="s">
        <v>64</v>
      </c>
      <c r="AC177" s="22" t="s">
        <v>54</v>
      </c>
      <c r="AD177" s="25" t="str">
        <f aca="false">AE177</f>
        <v>12</v>
      </c>
      <c r="AE177" s="22" t="s">
        <v>69</v>
      </c>
      <c r="AF177" s="23"/>
      <c r="AG177" s="24"/>
      <c r="AH177" s="23"/>
      <c r="AI177" s="24"/>
      <c r="AJ177" s="23"/>
      <c r="AK177" s="26"/>
      <c r="AL177" s="27" t="str">
        <f aca="false">IF((AJ177&gt;=10),60,"")</f>
        <v/>
      </c>
      <c r="AM177" s="28"/>
    </row>
    <row r="178" s="2" customFormat="true" ht="15" hidden="false" customHeight="true" outlineLevel="0" collapsed="false">
      <c r="A178" s="21" t="n">
        <v>170</v>
      </c>
      <c r="B178" s="22" t="s">
        <v>632</v>
      </c>
      <c r="C178" s="22" t="s">
        <v>633</v>
      </c>
      <c r="D178" s="22" t="s">
        <v>634</v>
      </c>
      <c r="E178" s="23" t="n">
        <f aca="false">((F178*4)+(G178*4)+(H178*4))/12</f>
        <v>5.66666666666667</v>
      </c>
      <c r="F178" s="22"/>
      <c r="G178" s="22" t="s">
        <v>68</v>
      </c>
      <c r="H178" s="22" t="s">
        <v>69</v>
      </c>
      <c r="I178" s="23" t="str">
        <f aca="false">J178</f>
        <v>05.33</v>
      </c>
      <c r="J178" s="22" t="s">
        <v>126</v>
      </c>
      <c r="K178" s="23" t="n">
        <f aca="false">((L178*4)+(M178*2)+(N178*2))/8</f>
        <v>11.125</v>
      </c>
      <c r="L178" s="22" t="s">
        <v>69</v>
      </c>
      <c r="M178" s="22" t="s">
        <v>55</v>
      </c>
      <c r="N178" s="22" t="s">
        <v>57</v>
      </c>
      <c r="O178" s="23" t="str">
        <f aca="false">P178</f>
        <v>12</v>
      </c>
      <c r="P178" s="22" t="s">
        <v>69</v>
      </c>
      <c r="Q178" s="23"/>
      <c r="R178" s="24"/>
      <c r="S178" s="23"/>
      <c r="T178" s="24"/>
      <c r="U178" s="23"/>
      <c r="V178" s="24"/>
      <c r="W178" s="22" t="s">
        <v>73</v>
      </c>
      <c r="X178" s="23"/>
      <c r="Y178" s="24"/>
      <c r="Z178" s="24"/>
      <c r="AA178" s="23" t="n">
        <f aca="false">((AB178*2)+(AC178*4))/6</f>
        <v>9.33333333333333</v>
      </c>
      <c r="AB178" s="22" t="s">
        <v>64</v>
      </c>
      <c r="AC178" s="22" t="s">
        <v>54</v>
      </c>
      <c r="AD178" s="25" t="str">
        <f aca="false">AE178</f>
        <v>12</v>
      </c>
      <c r="AE178" s="22" t="s">
        <v>69</v>
      </c>
      <c r="AF178" s="23"/>
      <c r="AG178" s="24"/>
      <c r="AH178" s="23"/>
      <c r="AI178" s="24"/>
      <c r="AJ178" s="23"/>
      <c r="AK178" s="26"/>
      <c r="AL178" s="27" t="str">
        <f aca="false">IF((AJ178&gt;=10),60,"")</f>
        <v/>
      </c>
      <c r="AM178" s="28"/>
    </row>
    <row r="179" s="2" customFormat="true" ht="15" hidden="false" customHeight="true" outlineLevel="0" collapsed="false">
      <c r="A179" s="21" t="n">
        <v>171</v>
      </c>
      <c r="B179" s="22" t="s">
        <v>635</v>
      </c>
      <c r="C179" s="22" t="s">
        <v>636</v>
      </c>
      <c r="D179" s="22" t="s">
        <v>637</v>
      </c>
      <c r="E179" s="23" t="n">
        <f aca="false">((F179*4)+(G179*4)+(H179*4))/12</f>
        <v>5.27666666666667</v>
      </c>
      <c r="F179" s="22"/>
      <c r="G179" s="22" t="s">
        <v>210</v>
      </c>
      <c r="H179" s="22" t="s">
        <v>54</v>
      </c>
      <c r="I179" s="23" t="str">
        <f aca="false">J179</f>
        <v>05.99</v>
      </c>
      <c r="J179" s="22" t="s">
        <v>638</v>
      </c>
      <c r="K179" s="23" t="n">
        <f aca="false">((L179*4)+(M179*2)+(N179*2))/8</f>
        <v>6.75</v>
      </c>
      <c r="L179" s="22" t="s">
        <v>81</v>
      </c>
      <c r="M179" s="22" t="s">
        <v>55</v>
      </c>
      <c r="N179" s="22" t="s">
        <v>64</v>
      </c>
      <c r="O179" s="23" t="str">
        <f aca="false">P179</f>
        <v>12</v>
      </c>
      <c r="P179" s="22" t="s">
        <v>69</v>
      </c>
      <c r="Q179" s="23"/>
      <c r="R179" s="24"/>
      <c r="S179" s="23"/>
      <c r="T179" s="24"/>
      <c r="U179" s="23"/>
      <c r="V179" s="24"/>
      <c r="W179" s="22" t="s">
        <v>63</v>
      </c>
      <c r="X179" s="23"/>
      <c r="Y179" s="24"/>
      <c r="Z179" s="24"/>
      <c r="AA179" s="23" t="n">
        <f aca="false">((AB179*2)+(AC179*4))/6</f>
        <v>7.66666666666667</v>
      </c>
      <c r="AB179" s="22" t="s">
        <v>247</v>
      </c>
      <c r="AC179" s="22" t="s">
        <v>54</v>
      </c>
      <c r="AD179" s="25" t="str">
        <f aca="false">AE179</f>
        <v>12</v>
      </c>
      <c r="AE179" s="22" t="s">
        <v>69</v>
      </c>
      <c r="AF179" s="23"/>
      <c r="AG179" s="24"/>
      <c r="AH179" s="23"/>
      <c r="AI179" s="24"/>
      <c r="AJ179" s="23"/>
      <c r="AK179" s="26"/>
      <c r="AL179" s="27" t="str">
        <f aca="false">IF((AJ179&gt;=10),60,"")</f>
        <v/>
      </c>
      <c r="AM179" s="28"/>
    </row>
    <row r="180" s="2" customFormat="true" ht="15" hidden="false" customHeight="true" outlineLevel="0" collapsed="false">
      <c r="A180" s="21" t="n">
        <v>172</v>
      </c>
      <c r="B180" s="22" t="s">
        <v>639</v>
      </c>
      <c r="C180" s="22" t="s">
        <v>640</v>
      </c>
      <c r="D180" s="22" t="s">
        <v>641</v>
      </c>
      <c r="E180" s="23" t="n">
        <f aca="false">((F180*4)+(G180*4)+(H180*4))/12</f>
        <v>6</v>
      </c>
      <c r="F180" s="22"/>
      <c r="G180" s="22" t="s">
        <v>64</v>
      </c>
      <c r="H180" s="22" t="s">
        <v>54</v>
      </c>
      <c r="I180" s="23" t="str">
        <f aca="false">J180</f>
        <v>05.41</v>
      </c>
      <c r="J180" s="22" t="s">
        <v>642</v>
      </c>
      <c r="K180" s="23" t="n">
        <f aca="false">((L180*4)+(M180*2)+(N180*2))/8</f>
        <v>11.625</v>
      </c>
      <c r="L180" s="22" t="s">
        <v>66</v>
      </c>
      <c r="M180" s="22" t="s">
        <v>58</v>
      </c>
      <c r="N180" s="22" t="s">
        <v>94</v>
      </c>
      <c r="O180" s="23" t="str">
        <f aca="false">P180</f>
        <v>13.50</v>
      </c>
      <c r="P180" s="22" t="s">
        <v>57</v>
      </c>
      <c r="Q180" s="23"/>
      <c r="R180" s="24"/>
      <c r="S180" s="23"/>
      <c r="T180" s="24"/>
      <c r="U180" s="23"/>
      <c r="V180" s="24"/>
      <c r="W180" s="22" t="s">
        <v>110</v>
      </c>
      <c r="X180" s="23"/>
      <c r="Y180" s="24"/>
      <c r="Z180" s="24"/>
      <c r="AA180" s="23" t="n">
        <f aca="false">((AB180*2)+(AC180*4))/6</f>
        <v>9.66666666666667</v>
      </c>
      <c r="AB180" s="22" t="s">
        <v>52</v>
      </c>
      <c r="AC180" s="22" t="s">
        <v>58</v>
      </c>
      <c r="AD180" s="25" t="str">
        <f aca="false">AE180</f>
        <v>13.50</v>
      </c>
      <c r="AE180" s="22" t="s">
        <v>57</v>
      </c>
      <c r="AF180" s="23"/>
      <c r="AG180" s="24"/>
      <c r="AH180" s="23"/>
      <c r="AI180" s="24"/>
      <c r="AJ180" s="23"/>
      <c r="AK180" s="26"/>
      <c r="AL180" s="27" t="str">
        <f aca="false">IF((AJ180&gt;=10),60,"")</f>
        <v/>
      </c>
      <c r="AM180" s="28"/>
    </row>
    <row r="181" s="2" customFormat="true" ht="15" hidden="false" customHeight="true" outlineLevel="0" collapsed="false">
      <c r="A181" s="21" t="n">
        <v>173</v>
      </c>
      <c r="B181" s="22" t="s">
        <v>643</v>
      </c>
      <c r="C181" s="22" t="s">
        <v>644</v>
      </c>
      <c r="D181" s="22" t="s">
        <v>645</v>
      </c>
      <c r="E181" s="23" t="n">
        <f aca="false">((F181*4)+(G181*4)+(H181*4))/12</f>
        <v>8.27666666666667</v>
      </c>
      <c r="F181" s="22"/>
      <c r="G181" s="22" t="s">
        <v>230</v>
      </c>
      <c r="H181" s="22" t="s">
        <v>66</v>
      </c>
      <c r="I181" s="23" t="str">
        <f aca="false">J181</f>
        <v>08</v>
      </c>
      <c r="J181" s="22" t="s">
        <v>64</v>
      </c>
      <c r="K181" s="23" t="n">
        <f aca="false">((L181*4)+(M181*2)+(N181*2))/8</f>
        <v>13</v>
      </c>
      <c r="L181" s="22" t="s">
        <v>56</v>
      </c>
      <c r="M181" s="22" t="s">
        <v>52</v>
      </c>
      <c r="N181" s="22" t="s">
        <v>52</v>
      </c>
      <c r="O181" s="23" t="str">
        <f aca="false">P181</f>
        <v>13</v>
      </c>
      <c r="P181" s="22" t="s">
        <v>66</v>
      </c>
      <c r="Q181" s="23"/>
      <c r="R181" s="24"/>
      <c r="S181" s="23"/>
      <c r="T181" s="24"/>
      <c r="U181" s="23"/>
      <c r="V181" s="24"/>
      <c r="W181" s="22" t="s">
        <v>164</v>
      </c>
      <c r="X181" s="23"/>
      <c r="Y181" s="24"/>
      <c r="Z181" s="24"/>
      <c r="AA181" s="23" t="n">
        <f aca="false">((AB181*2)+(AC181*4))/6</f>
        <v>6</v>
      </c>
      <c r="AB181" s="22" t="s">
        <v>102</v>
      </c>
      <c r="AC181" s="22" t="s">
        <v>58</v>
      </c>
      <c r="AD181" s="25" t="str">
        <f aca="false">AE181</f>
        <v>13</v>
      </c>
      <c r="AE181" s="22" t="s">
        <v>66</v>
      </c>
      <c r="AF181" s="23"/>
      <c r="AG181" s="24"/>
      <c r="AH181" s="23"/>
      <c r="AI181" s="24"/>
      <c r="AJ181" s="23"/>
      <c r="AK181" s="26"/>
      <c r="AL181" s="27" t="str">
        <f aca="false">IF((AJ181&gt;=10),60,"")</f>
        <v/>
      </c>
      <c r="AM181" s="28"/>
    </row>
    <row r="182" s="2" customFormat="true" ht="15" hidden="false" customHeight="true" outlineLevel="0" collapsed="false">
      <c r="A182" s="21" t="n">
        <v>174</v>
      </c>
      <c r="B182" s="22" t="s">
        <v>646</v>
      </c>
      <c r="C182" s="22" t="s">
        <v>647</v>
      </c>
      <c r="D182" s="22" t="s">
        <v>648</v>
      </c>
      <c r="E182" s="23" t="n">
        <f aca="false">((F182*4)+(G182*4)+(H182*4))/12</f>
        <v>6.38666666666667</v>
      </c>
      <c r="F182" s="22"/>
      <c r="G182" s="22" t="s">
        <v>78</v>
      </c>
      <c r="H182" s="22" t="s">
        <v>54</v>
      </c>
      <c r="I182" s="23" t="str">
        <f aca="false">J182</f>
        <v>11.58</v>
      </c>
      <c r="J182" s="22" t="s">
        <v>446</v>
      </c>
      <c r="K182" s="23" t="n">
        <f aca="false">((L182*4)+(M182*2)+(N182*2))/8</f>
        <v>14.75</v>
      </c>
      <c r="L182" s="22" t="s">
        <v>649</v>
      </c>
      <c r="M182" s="22" t="s">
        <v>69</v>
      </c>
      <c r="N182" s="22" t="s">
        <v>80</v>
      </c>
      <c r="O182" s="23" t="str">
        <f aca="false">P182</f>
        <v>14</v>
      </c>
      <c r="P182" s="22" t="s">
        <v>80</v>
      </c>
      <c r="Q182" s="23"/>
      <c r="R182" s="24"/>
      <c r="S182" s="23"/>
      <c r="T182" s="24"/>
      <c r="U182" s="23"/>
      <c r="V182" s="24"/>
      <c r="W182" s="22" t="s">
        <v>110</v>
      </c>
      <c r="X182" s="23"/>
      <c r="Y182" s="24"/>
      <c r="Z182" s="24"/>
      <c r="AA182" s="23" t="n">
        <f aca="false">((AB182*2)+(AC182*4))/6</f>
        <v>10.6666666666667</v>
      </c>
      <c r="AB182" s="22" t="s">
        <v>69</v>
      </c>
      <c r="AC182" s="22" t="s">
        <v>54</v>
      </c>
      <c r="AD182" s="25" t="str">
        <f aca="false">AE182</f>
        <v>14</v>
      </c>
      <c r="AE182" s="22" t="s">
        <v>80</v>
      </c>
      <c r="AF182" s="23"/>
      <c r="AG182" s="24"/>
      <c r="AH182" s="23"/>
      <c r="AI182" s="24"/>
      <c r="AJ182" s="23"/>
      <c r="AK182" s="26"/>
      <c r="AL182" s="27" t="str">
        <f aca="false">IF((AJ182&gt;=10),60,"")</f>
        <v/>
      </c>
      <c r="AM182" s="28"/>
    </row>
    <row r="183" s="2" customFormat="true" ht="15" hidden="false" customHeight="true" outlineLevel="0" collapsed="false">
      <c r="A183" s="21" t="n">
        <v>175</v>
      </c>
      <c r="B183" s="22" t="s">
        <v>650</v>
      </c>
      <c r="C183" s="22" t="s">
        <v>651</v>
      </c>
      <c r="D183" s="22" t="s">
        <v>631</v>
      </c>
      <c r="E183" s="23" t="n">
        <f aca="false">((F183*4)+(G183*4)+(H183*4))/12</f>
        <v>9.38666666666667</v>
      </c>
      <c r="F183" s="22" t="s">
        <v>53</v>
      </c>
      <c r="G183" s="22" t="s">
        <v>99</v>
      </c>
      <c r="H183" s="22" t="s">
        <v>55</v>
      </c>
      <c r="I183" s="23" t="str">
        <f aca="false">J183</f>
        <v>08</v>
      </c>
      <c r="J183" s="22" t="s">
        <v>64</v>
      </c>
      <c r="K183" s="23" t="n">
        <f aca="false">((L183*4)+(M183*2)+(N183*2))/8</f>
        <v>9.75</v>
      </c>
      <c r="L183" s="22" t="s">
        <v>99</v>
      </c>
      <c r="M183" s="22" t="s">
        <v>54</v>
      </c>
      <c r="N183" s="22" t="s">
        <v>64</v>
      </c>
      <c r="O183" s="23" t="str">
        <f aca="false">P183</f>
        <v>16</v>
      </c>
      <c r="P183" s="22" t="s">
        <v>131</v>
      </c>
      <c r="Q183" s="23"/>
      <c r="R183" s="24"/>
      <c r="S183" s="23"/>
      <c r="T183" s="24"/>
      <c r="U183" s="23"/>
      <c r="V183" s="24"/>
      <c r="W183" s="22" t="s">
        <v>320</v>
      </c>
      <c r="X183" s="23"/>
      <c r="Y183" s="24"/>
      <c r="Z183" s="24"/>
      <c r="AA183" s="23" t="n">
        <f aca="false">((AB183*2)+(AC183*4))/6</f>
        <v>9</v>
      </c>
      <c r="AB183" s="22" t="s">
        <v>55</v>
      </c>
      <c r="AC183" s="22" t="s">
        <v>54</v>
      </c>
      <c r="AD183" s="25" t="str">
        <f aca="false">AE183</f>
        <v>13</v>
      </c>
      <c r="AE183" s="22" t="s">
        <v>66</v>
      </c>
      <c r="AF183" s="23"/>
      <c r="AG183" s="24"/>
      <c r="AH183" s="23"/>
      <c r="AI183" s="24"/>
      <c r="AJ183" s="23"/>
      <c r="AK183" s="26"/>
      <c r="AL183" s="27" t="str">
        <f aca="false">IF((AJ183&gt;=10),60,"")</f>
        <v/>
      </c>
      <c r="AM183" s="28"/>
    </row>
    <row r="184" s="2" customFormat="true" ht="15" hidden="false" customHeight="true" outlineLevel="0" collapsed="false">
      <c r="A184" s="21" t="n">
        <v>176</v>
      </c>
      <c r="B184" s="22" t="s">
        <v>652</v>
      </c>
      <c r="C184" s="22" t="s">
        <v>653</v>
      </c>
      <c r="D184" s="22" t="s">
        <v>487</v>
      </c>
      <c r="E184" s="23" t="n">
        <f aca="false">((F184*4)+(G184*4)+(H184*4))/12</f>
        <v>4.44333333333333</v>
      </c>
      <c r="F184" s="22"/>
      <c r="G184" s="22" t="s">
        <v>160</v>
      </c>
      <c r="H184" s="22" t="s">
        <v>55</v>
      </c>
      <c r="I184" s="23" t="str">
        <f aca="false">J184</f>
        <v>06.66</v>
      </c>
      <c r="J184" s="22" t="s">
        <v>98</v>
      </c>
      <c r="K184" s="23" t="n">
        <f aca="false">((L184*4)+(M184*2)+(N184*2))/8</f>
        <v>9.75</v>
      </c>
      <c r="L184" s="22" t="s">
        <v>54</v>
      </c>
      <c r="M184" s="22" t="s">
        <v>54</v>
      </c>
      <c r="N184" s="22" t="s">
        <v>58</v>
      </c>
      <c r="O184" s="23" t="str">
        <f aca="false">P184</f>
        <v>12.50</v>
      </c>
      <c r="P184" s="22" t="s">
        <v>121</v>
      </c>
      <c r="Q184" s="23"/>
      <c r="R184" s="24"/>
      <c r="S184" s="23"/>
      <c r="T184" s="24"/>
      <c r="U184" s="23"/>
      <c r="V184" s="24"/>
      <c r="W184" s="22" t="s">
        <v>68</v>
      </c>
      <c r="X184" s="23"/>
      <c r="Y184" s="24"/>
      <c r="Z184" s="24"/>
      <c r="AA184" s="23" t="n">
        <f aca="false">((AB184*2)+(AC184*4))/6</f>
        <v>7.66666666666667</v>
      </c>
      <c r="AB184" s="22" t="s">
        <v>68</v>
      </c>
      <c r="AC184" s="22" t="s">
        <v>58</v>
      </c>
      <c r="AD184" s="25" t="str">
        <f aca="false">AE184</f>
        <v>12.50</v>
      </c>
      <c r="AE184" s="22" t="s">
        <v>121</v>
      </c>
      <c r="AF184" s="23"/>
      <c r="AG184" s="24"/>
      <c r="AH184" s="23"/>
      <c r="AI184" s="24"/>
      <c r="AJ184" s="23"/>
      <c r="AK184" s="26"/>
      <c r="AL184" s="27" t="str">
        <f aca="false">IF((AJ184&gt;=10),60,"")</f>
        <v/>
      </c>
      <c r="AM184" s="28"/>
    </row>
    <row r="185" s="2" customFormat="true" ht="15" hidden="false" customHeight="true" outlineLevel="0" collapsed="false">
      <c r="A185" s="21" t="n">
        <v>177</v>
      </c>
      <c r="B185" s="22" t="s">
        <v>654</v>
      </c>
      <c r="C185" s="22" t="s">
        <v>655</v>
      </c>
      <c r="D185" s="22" t="s">
        <v>77</v>
      </c>
      <c r="E185" s="23" t="n">
        <f aca="false">((F185*4)+(G185*4)+(H185*4))/12</f>
        <v>6.11</v>
      </c>
      <c r="F185" s="22"/>
      <c r="G185" s="22" t="s">
        <v>110</v>
      </c>
      <c r="H185" s="22" t="s">
        <v>64</v>
      </c>
      <c r="I185" s="23" t="str">
        <f aca="false">J185</f>
        <v>12</v>
      </c>
      <c r="J185" s="22" t="s">
        <v>69</v>
      </c>
      <c r="K185" s="23" t="n">
        <f aca="false">((L185*4)+(M185*2)+(N185*2))/8</f>
        <v>11.375</v>
      </c>
      <c r="L185" s="22" t="s">
        <v>66</v>
      </c>
      <c r="M185" s="22" t="s">
        <v>81</v>
      </c>
      <c r="N185" s="22" t="s">
        <v>57</v>
      </c>
      <c r="O185" s="23" t="str">
        <f aca="false">P185</f>
        <v>12</v>
      </c>
      <c r="P185" s="22" t="s">
        <v>69</v>
      </c>
      <c r="Q185" s="23"/>
      <c r="R185" s="24"/>
      <c r="S185" s="23"/>
      <c r="T185" s="24"/>
      <c r="U185" s="23"/>
      <c r="V185" s="24"/>
      <c r="W185" s="22" t="s">
        <v>94</v>
      </c>
      <c r="X185" s="23"/>
      <c r="Y185" s="24"/>
      <c r="Z185" s="24"/>
      <c r="AA185" s="23" t="n">
        <f aca="false">((AB185*2)+(AC185*4))/6</f>
        <v>8.33333333333333</v>
      </c>
      <c r="AB185" s="22" t="s">
        <v>68</v>
      </c>
      <c r="AC185" s="22" t="s">
        <v>54</v>
      </c>
      <c r="AD185" s="25" t="str">
        <f aca="false">AE185</f>
        <v>12</v>
      </c>
      <c r="AE185" s="22" t="s">
        <v>69</v>
      </c>
      <c r="AF185" s="23"/>
      <c r="AG185" s="24"/>
      <c r="AH185" s="23"/>
      <c r="AI185" s="24"/>
      <c r="AJ185" s="23"/>
      <c r="AK185" s="26"/>
      <c r="AL185" s="27" t="str">
        <f aca="false">IF((AJ185&gt;=10),60,"")</f>
        <v/>
      </c>
      <c r="AM185" s="28"/>
    </row>
    <row r="186" s="2" customFormat="true" ht="15" hidden="false" customHeight="true" outlineLevel="0" collapsed="false">
      <c r="A186" s="21" t="n">
        <v>178</v>
      </c>
      <c r="B186" s="22" t="s">
        <v>656</v>
      </c>
      <c r="C186" s="22" t="s">
        <v>657</v>
      </c>
      <c r="D186" s="22" t="s">
        <v>658</v>
      </c>
      <c r="E186" s="23" t="n">
        <f aca="false">((F186*4)+(G186*4)+(H186*4))/12</f>
        <v>6.11</v>
      </c>
      <c r="F186" s="22"/>
      <c r="G186" s="22" t="s">
        <v>187</v>
      </c>
      <c r="H186" s="22" t="s">
        <v>52</v>
      </c>
      <c r="I186" s="23" t="str">
        <f aca="false">J186</f>
        <v>12.83</v>
      </c>
      <c r="J186" s="22" t="s">
        <v>176</v>
      </c>
      <c r="K186" s="23" t="n">
        <f aca="false">((L186*4)+(M186*2)+(N186*2))/8</f>
        <v>13</v>
      </c>
      <c r="L186" s="22" t="s">
        <v>56</v>
      </c>
      <c r="M186" s="22" t="s">
        <v>52</v>
      </c>
      <c r="N186" s="22" t="s">
        <v>52</v>
      </c>
      <c r="O186" s="23" t="str">
        <f aca="false">P186</f>
        <v>15</v>
      </c>
      <c r="P186" s="22" t="s">
        <v>56</v>
      </c>
      <c r="Q186" s="23"/>
      <c r="R186" s="24"/>
      <c r="S186" s="23"/>
      <c r="T186" s="24"/>
      <c r="U186" s="23"/>
      <c r="V186" s="24"/>
      <c r="W186" s="22" t="s">
        <v>54</v>
      </c>
      <c r="X186" s="23"/>
      <c r="Y186" s="24"/>
      <c r="Z186" s="24"/>
      <c r="AA186" s="23" t="n">
        <f aca="false">((AB186*2)+(AC186*4))/6</f>
        <v>9.33333333333333</v>
      </c>
      <c r="AB186" s="22" t="s">
        <v>64</v>
      </c>
      <c r="AC186" s="22" t="s">
        <v>54</v>
      </c>
      <c r="AD186" s="25" t="str">
        <f aca="false">AE186</f>
        <v>15</v>
      </c>
      <c r="AE186" s="22" t="s">
        <v>56</v>
      </c>
      <c r="AF186" s="23"/>
      <c r="AG186" s="24"/>
      <c r="AH186" s="23"/>
      <c r="AI186" s="24"/>
      <c r="AJ186" s="23"/>
      <c r="AK186" s="26"/>
      <c r="AL186" s="27" t="str">
        <f aca="false">IF((AJ186&gt;=10),60,"")</f>
        <v/>
      </c>
      <c r="AM186" s="28"/>
    </row>
    <row r="187" s="2" customFormat="true" ht="15" hidden="false" customHeight="true" outlineLevel="0" collapsed="false">
      <c r="A187" s="21" t="n">
        <v>179</v>
      </c>
      <c r="B187" s="22" t="s">
        <v>659</v>
      </c>
      <c r="C187" s="22" t="s">
        <v>660</v>
      </c>
      <c r="D187" s="22" t="s">
        <v>167</v>
      </c>
      <c r="E187" s="23" t="n">
        <f aca="false">((F187*4)+(G187*4)+(H187*4))/12</f>
        <v>6.33333333333333</v>
      </c>
      <c r="F187" s="22"/>
      <c r="G187" s="22" t="s">
        <v>64</v>
      </c>
      <c r="H187" s="22" t="s">
        <v>52</v>
      </c>
      <c r="I187" s="23" t="str">
        <f aca="false">J187</f>
        <v>12.50</v>
      </c>
      <c r="J187" s="22" t="s">
        <v>121</v>
      </c>
      <c r="K187" s="23" t="n">
        <f aca="false">((L187*4)+(M187*2)+(N187*2))/8</f>
        <v>13</v>
      </c>
      <c r="L187" s="22" t="s">
        <v>80</v>
      </c>
      <c r="M187" s="22" t="s">
        <v>52</v>
      </c>
      <c r="N187" s="22" t="s">
        <v>66</v>
      </c>
      <c r="O187" s="23" t="str">
        <f aca="false">P187</f>
        <v>15.50</v>
      </c>
      <c r="P187" s="22" t="s">
        <v>447</v>
      </c>
      <c r="Q187" s="23"/>
      <c r="R187" s="24"/>
      <c r="S187" s="23"/>
      <c r="T187" s="24"/>
      <c r="U187" s="23"/>
      <c r="V187" s="24"/>
      <c r="W187" s="22" t="s">
        <v>169</v>
      </c>
      <c r="X187" s="23"/>
      <c r="Y187" s="24"/>
      <c r="Z187" s="24"/>
      <c r="AA187" s="23" t="n">
        <f aca="false">((AB187*2)+(AC187*4))/6</f>
        <v>7.33333333333333</v>
      </c>
      <c r="AB187" s="22" t="s">
        <v>81</v>
      </c>
      <c r="AC187" s="22" t="s">
        <v>64</v>
      </c>
      <c r="AD187" s="25" t="str">
        <f aca="false">AE187</f>
        <v>15.50</v>
      </c>
      <c r="AE187" s="22" t="s">
        <v>447</v>
      </c>
      <c r="AF187" s="23"/>
      <c r="AG187" s="24"/>
      <c r="AH187" s="23"/>
      <c r="AI187" s="24"/>
      <c r="AJ187" s="23"/>
      <c r="AK187" s="26"/>
      <c r="AL187" s="27" t="str">
        <f aca="false">IF((AJ187&gt;=10),60,"")</f>
        <v/>
      </c>
      <c r="AM187" s="28"/>
    </row>
    <row r="188" s="2" customFormat="true" ht="15" hidden="false" customHeight="true" outlineLevel="0" collapsed="false">
      <c r="A188" s="21" t="n">
        <v>180</v>
      </c>
      <c r="B188" s="22" t="s">
        <v>661</v>
      </c>
      <c r="C188" s="22" t="s">
        <v>662</v>
      </c>
      <c r="D188" s="22" t="s">
        <v>663</v>
      </c>
      <c r="E188" s="23" t="n">
        <f aca="false">((F188*4)+(G188*4)+(H188*4))/12</f>
        <v>6.66666666666667</v>
      </c>
      <c r="F188" s="22"/>
      <c r="G188" s="22" t="s">
        <v>54</v>
      </c>
      <c r="H188" s="22" t="s">
        <v>54</v>
      </c>
      <c r="I188" s="23" t="str">
        <f aca="false">J188</f>
        <v>03.83</v>
      </c>
      <c r="J188" s="22" t="s">
        <v>394</v>
      </c>
      <c r="K188" s="23" t="n">
        <f aca="false">((L188*4)+(M188*2)+(N188*2))/8</f>
        <v>11.25</v>
      </c>
      <c r="L188" s="22" t="s">
        <v>66</v>
      </c>
      <c r="M188" s="22" t="s">
        <v>64</v>
      </c>
      <c r="N188" s="22" t="s">
        <v>52</v>
      </c>
      <c r="O188" s="23" t="str">
        <f aca="false">P188</f>
        <v>14</v>
      </c>
      <c r="P188" s="22" t="s">
        <v>80</v>
      </c>
      <c r="Q188" s="23"/>
      <c r="R188" s="24"/>
      <c r="S188" s="23"/>
      <c r="T188" s="24"/>
      <c r="U188" s="23"/>
      <c r="V188" s="24"/>
      <c r="W188" s="22" t="s">
        <v>259</v>
      </c>
      <c r="X188" s="23"/>
      <c r="Y188" s="24"/>
      <c r="Z188" s="24"/>
      <c r="AA188" s="23" t="n">
        <f aca="false">((AB188*2)+(AC188*4))/6</f>
        <v>9.66666666666667</v>
      </c>
      <c r="AB188" s="22" t="s">
        <v>68</v>
      </c>
      <c r="AC188" s="22" t="s">
        <v>69</v>
      </c>
      <c r="AD188" s="25" t="str">
        <f aca="false">AE188</f>
        <v>14</v>
      </c>
      <c r="AE188" s="22" t="s">
        <v>80</v>
      </c>
      <c r="AF188" s="23"/>
      <c r="AG188" s="24"/>
      <c r="AH188" s="23"/>
      <c r="AI188" s="24"/>
      <c r="AJ188" s="23"/>
      <c r="AK188" s="26"/>
      <c r="AL188" s="27" t="str">
        <f aca="false">IF((AJ188&gt;=10),60,"")</f>
        <v/>
      </c>
      <c r="AM188" s="28"/>
    </row>
    <row r="189" s="2" customFormat="true" ht="15" hidden="false" customHeight="true" outlineLevel="0" collapsed="false">
      <c r="A189" s="21" t="n">
        <v>181</v>
      </c>
      <c r="B189" s="22" t="s">
        <v>664</v>
      </c>
      <c r="C189" s="22" t="s">
        <v>665</v>
      </c>
      <c r="D189" s="22" t="s">
        <v>666</v>
      </c>
      <c r="E189" s="23" t="n">
        <f aca="false">((F189*4)+(G189*4)+(H189*4))/12</f>
        <v>5.77666666666667</v>
      </c>
      <c r="F189" s="22"/>
      <c r="G189" s="22" t="s">
        <v>187</v>
      </c>
      <c r="H189" s="22" t="s">
        <v>54</v>
      </c>
      <c r="I189" s="23" t="str">
        <f aca="false">J189</f>
        <v>12</v>
      </c>
      <c r="J189" s="22" t="s">
        <v>69</v>
      </c>
      <c r="K189" s="23" t="n">
        <f aca="false">((L189*4)+(M189*2)+(N189*2))/8</f>
        <v>13.25</v>
      </c>
      <c r="L189" s="22" t="s">
        <v>66</v>
      </c>
      <c r="M189" s="22" t="s">
        <v>80</v>
      </c>
      <c r="N189" s="22" t="s">
        <v>66</v>
      </c>
      <c r="O189" s="23" t="str">
        <f aca="false">P189</f>
        <v>15</v>
      </c>
      <c r="P189" s="22" t="s">
        <v>56</v>
      </c>
      <c r="Q189" s="23"/>
      <c r="R189" s="24"/>
      <c r="S189" s="23"/>
      <c r="T189" s="24"/>
      <c r="U189" s="23"/>
      <c r="V189" s="24"/>
      <c r="W189" s="22" t="s">
        <v>80</v>
      </c>
      <c r="X189" s="23"/>
      <c r="Y189" s="24"/>
      <c r="Z189" s="24"/>
      <c r="AA189" s="23" t="n">
        <f aca="false">((AB189*2)+(AC189*4))/6</f>
        <v>10.6666666666667</v>
      </c>
      <c r="AB189" s="22" t="s">
        <v>69</v>
      </c>
      <c r="AC189" s="22" t="s">
        <v>54</v>
      </c>
      <c r="AD189" s="25" t="str">
        <f aca="false">AE189</f>
        <v>15</v>
      </c>
      <c r="AE189" s="22" t="s">
        <v>56</v>
      </c>
      <c r="AF189" s="23"/>
      <c r="AG189" s="24"/>
      <c r="AH189" s="23"/>
      <c r="AI189" s="24"/>
      <c r="AJ189" s="23"/>
      <c r="AK189" s="26"/>
      <c r="AL189" s="27" t="str">
        <f aca="false">IF((AJ189&gt;=10),60,"")</f>
        <v/>
      </c>
      <c r="AM189" s="28"/>
    </row>
    <row r="190" s="2" customFormat="true" ht="15" hidden="false" customHeight="true" outlineLevel="0" collapsed="false">
      <c r="A190" s="21" t="n">
        <v>182</v>
      </c>
      <c r="B190" s="22" t="s">
        <v>667</v>
      </c>
      <c r="C190" s="22" t="s">
        <v>668</v>
      </c>
      <c r="D190" s="22" t="s">
        <v>669</v>
      </c>
      <c r="E190" s="23" t="n">
        <f aca="false">((F190*4)+(G190*4)+(H190*4))/12</f>
        <v>5.38666666666667</v>
      </c>
      <c r="F190" s="22"/>
      <c r="G190" s="22" t="s">
        <v>168</v>
      </c>
      <c r="H190" s="22" t="s">
        <v>68</v>
      </c>
      <c r="I190" s="23" t="str">
        <f aca="false">J190</f>
        <v>06.33</v>
      </c>
      <c r="J190" s="22" t="s">
        <v>160</v>
      </c>
      <c r="K190" s="23" t="n">
        <f aca="false">((L190*4)+(M190*2)+(N190*2))/8</f>
        <v>10.75</v>
      </c>
      <c r="L190" s="22" t="s">
        <v>69</v>
      </c>
      <c r="M190" s="22" t="s">
        <v>54</v>
      </c>
      <c r="N190" s="22" t="s">
        <v>58</v>
      </c>
      <c r="O190" s="23" t="str">
        <f aca="false">P190</f>
        <v>12</v>
      </c>
      <c r="P190" s="22" t="s">
        <v>69</v>
      </c>
      <c r="Q190" s="23"/>
      <c r="R190" s="24"/>
      <c r="S190" s="23"/>
      <c r="T190" s="24"/>
      <c r="U190" s="23"/>
      <c r="V190" s="24"/>
      <c r="W190" s="22" t="s">
        <v>164</v>
      </c>
      <c r="X190" s="23"/>
      <c r="Y190" s="24"/>
      <c r="Z190" s="24"/>
      <c r="AA190" s="23" t="n">
        <f aca="false">((AB190*2)+(AC190*4))/6</f>
        <v>8.66666666666667</v>
      </c>
      <c r="AB190" s="22" t="s">
        <v>54</v>
      </c>
      <c r="AC190" s="22" t="s">
        <v>64</v>
      </c>
      <c r="AD190" s="25" t="str">
        <f aca="false">AE190</f>
        <v>12</v>
      </c>
      <c r="AE190" s="22" t="s">
        <v>69</v>
      </c>
      <c r="AF190" s="23"/>
      <c r="AG190" s="24"/>
      <c r="AH190" s="23"/>
      <c r="AI190" s="24"/>
      <c r="AJ190" s="23"/>
      <c r="AK190" s="26"/>
      <c r="AL190" s="27" t="str">
        <f aca="false">IF((AJ190&gt;=10),60,"")</f>
        <v/>
      </c>
      <c r="AM190" s="28"/>
    </row>
    <row r="191" s="2" customFormat="true" ht="15" hidden="false" customHeight="true" outlineLevel="0" collapsed="false">
      <c r="A191" s="21" t="n">
        <v>183</v>
      </c>
      <c r="B191" s="22" t="s">
        <v>670</v>
      </c>
      <c r="C191" s="22" t="s">
        <v>671</v>
      </c>
      <c r="D191" s="22" t="s">
        <v>672</v>
      </c>
      <c r="E191" s="23" t="n">
        <f aca="false">((F191*4)+(G191*4)+(H191*4))/12</f>
        <v>6.88666666666667</v>
      </c>
      <c r="F191" s="22"/>
      <c r="G191" s="22" t="s">
        <v>85</v>
      </c>
      <c r="H191" s="22" t="s">
        <v>69</v>
      </c>
      <c r="I191" s="23" t="str">
        <f aca="false">J191</f>
        <v>04.83</v>
      </c>
      <c r="J191" s="22" t="s">
        <v>100</v>
      </c>
      <c r="K191" s="23" t="n">
        <f aca="false">((L191*4)+(M191*2)+(N191*2))/8</f>
        <v>11.25</v>
      </c>
      <c r="L191" s="22" t="s">
        <v>80</v>
      </c>
      <c r="M191" s="22" t="s">
        <v>81</v>
      </c>
      <c r="N191" s="22" t="s">
        <v>52</v>
      </c>
      <c r="O191" s="23" t="str">
        <f aca="false">P191</f>
        <v>14</v>
      </c>
      <c r="P191" s="22" t="s">
        <v>80</v>
      </c>
      <c r="Q191" s="23"/>
      <c r="R191" s="24"/>
      <c r="S191" s="23"/>
      <c r="T191" s="24"/>
      <c r="U191" s="23"/>
      <c r="V191" s="24"/>
      <c r="W191" s="22" t="s">
        <v>98</v>
      </c>
      <c r="X191" s="23"/>
      <c r="Y191" s="24"/>
      <c r="Z191" s="24"/>
      <c r="AA191" s="23" t="n">
        <f aca="false">((AB191*2)+(AC191*4))/6</f>
        <v>10.3333333333333</v>
      </c>
      <c r="AB191" s="22" t="s">
        <v>55</v>
      </c>
      <c r="AC191" s="22" t="s">
        <v>69</v>
      </c>
      <c r="AD191" s="25" t="str">
        <f aca="false">AE191</f>
        <v>14</v>
      </c>
      <c r="AE191" s="22" t="s">
        <v>80</v>
      </c>
      <c r="AF191" s="23"/>
      <c r="AG191" s="24"/>
      <c r="AH191" s="23"/>
      <c r="AI191" s="24"/>
      <c r="AJ191" s="23"/>
      <c r="AK191" s="26"/>
      <c r="AL191" s="27" t="str">
        <f aca="false">IF((AJ191&gt;=10),60,"")</f>
        <v/>
      </c>
      <c r="AM191" s="28"/>
    </row>
    <row r="192" s="2" customFormat="true" ht="15" hidden="false" customHeight="true" outlineLevel="0" collapsed="false">
      <c r="A192" s="21" t="n">
        <v>184</v>
      </c>
      <c r="B192" s="22" t="s">
        <v>673</v>
      </c>
      <c r="C192" s="22" t="s">
        <v>674</v>
      </c>
      <c r="D192" s="22" t="s">
        <v>637</v>
      </c>
      <c r="E192" s="23" t="n">
        <f aca="false">((F192*4)+(G192*4)+(H192*4))/12</f>
        <v>6.77666666666667</v>
      </c>
      <c r="F192" s="22"/>
      <c r="G192" s="22" t="s">
        <v>122</v>
      </c>
      <c r="H192" s="22" t="s">
        <v>52</v>
      </c>
      <c r="I192" s="23" t="str">
        <f aca="false">J192</f>
        <v>12</v>
      </c>
      <c r="J192" s="22" t="s">
        <v>69</v>
      </c>
      <c r="K192" s="23" t="n">
        <f aca="false">((L192*4)+(M192*2)+(N192*2))/8</f>
        <v>11</v>
      </c>
      <c r="L192" s="22" t="s">
        <v>66</v>
      </c>
      <c r="M192" s="22" t="s">
        <v>55</v>
      </c>
      <c r="N192" s="22" t="s">
        <v>52</v>
      </c>
      <c r="O192" s="23" t="str">
        <f aca="false">P192</f>
        <v>12.50</v>
      </c>
      <c r="P192" s="22" t="s">
        <v>121</v>
      </c>
      <c r="Q192" s="23"/>
      <c r="R192" s="24"/>
      <c r="S192" s="23"/>
      <c r="T192" s="24"/>
      <c r="U192" s="23"/>
      <c r="V192" s="24"/>
      <c r="W192" s="22" t="s">
        <v>169</v>
      </c>
      <c r="X192" s="23"/>
      <c r="Y192" s="24"/>
      <c r="Z192" s="24"/>
      <c r="AA192" s="23" t="n">
        <f aca="false">((AB192*2)+(AC192*4))/6</f>
        <v>11</v>
      </c>
      <c r="AB192" s="22" t="s">
        <v>58</v>
      </c>
      <c r="AC192" s="22" t="s">
        <v>69</v>
      </c>
      <c r="AD192" s="25" t="str">
        <f aca="false">AE192</f>
        <v>12.50</v>
      </c>
      <c r="AE192" s="22" t="s">
        <v>121</v>
      </c>
      <c r="AF192" s="23"/>
      <c r="AG192" s="24"/>
      <c r="AH192" s="23"/>
      <c r="AI192" s="24"/>
      <c r="AJ192" s="23"/>
      <c r="AK192" s="26"/>
      <c r="AL192" s="27" t="str">
        <f aca="false">IF((AJ192&gt;=10),60,"")</f>
        <v/>
      </c>
      <c r="AM192" s="28"/>
    </row>
    <row r="193" s="2" customFormat="true" ht="15" hidden="false" customHeight="true" outlineLevel="0" collapsed="false">
      <c r="A193" s="21" t="n">
        <v>185</v>
      </c>
      <c r="B193" s="22" t="s">
        <v>675</v>
      </c>
      <c r="C193" s="22" t="s">
        <v>676</v>
      </c>
      <c r="D193" s="22" t="s">
        <v>263</v>
      </c>
      <c r="E193" s="23" t="n">
        <f aca="false">((F193*4)+(G193*4)+(H193*4))/12</f>
        <v>5.22</v>
      </c>
      <c r="F193" s="22"/>
      <c r="G193" s="22" t="s">
        <v>67</v>
      </c>
      <c r="H193" s="22" t="s">
        <v>64</v>
      </c>
      <c r="I193" s="23" t="str">
        <f aca="false">J193</f>
        <v>08.58</v>
      </c>
      <c r="J193" s="22" t="s">
        <v>196</v>
      </c>
      <c r="K193" s="23" t="n">
        <f aca="false">((L193*4)+(M193*2)+(N193*2))/8</f>
        <v>11</v>
      </c>
      <c r="L193" s="22" t="s">
        <v>121</v>
      </c>
      <c r="M193" s="22" t="s">
        <v>81</v>
      </c>
      <c r="N193" s="22" t="s">
        <v>66</v>
      </c>
      <c r="O193" s="23" t="str">
        <f aca="false">P193</f>
        <v>12.50</v>
      </c>
      <c r="P193" s="22" t="s">
        <v>121</v>
      </c>
      <c r="Q193" s="23"/>
      <c r="R193" s="24"/>
      <c r="S193" s="23"/>
      <c r="T193" s="24"/>
      <c r="U193" s="23"/>
      <c r="V193" s="24"/>
      <c r="W193" s="22" t="s">
        <v>81</v>
      </c>
      <c r="X193" s="23"/>
      <c r="Y193" s="24"/>
      <c r="Z193" s="24"/>
      <c r="AA193" s="23" t="n">
        <f aca="false">((AB193*2)+(AC193*4))/6</f>
        <v>9.33333333333333</v>
      </c>
      <c r="AB193" s="22" t="s">
        <v>64</v>
      </c>
      <c r="AC193" s="22" t="s">
        <v>54</v>
      </c>
      <c r="AD193" s="25" t="str">
        <f aca="false">AE193</f>
        <v>12.50</v>
      </c>
      <c r="AE193" s="22" t="s">
        <v>121</v>
      </c>
      <c r="AF193" s="23"/>
      <c r="AG193" s="24"/>
      <c r="AH193" s="23"/>
      <c r="AI193" s="24"/>
      <c r="AJ193" s="23"/>
      <c r="AK193" s="26"/>
      <c r="AL193" s="27" t="str">
        <f aca="false">IF((AJ193&gt;=10),60,"")</f>
        <v/>
      </c>
      <c r="AM193" s="28"/>
    </row>
    <row r="194" s="2" customFormat="true" ht="15" hidden="false" customHeight="true" outlineLevel="0" collapsed="false">
      <c r="A194" s="21" t="n">
        <v>186</v>
      </c>
      <c r="B194" s="22" t="s">
        <v>677</v>
      </c>
      <c r="C194" s="22" t="s">
        <v>678</v>
      </c>
      <c r="D194" s="22" t="s">
        <v>679</v>
      </c>
      <c r="E194" s="23" t="n">
        <f aca="false">((F194*4)+(G194*4)+(H194*4))/12</f>
        <v>5.27666666666667</v>
      </c>
      <c r="F194" s="22"/>
      <c r="G194" s="22" t="s">
        <v>210</v>
      </c>
      <c r="H194" s="22" t="s">
        <v>54</v>
      </c>
      <c r="I194" s="23" t="str">
        <f aca="false">J194</f>
        <v>10.33</v>
      </c>
      <c r="J194" s="22" t="s">
        <v>110</v>
      </c>
      <c r="K194" s="23" t="n">
        <f aca="false">((L194*4)+(M194*2)+(N194*2))/8</f>
        <v>13.5</v>
      </c>
      <c r="L194" s="22" t="s">
        <v>80</v>
      </c>
      <c r="M194" s="22" t="s">
        <v>66</v>
      </c>
      <c r="N194" s="22" t="s">
        <v>66</v>
      </c>
      <c r="O194" s="23" t="str">
        <f aca="false">P194</f>
        <v>12.50</v>
      </c>
      <c r="P194" s="22" t="s">
        <v>121</v>
      </c>
      <c r="Q194" s="23"/>
      <c r="R194" s="24"/>
      <c r="S194" s="23"/>
      <c r="T194" s="24"/>
      <c r="U194" s="23"/>
      <c r="V194" s="24"/>
      <c r="W194" s="22" t="s">
        <v>151</v>
      </c>
      <c r="X194" s="23"/>
      <c r="Y194" s="24"/>
      <c r="Z194" s="24"/>
      <c r="AA194" s="23" t="n">
        <f aca="false">((AB194*2)+(AC194*4))/6</f>
        <v>10</v>
      </c>
      <c r="AB194" s="22" t="s">
        <v>54</v>
      </c>
      <c r="AC194" s="22" t="s">
        <v>54</v>
      </c>
      <c r="AD194" s="25" t="str">
        <f aca="false">AE194</f>
        <v>12.50</v>
      </c>
      <c r="AE194" s="22" t="s">
        <v>121</v>
      </c>
      <c r="AF194" s="23"/>
      <c r="AG194" s="24"/>
      <c r="AH194" s="23"/>
      <c r="AI194" s="24"/>
      <c r="AJ194" s="23"/>
      <c r="AK194" s="26"/>
      <c r="AL194" s="27" t="str">
        <f aca="false">IF((AJ194&gt;=10),60,"")</f>
        <v/>
      </c>
      <c r="AM194" s="28"/>
    </row>
    <row r="195" s="2" customFormat="true" ht="15" hidden="false" customHeight="true" outlineLevel="0" collapsed="false">
      <c r="A195" s="21" t="n">
        <v>187</v>
      </c>
      <c r="B195" s="22" t="s">
        <v>680</v>
      </c>
      <c r="C195" s="22" t="s">
        <v>681</v>
      </c>
      <c r="D195" s="22" t="s">
        <v>480</v>
      </c>
      <c r="E195" s="23" t="n">
        <f aca="false">((F195*4)+(G195*4)+(H195*4))/12</f>
        <v>7.11</v>
      </c>
      <c r="F195" s="22"/>
      <c r="G195" s="22" t="s">
        <v>110</v>
      </c>
      <c r="H195" s="22" t="s">
        <v>52</v>
      </c>
      <c r="I195" s="23" t="str">
        <f aca="false">J195</f>
        <v>12</v>
      </c>
      <c r="J195" s="22" t="s">
        <v>69</v>
      </c>
      <c r="K195" s="23" t="n">
        <f aca="false">((L195*4)+(M195*2)+(N195*2))/8</f>
        <v>14</v>
      </c>
      <c r="L195" s="22" t="s">
        <v>56</v>
      </c>
      <c r="M195" s="22" t="s">
        <v>66</v>
      </c>
      <c r="N195" s="22" t="s">
        <v>66</v>
      </c>
      <c r="O195" s="23" t="str">
        <f aca="false">P195</f>
        <v>13.50</v>
      </c>
      <c r="P195" s="22" t="s">
        <v>57</v>
      </c>
      <c r="Q195" s="23"/>
      <c r="R195" s="24"/>
      <c r="S195" s="23"/>
      <c r="T195" s="24"/>
      <c r="U195" s="23"/>
      <c r="V195" s="24"/>
      <c r="W195" s="22" t="s">
        <v>73</v>
      </c>
      <c r="X195" s="23"/>
      <c r="Y195" s="24"/>
      <c r="Z195" s="24"/>
      <c r="AA195" s="23" t="n">
        <f aca="false">((AB195*2)+(AC195*4))/6</f>
        <v>10.3333333333333</v>
      </c>
      <c r="AB195" s="22" t="s">
        <v>52</v>
      </c>
      <c r="AC195" s="22" t="s">
        <v>54</v>
      </c>
      <c r="AD195" s="25" t="str">
        <f aca="false">AE195</f>
        <v>13.50</v>
      </c>
      <c r="AE195" s="22" t="s">
        <v>57</v>
      </c>
      <c r="AF195" s="23"/>
      <c r="AG195" s="24"/>
      <c r="AH195" s="23"/>
      <c r="AI195" s="24"/>
      <c r="AJ195" s="23"/>
      <c r="AK195" s="26"/>
      <c r="AL195" s="27" t="str">
        <f aca="false">IF((AJ195&gt;=10),60,"")</f>
        <v/>
      </c>
      <c r="AM195" s="28"/>
    </row>
    <row r="196" s="2" customFormat="true" ht="15" hidden="false" customHeight="true" outlineLevel="0" collapsed="false">
      <c r="A196" s="21" t="n">
        <v>188</v>
      </c>
      <c r="B196" s="22" t="s">
        <v>682</v>
      </c>
      <c r="C196" s="22" t="s">
        <v>683</v>
      </c>
      <c r="D196" s="22" t="s">
        <v>533</v>
      </c>
      <c r="E196" s="23" t="n">
        <f aca="false">((F196*4)+(G196*4)+(H196*4))/12</f>
        <v>4.16666666666667</v>
      </c>
      <c r="F196" s="22"/>
      <c r="G196" s="22" t="s">
        <v>63</v>
      </c>
      <c r="H196" s="22" t="s">
        <v>68</v>
      </c>
      <c r="I196" s="23" t="str">
        <f aca="false">J196</f>
        <v>08.16</v>
      </c>
      <c r="J196" s="22" t="s">
        <v>195</v>
      </c>
      <c r="K196" s="23" t="n">
        <f aca="false">((L196*4)+(M196*2)+(N196*2))/8</f>
        <v>9.875</v>
      </c>
      <c r="L196" s="22" t="s">
        <v>99</v>
      </c>
      <c r="M196" s="22" t="s">
        <v>64</v>
      </c>
      <c r="N196" s="22" t="s">
        <v>99</v>
      </c>
      <c r="O196" s="23" t="str">
        <f aca="false">P196</f>
        <v>12</v>
      </c>
      <c r="P196" s="22" t="s">
        <v>69</v>
      </c>
      <c r="Q196" s="23"/>
      <c r="R196" s="24"/>
      <c r="S196" s="23"/>
      <c r="T196" s="24"/>
      <c r="U196" s="23"/>
      <c r="V196" s="24"/>
      <c r="W196" s="22" t="s">
        <v>90</v>
      </c>
      <c r="X196" s="23"/>
      <c r="Y196" s="24"/>
      <c r="Z196" s="24"/>
      <c r="AA196" s="23" t="n">
        <f aca="false">((AB196*2)+(AC196*4))/6</f>
        <v>8.33333333333333</v>
      </c>
      <c r="AB196" s="22" t="s">
        <v>68</v>
      </c>
      <c r="AC196" s="22" t="s">
        <v>54</v>
      </c>
      <c r="AD196" s="25" t="str">
        <f aca="false">AE196</f>
        <v>12</v>
      </c>
      <c r="AE196" s="22" t="s">
        <v>69</v>
      </c>
      <c r="AF196" s="23"/>
      <c r="AG196" s="24"/>
      <c r="AH196" s="23"/>
      <c r="AI196" s="24"/>
      <c r="AJ196" s="23"/>
      <c r="AK196" s="26"/>
      <c r="AL196" s="27" t="str">
        <f aca="false">IF((AJ196&gt;=10),60,"")</f>
        <v/>
      </c>
      <c r="AM196" s="28"/>
    </row>
    <row r="197" s="2" customFormat="true" ht="15" hidden="false" customHeight="true" outlineLevel="0" collapsed="false">
      <c r="A197" s="21" t="n">
        <v>189</v>
      </c>
      <c r="B197" s="22" t="s">
        <v>684</v>
      </c>
      <c r="C197" s="22" t="s">
        <v>685</v>
      </c>
      <c r="D197" s="22" t="s">
        <v>533</v>
      </c>
      <c r="E197" s="23" t="n">
        <f aca="false">((F197*4)+(G197*4)+(H197*4))/12</f>
        <v>6.83333333333333</v>
      </c>
      <c r="F197" s="22"/>
      <c r="G197" s="22" t="s">
        <v>99</v>
      </c>
      <c r="H197" s="22" t="s">
        <v>54</v>
      </c>
      <c r="I197" s="23" t="str">
        <f aca="false">J197</f>
        <v>06.50</v>
      </c>
      <c r="J197" s="22" t="s">
        <v>260</v>
      </c>
      <c r="K197" s="23" t="n">
        <f aca="false">((L197*4)+(M197*2)+(N197*2))/8</f>
        <v>12</v>
      </c>
      <c r="L197" s="22" t="s">
        <v>66</v>
      </c>
      <c r="M197" s="22" t="s">
        <v>69</v>
      </c>
      <c r="N197" s="22" t="s">
        <v>54</v>
      </c>
      <c r="O197" s="23" t="str">
        <f aca="false">P197</f>
        <v>12.50</v>
      </c>
      <c r="P197" s="22" t="s">
        <v>121</v>
      </c>
      <c r="Q197" s="23"/>
      <c r="R197" s="24"/>
      <c r="S197" s="23"/>
      <c r="T197" s="24"/>
      <c r="U197" s="23"/>
      <c r="V197" s="24"/>
      <c r="W197" s="22" t="s">
        <v>187</v>
      </c>
      <c r="X197" s="23"/>
      <c r="Y197" s="24"/>
      <c r="Z197" s="24"/>
      <c r="AA197" s="23" t="n">
        <f aca="false">((AB197*2)+(AC197*4))/6</f>
        <v>10</v>
      </c>
      <c r="AB197" s="22" t="s">
        <v>54</v>
      </c>
      <c r="AC197" s="22" t="s">
        <v>54</v>
      </c>
      <c r="AD197" s="25" t="str">
        <f aca="false">AE197</f>
        <v>12.50</v>
      </c>
      <c r="AE197" s="22" t="s">
        <v>121</v>
      </c>
      <c r="AF197" s="23"/>
      <c r="AG197" s="24"/>
      <c r="AH197" s="23"/>
      <c r="AI197" s="24"/>
      <c r="AJ197" s="23"/>
      <c r="AK197" s="26"/>
      <c r="AL197" s="27" t="str">
        <f aca="false">IF((AJ197&gt;=10),60,"")</f>
        <v/>
      </c>
      <c r="AM197" s="28"/>
    </row>
    <row r="198" s="2" customFormat="true" ht="15" hidden="false" customHeight="true" outlineLevel="0" collapsed="false">
      <c r="A198" s="21" t="n">
        <v>190</v>
      </c>
      <c r="B198" s="22" t="s">
        <v>686</v>
      </c>
      <c r="C198" s="22" t="s">
        <v>687</v>
      </c>
      <c r="D198" s="22" t="s">
        <v>77</v>
      </c>
      <c r="E198" s="23" t="n">
        <f aca="false">((F198*4)+(G198*4)+(H198*4))/12</f>
        <v>6.55333333333333</v>
      </c>
      <c r="F198" s="22"/>
      <c r="G198" s="22" t="s">
        <v>67</v>
      </c>
      <c r="H198" s="22" t="s">
        <v>69</v>
      </c>
      <c r="I198" s="23" t="str">
        <f aca="false">J198</f>
        <v>11.58</v>
      </c>
      <c r="J198" s="22" t="s">
        <v>446</v>
      </c>
      <c r="K198" s="23" t="n">
        <f aca="false">((L198*4)+(M198*2)+(N198*2))/8</f>
        <v>11.5</v>
      </c>
      <c r="L198" s="22" t="s">
        <v>57</v>
      </c>
      <c r="M198" s="22" t="s">
        <v>81</v>
      </c>
      <c r="N198" s="22" t="s">
        <v>66</v>
      </c>
      <c r="O198" s="23" t="str">
        <f aca="false">P198</f>
        <v>12</v>
      </c>
      <c r="P198" s="22" t="s">
        <v>69</v>
      </c>
      <c r="Q198" s="23"/>
      <c r="R198" s="24"/>
      <c r="S198" s="23"/>
      <c r="T198" s="24"/>
      <c r="U198" s="23"/>
      <c r="V198" s="24"/>
      <c r="W198" s="22" t="s">
        <v>187</v>
      </c>
      <c r="X198" s="23"/>
      <c r="Y198" s="24"/>
      <c r="Z198" s="24"/>
      <c r="AA198" s="23" t="n">
        <f aca="false">((AB198*2)+(AC198*4))/6</f>
        <v>9</v>
      </c>
      <c r="AB198" s="22" t="s">
        <v>58</v>
      </c>
      <c r="AC198" s="22" t="s">
        <v>58</v>
      </c>
      <c r="AD198" s="25" t="str">
        <f aca="false">AE198</f>
        <v>12</v>
      </c>
      <c r="AE198" s="22" t="s">
        <v>69</v>
      </c>
      <c r="AF198" s="23"/>
      <c r="AG198" s="24"/>
      <c r="AH198" s="23"/>
      <c r="AI198" s="24"/>
      <c r="AJ198" s="23"/>
      <c r="AK198" s="26"/>
      <c r="AL198" s="27" t="str">
        <f aca="false">IF((AJ198&gt;=10),60,"")</f>
        <v/>
      </c>
      <c r="AM198" s="28"/>
    </row>
    <row r="199" s="2" customFormat="true" ht="15" hidden="false" customHeight="true" outlineLevel="0" collapsed="false">
      <c r="A199" s="21" t="n">
        <v>191</v>
      </c>
      <c r="B199" s="22" t="s">
        <v>688</v>
      </c>
      <c r="C199" s="22" t="s">
        <v>689</v>
      </c>
      <c r="D199" s="22" t="s">
        <v>690</v>
      </c>
      <c r="E199" s="23" t="n">
        <f aca="false">((F199*4)+(G199*4)+(H199*4))/12</f>
        <v>5.61</v>
      </c>
      <c r="F199" s="22"/>
      <c r="G199" s="22" t="s">
        <v>236</v>
      </c>
      <c r="H199" s="22" t="s">
        <v>64</v>
      </c>
      <c r="I199" s="23" t="str">
        <f aca="false">J199</f>
        <v>10.33</v>
      </c>
      <c r="J199" s="22" t="s">
        <v>110</v>
      </c>
      <c r="K199" s="23" t="n">
        <f aca="false">((L199*4)+(M199*2)+(N199*2))/8</f>
        <v>13.5</v>
      </c>
      <c r="L199" s="22" t="s">
        <v>56</v>
      </c>
      <c r="M199" s="22" t="s">
        <v>69</v>
      </c>
      <c r="N199" s="22" t="s">
        <v>69</v>
      </c>
      <c r="O199" s="23" t="str">
        <f aca="false">P199</f>
        <v>13</v>
      </c>
      <c r="P199" s="22" t="s">
        <v>66</v>
      </c>
      <c r="Q199" s="23"/>
      <c r="R199" s="24"/>
      <c r="S199" s="23"/>
      <c r="T199" s="24"/>
      <c r="U199" s="23"/>
      <c r="V199" s="24"/>
      <c r="W199" s="22" t="s">
        <v>155</v>
      </c>
      <c r="X199" s="23"/>
      <c r="Y199" s="24"/>
      <c r="Z199" s="24"/>
      <c r="AA199" s="23" t="n">
        <f aca="false">((AB199*2)+(AC199*4))/6</f>
        <v>8.33333333333333</v>
      </c>
      <c r="AB199" s="22" t="s">
        <v>55</v>
      </c>
      <c r="AC199" s="22" t="s">
        <v>58</v>
      </c>
      <c r="AD199" s="25" t="str">
        <f aca="false">AE199</f>
        <v>13</v>
      </c>
      <c r="AE199" s="22" t="s">
        <v>66</v>
      </c>
      <c r="AF199" s="23"/>
      <c r="AG199" s="24"/>
      <c r="AH199" s="23"/>
      <c r="AI199" s="24"/>
      <c r="AJ199" s="23"/>
      <c r="AK199" s="26"/>
      <c r="AL199" s="27" t="str">
        <f aca="false">IF((AJ199&gt;=10),60,"")</f>
        <v/>
      </c>
      <c r="AM199" s="28"/>
    </row>
    <row r="200" s="2" customFormat="true" ht="15" hidden="false" customHeight="true" outlineLevel="0" collapsed="false">
      <c r="A200" s="21" t="n">
        <v>192</v>
      </c>
      <c r="B200" s="22" t="s">
        <v>691</v>
      </c>
      <c r="C200" s="22" t="s">
        <v>692</v>
      </c>
      <c r="D200" s="22" t="s">
        <v>693</v>
      </c>
      <c r="E200" s="23" t="n">
        <f aca="false">((F200*4)+(G200*4)+(H200*4))/12</f>
        <v>4.27666666666667</v>
      </c>
      <c r="F200" s="22"/>
      <c r="G200" s="22" t="s">
        <v>210</v>
      </c>
      <c r="H200" s="22" t="s">
        <v>55</v>
      </c>
      <c r="I200" s="23" t="str">
        <f aca="false">J200</f>
        <v>08.58</v>
      </c>
      <c r="J200" s="22" t="s">
        <v>196</v>
      </c>
      <c r="K200" s="23" t="n">
        <f aca="false">((L200*4)+(M200*2)+(N200*2))/8</f>
        <v>12</v>
      </c>
      <c r="L200" s="22" t="s">
        <v>56</v>
      </c>
      <c r="M200" s="22" t="s">
        <v>52</v>
      </c>
      <c r="N200" s="22" t="s">
        <v>55</v>
      </c>
      <c r="O200" s="23" t="str">
        <f aca="false">P200</f>
        <v>15</v>
      </c>
      <c r="P200" s="22" t="s">
        <v>56</v>
      </c>
      <c r="Q200" s="23"/>
      <c r="R200" s="24"/>
      <c r="S200" s="23"/>
      <c r="T200" s="24"/>
      <c r="U200" s="23"/>
      <c r="V200" s="24"/>
      <c r="W200" s="22" t="s">
        <v>98</v>
      </c>
      <c r="X200" s="23"/>
      <c r="Y200" s="24"/>
      <c r="Z200" s="24"/>
      <c r="AA200" s="23" t="n">
        <f aca="false">((AB200*2)+(AC200*4))/6</f>
        <v>6.66666666666667</v>
      </c>
      <c r="AB200" s="22" t="s">
        <v>102</v>
      </c>
      <c r="AC200" s="22" t="s">
        <v>54</v>
      </c>
      <c r="AD200" s="25" t="str">
        <f aca="false">AE200</f>
        <v>15</v>
      </c>
      <c r="AE200" s="22" t="s">
        <v>56</v>
      </c>
      <c r="AF200" s="23"/>
      <c r="AG200" s="24"/>
      <c r="AH200" s="23"/>
      <c r="AI200" s="24"/>
      <c r="AJ200" s="23"/>
      <c r="AK200" s="26"/>
      <c r="AL200" s="27" t="str">
        <f aca="false">IF((AJ200&gt;=10),60,"")</f>
        <v/>
      </c>
      <c r="AM200" s="28"/>
    </row>
    <row r="201" s="2" customFormat="true" ht="15" hidden="false" customHeight="true" outlineLevel="0" collapsed="false">
      <c r="A201" s="21" t="n">
        <v>193</v>
      </c>
      <c r="B201" s="22" t="s">
        <v>694</v>
      </c>
      <c r="C201" s="22" t="s">
        <v>695</v>
      </c>
      <c r="D201" s="22" t="s">
        <v>696</v>
      </c>
      <c r="E201" s="23" t="n">
        <f aca="false">((F201*4)+(G201*4)+(H201*4))/12</f>
        <v>9.38666666666667</v>
      </c>
      <c r="F201" s="22"/>
      <c r="G201" s="22" t="s">
        <v>407</v>
      </c>
      <c r="H201" s="22" t="s">
        <v>66</v>
      </c>
      <c r="I201" s="23" t="str">
        <f aca="false">J201</f>
        <v>13.66</v>
      </c>
      <c r="J201" s="22" t="s">
        <v>226</v>
      </c>
      <c r="K201" s="23" t="n">
        <f aca="false">((L201*4)+(M201*2)+(N201*2))/8</f>
        <v>14.375</v>
      </c>
      <c r="L201" s="22" t="s">
        <v>131</v>
      </c>
      <c r="M201" s="22" t="s">
        <v>69</v>
      </c>
      <c r="N201" s="22" t="s">
        <v>57</v>
      </c>
      <c r="O201" s="23" t="str">
        <f aca="false">P201</f>
        <v>16</v>
      </c>
      <c r="P201" s="22" t="s">
        <v>131</v>
      </c>
      <c r="Q201" s="23"/>
      <c r="R201" s="24"/>
      <c r="S201" s="23"/>
      <c r="T201" s="24"/>
      <c r="U201" s="23"/>
      <c r="V201" s="24"/>
      <c r="W201" s="22" t="s">
        <v>407</v>
      </c>
      <c r="X201" s="23"/>
      <c r="Y201" s="24"/>
      <c r="Z201" s="24"/>
      <c r="AA201" s="23" t="n">
        <f aca="false">((AB201*2)+(AC201*4))/6</f>
        <v>12.6666666666667</v>
      </c>
      <c r="AB201" s="22" t="s">
        <v>80</v>
      </c>
      <c r="AC201" s="22" t="s">
        <v>69</v>
      </c>
      <c r="AD201" s="25" t="str">
        <f aca="false">AE201</f>
        <v>16</v>
      </c>
      <c r="AE201" s="22" t="s">
        <v>131</v>
      </c>
      <c r="AF201" s="23"/>
      <c r="AG201" s="24"/>
      <c r="AH201" s="23"/>
      <c r="AI201" s="24"/>
      <c r="AJ201" s="23"/>
      <c r="AK201" s="26"/>
      <c r="AL201" s="27" t="str">
        <f aca="false">IF((AJ201&gt;=10),60,"")</f>
        <v/>
      </c>
      <c r="AM201" s="28"/>
    </row>
    <row r="202" s="2" customFormat="true" ht="15" hidden="false" customHeight="true" outlineLevel="0" collapsed="false">
      <c r="A202" s="21" t="n">
        <v>194</v>
      </c>
      <c r="B202" s="22" t="s">
        <v>697</v>
      </c>
      <c r="C202" s="22" t="s">
        <v>698</v>
      </c>
      <c r="D202" s="22" t="s">
        <v>699</v>
      </c>
      <c r="E202" s="23" t="n">
        <f aca="false">((F202*4)+(G202*4)+(H202*4))/12</f>
        <v>7.88666666666667</v>
      </c>
      <c r="F202" s="22"/>
      <c r="G202" s="22" t="s">
        <v>149</v>
      </c>
      <c r="H202" s="22" t="s">
        <v>69</v>
      </c>
      <c r="I202" s="23" t="str">
        <f aca="false">J202</f>
        <v>09.33</v>
      </c>
      <c r="J202" s="22" t="s">
        <v>122</v>
      </c>
      <c r="K202" s="23" t="n">
        <f aca="false">((L202*4)+(M202*2)+(N202*2))/8</f>
        <v>14.25</v>
      </c>
      <c r="L202" s="22" t="s">
        <v>56</v>
      </c>
      <c r="M202" s="22" t="s">
        <v>80</v>
      </c>
      <c r="N202" s="22" t="s">
        <v>66</v>
      </c>
      <c r="O202" s="23" t="str">
        <f aca="false">P202</f>
        <v>12.50</v>
      </c>
      <c r="P202" s="22" t="s">
        <v>121</v>
      </c>
      <c r="Q202" s="23"/>
      <c r="R202" s="24"/>
      <c r="S202" s="23"/>
      <c r="T202" s="24"/>
      <c r="U202" s="23"/>
      <c r="V202" s="24"/>
      <c r="W202" s="22" t="s">
        <v>80</v>
      </c>
      <c r="X202" s="23"/>
      <c r="Y202" s="24"/>
      <c r="Z202" s="24"/>
      <c r="AA202" s="23" t="n">
        <f aca="false">((AB202*2)+(AC202*4))/6</f>
        <v>10.6666666666667</v>
      </c>
      <c r="AB202" s="22" t="s">
        <v>69</v>
      </c>
      <c r="AC202" s="22" t="s">
        <v>54</v>
      </c>
      <c r="AD202" s="25" t="str">
        <f aca="false">AE202</f>
        <v>12.50</v>
      </c>
      <c r="AE202" s="22" t="s">
        <v>121</v>
      </c>
      <c r="AF202" s="23"/>
      <c r="AG202" s="24"/>
      <c r="AH202" s="23"/>
      <c r="AI202" s="24"/>
      <c r="AJ202" s="23"/>
      <c r="AK202" s="26"/>
      <c r="AL202" s="27" t="str">
        <f aca="false">IF((AJ202&gt;=10),60,"")</f>
        <v/>
      </c>
      <c r="AM202" s="28"/>
    </row>
    <row r="203" s="2" customFormat="true" ht="15" hidden="false" customHeight="true" outlineLevel="0" collapsed="false">
      <c r="A203" s="21" t="n">
        <v>195</v>
      </c>
      <c r="B203" s="22" t="s">
        <v>700</v>
      </c>
      <c r="C203" s="22" t="s">
        <v>701</v>
      </c>
      <c r="D203" s="22" t="s">
        <v>702</v>
      </c>
      <c r="E203" s="23" t="n">
        <f aca="false">((F203*4)+(G203*4)+(H203*4))/12</f>
        <v>4.77666666666667</v>
      </c>
      <c r="F203" s="22"/>
      <c r="G203" s="22" t="s">
        <v>73</v>
      </c>
      <c r="H203" s="22" t="s">
        <v>81</v>
      </c>
      <c r="I203" s="23" t="str">
        <f aca="false">J203</f>
        <v>05</v>
      </c>
      <c r="J203" s="22" t="s">
        <v>68</v>
      </c>
      <c r="K203" s="23" t="n">
        <f aca="false">((L203*4)+(M203*2)+(N203*2))/8</f>
        <v>9.75</v>
      </c>
      <c r="L203" s="22" t="s">
        <v>58</v>
      </c>
      <c r="M203" s="22" t="s">
        <v>54</v>
      </c>
      <c r="N203" s="22" t="s">
        <v>52</v>
      </c>
      <c r="O203" s="23" t="str">
        <f aca="false">P203</f>
        <v>12</v>
      </c>
      <c r="P203" s="22" t="s">
        <v>69</v>
      </c>
      <c r="Q203" s="23"/>
      <c r="R203" s="24"/>
      <c r="S203" s="23"/>
      <c r="T203" s="24"/>
      <c r="U203" s="23"/>
      <c r="V203" s="24"/>
      <c r="W203" s="22" t="s">
        <v>100</v>
      </c>
      <c r="X203" s="23"/>
      <c r="Y203" s="24"/>
      <c r="Z203" s="24"/>
      <c r="AA203" s="23" t="n">
        <f aca="false">((AB203*2)+(AC203*4))/6</f>
        <v>9.66666666666667</v>
      </c>
      <c r="AB203" s="22" t="s">
        <v>68</v>
      </c>
      <c r="AC203" s="22" t="s">
        <v>69</v>
      </c>
      <c r="AD203" s="25" t="str">
        <f aca="false">AE203</f>
        <v>12</v>
      </c>
      <c r="AE203" s="22" t="s">
        <v>69</v>
      </c>
      <c r="AF203" s="23"/>
      <c r="AG203" s="24"/>
      <c r="AH203" s="23"/>
      <c r="AI203" s="24"/>
      <c r="AJ203" s="23"/>
      <c r="AK203" s="26"/>
      <c r="AL203" s="27" t="str">
        <f aca="false">IF((AJ203&gt;=10),60,"")</f>
        <v/>
      </c>
      <c r="AM203" s="28"/>
    </row>
    <row r="204" s="2" customFormat="true" ht="15" hidden="false" customHeight="true" outlineLevel="0" collapsed="false">
      <c r="A204" s="21" t="n">
        <v>196</v>
      </c>
      <c r="B204" s="22" t="s">
        <v>703</v>
      </c>
      <c r="C204" s="22" t="s">
        <v>704</v>
      </c>
      <c r="D204" s="22" t="s">
        <v>279</v>
      </c>
      <c r="E204" s="23" t="n">
        <f aca="false">((F204*4)+(G204*4)+(H204*4))/12</f>
        <v>5.11</v>
      </c>
      <c r="F204" s="22"/>
      <c r="G204" s="22" t="s">
        <v>73</v>
      </c>
      <c r="H204" s="22" t="s">
        <v>55</v>
      </c>
      <c r="I204" s="23" t="str">
        <f aca="false">J204</f>
        <v>07.58</v>
      </c>
      <c r="J204" s="22" t="s">
        <v>705</v>
      </c>
      <c r="K204" s="23" t="n">
        <f aca="false">((L204*4)+(M204*2)+(N204*2))/8</f>
        <v>11.25</v>
      </c>
      <c r="L204" s="22" t="s">
        <v>54</v>
      </c>
      <c r="M204" s="22" t="s">
        <v>69</v>
      </c>
      <c r="N204" s="22" t="s">
        <v>66</v>
      </c>
      <c r="O204" s="23" t="str">
        <f aca="false">P204</f>
        <v>12.50</v>
      </c>
      <c r="P204" s="22" t="s">
        <v>121</v>
      </c>
      <c r="Q204" s="23"/>
      <c r="R204" s="24"/>
      <c r="S204" s="23"/>
      <c r="T204" s="24"/>
      <c r="U204" s="23"/>
      <c r="V204" s="24"/>
      <c r="W204" s="22" t="s">
        <v>53</v>
      </c>
      <c r="X204" s="23"/>
      <c r="Y204" s="24"/>
      <c r="Z204" s="24"/>
      <c r="AA204" s="23" t="n">
        <f aca="false">((AB204*2)+(AC204*4))/6</f>
        <v>8.33333333333333</v>
      </c>
      <c r="AB204" s="22" t="s">
        <v>68</v>
      </c>
      <c r="AC204" s="22" t="s">
        <v>54</v>
      </c>
      <c r="AD204" s="25" t="str">
        <f aca="false">AE204</f>
        <v>12.50</v>
      </c>
      <c r="AE204" s="22" t="s">
        <v>121</v>
      </c>
      <c r="AF204" s="23"/>
      <c r="AG204" s="24"/>
      <c r="AH204" s="23"/>
      <c r="AI204" s="24"/>
      <c r="AJ204" s="23"/>
      <c r="AK204" s="26"/>
      <c r="AL204" s="27" t="str">
        <f aca="false">IF((AJ204&gt;=10),60,"")</f>
        <v/>
      </c>
      <c r="AM204" s="28"/>
    </row>
    <row r="205" s="2" customFormat="true" ht="15" hidden="false" customHeight="true" outlineLevel="0" collapsed="false">
      <c r="A205" s="21" t="n">
        <v>197</v>
      </c>
      <c r="B205" s="22" t="s">
        <v>706</v>
      </c>
      <c r="C205" s="22" t="s">
        <v>707</v>
      </c>
      <c r="D205" s="22" t="s">
        <v>708</v>
      </c>
      <c r="E205" s="23" t="n">
        <f aca="false">((F205*4)+(G205*4)+(H205*4))/12</f>
        <v>8.61</v>
      </c>
      <c r="F205" s="22"/>
      <c r="G205" s="22" t="s">
        <v>503</v>
      </c>
      <c r="H205" s="22" t="s">
        <v>52</v>
      </c>
      <c r="I205" s="23" t="str">
        <f aca="false">J205</f>
        <v>13</v>
      </c>
      <c r="J205" s="22" t="s">
        <v>66</v>
      </c>
      <c r="K205" s="23" t="n">
        <f aca="false">((L205*4)+(M205*2)+(N205*2))/8</f>
        <v>12.25</v>
      </c>
      <c r="L205" s="22" t="s">
        <v>56</v>
      </c>
      <c r="M205" s="22" t="s">
        <v>52</v>
      </c>
      <c r="N205" s="22" t="s">
        <v>64</v>
      </c>
      <c r="O205" s="23" t="str">
        <f aca="false">P205</f>
        <v>12</v>
      </c>
      <c r="P205" s="22" t="s">
        <v>69</v>
      </c>
      <c r="Q205" s="23"/>
      <c r="R205" s="24"/>
      <c r="S205" s="23"/>
      <c r="T205" s="24"/>
      <c r="U205" s="23"/>
      <c r="V205" s="24"/>
      <c r="W205" s="22" t="s">
        <v>132</v>
      </c>
      <c r="X205" s="23"/>
      <c r="Y205" s="24"/>
      <c r="Z205" s="24"/>
      <c r="AA205" s="23" t="n">
        <f aca="false">((AB205*2)+(AC205*4))/6</f>
        <v>11.6666666666667</v>
      </c>
      <c r="AB205" s="22" t="s">
        <v>52</v>
      </c>
      <c r="AC205" s="22" t="s">
        <v>69</v>
      </c>
      <c r="AD205" s="25" t="str">
        <f aca="false">AE205</f>
        <v>12</v>
      </c>
      <c r="AE205" s="22" t="s">
        <v>69</v>
      </c>
      <c r="AF205" s="23"/>
      <c r="AG205" s="24"/>
      <c r="AH205" s="23"/>
      <c r="AI205" s="24"/>
      <c r="AJ205" s="23"/>
      <c r="AK205" s="26"/>
      <c r="AL205" s="27" t="str">
        <f aca="false">IF((AJ205&gt;=10),60,"")</f>
        <v/>
      </c>
      <c r="AM205" s="28"/>
    </row>
    <row r="206" s="2" customFormat="true" ht="15" hidden="false" customHeight="true" outlineLevel="0" collapsed="false">
      <c r="A206" s="21" t="n">
        <v>198</v>
      </c>
      <c r="B206" s="22" t="s">
        <v>709</v>
      </c>
      <c r="C206" s="22" t="s">
        <v>710</v>
      </c>
      <c r="D206" s="22" t="s">
        <v>711</v>
      </c>
      <c r="E206" s="23" t="n">
        <f aca="false">((F206*4)+(G206*4)+(H206*4))/12</f>
        <v>9.38666666666667</v>
      </c>
      <c r="F206" s="22"/>
      <c r="G206" s="22" t="s">
        <v>144</v>
      </c>
      <c r="H206" s="22" t="s">
        <v>80</v>
      </c>
      <c r="I206" s="23" t="str">
        <f aca="false">J206</f>
        <v>11.83</v>
      </c>
      <c r="J206" s="22" t="s">
        <v>230</v>
      </c>
      <c r="K206" s="23" t="n">
        <f aca="false">((L206*4)+(M206*2)+(N206*2))/8</f>
        <v>14.25</v>
      </c>
      <c r="L206" s="22" t="s">
        <v>131</v>
      </c>
      <c r="M206" s="22" t="s">
        <v>80</v>
      </c>
      <c r="N206" s="22" t="s">
        <v>52</v>
      </c>
      <c r="O206" s="23" t="str">
        <f aca="false">P206</f>
        <v>12.50</v>
      </c>
      <c r="P206" s="22" t="s">
        <v>121</v>
      </c>
      <c r="Q206" s="23"/>
      <c r="R206" s="24"/>
      <c r="S206" s="23"/>
      <c r="T206" s="24"/>
      <c r="U206" s="23"/>
      <c r="V206" s="24"/>
      <c r="W206" s="22" t="s">
        <v>155</v>
      </c>
      <c r="X206" s="23"/>
      <c r="Y206" s="24"/>
      <c r="Z206" s="24"/>
      <c r="AA206" s="23" t="n">
        <f aca="false">((AB206*2)+(AC206*4))/6</f>
        <v>11</v>
      </c>
      <c r="AB206" s="22" t="s">
        <v>52</v>
      </c>
      <c r="AC206" s="22" t="s">
        <v>52</v>
      </c>
      <c r="AD206" s="25" t="str">
        <f aca="false">AE206</f>
        <v>12.50</v>
      </c>
      <c r="AE206" s="22" t="s">
        <v>121</v>
      </c>
      <c r="AF206" s="23"/>
      <c r="AG206" s="24"/>
      <c r="AH206" s="23"/>
      <c r="AI206" s="24"/>
      <c r="AJ206" s="23"/>
      <c r="AK206" s="26"/>
      <c r="AL206" s="27" t="str">
        <f aca="false">IF((AJ206&gt;=10),60,"")</f>
        <v/>
      </c>
      <c r="AM206" s="28"/>
    </row>
    <row r="207" s="2" customFormat="true" ht="15" hidden="false" customHeight="true" outlineLevel="0" collapsed="false">
      <c r="A207" s="21" t="n">
        <v>199</v>
      </c>
      <c r="B207" s="22" t="s">
        <v>712</v>
      </c>
      <c r="C207" s="22" t="s">
        <v>713</v>
      </c>
      <c r="D207" s="22" t="s">
        <v>714</v>
      </c>
      <c r="E207" s="23" t="n">
        <f aca="false">((F207*4)+(G207*4)+(H207*4))/12</f>
        <v>3.88666666666667</v>
      </c>
      <c r="F207" s="22"/>
      <c r="G207" s="22" t="s">
        <v>267</v>
      </c>
      <c r="H207" s="22" t="s">
        <v>64</v>
      </c>
      <c r="I207" s="23" t="str">
        <f aca="false">J207</f>
        <v>01.16</v>
      </c>
      <c r="J207" s="22" t="s">
        <v>715</v>
      </c>
      <c r="K207" s="23" t="n">
        <f aca="false">((L207*4)+(M207*2)+(N207*2))/8</f>
        <v>3.75</v>
      </c>
      <c r="L207" s="22" t="s">
        <v>296</v>
      </c>
      <c r="M207" s="22" t="s">
        <v>81</v>
      </c>
      <c r="N207" s="22" t="s">
        <v>68</v>
      </c>
      <c r="O207" s="23" t="str">
        <f aca="false">P207</f>
        <v>00</v>
      </c>
      <c r="P207" s="22" t="s">
        <v>102</v>
      </c>
      <c r="Q207" s="23"/>
      <c r="R207" s="24"/>
      <c r="S207" s="23"/>
      <c r="T207" s="24"/>
      <c r="U207" s="23"/>
      <c r="V207" s="24"/>
      <c r="W207" s="22" t="s">
        <v>267</v>
      </c>
      <c r="X207" s="23"/>
      <c r="Y207" s="24"/>
      <c r="Z207" s="24"/>
      <c r="AA207" s="23" t="n">
        <f aca="false">((AB207*2)+(AC207*4))/6</f>
        <v>0</v>
      </c>
      <c r="AB207" s="22" t="s">
        <v>102</v>
      </c>
      <c r="AC207" s="22" t="s">
        <v>102</v>
      </c>
      <c r="AD207" s="25" t="str">
        <f aca="false">AE207</f>
        <v>00</v>
      </c>
      <c r="AE207" s="22" t="s">
        <v>102</v>
      </c>
      <c r="AF207" s="23"/>
      <c r="AG207" s="24"/>
      <c r="AH207" s="23"/>
      <c r="AI207" s="24"/>
      <c r="AJ207" s="23"/>
      <c r="AK207" s="26"/>
      <c r="AL207" s="27" t="str">
        <f aca="false">IF((AJ207&gt;=10),60,"")</f>
        <v/>
      </c>
      <c r="AM207" s="28"/>
    </row>
    <row r="208" s="2" customFormat="true" ht="15" hidden="false" customHeight="true" outlineLevel="0" collapsed="false">
      <c r="A208" s="21" t="n">
        <v>200</v>
      </c>
      <c r="B208" s="22" t="s">
        <v>716</v>
      </c>
      <c r="C208" s="22" t="s">
        <v>717</v>
      </c>
      <c r="D208" s="22" t="s">
        <v>718</v>
      </c>
      <c r="E208" s="23" t="n">
        <f aca="false">((F208*4)+(G208*4)+(H208*4))/12</f>
        <v>6.66666666666667</v>
      </c>
      <c r="F208" s="22"/>
      <c r="G208" s="22" t="s">
        <v>69</v>
      </c>
      <c r="H208" s="22" t="s">
        <v>64</v>
      </c>
      <c r="I208" s="23" t="str">
        <f aca="false">J208</f>
        <v>08.58</v>
      </c>
      <c r="J208" s="22" t="s">
        <v>196</v>
      </c>
      <c r="K208" s="23" t="n">
        <f aca="false">((L208*4)+(M208*2)+(N208*2))/8</f>
        <v>11.5</v>
      </c>
      <c r="L208" s="22" t="s">
        <v>80</v>
      </c>
      <c r="M208" s="22" t="s">
        <v>52</v>
      </c>
      <c r="N208" s="22" t="s">
        <v>55</v>
      </c>
      <c r="O208" s="23" t="str">
        <f aca="false">P208</f>
        <v>12.50</v>
      </c>
      <c r="P208" s="22" t="s">
        <v>121</v>
      </c>
      <c r="Q208" s="23"/>
      <c r="R208" s="24"/>
      <c r="S208" s="23"/>
      <c r="T208" s="24"/>
      <c r="U208" s="23"/>
      <c r="V208" s="24"/>
      <c r="W208" s="22" t="s">
        <v>141</v>
      </c>
      <c r="X208" s="23"/>
      <c r="Y208" s="24"/>
      <c r="Z208" s="24"/>
      <c r="AA208" s="23" t="n">
        <f aca="false">((AB208*2)+(AC208*4))/6</f>
        <v>10.6666666666667</v>
      </c>
      <c r="AB208" s="22" t="s">
        <v>54</v>
      </c>
      <c r="AC208" s="22" t="s">
        <v>52</v>
      </c>
      <c r="AD208" s="25" t="str">
        <f aca="false">AE208</f>
        <v>12.50</v>
      </c>
      <c r="AE208" s="22" t="s">
        <v>121</v>
      </c>
      <c r="AF208" s="23"/>
      <c r="AG208" s="24"/>
      <c r="AH208" s="23"/>
      <c r="AI208" s="24"/>
      <c r="AJ208" s="23"/>
      <c r="AK208" s="26"/>
      <c r="AL208" s="27" t="str">
        <f aca="false">IF((AJ208&gt;=10),60,"")</f>
        <v/>
      </c>
      <c r="AM208" s="28"/>
    </row>
    <row r="209" s="2" customFormat="true" ht="15" hidden="false" customHeight="true" outlineLevel="0" collapsed="false">
      <c r="A209" s="21" t="n">
        <v>201</v>
      </c>
      <c r="B209" s="22" t="s">
        <v>719</v>
      </c>
      <c r="C209" s="22" t="s">
        <v>720</v>
      </c>
      <c r="D209" s="22" t="s">
        <v>721</v>
      </c>
      <c r="E209" s="23" t="n">
        <f aca="false">((F209*4)+(G209*4)+(H209*4))/12</f>
        <v>5.22</v>
      </c>
      <c r="F209" s="22"/>
      <c r="G209" s="22" t="s">
        <v>67</v>
      </c>
      <c r="H209" s="22" t="s">
        <v>64</v>
      </c>
      <c r="I209" s="23" t="str">
        <f aca="false">J209</f>
        <v>11.41</v>
      </c>
      <c r="J209" s="22" t="s">
        <v>722</v>
      </c>
      <c r="K209" s="23" t="n">
        <f aca="false">((L209*4)+(M209*2)+(N209*2))/8</f>
        <v>11.125</v>
      </c>
      <c r="L209" s="22" t="s">
        <v>66</v>
      </c>
      <c r="M209" s="22" t="s">
        <v>81</v>
      </c>
      <c r="N209" s="22" t="s">
        <v>121</v>
      </c>
      <c r="O209" s="23" t="str">
        <f aca="false">P209</f>
        <v>14</v>
      </c>
      <c r="P209" s="22" t="s">
        <v>80</v>
      </c>
      <c r="Q209" s="23"/>
      <c r="R209" s="24"/>
      <c r="S209" s="23"/>
      <c r="T209" s="24"/>
      <c r="U209" s="23"/>
      <c r="V209" s="24"/>
      <c r="W209" s="22" t="s">
        <v>236</v>
      </c>
      <c r="X209" s="23"/>
      <c r="Y209" s="24"/>
      <c r="Z209" s="24"/>
      <c r="AA209" s="23" t="n">
        <f aca="false">((AB209*2)+(AC209*4))/6</f>
        <v>8.66666666666667</v>
      </c>
      <c r="AB209" s="22" t="s">
        <v>81</v>
      </c>
      <c r="AC209" s="22" t="s">
        <v>54</v>
      </c>
      <c r="AD209" s="25" t="str">
        <f aca="false">AE209</f>
        <v>14</v>
      </c>
      <c r="AE209" s="22" t="s">
        <v>80</v>
      </c>
      <c r="AF209" s="23"/>
      <c r="AG209" s="24"/>
      <c r="AH209" s="23"/>
      <c r="AI209" s="24"/>
      <c r="AJ209" s="23"/>
      <c r="AK209" s="26"/>
      <c r="AL209" s="27" t="str">
        <f aca="false">IF((AJ209&gt;=10),60,"")</f>
        <v/>
      </c>
      <c r="AM209" s="28"/>
    </row>
    <row r="210" s="2" customFormat="true" ht="15" hidden="false" customHeight="true" outlineLevel="0" collapsed="false">
      <c r="A210" s="21" t="n">
        <v>202</v>
      </c>
      <c r="B210" s="22" t="s">
        <v>723</v>
      </c>
      <c r="C210" s="22" t="s">
        <v>724</v>
      </c>
      <c r="D210" s="22" t="s">
        <v>496</v>
      </c>
      <c r="E210" s="23" t="n">
        <f aca="false">((F210*4)+(G210*4)+(H210*4))/12</f>
        <v>6.44333333333333</v>
      </c>
      <c r="F210" s="22"/>
      <c r="G210" s="22" t="s">
        <v>122</v>
      </c>
      <c r="H210" s="22" t="s">
        <v>54</v>
      </c>
      <c r="I210" s="23" t="str">
        <f aca="false">J210</f>
        <v>04.50</v>
      </c>
      <c r="J210" s="22" t="s">
        <v>415</v>
      </c>
      <c r="K210" s="23" t="n">
        <f aca="false">((L210*4)+(M210*2)+(N210*2))/8</f>
        <v>10.875</v>
      </c>
      <c r="L210" s="22" t="s">
        <v>54</v>
      </c>
      <c r="M210" s="22" t="s">
        <v>69</v>
      </c>
      <c r="N210" s="22" t="s">
        <v>94</v>
      </c>
      <c r="O210" s="23" t="str">
        <f aca="false">P210</f>
        <v>12</v>
      </c>
      <c r="P210" s="22" t="s">
        <v>69</v>
      </c>
      <c r="Q210" s="23"/>
      <c r="R210" s="24"/>
      <c r="S210" s="23"/>
      <c r="T210" s="24"/>
      <c r="U210" s="23"/>
      <c r="V210" s="24"/>
      <c r="W210" s="22" t="s">
        <v>126</v>
      </c>
      <c r="X210" s="23"/>
      <c r="Y210" s="24"/>
      <c r="Z210" s="24"/>
      <c r="AA210" s="23" t="n">
        <f aca="false">((AB210*2)+(AC210*4))/6</f>
        <v>9.66666666666667</v>
      </c>
      <c r="AB210" s="22" t="s">
        <v>55</v>
      </c>
      <c r="AC210" s="22" t="s">
        <v>52</v>
      </c>
      <c r="AD210" s="25" t="str">
        <f aca="false">AE210</f>
        <v>12</v>
      </c>
      <c r="AE210" s="22" t="s">
        <v>69</v>
      </c>
      <c r="AF210" s="23"/>
      <c r="AG210" s="24"/>
      <c r="AH210" s="23"/>
      <c r="AI210" s="24"/>
      <c r="AJ210" s="23"/>
      <c r="AK210" s="26"/>
      <c r="AL210" s="27" t="str">
        <f aca="false">IF((AJ210&gt;=10),60,"")</f>
        <v/>
      </c>
      <c r="AM210" s="28"/>
    </row>
    <row r="211" s="2" customFormat="true" ht="15" hidden="false" customHeight="true" outlineLevel="0" collapsed="false">
      <c r="A211" s="21" t="n">
        <v>203</v>
      </c>
      <c r="B211" s="22" t="s">
        <v>725</v>
      </c>
      <c r="C211" s="22" t="s">
        <v>726</v>
      </c>
      <c r="D211" s="22" t="s">
        <v>727</v>
      </c>
      <c r="E211" s="23" t="n">
        <f aca="false">((F211*4)+(G211*4)+(H211*4))/12</f>
        <v>4.55333333333333</v>
      </c>
      <c r="F211" s="22"/>
      <c r="G211" s="22" t="s">
        <v>267</v>
      </c>
      <c r="H211" s="22" t="s">
        <v>54</v>
      </c>
      <c r="I211" s="23" t="str">
        <f aca="false">J211</f>
        <v>05.66</v>
      </c>
      <c r="J211" s="22" t="s">
        <v>112</v>
      </c>
      <c r="K211" s="23" t="n">
        <f aca="false">((L211*4)+(M211*2)+(N211*2))/8</f>
        <v>2.75</v>
      </c>
      <c r="L211" s="22" t="s">
        <v>102</v>
      </c>
      <c r="M211" s="22" t="s">
        <v>81</v>
      </c>
      <c r="N211" s="22" t="s">
        <v>68</v>
      </c>
      <c r="O211" s="23" t="str">
        <f aca="false">P211</f>
        <v>12</v>
      </c>
      <c r="P211" s="22" t="s">
        <v>69</v>
      </c>
      <c r="Q211" s="23"/>
      <c r="R211" s="24"/>
      <c r="S211" s="23"/>
      <c r="T211" s="24"/>
      <c r="U211" s="23"/>
      <c r="V211" s="24"/>
      <c r="W211" s="22" t="s">
        <v>247</v>
      </c>
      <c r="X211" s="23"/>
      <c r="Y211" s="24"/>
      <c r="Z211" s="24"/>
      <c r="AA211" s="23" t="n">
        <f aca="false">((AB211*2)+(AC211*4))/6</f>
        <v>6.66666666666667</v>
      </c>
      <c r="AB211" s="22" t="s">
        <v>102</v>
      </c>
      <c r="AC211" s="22" t="s">
        <v>54</v>
      </c>
      <c r="AD211" s="25" t="str">
        <f aca="false">AE211</f>
        <v>12</v>
      </c>
      <c r="AE211" s="22" t="s">
        <v>69</v>
      </c>
      <c r="AF211" s="23"/>
      <c r="AG211" s="24"/>
      <c r="AH211" s="23"/>
      <c r="AI211" s="24"/>
      <c r="AJ211" s="23"/>
      <c r="AK211" s="26"/>
      <c r="AL211" s="27" t="str">
        <f aca="false">IF((AJ211&gt;=10),60,"")</f>
        <v/>
      </c>
      <c r="AM211" s="28"/>
    </row>
    <row r="212" s="2" customFormat="true" ht="15" hidden="false" customHeight="true" outlineLevel="0" collapsed="false">
      <c r="A212" s="21" t="n">
        <v>204</v>
      </c>
      <c r="B212" s="22" t="s">
        <v>728</v>
      </c>
      <c r="C212" s="22" t="s">
        <v>729</v>
      </c>
      <c r="D212" s="22" t="s">
        <v>730</v>
      </c>
      <c r="E212" s="23" t="n">
        <f aca="false">((F212*4)+(G212*4)+(H212*4))/12</f>
        <v>6.27666666666667</v>
      </c>
      <c r="F212" s="22"/>
      <c r="G212" s="22" t="s">
        <v>236</v>
      </c>
      <c r="H212" s="22" t="s">
        <v>54</v>
      </c>
      <c r="I212" s="23" t="str">
        <f aca="false">J212</f>
        <v>09.16</v>
      </c>
      <c r="J212" s="22" t="s">
        <v>78</v>
      </c>
      <c r="K212" s="23" t="n">
        <f aca="false">((L212*4)+(M212*2)+(N212*2))/8</f>
        <v>11.75</v>
      </c>
      <c r="L212" s="22" t="s">
        <v>66</v>
      </c>
      <c r="M212" s="22" t="s">
        <v>80</v>
      </c>
      <c r="N212" s="22" t="s">
        <v>55</v>
      </c>
      <c r="O212" s="23" t="str">
        <f aca="false">P212</f>
        <v>15</v>
      </c>
      <c r="P212" s="22" t="s">
        <v>56</v>
      </c>
      <c r="Q212" s="23"/>
      <c r="R212" s="24"/>
      <c r="S212" s="23"/>
      <c r="T212" s="24"/>
      <c r="U212" s="23"/>
      <c r="V212" s="24"/>
      <c r="W212" s="22" t="s">
        <v>67</v>
      </c>
      <c r="X212" s="23"/>
      <c r="Y212" s="24"/>
      <c r="Z212" s="24"/>
      <c r="AA212" s="23" t="n">
        <f aca="false">((AB212*2)+(AC212*4))/6</f>
        <v>11.3333333333333</v>
      </c>
      <c r="AB212" s="22" t="s">
        <v>54</v>
      </c>
      <c r="AC212" s="22" t="s">
        <v>69</v>
      </c>
      <c r="AD212" s="25" t="str">
        <f aca="false">AE212</f>
        <v>15</v>
      </c>
      <c r="AE212" s="22" t="s">
        <v>56</v>
      </c>
      <c r="AF212" s="23"/>
      <c r="AG212" s="24"/>
      <c r="AH212" s="23"/>
      <c r="AI212" s="24"/>
      <c r="AJ212" s="23"/>
      <c r="AK212" s="26"/>
      <c r="AL212" s="27" t="str">
        <f aca="false">IF((AJ212&gt;=10),60,"")</f>
        <v/>
      </c>
      <c r="AM212" s="28"/>
    </row>
    <row r="213" customFormat="false" ht="12.75" hidden="false" customHeight="false" outlineLevel="0" collapsed="false">
      <c r="A213" s="32" t="s">
        <v>731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</row>
  </sheetData>
  <mergeCells count="10">
    <mergeCell ref="A1:F1"/>
    <mergeCell ref="A2:F2"/>
    <mergeCell ref="A3:F3"/>
    <mergeCell ref="A4:AM4"/>
    <mergeCell ref="A5:C5"/>
    <mergeCell ref="M5:W5"/>
    <mergeCell ref="A6:C6"/>
    <mergeCell ref="AE6:AM6"/>
    <mergeCell ref="A7:D7"/>
    <mergeCell ref="A213:AL21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koub</cp:lastModifiedBy>
  <cp:lastPrinted>2011-05-17T13:34:30Z</cp:lastPrinted>
  <dcterms:modified xsi:type="dcterms:W3CDTF">2011-07-03T15:10:10Z</dcterms:modified>
  <cp:revision>0</cp:revision>
  <dc:subject/>
  <dc:title/>
</cp:coreProperties>
</file>