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linique_session juin" sheetId="1" state="visible" r:id="rId2"/>
  </sheets>
  <definedNames>
    <definedName function="false" hidden="false" localSheetId="0" name="_xlnm.Print_Area" vbProcedure="false">'Clinique_session juin'!$A$1:$AR$122</definedName>
    <definedName function="false" hidden="false" name="Excel_BuiltIn__FilterDatabase_1" vbProcedure="false">'Clinique_session juin'!$A$1:$A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80">
  <si>
    <t xml:space="preserve">UNIVERSITE ABDERRAHMANE MIRA DE BEJAIA</t>
  </si>
  <si>
    <t xml:space="preserve">FACULTE DES SCIENCES HUMAINES ET SOCIALES</t>
  </si>
  <si>
    <t xml:space="preserve">DEPARTEMENT DES SCIENCES SOCIALES</t>
  </si>
  <si>
    <t xml:space="preserve">PROCES VERBAL DE DELIBERATION </t>
  </si>
  <si>
    <t xml:space="preserve">3éme Année LMD</t>
  </si>
  <si>
    <t xml:space="preserve"> </t>
  </si>
  <si>
    <t xml:space="preserve">SESSION RATTRAPAGE</t>
  </si>
  <si>
    <t xml:space="preserve">Option : Psychologie Clinique</t>
  </si>
  <si>
    <t xml:space="preserve">Année Universitaire : 2010/2011</t>
  </si>
  <si>
    <t xml:space="preserve">Coefficient</t>
  </si>
  <si>
    <t xml:space="preserve">N°</t>
  </si>
  <si>
    <t xml:space="preserve">Mat</t>
  </si>
  <si>
    <t xml:space="preserve">Nom</t>
  </si>
  <si>
    <t xml:space="preserve">Prénom</t>
  </si>
  <si>
    <t xml:space="preserve">UEF5</t>
  </si>
  <si>
    <t xml:space="preserve">P.E.A</t>
  </si>
  <si>
    <t xml:space="preserve">P.GROUPE</t>
  </si>
  <si>
    <t xml:space="preserve">P.INDIV</t>
  </si>
  <si>
    <t xml:space="preserve">NEURO</t>
  </si>
  <si>
    <t xml:space="preserve">UEM5</t>
  </si>
  <si>
    <t xml:space="preserve">TEP1</t>
  </si>
  <si>
    <t xml:space="preserve">E.CAS</t>
  </si>
  <si>
    <t xml:space="preserve">UED5</t>
  </si>
  <si>
    <t xml:space="preserve">INFORM</t>
  </si>
  <si>
    <t xml:space="preserve">UET5</t>
  </si>
  <si>
    <t xml:space="preserve">PSY.COMM</t>
  </si>
  <si>
    <t xml:space="preserve">INT.ARTS</t>
  </si>
  <si>
    <t xml:space="preserve">MYTHO</t>
  </si>
  <si>
    <t xml:space="preserve">Moy S1</t>
  </si>
  <si>
    <t xml:space="preserve">Crédit S1</t>
  </si>
  <si>
    <t xml:space="preserve">UEF6</t>
  </si>
  <si>
    <t xml:space="preserve">PSY.ADULT</t>
  </si>
  <si>
    <t xml:space="preserve">PSYCHO.G</t>
  </si>
  <si>
    <t xml:space="preserve">PSYCHO.I</t>
  </si>
  <si>
    <t xml:space="preserve">PHARMA.F</t>
  </si>
  <si>
    <t xml:space="preserve">UEM6</t>
  </si>
  <si>
    <t xml:space="preserve">ETUDE.C</t>
  </si>
  <si>
    <t xml:space="preserve">T.E.P2</t>
  </si>
  <si>
    <t xml:space="preserve">UED6</t>
  </si>
  <si>
    <t xml:space="preserve">INFORM1</t>
  </si>
  <si>
    <t xml:space="preserve">UET6</t>
  </si>
  <si>
    <t xml:space="preserve">PSYCH.COM</t>
  </si>
  <si>
    <t xml:space="preserve">PSYCHANA.ART</t>
  </si>
  <si>
    <t xml:space="preserve">MYTHO1</t>
  </si>
  <si>
    <t xml:space="preserve">Moy S2</t>
  </si>
  <si>
    <t xml:space="preserve">Crédit S2</t>
  </si>
  <si>
    <t xml:space="preserve">Moy G</t>
  </si>
  <si>
    <t xml:space="preserve">Résultat</t>
  </si>
  <si>
    <t xml:space="preserve">Crédits</t>
  </si>
  <si>
    <t xml:space="preserve">Observation</t>
  </si>
  <si>
    <t xml:space="preserve">09SHS127</t>
  </si>
  <si>
    <t xml:space="preserve">ABBACI</t>
  </si>
  <si>
    <t xml:space="preserve">Loucif</t>
  </si>
  <si>
    <t xml:space="preserve">06</t>
  </si>
  <si>
    <t xml:space="preserve">13</t>
  </si>
  <si>
    <t xml:space="preserve">11</t>
  </si>
  <si>
    <t xml:space="preserve">14</t>
  </si>
  <si>
    <t xml:space="preserve">12</t>
  </si>
  <si>
    <t xml:space="preserve">10</t>
  </si>
  <si>
    <t xml:space="preserve">09SHS482</t>
  </si>
  <si>
    <t xml:space="preserve">ABBOUB</t>
  </si>
  <si>
    <t xml:space="preserve">Rosa</t>
  </si>
  <si>
    <t xml:space="preserve">08</t>
  </si>
  <si>
    <t xml:space="preserve">19</t>
  </si>
  <si>
    <t xml:space="preserve">09SHS595</t>
  </si>
  <si>
    <t xml:space="preserve">AIT ALI</t>
  </si>
  <si>
    <t xml:space="preserve">Kahina</t>
  </si>
  <si>
    <t xml:space="preserve">15</t>
  </si>
  <si>
    <t xml:space="preserve">08SHS269</t>
  </si>
  <si>
    <t xml:space="preserve">AIT MEDJANE</t>
  </si>
  <si>
    <t xml:space="preserve">Ouarda</t>
  </si>
  <si>
    <t xml:space="preserve">03</t>
  </si>
  <si>
    <t xml:space="preserve">08SHS052</t>
  </si>
  <si>
    <t xml:space="preserve">ALLAOUA</t>
  </si>
  <si>
    <t xml:space="preserve">Rabia</t>
  </si>
  <si>
    <t xml:space="preserve">07</t>
  </si>
  <si>
    <t xml:space="preserve">09SHS058</t>
  </si>
  <si>
    <t xml:space="preserve">ALLOUCHE</t>
  </si>
  <si>
    <t xml:space="preserve">Sabrina</t>
  </si>
  <si>
    <t xml:space="preserve">09</t>
  </si>
  <si>
    <t xml:space="preserve">17</t>
  </si>
  <si>
    <t xml:space="preserve">09SHS390</t>
  </si>
  <si>
    <t xml:space="preserve">AMROUNE</t>
  </si>
  <si>
    <t xml:space="preserve">Faiza</t>
  </si>
  <si>
    <t xml:space="preserve">07SHS08T07</t>
  </si>
  <si>
    <t xml:space="preserve">AOUDIA</t>
  </si>
  <si>
    <t xml:space="preserve">Tayakout</t>
  </si>
  <si>
    <t xml:space="preserve">07SHS233</t>
  </si>
  <si>
    <t xml:space="preserve">ATMANI</t>
  </si>
  <si>
    <t xml:space="preserve">Hakim</t>
  </si>
  <si>
    <t xml:space="preserve">16</t>
  </si>
  <si>
    <t xml:space="preserve">08SHS006</t>
  </si>
  <si>
    <t xml:space="preserve">ATTABI</t>
  </si>
  <si>
    <t xml:space="preserve">Salima</t>
  </si>
  <si>
    <t xml:space="preserve">09SHS244</t>
  </si>
  <si>
    <t xml:space="preserve">AZOUNE</t>
  </si>
  <si>
    <t xml:space="preserve">Naima</t>
  </si>
  <si>
    <t xml:space="preserve">08SHS157</t>
  </si>
  <si>
    <t xml:space="preserve">BAKOUCHE</t>
  </si>
  <si>
    <t xml:space="preserve">Nadjet</t>
  </si>
  <si>
    <t xml:space="preserve">09SHS316</t>
  </si>
  <si>
    <t xml:space="preserve">BALI</t>
  </si>
  <si>
    <t xml:space="preserve">Chahinaz</t>
  </si>
  <si>
    <t xml:space="preserve">04</t>
  </si>
  <si>
    <t xml:space="preserve">09SHS613</t>
  </si>
  <si>
    <t xml:space="preserve">BARDACHE</t>
  </si>
  <si>
    <t xml:space="preserve">Malika</t>
  </si>
  <si>
    <t xml:space="preserve">09SHS527</t>
  </si>
  <si>
    <t xml:space="preserve">BELAID</t>
  </si>
  <si>
    <t xml:space="preserve">Hakima</t>
  </si>
  <si>
    <t xml:space="preserve">00</t>
  </si>
  <si>
    <t xml:space="preserve">09SHS151</t>
  </si>
  <si>
    <t xml:space="preserve">BEN KERROU</t>
  </si>
  <si>
    <t xml:space="preserve">Zakia</t>
  </si>
  <si>
    <t xml:space="preserve">06SHS023</t>
  </si>
  <si>
    <t xml:space="preserve">BENHADDAD</t>
  </si>
  <si>
    <t xml:space="preserve">08SHS039</t>
  </si>
  <si>
    <t xml:space="preserve">BENHAMLA</t>
  </si>
  <si>
    <t xml:space="preserve">Fariza</t>
  </si>
  <si>
    <t xml:space="preserve">07SHS127</t>
  </si>
  <si>
    <t xml:space="preserve">BENKHODJA</t>
  </si>
  <si>
    <t xml:space="preserve">Farah</t>
  </si>
  <si>
    <t xml:space="preserve">Dettes_2Année</t>
  </si>
  <si>
    <t xml:space="preserve">09SHS582</t>
  </si>
  <si>
    <t xml:space="preserve">BENMOUHOUB</t>
  </si>
  <si>
    <t xml:space="preserve">Nihad</t>
  </si>
  <si>
    <t xml:space="preserve">08SHS268</t>
  </si>
  <si>
    <t xml:space="preserve">BENREMILA</t>
  </si>
  <si>
    <t xml:space="preserve">Souad</t>
  </si>
  <si>
    <t xml:space="preserve">09SHS557</t>
  </si>
  <si>
    <t xml:space="preserve">BERABEZ</t>
  </si>
  <si>
    <t xml:space="preserve">Nassima</t>
  </si>
  <si>
    <t xml:space="preserve">09SHS310</t>
  </si>
  <si>
    <t xml:space="preserve">BOUDJENAH</t>
  </si>
  <si>
    <t xml:space="preserve">Zahia</t>
  </si>
  <si>
    <t xml:space="preserve">09SHS071</t>
  </si>
  <si>
    <t xml:space="preserve">BOUKOU</t>
  </si>
  <si>
    <t xml:space="preserve">Yasmina</t>
  </si>
  <si>
    <t xml:space="preserve">08F16409CSHS</t>
  </si>
  <si>
    <t xml:space="preserve">BOUSMAL</t>
  </si>
  <si>
    <t xml:space="preserve">Madjid</t>
  </si>
  <si>
    <t xml:space="preserve">05</t>
  </si>
  <si>
    <t xml:space="preserve">02</t>
  </si>
  <si>
    <t xml:space="preserve">09SHS478</t>
  </si>
  <si>
    <t xml:space="preserve">BOUSSAID</t>
  </si>
  <si>
    <t xml:space="preserve">Farida</t>
  </si>
  <si>
    <t xml:space="preserve">09SHS023</t>
  </si>
  <si>
    <t xml:space="preserve">CHAOUCHE</t>
  </si>
  <si>
    <t xml:space="preserve">09SHS082</t>
  </si>
  <si>
    <t xml:space="preserve">CHEBAH</t>
  </si>
  <si>
    <t xml:space="preserve">Celia</t>
  </si>
  <si>
    <t xml:space="preserve">09SHS212</t>
  </si>
  <si>
    <t xml:space="preserve">CHELOUAH</t>
  </si>
  <si>
    <t xml:space="preserve">Sonia</t>
  </si>
  <si>
    <t xml:space="preserve">08SHS179</t>
  </si>
  <si>
    <t xml:space="preserve">CHERFAOUI</t>
  </si>
  <si>
    <t xml:space="preserve">Nacera</t>
  </si>
  <si>
    <t xml:space="preserve">09SHS578</t>
  </si>
  <si>
    <t xml:space="preserve">CHEURFA</t>
  </si>
  <si>
    <t xml:space="preserve">Abdelkrim</t>
  </si>
  <si>
    <t xml:space="preserve">09SHS484</t>
  </si>
  <si>
    <t xml:space="preserve">Linda</t>
  </si>
  <si>
    <t xml:space="preserve">09SHS182</t>
  </si>
  <si>
    <t xml:space="preserve">DEFLAOUI</t>
  </si>
  <si>
    <t xml:space="preserve">Assia</t>
  </si>
  <si>
    <t xml:space="preserve">07812609CSHS</t>
  </si>
  <si>
    <t xml:space="preserve">DJALALI</t>
  </si>
  <si>
    <t xml:space="preserve">Meriem</t>
  </si>
  <si>
    <t xml:space="preserve">09SHS284</t>
  </si>
  <si>
    <t xml:space="preserve">GUERROUT</t>
  </si>
  <si>
    <t xml:space="preserve">Lydia</t>
  </si>
  <si>
    <t xml:space="preserve">08SHS134</t>
  </si>
  <si>
    <t xml:space="preserve">HADDAD</t>
  </si>
  <si>
    <t xml:space="preserve">Sofia</t>
  </si>
  <si>
    <t xml:space="preserve">09SHS610</t>
  </si>
  <si>
    <t xml:space="preserve">HADDADI</t>
  </si>
  <si>
    <t xml:space="preserve">Rafika</t>
  </si>
  <si>
    <t xml:space="preserve">09SHS160</t>
  </si>
  <si>
    <t xml:space="preserve">HAMADI</t>
  </si>
  <si>
    <t xml:space="preserve">Noria</t>
  </si>
  <si>
    <t xml:space="preserve">07SHS238</t>
  </si>
  <si>
    <t xml:space="preserve">HAMAMI</t>
  </si>
  <si>
    <t xml:space="preserve">Zoulikha</t>
  </si>
  <si>
    <t xml:space="preserve">09SHS350</t>
  </si>
  <si>
    <t xml:space="preserve">HAMDI</t>
  </si>
  <si>
    <t xml:space="preserve">Hocine</t>
  </si>
  <si>
    <t xml:space="preserve">09SHS489</t>
  </si>
  <si>
    <t xml:space="preserve">HAMMAR</t>
  </si>
  <si>
    <t xml:space="preserve">Siham</t>
  </si>
  <si>
    <t xml:space="preserve">08SHS330</t>
  </si>
  <si>
    <t xml:space="preserve">HAMOUCHE</t>
  </si>
  <si>
    <t xml:space="preserve">Fatima</t>
  </si>
  <si>
    <t xml:space="preserve">01</t>
  </si>
  <si>
    <t xml:space="preserve">09SHS445</t>
  </si>
  <si>
    <t xml:space="preserve">Mounira</t>
  </si>
  <si>
    <t xml:space="preserve">08SHS151</t>
  </si>
  <si>
    <t xml:space="preserve">HANIFI</t>
  </si>
  <si>
    <t xml:space="preserve">Damia</t>
  </si>
  <si>
    <t xml:space="preserve">09SHS588</t>
  </si>
  <si>
    <t xml:space="preserve">IFRI</t>
  </si>
  <si>
    <t xml:space="preserve">Djahida</t>
  </si>
  <si>
    <t xml:space="preserve">08SHS239</t>
  </si>
  <si>
    <t xml:space="preserve">KERMANE</t>
  </si>
  <si>
    <t xml:space="preserve">Samira</t>
  </si>
  <si>
    <t xml:space="preserve">09SHS042</t>
  </si>
  <si>
    <t xml:space="preserve">KERROUCHE</t>
  </si>
  <si>
    <t xml:space="preserve">Nadia</t>
  </si>
  <si>
    <t xml:space="preserve">09SHS125</t>
  </si>
  <si>
    <t xml:space="preserve">KHENTICHE</t>
  </si>
  <si>
    <t xml:space="preserve">Dyhia</t>
  </si>
  <si>
    <t xml:space="preserve">09SHS235</t>
  </si>
  <si>
    <t xml:space="preserve">LAOUI</t>
  </si>
  <si>
    <t xml:space="preserve">Samia</t>
  </si>
  <si>
    <t xml:space="preserve">07SHS278</t>
  </si>
  <si>
    <t xml:space="preserve">LAYACHI</t>
  </si>
  <si>
    <t xml:space="preserve">Larbi</t>
  </si>
  <si>
    <t xml:space="preserve">09SHS144</t>
  </si>
  <si>
    <t xml:space="preserve">MEKLAT</t>
  </si>
  <si>
    <t xml:space="preserve">09SHS308</t>
  </si>
  <si>
    <t xml:space="preserve">MERZOUG</t>
  </si>
  <si>
    <t xml:space="preserve">Saoussen</t>
  </si>
  <si>
    <t xml:space="preserve">08SHS333</t>
  </si>
  <si>
    <t xml:space="preserve">MEZIANE</t>
  </si>
  <si>
    <t xml:space="preserve">Fouad</t>
  </si>
  <si>
    <t xml:space="preserve">Page 1 sur 2</t>
  </si>
  <si>
    <t xml:space="preserve">P,E,A</t>
  </si>
  <si>
    <t xml:space="preserve">P,GROUPE</t>
  </si>
  <si>
    <t xml:space="preserve">P,INDIV</t>
  </si>
  <si>
    <t xml:space="preserve">E,CAS</t>
  </si>
  <si>
    <t xml:space="preserve">PSY,COMM</t>
  </si>
  <si>
    <t xml:space="preserve">INT,ARTS</t>
  </si>
  <si>
    <t xml:space="preserve">PSY,ADULT</t>
  </si>
  <si>
    <t xml:space="preserve">PSYCHO,G</t>
  </si>
  <si>
    <t xml:space="preserve">PSYCHO,I</t>
  </si>
  <si>
    <t xml:space="preserve">PHARMA,F</t>
  </si>
  <si>
    <t xml:space="preserve">ETUDE,C</t>
  </si>
  <si>
    <t xml:space="preserve">T,E,P2</t>
  </si>
  <si>
    <t xml:space="preserve">PSYCH,COM</t>
  </si>
  <si>
    <t xml:space="preserve">PSYCHANA,ART</t>
  </si>
  <si>
    <t xml:space="preserve">09SHS532</t>
  </si>
  <si>
    <t xml:space="preserve">MOKRANE</t>
  </si>
  <si>
    <t xml:space="preserve">Fahima</t>
  </si>
  <si>
    <t xml:space="preserve">18</t>
  </si>
  <si>
    <t xml:space="preserve">09SHS017</t>
  </si>
  <si>
    <t xml:space="preserve">MOUZAOUI</t>
  </si>
  <si>
    <t xml:space="preserve">08SHS303</t>
  </si>
  <si>
    <t xml:space="preserve">NAITALI</t>
  </si>
  <si>
    <t xml:space="preserve">Sohad</t>
  </si>
  <si>
    <t xml:space="preserve">08SHS106</t>
  </si>
  <si>
    <t xml:space="preserve">OUADI</t>
  </si>
  <si>
    <t xml:space="preserve">Sabiha</t>
  </si>
  <si>
    <t xml:space="preserve">08SHS360</t>
  </si>
  <si>
    <t xml:space="preserve">RABHI</t>
  </si>
  <si>
    <t xml:space="preserve">Mariam</t>
  </si>
  <si>
    <t xml:space="preserve">09SHS649</t>
  </si>
  <si>
    <t xml:space="preserve">RAMOUL</t>
  </si>
  <si>
    <t xml:space="preserve">Hayat</t>
  </si>
  <si>
    <t xml:space="preserve">07SHS243</t>
  </si>
  <si>
    <t xml:space="preserve">SAF</t>
  </si>
  <si>
    <t xml:space="preserve">Teleli</t>
  </si>
  <si>
    <t xml:space="preserve">08SHS045</t>
  </si>
  <si>
    <t xml:space="preserve">SALMI</t>
  </si>
  <si>
    <t xml:space="preserve">09SHS453</t>
  </si>
  <si>
    <t xml:space="preserve">SEBKHI</t>
  </si>
  <si>
    <t xml:space="preserve">09SHS297</t>
  </si>
  <si>
    <t xml:space="preserve">SOULA</t>
  </si>
  <si>
    <t xml:space="preserve">09SHS430</t>
  </si>
  <si>
    <t xml:space="preserve">TIAKOUT</t>
  </si>
  <si>
    <t xml:space="preserve">Leyla</t>
  </si>
  <si>
    <t xml:space="preserve">07SHS207</t>
  </si>
  <si>
    <t xml:space="preserve">YAHIAOUI</t>
  </si>
  <si>
    <t xml:space="preserve">Khadidja</t>
  </si>
  <si>
    <t xml:space="preserve">09SHS440</t>
  </si>
  <si>
    <t xml:space="preserve">ZEBBOUDJ</t>
  </si>
  <si>
    <t xml:space="preserve">Hassiba</t>
  </si>
  <si>
    <t xml:space="preserve">09SHS454</t>
  </si>
  <si>
    <t xml:space="preserve">ZEGGA</t>
  </si>
  <si>
    <t xml:space="preserve">09SHS075</t>
  </si>
  <si>
    <t xml:space="preserve">ZEMMAM</t>
  </si>
  <si>
    <t xml:space="preserve">Page 2 sur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50840</xdr:colOff>
      <xdr:row>0</xdr:row>
      <xdr:rowOff>19080</xdr:rowOff>
    </xdr:from>
    <xdr:to>
      <xdr:col>39</xdr:col>
      <xdr:colOff>91692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66440" y="19080"/>
          <a:ext cx="39416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true" showRowColHeaders="true" showZeros="true" rightToLeft="false" tabSelected="true" showOutlineSymbols="true" defaultGridColor="true" view="pageBreakPreview" topLeftCell="P39" colorId="64" zoomScale="100" zoomScaleNormal="70" zoomScalePageLayoutView="100" workbookViewId="0">
      <selection pane="topLeft" activeCell="E9" activeCellId="250" sqref="F9:H9 F11:F13 F15:F16 F20 F22 F24 F26:F27 F30:F32 F38:F41 F45:F50 F52 F54:F55 F57 F59 F66 F68:F69 F71:F80 G13:G17 G19:G23 G26 G28 G30 G32 G34:G35 G37:G39 G41 G43:G48 G50:G53 G55:G60 G66:H67 G70 G72 G76:G81 H11:H13 H15:H23 H26:H28 H30:H35 H38 H40:H41 H46:H51 H55:H57 H59:H60 H69 H71:H72 H76:H79 I14:I16 I22 I31:I33 I41:I42 I46:I49 I52 I55:I56 I60 I67 I69:I70 I72 I74:I78 I80:I81 K9 K16 K18 K22:K24 K27 K30:K31 K33:K35 K37 K51:K52 K55:K56 K58 K69 K73:K74 K77:K78 L25 L29 L51 L66:L67 N11 N17 N22 N24 N32 N34 N36 N38:N41 N43 N53:N54 N59 N61 N72 N76:N77 N79 N81 P11:P12 P16:P18 P20 P26:P27 P29 P31:Q31 P34 P43:Q43 P46:P50 P55 P57 P66 P68 P72 P74:P78 Q19 Q26 Q28 Q35 Q41 Q50 Q52:Q54 Q59 Q66:Q68 Q76 R14 R16 R23 R25 R49 R56 R72 R75:R76 R81 V9:V18 V20:V21 V23 V27 V29 V31:V32 V34:W35 V37:V42 V45:V47 V50 V52 V54:V60 V66:V67 V70 V72:V73 V75:V76 V79 V81:W81 W9 W11:W12 W15:X15 W18:W22 W24 W26 W28:W32 W37 W39:W40 W42 W44:W45 W47 W49:W55 W57:W61 W66:Y66 W69:W71 W74:W78 X12 X18 X26:X27 X29 X33 X35 X40:X43 X47:X48 X51 X56 X72:X73 X78 Y20 Y52 AA9:AA15 AA17:AA19 AA21:AA22 AA25 AA30:AA35 AA38:AA39 AA44 AA46:AA47 AA49 AA51:AA52 AA54 AA57:AA59 AA66:AB66 AA71:AA72 AA76:AA79 AB10:AB13 AB15 AB18:AB20 AB27:AB28 AB30 AB33 AB37 AB39:AB42 AB46 AB48 AB51 AB54:AB55 AB59 AB72:AB74 AB76:AB77 AD11 AD17 AD22 AD24 AD32 AD34 AD36 AD38:AD41 AD43 AD53:AD54 AD59 AD61 AD72 AD76:AD77 AD79 AD81 AF10 AF16:AG16 AF18 AF29 AF32 AF39 AF43 AF66:AG66 AF68:AG68 AF72 AF80 AG11 AG13:AH13 AG19:AG20 AG26 AG31 AG34 AG39:AG40 AG47 AG74:AG75 AG77 AH27 AH40 AH46 AH48:AH49 AH57 AH73 AH75 AH79 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2" style="0" width="10.56"/>
    <col collapsed="false" customWidth="true" hidden="false" outlineLevel="0" max="19" min="5" style="0" width="5.71"/>
    <col collapsed="false" customWidth="true" hidden="false" outlineLevel="0" max="20" min="20" style="0" width="3.7"/>
    <col collapsed="false" customWidth="true" hidden="false" outlineLevel="0" max="35" min="21" style="0" width="5.71"/>
    <col collapsed="false" customWidth="true" hidden="false" outlineLevel="0" max="36" min="36" style="0" width="3.7"/>
    <col collapsed="false" customWidth="true" hidden="false" outlineLevel="0" max="37" min="37" style="0" width="5.71"/>
    <col collapsed="false" customWidth="true" hidden="false" outlineLevel="0" max="38" min="38" style="0" width="9.14"/>
    <col collapsed="false" customWidth="true" hidden="false" outlineLevel="0" max="39" min="39" style="0" width="3.7"/>
    <col collapsed="false" customWidth="true" hidden="false" outlineLevel="0" max="40" min="40" style="0" width="13.14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s="3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3" customFormat="true" ht="18.75" hidden="false" customHeight="true" outlineLevel="0" collapsed="false">
      <c r="A5" s="1" t="s">
        <v>4</v>
      </c>
      <c r="B5" s="1"/>
      <c r="C5" s="1"/>
      <c r="D5" s="2"/>
      <c r="F5" s="5"/>
      <c r="G5" s="5"/>
      <c r="H5" s="5"/>
      <c r="I5" s="5"/>
      <c r="J5" s="5"/>
      <c r="K5" s="6" t="s">
        <v>5</v>
      </c>
      <c r="L5" s="6"/>
      <c r="M5" s="6"/>
      <c r="N5" s="6"/>
      <c r="O5" s="4" t="s">
        <v>6</v>
      </c>
      <c r="P5" s="4"/>
      <c r="Q5" s="4"/>
      <c r="R5" s="4"/>
      <c r="S5" s="4"/>
      <c r="T5" s="4"/>
      <c r="U5" s="4"/>
      <c r="V5" s="4"/>
      <c r="W5" s="4"/>
      <c r="X5" s="4"/>
      <c r="Y5" s="4"/>
    </row>
    <row r="6" s="3" customFormat="true" ht="12.75" hidden="false" customHeight="true" outlineLevel="0" collapsed="false">
      <c r="A6" s="1" t="s">
        <v>7</v>
      </c>
      <c r="B6" s="1"/>
      <c r="C6" s="1"/>
      <c r="D6" s="1"/>
      <c r="E6" s="2"/>
      <c r="AF6" s="7" t="s">
        <v>8</v>
      </c>
      <c r="AG6" s="7"/>
      <c r="AH6" s="7"/>
      <c r="AI6" s="7"/>
      <c r="AJ6" s="7"/>
      <c r="AK6" s="7"/>
      <c r="AL6" s="7"/>
      <c r="AM6" s="7"/>
      <c r="AN6" s="7"/>
    </row>
    <row r="7" s="3" customFormat="true" ht="12.75" hidden="false" customHeight="true" outlineLevel="0" collapsed="false">
      <c r="A7" s="8" t="s">
        <v>9</v>
      </c>
      <c r="B7" s="8"/>
      <c r="C7" s="8"/>
      <c r="D7" s="8"/>
      <c r="E7" s="8" t="n">
        <v>16</v>
      </c>
      <c r="F7" s="9" t="n">
        <v>4</v>
      </c>
      <c r="G7" s="9" t="n">
        <v>4</v>
      </c>
      <c r="H7" s="9" t="n">
        <v>4</v>
      </c>
      <c r="I7" s="9" t="n">
        <v>4</v>
      </c>
      <c r="J7" s="8" t="n">
        <v>6</v>
      </c>
      <c r="K7" s="9" t="n">
        <v>4</v>
      </c>
      <c r="L7" s="9" t="n">
        <v>2</v>
      </c>
      <c r="M7" s="8" t="n">
        <v>2</v>
      </c>
      <c r="N7" s="9" t="n">
        <v>2</v>
      </c>
      <c r="O7" s="8" t="n">
        <v>6</v>
      </c>
      <c r="P7" s="9" t="n">
        <v>2</v>
      </c>
      <c r="Q7" s="9" t="n">
        <v>2</v>
      </c>
      <c r="R7" s="10" t="n">
        <v>2</v>
      </c>
      <c r="S7" s="11"/>
      <c r="T7" s="11"/>
      <c r="U7" s="8" t="n">
        <v>16</v>
      </c>
      <c r="V7" s="9" t="n">
        <v>4</v>
      </c>
      <c r="W7" s="9" t="n">
        <v>4</v>
      </c>
      <c r="X7" s="9" t="n">
        <v>4</v>
      </c>
      <c r="Y7" s="9" t="n">
        <v>4</v>
      </c>
      <c r="Z7" s="8" t="n">
        <v>6</v>
      </c>
      <c r="AA7" s="9" t="n">
        <v>4</v>
      </c>
      <c r="AB7" s="9" t="n">
        <v>2</v>
      </c>
      <c r="AC7" s="8" t="n">
        <v>2</v>
      </c>
      <c r="AD7" s="9" t="n">
        <v>2</v>
      </c>
      <c r="AE7" s="8" t="n">
        <v>6</v>
      </c>
      <c r="AF7" s="9" t="n">
        <v>2</v>
      </c>
      <c r="AG7" s="9" t="n">
        <v>2</v>
      </c>
      <c r="AH7" s="9" t="n">
        <v>2</v>
      </c>
      <c r="AI7" s="12"/>
      <c r="AJ7" s="12"/>
      <c r="AK7" s="12"/>
      <c r="AL7" s="12"/>
      <c r="AM7" s="12"/>
      <c r="AN7" s="12"/>
    </row>
    <row r="8" customFormat="false" ht="65.1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4" t="s">
        <v>14</v>
      </c>
      <c r="F8" s="15" t="s">
        <v>15</v>
      </c>
      <c r="G8" s="15" t="s">
        <v>16</v>
      </c>
      <c r="H8" s="15" t="s">
        <v>17</v>
      </c>
      <c r="I8" s="15" t="s">
        <v>18</v>
      </c>
      <c r="J8" s="14" t="s">
        <v>19</v>
      </c>
      <c r="K8" s="15" t="s">
        <v>20</v>
      </c>
      <c r="L8" s="15" t="s">
        <v>21</v>
      </c>
      <c r="M8" s="14" t="s">
        <v>22</v>
      </c>
      <c r="N8" s="15" t="s">
        <v>23</v>
      </c>
      <c r="O8" s="14" t="s">
        <v>24</v>
      </c>
      <c r="P8" s="15" t="s">
        <v>25</v>
      </c>
      <c r="Q8" s="15" t="s">
        <v>26</v>
      </c>
      <c r="R8" s="15" t="s">
        <v>27</v>
      </c>
      <c r="S8" s="16" t="s">
        <v>28</v>
      </c>
      <c r="T8" s="15" t="s">
        <v>29</v>
      </c>
      <c r="U8" s="14" t="s">
        <v>30</v>
      </c>
      <c r="V8" s="15" t="s">
        <v>31</v>
      </c>
      <c r="W8" s="15" t="s">
        <v>32</v>
      </c>
      <c r="X8" s="15" t="s">
        <v>33</v>
      </c>
      <c r="Y8" s="15" t="s">
        <v>34</v>
      </c>
      <c r="Z8" s="14" t="s">
        <v>35</v>
      </c>
      <c r="AA8" s="15" t="s">
        <v>36</v>
      </c>
      <c r="AB8" s="15" t="s">
        <v>37</v>
      </c>
      <c r="AC8" s="14" t="s">
        <v>38</v>
      </c>
      <c r="AD8" s="15" t="s">
        <v>39</v>
      </c>
      <c r="AE8" s="14" t="s">
        <v>40</v>
      </c>
      <c r="AF8" s="15" t="s">
        <v>41</v>
      </c>
      <c r="AG8" s="15" t="s">
        <v>42</v>
      </c>
      <c r="AH8" s="15" t="s">
        <v>43</v>
      </c>
      <c r="AI8" s="14" t="s">
        <v>44</v>
      </c>
      <c r="AJ8" s="17" t="s">
        <v>45</v>
      </c>
      <c r="AK8" s="14" t="s">
        <v>46</v>
      </c>
      <c r="AL8" s="15" t="s">
        <v>47</v>
      </c>
      <c r="AM8" s="15" t="s">
        <v>48</v>
      </c>
      <c r="AN8" s="18" t="s">
        <v>49</v>
      </c>
    </row>
    <row r="9" s="25" customFormat="true" ht="15" hidden="false" customHeight="true" outlineLevel="0" collapsed="false">
      <c r="A9" s="19" t="n">
        <v>1</v>
      </c>
      <c r="B9" s="20" t="s">
        <v>50</v>
      </c>
      <c r="C9" s="20" t="s">
        <v>51</v>
      </c>
      <c r="D9" s="20" t="s">
        <v>52</v>
      </c>
      <c r="E9" s="21" t="n">
        <f aca="false">((F9*4)+(G9*4)+(H9*4)+(I9*4))/16</f>
        <v>9.4575</v>
      </c>
      <c r="F9" s="20" t="n">
        <v>6.66</v>
      </c>
      <c r="G9" s="20" t="n">
        <v>8.67</v>
      </c>
      <c r="H9" s="20" t="n">
        <v>16.5</v>
      </c>
      <c r="I9" s="20" t="s">
        <v>53</v>
      </c>
      <c r="J9" s="21" t="n">
        <f aca="false">((K9*4)+(L9*2))/6</f>
        <v>9.22</v>
      </c>
      <c r="K9" s="20" t="n">
        <v>7.33</v>
      </c>
      <c r="L9" s="20" t="s">
        <v>54</v>
      </c>
      <c r="M9" s="22" t="str">
        <f aca="false">N9</f>
        <v>11</v>
      </c>
      <c r="N9" s="20" t="s">
        <v>55</v>
      </c>
      <c r="O9" s="21" t="n">
        <f aca="false">((P9*2)+(Q9*2)+(R9*2))/6</f>
        <v>13</v>
      </c>
      <c r="P9" s="20" t="s">
        <v>55</v>
      </c>
      <c r="Q9" s="20" t="s">
        <v>56</v>
      </c>
      <c r="R9" s="20" t="s">
        <v>56</v>
      </c>
      <c r="S9" s="21" t="n">
        <f aca="false">((E9*16)+(J9*6)+(M9*2)+(O9*6))/30</f>
        <v>10.2213333333333</v>
      </c>
      <c r="T9" s="9" t="n">
        <f aca="false">IF(S9&gt;=10,30,"")</f>
        <v>30</v>
      </c>
      <c r="U9" s="21" t="n">
        <f aca="false">((V9*4)+(W9*4)+(X9*4)+(Y9*4))/16</f>
        <v>9.8325</v>
      </c>
      <c r="V9" s="20" t="n">
        <v>6.66</v>
      </c>
      <c r="W9" s="20" t="n">
        <v>10.67</v>
      </c>
      <c r="X9" s="20" t="s">
        <v>57</v>
      </c>
      <c r="Y9" s="11" t="s">
        <v>58</v>
      </c>
      <c r="Z9" s="21" t="n">
        <f aca="false">((AA9*4)+(AB9*2))/6</f>
        <v>11</v>
      </c>
      <c r="AA9" s="20" t="n">
        <v>11.5</v>
      </c>
      <c r="AB9" s="20" t="s">
        <v>58</v>
      </c>
      <c r="AC9" s="21" t="str">
        <f aca="false">AD9</f>
        <v>11</v>
      </c>
      <c r="AD9" s="20" t="s">
        <v>55</v>
      </c>
      <c r="AE9" s="21" t="n">
        <f aca="false">((AF9*2)+(AG9*2)+(AH9*2))/6</f>
        <v>12.3333333333333</v>
      </c>
      <c r="AF9" s="20" t="s">
        <v>58</v>
      </c>
      <c r="AG9" s="20" t="s">
        <v>54</v>
      </c>
      <c r="AH9" s="20" t="s">
        <v>56</v>
      </c>
      <c r="AI9" s="21" t="n">
        <f aca="false">((U9*16)+(Z9*6)+(AC9*2)+(AE9*6))/30</f>
        <v>10.644</v>
      </c>
      <c r="AJ9" s="23" t="n">
        <f aca="false">IF(AI9&gt;=10,30,"")</f>
        <v>30</v>
      </c>
      <c r="AK9" s="21" t="n">
        <f aca="false">(S9+AI9)/2</f>
        <v>10.4326666666667</v>
      </c>
      <c r="AL9" s="24" t="str">
        <f aca="false">IF((AK9&gt;=10),"Admis(e)","Ajourné(e)")</f>
        <v>Admis(e)</v>
      </c>
      <c r="AM9" s="23" t="n">
        <f aca="false">IF((AK9&gt;=10),60,"")</f>
        <v>60</v>
      </c>
      <c r="AN9" s="19"/>
    </row>
    <row r="10" s="25" customFormat="true" ht="15" hidden="false" customHeight="true" outlineLevel="0" collapsed="false">
      <c r="A10" s="19" t="n">
        <v>2</v>
      </c>
      <c r="B10" s="20" t="s">
        <v>59</v>
      </c>
      <c r="C10" s="20" t="s">
        <v>60</v>
      </c>
      <c r="D10" s="20" t="s">
        <v>61</v>
      </c>
      <c r="E10" s="21" t="n">
        <f aca="false">((F10*4)+(G10*4)+(H10*4)+(I10*4))/16</f>
        <v>8.75</v>
      </c>
      <c r="F10" s="20" t="s">
        <v>53</v>
      </c>
      <c r="G10" s="20" t="s">
        <v>62</v>
      </c>
      <c r="H10" s="20" t="s">
        <v>55</v>
      </c>
      <c r="I10" s="20" t="s">
        <v>58</v>
      </c>
      <c r="J10" s="21" t="n">
        <f aca="false">((K10*4)+(L10*2))/6</f>
        <v>10.6666666666667</v>
      </c>
      <c r="K10" s="20" t="s">
        <v>58</v>
      </c>
      <c r="L10" s="20" t="s">
        <v>57</v>
      </c>
      <c r="M10" s="22" t="str">
        <f aca="false">N10</f>
        <v>19</v>
      </c>
      <c r="N10" s="20" t="s">
        <v>63</v>
      </c>
      <c r="O10" s="21" t="n">
        <f aca="false">((P10*2)+(Q10*2)+(R10*2))/6</f>
        <v>11.6666666666667</v>
      </c>
      <c r="P10" s="20" t="s">
        <v>62</v>
      </c>
      <c r="Q10" s="20" t="s">
        <v>54</v>
      </c>
      <c r="R10" s="20" t="s">
        <v>56</v>
      </c>
      <c r="S10" s="21" t="n">
        <f aca="false">((E10*16)+(J10*6)+(M10*2)+(O10*6))/30</f>
        <v>10.4</v>
      </c>
      <c r="T10" s="9" t="n">
        <f aca="false">IF(S10&gt;=10,30,"")</f>
        <v>30</v>
      </c>
      <c r="U10" s="21" t="n">
        <f aca="false">((V10*4)+(W10*4)+(X10*4)+(Y10*4))/16</f>
        <v>10.5825</v>
      </c>
      <c r="V10" s="20" t="n">
        <v>7.33</v>
      </c>
      <c r="W10" s="20" t="s">
        <v>55</v>
      </c>
      <c r="X10" s="20" t="s">
        <v>58</v>
      </c>
      <c r="Y10" s="11" t="s">
        <v>56</v>
      </c>
      <c r="Z10" s="21" t="n">
        <f aca="false">((AA10*4)+(AB10*2))/6</f>
        <v>11.2766666666667</v>
      </c>
      <c r="AA10" s="20" t="n">
        <v>11.5</v>
      </c>
      <c r="AB10" s="20" t="n">
        <v>10.83</v>
      </c>
      <c r="AC10" s="21" t="str">
        <f aca="false">AD10</f>
        <v>19</v>
      </c>
      <c r="AD10" s="20" t="s">
        <v>63</v>
      </c>
      <c r="AE10" s="21" t="n">
        <f aca="false">((AF10*2)+(AG10*2)+(AH10*2))/6</f>
        <v>11.1666666666667</v>
      </c>
      <c r="AF10" s="20" t="n">
        <v>10.5</v>
      </c>
      <c r="AG10" s="20" t="s">
        <v>54</v>
      </c>
      <c r="AH10" s="20" t="s">
        <v>58</v>
      </c>
      <c r="AI10" s="21" t="n">
        <f aca="false">((U10*16)+(Z10*6)+(AC10*2)+(AE10*6))/30</f>
        <v>11.3993333333333</v>
      </c>
      <c r="AJ10" s="23" t="n">
        <f aca="false">IF(AI10&gt;=10,30,"")</f>
        <v>30</v>
      </c>
      <c r="AK10" s="21" t="n">
        <f aca="false">(S10+AI10)/2</f>
        <v>10.8996666666667</v>
      </c>
      <c r="AL10" s="24" t="str">
        <f aca="false">IF((AK10&gt;=10),"Admis(e)","Ajourné(e)")</f>
        <v>Admis(e)</v>
      </c>
      <c r="AM10" s="23" t="n">
        <f aca="false">IF((AK10&gt;=10),60,"")</f>
        <v>60</v>
      </c>
      <c r="AN10" s="19"/>
    </row>
    <row r="11" s="25" customFormat="true" ht="15" hidden="false" customHeight="true" outlineLevel="0" collapsed="false">
      <c r="A11" s="19" t="n">
        <v>3</v>
      </c>
      <c r="B11" s="20" t="s">
        <v>64</v>
      </c>
      <c r="C11" s="20" t="s">
        <v>65</v>
      </c>
      <c r="D11" s="20" t="s">
        <v>66</v>
      </c>
      <c r="E11" s="21" t="n">
        <f aca="false">((F11*4)+(G11*4)+(H11*4)+(I11*4))/16</f>
        <v>8.7475</v>
      </c>
      <c r="F11" s="20" t="n">
        <v>3.33</v>
      </c>
      <c r="G11" s="20" t="s">
        <v>57</v>
      </c>
      <c r="H11" s="20" t="n">
        <v>11.66</v>
      </c>
      <c r="I11" s="20" t="s">
        <v>62</v>
      </c>
      <c r="J11" s="21" t="n">
        <f aca="false">((K11*4)+(L11*2))/6</f>
        <v>10.3333333333333</v>
      </c>
      <c r="K11" s="20" t="s">
        <v>62</v>
      </c>
      <c r="L11" s="20" t="s">
        <v>67</v>
      </c>
      <c r="M11" s="22" t="n">
        <f aca="false">N11</f>
        <v>10.5</v>
      </c>
      <c r="N11" s="20" t="n">
        <v>10.5</v>
      </c>
      <c r="O11" s="21" t="n">
        <f aca="false">((P11*2)+(Q11*2)+(R11*2))/6</f>
        <v>12.8333333333333</v>
      </c>
      <c r="P11" s="20" t="n">
        <v>11.5</v>
      </c>
      <c r="Q11" s="20" t="s">
        <v>54</v>
      </c>
      <c r="R11" s="20" t="s">
        <v>56</v>
      </c>
      <c r="S11" s="21" t="n">
        <f aca="false">((E11*16)+(J11*6)+(M11*2)+(O11*6))/30</f>
        <v>9.99866666666667</v>
      </c>
      <c r="T11" s="9" t="str">
        <f aca="false">IF(S11&gt;=10,30,"")</f>
        <v/>
      </c>
      <c r="U11" s="21" t="n">
        <f aca="false">((V11*4)+(W11*4)+(X11*4)+(Y11*4))/16</f>
        <v>9.665</v>
      </c>
      <c r="V11" s="20" t="n">
        <v>8.33</v>
      </c>
      <c r="W11" s="20" t="n">
        <v>12.33</v>
      </c>
      <c r="X11" s="20" t="s">
        <v>58</v>
      </c>
      <c r="Y11" s="11" t="s">
        <v>62</v>
      </c>
      <c r="Z11" s="21" t="n">
        <f aca="false">((AA11*4)+(AB11*2))/6</f>
        <v>11.5</v>
      </c>
      <c r="AA11" s="20" t="n">
        <v>12.5</v>
      </c>
      <c r="AB11" s="20" t="n">
        <v>9.5</v>
      </c>
      <c r="AC11" s="21" t="n">
        <f aca="false">AD11</f>
        <v>10.5</v>
      </c>
      <c r="AD11" s="20" t="n">
        <v>10.5</v>
      </c>
      <c r="AE11" s="21" t="n">
        <f aca="false">((AF11*2)+(AG11*2)+(AH11*2))/6</f>
        <v>10.8333333333333</v>
      </c>
      <c r="AF11" s="20" t="s">
        <v>57</v>
      </c>
      <c r="AG11" s="20" t="n">
        <v>12.5</v>
      </c>
      <c r="AH11" s="20" t="s">
        <v>62</v>
      </c>
      <c r="AI11" s="21" t="n">
        <f aca="false">((U11*16)+(Z11*6)+(AC11*2)+(AE11*6))/30</f>
        <v>10.3213333333333</v>
      </c>
      <c r="AJ11" s="23" t="n">
        <f aca="false">IF(AI11&gt;=10,30,"")</f>
        <v>30</v>
      </c>
      <c r="AK11" s="21" t="n">
        <f aca="false">(S11+AI11)/2</f>
        <v>10.16</v>
      </c>
      <c r="AL11" s="24" t="str">
        <f aca="false">IF((AK11&gt;=10),"Admis(e)","Ajourné(e)")</f>
        <v>Admis(e)</v>
      </c>
      <c r="AM11" s="23" t="n">
        <f aca="false">IF((AK11&gt;=10),60,"")</f>
        <v>60</v>
      </c>
      <c r="AN11" s="19"/>
    </row>
    <row r="12" s="25" customFormat="true" ht="15" hidden="false" customHeight="true" outlineLevel="0" collapsed="false">
      <c r="A12" s="19" t="n">
        <v>4</v>
      </c>
      <c r="B12" s="20" t="s">
        <v>68</v>
      </c>
      <c r="C12" s="20" t="s">
        <v>69</v>
      </c>
      <c r="D12" s="20" t="s">
        <v>70</v>
      </c>
      <c r="E12" s="21" t="n">
        <f aca="false">((F12*4)+(G12*4)+(H12*4)+(I12*4))/16</f>
        <v>6.4975</v>
      </c>
      <c r="F12" s="20" t="n">
        <v>4.66</v>
      </c>
      <c r="G12" s="20" t="s">
        <v>62</v>
      </c>
      <c r="H12" s="20" t="n">
        <v>10.33</v>
      </c>
      <c r="I12" s="20" t="s">
        <v>71</v>
      </c>
      <c r="J12" s="21" t="n">
        <f aca="false">((K12*4)+(L12*2))/6</f>
        <v>11.6666666666667</v>
      </c>
      <c r="K12" s="20" t="s">
        <v>58</v>
      </c>
      <c r="L12" s="20" t="s">
        <v>67</v>
      </c>
      <c r="M12" s="22" t="str">
        <f aca="false">N12</f>
        <v>11</v>
      </c>
      <c r="N12" s="20" t="s">
        <v>55</v>
      </c>
      <c r="O12" s="21" t="n">
        <f aca="false">((P12*2)+(Q12*2)+(R12*2))/6</f>
        <v>11.8333333333333</v>
      </c>
      <c r="P12" s="20" t="n">
        <v>12.5</v>
      </c>
      <c r="Q12" s="20" t="s">
        <v>57</v>
      </c>
      <c r="R12" s="20" t="s">
        <v>55</v>
      </c>
      <c r="S12" s="21" t="n">
        <f aca="false">((E12*16)+(J12*6)+(M12*2)+(O12*6))/30</f>
        <v>8.89866666666667</v>
      </c>
      <c r="T12" s="9" t="str">
        <f aca="false">IF(S12&gt;=10,30,"")</f>
        <v/>
      </c>
      <c r="U12" s="21" t="n">
        <f aca="false">((V12*4)+(W12*4)+(X12*4)+(Y12*4))/16</f>
        <v>9.7075</v>
      </c>
      <c r="V12" s="20" t="n">
        <v>5.33</v>
      </c>
      <c r="W12" s="20" t="n">
        <v>11.17</v>
      </c>
      <c r="X12" s="20" t="n">
        <v>11.33</v>
      </c>
      <c r="Y12" s="11" t="s">
        <v>55</v>
      </c>
      <c r="Z12" s="21" t="n">
        <f aca="false">((AA12*4)+(AB12*2))/6</f>
        <v>11.72</v>
      </c>
      <c r="AA12" s="20" t="n">
        <v>12.5</v>
      </c>
      <c r="AB12" s="20" t="n">
        <v>10.16</v>
      </c>
      <c r="AC12" s="21" t="str">
        <f aca="false">AD12</f>
        <v>11</v>
      </c>
      <c r="AD12" s="20" t="s">
        <v>55</v>
      </c>
      <c r="AE12" s="21" t="n">
        <f aca="false">((AF12*2)+(AG12*2)+(AH12*2))/6</f>
        <v>10.6666666666667</v>
      </c>
      <c r="AF12" s="20" t="s">
        <v>58</v>
      </c>
      <c r="AG12" s="20" t="s">
        <v>57</v>
      </c>
      <c r="AH12" s="20" t="s">
        <v>58</v>
      </c>
      <c r="AI12" s="21" t="n">
        <f aca="false">((U12*16)+(Z12*6)+(AC12*2)+(AE12*6))/30</f>
        <v>10.388</v>
      </c>
      <c r="AJ12" s="23" t="n">
        <f aca="false">IF(AI12&gt;=10,30,"")</f>
        <v>30</v>
      </c>
      <c r="AK12" s="21" t="n">
        <f aca="false">(S12+AI12)/2</f>
        <v>9.64333333333333</v>
      </c>
      <c r="AL12" s="24" t="str">
        <f aca="false">IF((AK12&gt;=10),"Admis(e)","Ajourné(e)")</f>
        <v>Ajourné(e)</v>
      </c>
      <c r="AM12" s="23" t="str">
        <f aca="false">IF((AK12&gt;=10),60,"")</f>
        <v/>
      </c>
      <c r="AN12" s="19"/>
    </row>
    <row r="13" s="25" customFormat="true" ht="15" hidden="false" customHeight="true" outlineLevel="0" collapsed="false">
      <c r="A13" s="19" t="n">
        <v>5</v>
      </c>
      <c r="B13" s="20" t="s">
        <v>72</v>
      </c>
      <c r="C13" s="20" t="s">
        <v>73</v>
      </c>
      <c r="D13" s="20" t="s">
        <v>74</v>
      </c>
      <c r="E13" s="21" t="n">
        <f aca="false">((F13*4)+(G13*4)+(H13*4)+(I13*4))/16</f>
        <v>7.54</v>
      </c>
      <c r="F13" s="20" t="n">
        <v>6.33</v>
      </c>
      <c r="G13" s="20" t="n">
        <v>10.5</v>
      </c>
      <c r="H13" s="20" t="n">
        <v>6.33</v>
      </c>
      <c r="I13" s="20" t="s">
        <v>75</v>
      </c>
      <c r="J13" s="21" t="n">
        <f aca="false">((K13*4)+(L13*2))/6</f>
        <v>11.6666666666667</v>
      </c>
      <c r="K13" s="20" t="s">
        <v>58</v>
      </c>
      <c r="L13" s="20" t="s">
        <v>67</v>
      </c>
      <c r="M13" s="22" t="str">
        <f aca="false">N13</f>
        <v>13</v>
      </c>
      <c r="N13" s="20" t="s">
        <v>54</v>
      </c>
      <c r="O13" s="21" t="n">
        <f aca="false">((P13*2)+(Q13*2)+(R13*2))/6</f>
        <v>11</v>
      </c>
      <c r="P13" s="20" t="s">
        <v>58</v>
      </c>
      <c r="Q13" s="20" t="s">
        <v>57</v>
      </c>
      <c r="R13" s="20" t="s">
        <v>55</v>
      </c>
      <c r="S13" s="21" t="n">
        <f aca="false">((E13*16)+(J13*6)+(M13*2)+(O13*6))/30</f>
        <v>9.42133333333333</v>
      </c>
      <c r="T13" s="9" t="str">
        <f aca="false">IF(S13&gt;=10,30,"")</f>
        <v/>
      </c>
      <c r="U13" s="21" t="n">
        <f aca="false">((V13*4)+(W13*4)+(X13*4)+(Y13*4))/16</f>
        <v>10.415</v>
      </c>
      <c r="V13" s="20" t="n">
        <v>6.66</v>
      </c>
      <c r="W13" s="20" t="s">
        <v>58</v>
      </c>
      <c r="X13" s="20" t="s">
        <v>58</v>
      </c>
      <c r="Y13" s="11" t="s">
        <v>67</v>
      </c>
      <c r="Z13" s="21" t="n">
        <f aca="false">((AA13*4)+(AB13*2))/6</f>
        <v>12.1666666666667</v>
      </c>
      <c r="AA13" s="20" t="n">
        <v>13.5</v>
      </c>
      <c r="AB13" s="20" t="n">
        <v>9.5</v>
      </c>
      <c r="AC13" s="21" t="str">
        <f aca="false">AD13</f>
        <v>13</v>
      </c>
      <c r="AD13" s="20" t="s">
        <v>54</v>
      </c>
      <c r="AE13" s="21" t="n">
        <f aca="false">((AF13*2)+(AG13*2)+(AH13*2))/6</f>
        <v>12.6666666666667</v>
      </c>
      <c r="AF13" s="20" t="s">
        <v>57</v>
      </c>
      <c r="AG13" s="20" t="n">
        <v>12.5</v>
      </c>
      <c r="AH13" s="20" t="n">
        <v>13.5</v>
      </c>
      <c r="AI13" s="21" t="n">
        <f aca="false">((U13*16)+(Z13*6)+(AC13*2)+(AE13*6))/30</f>
        <v>11.388</v>
      </c>
      <c r="AJ13" s="23" t="n">
        <f aca="false">IF(AI13&gt;=10,30,"")</f>
        <v>30</v>
      </c>
      <c r="AK13" s="21" t="n">
        <f aca="false">(S13+AI13)/2</f>
        <v>10.4046666666667</v>
      </c>
      <c r="AL13" s="24" t="str">
        <f aca="false">IF((AK13&gt;=10),"Admis(e)","Ajourné(e)")</f>
        <v>Admis(e)</v>
      </c>
      <c r="AM13" s="23" t="n">
        <f aca="false">IF((AK13&gt;=10),60,"")</f>
        <v>60</v>
      </c>
      <c r="AN13" s="19"/>
    </row>
    <row r="14" s="25" customFormat="true" ht="15" hidden="false" customHeight="true" outlineLevel="0" collapsed="false">
      <c r="A14" s="19" t="n">
        <v>6</v>
      </c>
      <c r="B14" s="20" t="s">
        <v>76</v>
      </c>
      <c r="C14" s="20" t="s">
        <v>77</v>
      </c>
      <c r="D14" s="20" t="s">
        <v>78</v>
      </c>
      <c r="E14" s="21" t="n">
        <f aca="false">((F14*4)+(G14*4)+(H14*4)+(I14*4))/16</f>
        <v>10.0425</v>
      </c>
      <c r="F14" s="20" t="s">
        <v>79</v>
      </c>
      <c r="G14" s="20" t="n">
        <v>8.67</v>
      </c>
      <c r="H14" s="20" t="s">
        <v>57</v>
      </c>
      <c r="I14" s="20" t="n">
        <v>10.5</v>
      </c>
      <c r="J14" s="21" t="n">
        <f aca="false">((K14*4)+(L14*2))/6</f>
        <v>10</v>
      </c>
      <c r="K14" s="20" t="s">
        <v>58</v>
      </c>
      <c r="L14" s="20" t="s">
        <v>58</v>
      </c>
      <c r="M14" s="22" t="str">
        <f aca="false">N14</f>
        <v>17</v>
      </c>
      <c r="N14" s="20" t="s">
        <v>80</v>
      </c>
      <c r="O14" s="21" t="n">
        <f aca="false">((P14*2)+(Q14*2)+(R14*2))/6</f>
        <v>11.5</v>
      </c>
      <c r="P14" s="20" t="s">
        <v>58</v>
      </c>
      <c r="Q14" s="20" t="s">
        <v>55</v>
      </c>
      <c r="R14" s="20" t="n">
        <v>13.5</v>
      </c>
      <c r="S14" s="21" t="n">
        <f aca="false">((E14*16)+(J14*6)+(M14*2)+(O14*6))/30</f>
        <v>10.7893333333333</v>
      </c>
      <c r="T14" s="9" t="n">
        <f aca="false">IF(S14&gt;=10,30,"")</f>
        <v>30</v>
      </c>
      <c r="U14" s="21" t="n">
        <f aca="false">((V14*4)+(W14*4)+(X14*4)+(Y14*4))/16</f>
        <v>9.8325</v>
      </c>
      <c r="V14" s="20" t="n">
        <v>8.33</v>
      </c>
      <c r="W14" s="20" t="s">
        <v>55</v>
      </c>
      <c r="X14" s="20" t="s">
        <v>58</v>
      </c>
      <c r="Y14" s="11" t="s">
        <v>58</v>
      </c>
      <c r="Z14" s="21" t="n">
        <f aca="false">((AA14*4)+(AB14*2))/6</f>
        <v>11.6666666666667</v>
      </c>
      <c r="AA14" s="20" t="n">
        <v>11.5</v>
      </c>
      <c r="AB14" s="20" t="s">
        <v>57</v>
      </c>
      <c r="AC14" s="21" t="str">
        <f aca="false">AD14</f>
        <v>17</v>
      </c>
      <c r="AD14" s="20" t="s">
        <v>80</v>
      </c>
      <c r="AE14" s="21" t="n">
        <f aca="false">((AF14*2)+(AG14*2)+(AH14*2))/6</f>
        <v>11.3333333333333</v>
      </c>
      <c r="AF14" s="20" t="s">
        <v>58</v>
      </c>
      <c r="AG14" s="20" t="s">
        <v>55</v>
      </c>
      <c r="AH14" s="20" t="s">
        <v>54</v>
      </c>
      <c r="AI14" s="21" t="n">
        <f aca="false">((U14*16)+(Z14*6)+(AC14*2)+(AE14*6))/30</f>
        <v>10.9773333333333</v>
      </c>
      <c r="AJ14" s="23" t="n">
        <f aca="false">IF(AI14&gt;=10,30,"")</f>
        <v>30</v>
      </c>
      <c r="AK14" s="21" t="n">
        <f aca="false">(S14+AI14)/2</f>
        <v>10.8833333333333</v>
      </c>
      <c r="AL14" s="24" t="str">
        <f aca="false">IF((AK14&gt;=10),"Admis(e)","Ajourné(e)")</f>
        <v>Admis(e)</v>
      </c>
      <c r="AM14" s="23" t="n">
        <f aca="false">IF((AK14&gt;=10),60,"")</f>
        <v>60</v>
      </c>
      <c r="AN14" s="19"/>
    </row>
    <row r="15" s="25" customFormat="true" ht="15" hidden="false" customHeight="true" outlineLevel="0" collapsed="false">
      <c r="A15" s="19" t="n">
        <v>7</v>
      </c>
      <c r="B15" s="20" t="s">
        <v>81</v>
      </c>
      <c r="C15" s="20" t="s">
        <v>82</v>
      </c>
      <c r="D15" s="20" t="s">
        <v>83</v>
      </c>
      <c r="E15" s="21" t="n">
        <f aca="false">((F15*4)+(G15*4)+(H15*4)+(I15*4))/16</f>
        <v>8.3725</v>
      </c>
      <c r="F15" s="20" t="n">
        <v>5.33</v>
      </c>
      <c r="G15" s="20" t="n">
        <v>9.33</v>
      </c>
      <c r="H15" s="20" t="n">
        <v>13.33</v>
      </c>
      <c r="I15" s="20" t="n">
        <v>5.5</v>
      </c>
      <c r="J15" s="21" t="n">
        <f aca="false">((K15*4)+(L15*2))/6</f>
        <v>11</v>
      </c>
      <c r="K15" s="20" t="s">
        <v>58</v>
      </c>
      <c r="L15" s="20" t="s">
        <v>54</v>
      </c>
      <c r="M15" s="22" t="str">
        <f aca="false">N15</f>
        <v>11</v>
      </c>
      <c r="N15" s="20" t="s">
        <v>55</v>
      </c>
      <c r="O15" s="21" t="n">
        <f aca="false">((P15*2)+(Q15*2)+(R15*2))/6</f>
        <v>10.6666666666667</v>
      </c>
      <c r="P15" s="20" t="s">
        <v>55</v>
      </c>
      <c r="Q15" s="20" t="s">
        <v>55</v>
      </c>
      <c r="R15" s="20" t="s">
        <v>58</v>
      </c>
      <c r="S15" s="21" t="n">
        <f aca="false">((E15*16)+(J15*6)+(M15*2)+(O15*6))/30</f>
        <v>9.532</v>
      </c>
      <c r="T15" s="9" t="str">
        <f aca="false">IF(S15&gt;=10,30,"")</f>
        <v/>
      </c>
      <c r="U15" s="21" t="n">
        <f aca="false">((V15*4)+(W15*4)+(X15*4)+(Y15*4))/16</f>
        <v>11.33</v>
      </c>
      <c r="V15" s="20" t="n">
        <v>6.66</v>
      </c>
      <c r="W15" s="20" t="n">
        <v>10.33</v>
      </c>
      <c r="X15" s="20" t="n">
        <v>13.33</v>
      </c>
      <c r="Y15" s="11" t="s">
        <v>67</v>
      </c>
      <c r="Z15" s="21" t="n">
        <f aca="false">((AA15*4)+(AB15*2))/6</f>
        <v>10.5533333333333</v>
      </c>
      <c r="AA15" s="20" t="n">
        <v>12.5</v>
      </c>
      <c r="AB15" s="20" t="n">
        <v>6.66</v>
      </c>
      <c r="AC15" s="21" t="str">
        <f aca="false">AD15</f>
        <v>11</v>
      </c>
      <c r="AD15" s="20" t="s">
        <v>55</v>
      </c>
      <c r="AE15" s="21" t="n">
        <f aca="false">((AF15*2)+(AG15*2)+(AH15*2))/6</f>
        <v>10.3333333333333</v>
      </c>
      <c r="AF15" s="20" t="s">
        <v>58</v>
      </c>
      <c r="AG15" s="20" t="s">
        <v>57</v>
      </c>
      <c r="AH15" s="20" t="s">
        <v>79</v>
      </c>
      <c r="AI15" s="21" t="n">
        <f aca="false">((U15*16)+(Z15*6)+(AC15*2)+(AE15*6))/30</f>
        <v>10.9533333333333</v>
      </c>
      <c r="AJ15" s="23" t="n">
        <f aca="false">IF(AI15&gt;=10,30,"")</f>
        <v>30</v>
      </c>
      <c r="AK15" s="21" t="n">
        <f aca="false">(S15+AI15)/2</f>
        <v>10.2426666666667</v>
      </c>
      <c r="AL15" s="24" t="str">
        <f aca="false">IF((AK15&gt;=10),"Admis(e)","Ajourné(e)")</f>
        <v>Admis(e)</v>
      </c>
      <c r="AM15" s="23" t="n">
        <f aca="false">IF((AK15&gt;=10),60,"")</f>
        <v>60</v>
      </c>
      <c r="AN15" s="19"/>
    </row>
    <row r="16" s="25" customFormat="true" ht="15" hidden="false" customHeight="true" outlineLevel="0" collapsed="false">
      <c r="A16" s="19" t="n">
        <v>8</v>
      </c>
      <c r="B16" s="20" t="s">
        <v>84</v>
      </c>
      <c r="C16" s="20" t="s">
        <v>85</v>
      </c>
      <c r="D16" s="20" t="s">
        <v>86</v>
      </c>
      <c r="E16" s="21" t="n">
        <f aca="false">((F16*4)+(G16*4)+(H16*4)+(I16*4))/16</f>
        <v>6.3725</v>
      </c>
      <c r="F16" s="20" t="n">
        <v>4.33</v>
      </c>
      <c r="G16" s="20" t="n">
        <v>8.33</v>
      </c>
      <c r="H16" s="20" t="n">
        <v>10.33</v>
      </c>
      <c r="I16" s="20" t="n">
        <v>2.5</v>
      </c>
      <c r="J16" s="21" t="n">
        <f aca="false">((K16*4)+(L16*2))/6</f>
        <v>8.55333333333333</v>
      </c>
      <c r="K16" s="20" t="n">
        <v>6.33</v>
      </c>
      <c r="L16" s="20" t="s">
        <v>54</v>
      </c>
      <c r="M16" s="22" t="str">
        <f aca="false">N16</f>
        <v>13</v>
      </c>
      <c r="N16" s="20" t="s">
        <v>54</v>
      </c>
      <c r="O16" s="21" t="n">
        <f aca="false">((P16*2)+(Q16*2)+(R16*2))/6</f>
        <v>11</v>
      </c>
      <c r="P16" s="20" t="n">
        <v>9.5</v>
      </c>
      <c r="Q16" s="20" t="s">
        <v>57</v>
      </c>
      <c r="R16" s="20" t="n">
        <v>11.5</v>
      </c>
      <c r="S16" s="21" t="n">
        <f aca="false">((E16*16)+(J16*6)+(M16*2)+(O16*6))/30</f>
        <v>8.176</v>
      </c>
      <c r="T16" s="9" t="str">
        <f aca="false">IF(S16&gt;=10,30,"")</f>
        <v/>
      </c>
      <c r="U16" s="21" t="n">
        <f aca="false">((V16*4)+(W16*4)+(X16*4)+(Y16*4))/16</f>
        <v>9.3325</v>
      </c>
      <c r="V16" s="20" t="n">
        <v>5.33</v>
      </c>
      <c r="W16" s="20" t="s">
        <v>79</v>
      </c>
      <c r="X16" s="20" t="s">
        <v>58</v>
      </c>
      <c r="Y16" s="11" t="s">
        <v>54</v>
      </c>
      <c r="Z16" s="21" t="n">
        <f aca="false">((AA16*4)+(AB16*2))/6</f>
        <v>10</v>
      </c>
      <c r="AA16" s="20" t="s">
        <v>58</v>
      </c>
      <c r="AB16" s="20" t="s">
        <v>58</v>
      </c>
      <c r="AC16" s="21" t="str">
        <f aca="false">AD16</f>
        <v>13</v>
      </c>
      <c r="AD16" s="20" t="s">
        <v>54</v>
      </c>
      <c r="AE16" s="21" t="n">
        <f aca="false">((AF16*2)+(AG16*2)+(AH16*2))/6</f>
        <v>11</v>
      </c>
      <c r="AF16" s="20" t="n">
        <v>12.5</v>
      </c>
      <c r="AG16" s="20" t="n">
        <v>12.5</v>
      </c>
      <c r="AH16" s="20" t="s">
        <v>62</v>
      </c>
      <c r="AI16" s="21" t="n">
        <f aca="false">((U16*16)+(Z16*6)+(AC16*2)+(AE16*6))/30</f>
        <v>10.044</v>
      </c>
      <c r="AJ16" s="23" t="n">
        <f aca="false">IF(AI16&gt;=10,30,"")</f>
        <v>30</v>
      </c>
      <c r="AK16" s="21" t="n">
        <f aca="false">(S16+AI16)/2</f>
        <v>9.11</v>
      </c>
      <c r="AL16" s="24" t="str">
        <f aca="false">IF((AK16&gt;=10),"Admis(e)","Ajourné(e)")</f>
        <v>Ajourné(e)</v>
      </c>
      <c r="AM16" s="23" t="str">
        <f aca="false">IF((AK16&gt;=10),60,"")</f>
        <v/>
      </c>
      <c r="AN16" s="19"/>
    </row>
    <row r="17" s="25" customFormat="true" ht="15" hidden="false" customHeight="true" outlineLevel="0" collapsed="false">
      <c r="A17" s="19" t="n">
        <v>9</v>
      </c>
      <c r="B17" s="20" t="s">
        <v>87</v>
      </c>
      <c r="C17" s="20" t="s">
        <v>88</v>
      </c>
      <c r="D17" s="20" t="s">
        <v>89</v>
      </c>
      <c r="E17" s="21" t="n">
        <f aca="false">((F17*4)+(G17*4)+(H17*4)+(I17*4))/16</f>
        <v>12.7075</v>
      </c>
      <c r="F17" s="20" t="s">
        <v>57</v>
      </c>
      <c r="G17" s="20" t="n">
        <v>10.33</v>
      </c>
      <c r="H17" s="20" t="n">
        <v>13.5</v>
      </c>
      <c r="I17" s="20" t="s">
        <v>67</v>
      </c>
      <c r="J17" s="21" t="n">
        <f aca="false">((K17*4)+(L17*2))/6</f>
        <v>11</v>
      </c>
      <c r="K17" s="20" t="s">
        <v>58</v>
      </c>
      <c r="L17" s="20" t="s">
        <v>54</v>
      </c>
      <c r="M17" s="22" t="n">
        <f aca="false">N17</f>
        <v>11.5</v>
      </c>
      <c r="N17" s="20" t="n">
        <v>11.5</v>
      </c>
      <c r="O17" s="21" t="n">
        <f aca="false">((P17*2)+(Q17*2)+(R17*2))/6</f>
        <v>12.1666666666667</v>
      </c>
      <c r="P17" s="20" t="n">
        <v>9.5</v>
      </c>
      <c r="Q17" s="20" t="s">
        <v>54</v>
      </c>
      <c r="R17" s="20" t="s">
        <v>56</v>
      </c>
      <c r="S17" s="21" t="n">
        <f aca="false">((E17*16)+(J17*6)+(M17*2)+(O17*6))/30</f>
        <v>12.1773333333333</v>
      </c>
      <c r="T17" s="9" t="n">
        <f aca="false">IF(S17&gt;=10,30,"")</f>
        <v>30</v>
      </c>
      <c r="U17" s="21" t="n">
        <f aca="false">((V17*4)+(W17*4)+(X17*4)+(Y17*4))/16</f>
        <v>12.0825</v>
      </c>
      <c r="V17" s="20" t="n">
        <v>11.33</v>
      </c>
      <c r="W17" s="20" t="s">
        <v>79</v>
      </c>
      <c r="X17" s="20" t="s">
        <v>57</v>
      </c>
      <c r="Y17" s="11" t="s">
        <v>90</v>
      </c>
      <c r="Z17" s="21" t="n">
        <f aca="false">((AA17*4)+(AB17*2))/6</f>
        <v>12</v>
      </c>
      <c r="AA17" s="20" t="n">
        <v>11.5</v>
      </c>
      <c r="AB17" s="20" t="s">
        <v>54</v>
      </c>
      <c r="AC17" s="21" t="n">
        <f aca="false">AD17</f>
        <v>11.5</v>
      </c>
      <c r="AD17" s="20" t="n">
        <v>11.5</v>
      </c>
      <c r="AE17" s="21" t="n">
        <f aca="false">((AF17*2)+(AG17*2)+(AH17*2))/6</f>
        <v>12.3333333333333</v>
      </c>
      <c r="AF17" s="20" t="s">
        <v>57</v>
      </c>
      <c r="AG17" s="20" t="s">
        <v>54</v>
      </c>
      <c r="AH17" s="20" t="s">
        <v>57</v>
      </c>
      <c r="AI17" s="21" t="n">
        <f aca="false">((U17*16)+(Z17*6)+(AC17*2)+(AE17*6))/30</f>
        <v>12.0773333333333</v>
      </c>
      <c r="AJ17" s="23" t="n">
        <f aca="false">IF(AI17&gt;=10,30,"")</f>
        <v>30</v>
      </c>
      <c r="AK17" s="21" t="n">
        <f aca="false">(S17+AI17)/2</f>
        <v>12.1273333333333</v>
      </c>
      <c r="AL17" s="24" t="str">
        <f aca="false">IF((AK17&gt;=10),"Admis(e)","Ajourné(e)")</f>
        <v>Admis(e)</v>
      </c>
      <c r="AM17" s="23" t="n">
        <f aca="false">IF((AK17&gt;=10),60,"")</f>
        <v>60</v>
      </c>
      <c r="AN17" s="19"/>
    </row>
    <row r="18" s="25" customFormat="true" ht="15" hidden="false" customHeight="true" outlineLevel="0" collapsed="false">
      <c r="A18" s="19" t="n">
        <v>10</v>
      </c>
      <c r="B18" s="20" t="s">
        <v>91</v>
      </c>
      <c r="C18" s="20" t="s">
        <v>92</v>
      </c>
      <c r="D18" s="20" t="s">
        <v>93</v>
      </c>
      <c r="E18" s="21" t="n">
        <f aca="false">((F18*4)+(G18*4)+(H18*4)+(I18*4))/16</f>
        <v>10.125</v>
      </c>
      <c r="F18" s="20" t="s">
        <v>53</v>
      </c>
      <c r="G18" s="20" t="s">
        <v>62</v>
      </c>
      <c r="H18" s="20" t="n">
        <v>14.5</v>
      </c>
      <c r="I18" s="20" t="s">
        <v>57</v>
      </c>
      <c r="J18" s="21" t="n">
        <f aca="false">((K18*4)+(L18*2))/6</f>
        <v>9.55333333333333</v>
      </c>
      <c r="K18" s="20" t="n">
        <v>8.33</v>
      </c>
      <c r="L18" s="20" t="s">
        <v>57</v>
      </c>
      <c r="M18" s="22" t="str">
        <f aca="false">N18</f>
        <v>12</v>
      </c>
      <c r="N18" s="20" t="s">
        <v>57</v>
      </c>
      <c r="O18" s="21" t="n">
        <f aca="false">((P18*2)+(Q18*2)+(R18*2))/6</f>
        <v>12.8333333333333</v>
      </c>
      <c r="P18" s="20" t="n">
        <v>12.5</v>
      </c>
      <c r="Q18" s="20" t="s">
        <v>57</v>
      </c>
      <c r="R18" s="20" t="s">
        <v>56</v>
      </c>
      <c r="S18" s="21" t="n">
        <f aca="false">((E18*16)+(J18*6)+(M18*2)+(O18*6))/30</f>
        <v>10.6773333333333</v>
      </c>
      <c r="T18" s="9" t="n">
        <f aca="false">IF(S18&gt;=10,30,"")</f>
        <v>30</v>
      </c>
      <c r="U18" s="21" t="n">
        <f aca="false">((V18*4)+(W18*4)+(X18*4)+(Y18*4))/16</f>
        <v>9.205</v>
      </c>
      <c r="V18" s="20" t="n">
        <v>6.66</v>
      </c>
      <c r="W18" s="20" t="n">
        <v>8.83</v>
      </c>
      <c r="X18" s="20" t="n">
        <v>7.33</v>
      </c>
      <c r="Y18" s="11" t="s">
        <v>56</v>
      </c>
      <c r="Z18" s="21" t="n">
        <f aca="false">((AA18*4)+(AB18*2))/6</f>
        <v>11.4433333333333</v>
      </c>
      <c r="AA18" s="20" t="n">
        <v>12.5</v>
      </c>
      <c r="AB18" s="20" t="n">
        <v>9.33</v>
      </c>
      <c r="AC18" s="21" t="str">
        <f aca="false">AD18</f>
        <v>12</v>
      </c>
      <c r="AD18" s="20" t="s">
        <v>57</v>
      </c>
      <c r="AE18" s="21" t="n">
        <f aca="false">((AF18*2)+(AG18*2)+(AH18*2))/6</f>
        <v>11.8333333333333</v>
      </c>
      <c r="AF18" s="20" t="n">
        <v>9.5</v>
      </c>
      <c r="AG18" s="20" t="s">
        <v>57</v>
      </c>
      <c r="AH18" s="20" t="s">
        <v>56</v>
      </c>
      <c r="AI18" s="21" t="n">
        <f aca="false">((U18*16)+(Z18*6)+(AC18*2)+(AE18*6))/30</f>
        <v>10.3646666666667</v>
      </c>
      <c r="AJ18" s="23" t="n">
        <f aca="false">IF(AI18&gt;=10,30,"")</f>
        <v>30</v>
      </c>
      <c r="AK18" s="21" t="n">
        <f aca="false">(S18+AI18)/2</f>
        <v>10.521</v>
      </c>
      <c r="AL18" s="24" t="str">
        <f aca="false">IF((AK18&gt;=10),"Admis(e)","Ajourné(e)")</f>
        <v>Admis(e)</v>
      </c>
      <c r="AM18" s="23" t="n">
        <f aca="false">IF((AK18&gt;=10),60,"")</f>
        <v>60</v>
      </c>
      <c r="AN18" s="19"/>
    </row>
    <row r="19" s="25" customFormat="true" ht="15" hidden="false" customHeight="true" outlineLevel="0" collapsed="false">
      <c r="A19" s="19" t="n">
        <v>11</v>
      </c>
      <c r="B19" s="20" t="s">
        <v>94</v>
      </c>
      <c r="C19" s="20" t="s">
        <v>95</v>
      </c>
      <c r="D19" s="20" t="s">
        <v>96</v>
      </c>
      <c r="E19" s="21" t="n">
        <f aca="false">((F19*4)+(G19*4)+(H19*4)+(I19*4))/16</f>
        <v>9.665</v>
      </c>
      <c r="F19" s="20" t="s">
        <v>75</v>
      </c>
      <c r="G19" s="20" t="n">
        <v>9.33</v>
      </c>
      <c r="H19" s="20" t="n">
        <v>12.33</v>
      </c>
      <c r="I19" s="20" t="s">
        <v>58</v>
      </c>
      <c r="J19" s="21" t="n">
        <f aca="false">((K19*4)+(L19*2))/6</f>
        <v>11</v>
      </c>
      <c r="K19" s="20" t="s">
        <v>55</v>
      </c>
      <c r="L19" s="20" t="s">
        <v>55</v>
      </c>
      <c r="M19" s="22" t="str">
        <f aca="false">N19</f>
        <v>10</v>
      </c>
      <c r="N19" s="20" t="s">
        <v>58</v>
      </c>
      <c r="O19" s="21" t="n">
        <f aca="false">((P19*2)+(Q19*2)+(R19*2))/6</f>
        <v>11.8333333333333</v>
      </c>
      <c r="P19" s="20" t="s">
        <v>58</v>
      </c>
      <c r="Q19" s="20" t="n">
        <v>12.5</v>
      </c>
      <c r="R19" s="20" t="s">
        <v>54</v>
      </c>
      <c r="S19" s="21" t="n">
        <f aca="false">((E19*16)+(J19*6)+(M19*2)+(O19*6))/30</f>
        <v>10.388</v>
      </c>
      <c r="T19" s="9" t="n">
        <f aca="false">IF(S19&gt;=10,30,"")</f>
        <v>30</v>
      </c>
      <c r="U19" s="21" t="n">
        <f aca="false">((V19*4)+(W19*4)+(X19*4)+(Y19*4))/16</f>
        <v>9.5425</v>
      </c>
      <c r="V19" s="20" t="s">
        <v>75</v>
      </c>
      <c r="W19" s="20" t="n">
        <v>11.17</v>
      </c>
      <c r="X19" s="20" t="s">
        <v>58</v>
      </c>
      <c r="Y19" s="11" t="s">
        <v>58</v>
      </c>
      <c r="Z19" s="21" t="n">
        <f aca="false">((AA19*4)+(AB19*2))/6</f>
        <v>11.1666666666667</v>
      </c>
      <c r="AA19" s="20" t="n">
        <v>11.5</v>
      </c>
      <c r="AB19" s="20" t="n">
        <v>10.5</v>
      </c>
      <c r="AC19" s="21" t="str">
        <f aca="false">AD19</f>
        <v>10</v>
      </c>
      <c r="AD19" s="20" t="s">
        <v>58</v>
      </c>
      <c r="AE19" s="21" t="n">
        <f aca="false">((AF19*2)+(AG19*2)+(AH19*2))/6</f>
        <v>10.8333333333333</v>
      </c>
      <c r="AF19" s="20" t="s">
        <v>62</v>
      </c>
      <c r="AG19" s="20" t="n">
        <v>12.5</v>
      </c>
      <c r="AH19" s="20" t="s">
        <v>57</v>
      </c>
      <c r="AI19" s="21" t="n">
        <f aca="false">((U19*16)+(Z19*6)+(AC19*2)+(AE19*6))/30</f>
        <v>10.156</v>
      </c>
      <c r="AJ19" s="23" t="n">
        <f aca="false">IF(AI19&gt;=10,30,"")</f>
        <v>30</v>
      </c>
      <c r="AK19" s="21" t="n">
        <f aca="false">(S19+AI19)/2</f>
        <v>10.272</v>
      </c>
      <c r="AL19" s="24" t="str">
        <f aca="false">IF((AK19&gt;=10),"Admis(e)","Ajourné(e)")</f>
        <v>Admis(e)</v>
      </c>
      <c r="AM19" s="23" t="n">
        <f aca="false">IF((AK19&gt;=10),60,"")</f>
        <v>60</v>
      </c>
      <c r="AN19" s="19"/>
    </row>
    <row r="20" s="25" customFormat="true" ht="15" hidden="false" customHeight="true" outlineLevel="0" collapsed="false">
      <c r="A20" s="19" t="n">
        <v>12</v>
      </c>
      <c r="B20" s="20" t="s">
        <v>97</v>
      </c>
      <c r="C20" s="20" t="s">
        <v>98</v>
      </c>
      <c r="D20" s="20" t="s">
        <v>99</v>
      </c>
      <c r="E20" s="21" t="n">
        <f aca="false">((F20*4)+(G20*4)+(H20*4)+(I20*4))/16</f>
        <v>7.83</v>
      </c>
      <c r="F20" s="20" t="n">
        <v>1.33</v>
      </c>
      <c r="G20" s="20" t="n">
        <v>8.33</v>
      </c>
      <c r="H20" s="20" t="n">
        <v>12.66</v>
      </c>
      <c r="I20" s="20" t="s">
        <v>79</v>
      </c>
      <c r="J20" s="21" t="n">
        <f aca="false">((K20*4)+(L20*2))/6</f>
        <v>11.3333333333333</v>
      </c>
      <c r="K20" s="20" t="s">
        <v>57</v>
      </c>
      <c r="L20" s="20" t="s">
        <v>58</v>
      </c>
      <c r="M20" s="22" t="str">
        <f aca="false">N20</f>
        <v>10</v>
      </c>
      <c r="N20" s="20" t="s">
        <v>58</v>
      </c>
      <c r="O20" s="21" t="n">
        <f aca="false">((P20*2)+(Q20*2)+(R20*2))/6</f>
        <v>11.8333333333333</v>
      </c>
      <c r="P20" s="20" t="n">
        <v>13.5</v>
      </c>
      <c r="Q20" s="20" t="s">
        <v>55</v>
      </c>
      <c r="R20" s="20" t="s">
        <v>55</v>
      </c>
      <c r="S20" s="21" t="n">
        <f aca="false">((E20*16)+(J20*6)+(M20*2)+(O20*6))/30</f>
        <v>9.476</v>
      </c>
      <c r="T20" s="9" t="str">
        <f aca="false">IF(S20&gt;=10,30,"")</f>
        <v/>
      </c>
      <c r="U20" s="21" t="n">
        <f aca="false">((V20*4)+(W20*4)+(X20*4)+(Y20*4))/16</f>
        <v>9.7075</v>
      </c>
      <c r="V20" s="20" t="n">
        <v>4.66</v>
      </c>
      <c r="W20" s="20" t="n">
        <v>7.67</v>
      </c>
      <c r="X20" s="20" t="s">
        <v>57</v>
      </c>
      <c r="Y20" s="11" t="n">
        <v>14.5</v>
      </c>
      <c r="Z20" s="21" t="n">
        <f aca="false">((AA20*4)+(AB20*2))/6</f>
        <v>10.22</v>
      </c>
      <c r="AA20" s="20" t="s">
        <v>58</v>
      </c>
      <c r="AB20" s="20" t="n">
        <v>10.66</v>
      </c>
      <c r="AC20" s="21" t="str">
        <f aca="false">AD20</f>
        <v>10</v>
      </c>
      <c r="AD20" s="20" t="s">
        <v>58</v>
      </c>
      <c r="AE20" s="21" t="n">
        <f aca="false">((AF20*2)+(AG20*2)+(AH20*2))/6</f>
        <v>10.8333333333333</v>
      </c>
      <c r="AF20" s="20" t="s">
        <v>62</v>
      </c>
      <c r="AG20" s="20" t="n">
        <v>12.5</v>
      </c>
      <c r="AH20" s="20" t="s">
        <v>57</v>
      </c>
      <c r="AI20" s="21" t="n">
        <f aca="false">((U20*16)+(Z20*6)+(AC20*2)+(AE20*6))/30</f>
        <v>10.0546666666667</v>
      </c>
      <c r="AJ20" s="23" t="n">
        <f aca="false">IF(AI20&gt;=10,30,"")</f>
        <v>30</v>
      </c>
      <c r="AK20" s="21" t="n">
        <f aca="false">(S20+AI20)/2</f>
        <v>9.76533333333333</v>
      </c>
      <c r="AL20" s="24" t="str">
        <f aca="false">IF((AK20&gt;=10),"Admis(e)","Ajourné(e)")</f>
        <v>Ajourné(e)</v>
      </c>
      <c r="AM20" s="23" t="str">
        <f aca="false">IF((AK20&gt;=10),60,"")</f>
        <v/>
      </c>
      <c r="AN20" s="19"/>
    </row>
    <row r="21" s="25" customFormat="true" ht="15" hidden="false" customHeight="true" outlineLevel="0" collapsed="false">
      <c r="A21" s="19" t="n">
        <v>13</v>
      </c>
      <c r="B21" s="20" t="s">
        <v>100</v>
      </c>
      <c r="C21" s="20" t="s">
        <v>101</v>
      </c>
      <c r="D21" s="20" t="s">
        <v>102</v>
      </c>
      <c r="E21" s="21" t="n">
        <f aca="false">((F21*4)+(G21*4)+(H21*4)+(I21*4))/16</f>
        <v>8.7075</v>
      </c>
      <c r="F21" s="20" t="s">
        <v>103</v>
      </c>
      <c r="G21" s="20" t="n">
        <v>8.5</v>
      </c>
      <c r="H21" s="20" t="n">
        <v>10.33</v>
      </c>
      <c r="I21" s="20" t="s">
        <v>57</v>
      </c>
      <c r="J21" s="21" t="n">
        <f aca="false">((K21*4)+(L21*2))/6</f>
        <v>12.3333333333333</v>
      </c>
      <c r="K21" s="20" t="s">
        <v>57</v>
      </c>
      <c r="L21" s="20" t="s">
        <v>54</v>
      </c>
      <c r="M21" s="22" t="str">
        <f aca="false">N21</f>
        <v>10</v>
      </c>
      <c r="N21" s="20" t="s">
        <v>58</v>
      </c>
      <c r="O21" s="21" t="n">
        <f aca="false">((P21*2)+(Q21*2)+(R21*2))/6</f>
        <v>12</v>
      </c>
      <c r="P21" s="20" t="s">
        <v>58</v>
      </c>
      <c r="Q21" s="20" t="s">
        <v>57</v>
      </c>
      <c r="R21" s="20" t="s">
        <v>56</v>
      </c>
      <c r="S21" s="21" t="n">
        <f aca="false">((E21*16)+(J21*6)+(M21*2)+(O21*6))/30</f>
        <v>10.1773333333333</v>
      </c>
      <c r="T21" s="9" t="n">
        <f aca="false">IF(S21&gt;=10,30,"")</f>
        <v>30</v>
      </c>
      <c r="U21" s="21" t="n">
        <f aca="false">((V21*4)+(W21*4)+(X21*4)+(Y21*4))/16</f>
        <v>8.7075</v>
      </c>
      <c r="V21" s="20" t="n">
        <v>6.66</v>
      </c>
      <c r="W21" s="20" t="n">
        <v>8.17</v>
      </c>
      <c r="X21" s="20" t="s">
        <v>58</v>
      </c>
      <c r="Y21" s="11" t="s">
        <v>58</v>
      </c>
      <c r="Z21" s="21" t="n">
        <f aca="false">((AA21*4)+(AB21*2))/6</f>
        <v>12.3333333333333</v>
      </c>
      <c r="AA21" s="20" t="n">
        <v>13.5</v>
      </c>
      <c r="AB21" s="20" t="s">
        <v>58</v>
      </c>
      <c r="AC21" s="21" t="str">
        <f aca="false">AD21</f>
        <v>10</v>
      </c>
      <c r="AD21" s="20" t="s">
        <v>58</v>
      </c>
      <c r="AE21" s="21" t="n">
        <f aca="false">((AF21*2)+(AG21*2)+(AH21*2))/6</f>
        <v>13.3333333333333</v>
      </c>
      <c r="AF21" s="20" t="s">
        <v>57</v>
      </c>
      <c r="AG21" s="20" t="s">
        <v>56</v>
      </c>
      <c r="AH21" s="20" t="s">
        <v>56</v>
      </c>
      <c r="AI21" s="21" t="n">
        <f aca="false">((U21*16)+(Z21*6)+(AC21*2)+(AE21*6))/30</f>
        <v>10.444</v>
      </c>
      <c r="AJ21" s="23" t="n">
        <f aca="false">IF(AI21&gt;=10,30,"")</f>
        <v>30</v>
      </c>
      <c r="AK21" s="21" t="n">
        <f aca="false">(S21+AI21)/2</f>
        <v>10.3106666666667</v>
      </c>
      <c r="AL21" s="24" t="str">
        <f aca="false">IF((AK21&gt;=10),"Admis(e)","Ajourné(e)")</f>
        <v>Admis(e)</v>
      </c>
      <c r="AM21" s="23" t="n">
        <f aca="false">IF((AK21&gt;=10),60,"")</f>
        <v>60</v>
      </c>
      <c r="AN21" s="19"/>
    </row>
    <row r="22" s="25" customFormat="true" ht="15" hidden="false" customHeight="true" outlineLevel="0" collapsed="false">
      <c r="A22" s="19" t="n">
        <v>14</v>
      </c>
      <c r="B22" s="20" t="s">
        <v>104</v>
      </c>
      <c r="C22" s="20" t="s">
        <v>105</v>
      </c>
      <c r="D22" s="20" t="s">
        <v>106</v>
      </c>
      <c r="E22" s="21" t="n">
        <f aca="false">((F22*4)+(G22*4)+(H22*4)+(I22*4))/16</f>
        <v>7.2875</v>
      </c>
      <c r="F22" s="20" t="n">
        <v>4.66</v>
      </c>
      <c r="G22" s="20" t="n">
        <v>9.33</v>
      </c>
      <c r="H22" s="20" t="n">
        <v>8.66</v>
      </c>
      <c r="I22" s="20" t="n">
        <v>6.5</v>
      </c>
      <c r="J22" s="21" t="n">
        <f aca="false">((K22*4)+(L22*2))/6</f>
        <v>9.77333333333333</v>
      </c>
      <c r="K22" s="20" t="n">
        <v>9.66</v>
      </c>
      <c r="L22" s="20" t="s">
        <v>58</v>
      </c>
      <c r="M22" s="22" t="n">
        <f aca="false">N22</f>
        <v>11.5</v>
      </c>
      <c r="N22" s="20" t="n">
        <v>11.5</v>
      </c>
      <c r="O22" s="21" t="n">
        <f aca="false">((P22*2)+(Q22*2)+(R22*2))/6</f>
        <v>11.3333333333333</v>
      </c>
      <c r="P22" s="20" t="s">
        <v>58</v>
      </c>
      <c r="Q22" s="20" t="s">
        <v>55</v>
      </c>
      <c r="R22" s="20" t="s">
        <v>54</v>
      </c>
      <c r="S22" s="21" t="n">
        <f aca="false">((E22*16)+(J22*6)+(M22*2)+(O22*6))/30</f>
        <v>8.87466666666667</v>
      </c>
      <c r="T22" s="9" t="str">
        <f aca="false">IF(S22&gt;=10,30,"")</f>
        <v/>
      </c>
      <c r="U22" s="21" t="n">
        <f aca="false">((V22*4)+(W22*4)+(X22*4)+(Y22*4))/16</f>
        <v>9.7925</v>
      </c>
      <c r="V22" s="20" t="s">
        <v>58</v>
      </c>
      <c r="W22" s="20" t="n">
        <v>9.17</v>
      </c>
      <c r="X22" s="20" t="s">
        <v>58</v>
      </c>
      <c r="Y22" s="11" t="s">
        <v>58</v>
      </c>
      <c r="Z22" s="21" t="n">
        <f aca="false">((AA22*4)+(AB22*2))/6</f>
        <v>10.3333333333333</v>
      </c>
      <c r="AA22" s="20" t="n">
        <v>10.5</v>
      </c>
      <c r="AB22" s="20" t="s">
        <v>58</v>
      </c>
      <c r="AC22" s="21" t="n">
        <f aca="false">AD22</f>
        <v>11.5</v>
      </c>
      <c r="AD22" s="20" t="n">
        <v>11.5</v>
      </c>
      <c r="AE22" s="21" t="n">
        <f aca="false">((AF22*2)+(AG22*2)+(AH22*2))/6</f>
        <v>10</v>
      </c>
      <c r="AF22" s="20" t="s">
        <v>58</v>
      </c>
      <c r="AG22" s="20" t="s">
        <v>58</v>
      </c>
      <c r="AH22" s="20" t="s">
        <v>58</v>
      </c>
      <c r="AI22" s="21" t="n">
        <f aca="false">((U22*16)+(Z22*6)+(AC22*2)+(AE22*6))/30</f>
        <v>10.056</v>
      </c>
      <c r="AJ22" s="23" t="n">
        <f aca="false">IF(AI22&gt;=10,30,"")</f>
        <v>30</v>
      </c>
      <c r="AK22" s="21" t="n">
        <f aca="false">(S22+AI22)/2</f>
        <v>9.46533333333333</v>
      </c>
      <c r="AL22" s="24" t="str">
        <f aca="false">IF((AK22&gt;=10),"Admis(e)","Ajourné(e)")</f>
        <v>Ajourné(e)</v>
      </c>
      <c r="AM22" s="23" t="str">
        <f aca="false">IF((AK22&gt;=10),60,"")</f>
        <v/>
      </c>
      <c r="AN22" s="19"/>
    </row>
    <row r="23" s="25" customFormat="true" ht="15" hidden="false" customHeight="true" outlineLevel="0" collapsed="false">
      <c r="A23" s="19" t="n">
        <v>15</v>
      </c>
      <c r="B23" s="20" t="s">
        <v>107</v>
      </c>
      <c r="C23" s="20" t="s">
        <v>108</v>
      </c>
      <c r="D23" s="20" t="s">
        <v>109</v>
      </c>
      <c r="E23" s="21" t="n">
        <f aca="false">((F23*4)+(G23*4)+(H23*4)+(I23*4))/16</f>
        <v>6.125</v>
      </c>
      <c r="F23" s="20" t="s">
        <v>53</v>
      </c>
      <c r="G23" s="20" t="n">
        <v>6.17</v>
      </c>
      <c r="H23" s="20" t="n">
        <v>12.33</v>
      </c>
      <c r="I23" s="20" t="s">
        <v>110</v>
      </c>
      <c r="J23" s="21" t="n">
        <f aca="false">((K23*4)+(L23*2))/6</f>
        <v>9.10666666666667</v>
      </c>
      <c r="K23" s="20" t="n">
        <v>7.66</v>
      </c>
      <c r="L23" s="20" t="s">
        <v>57</v>
      </c>
      <c r="M23" s="22" t="str">
        <f aca="false">N23</f>
        <v>12</v>
      </c>
      <c r="N23" s="20" t="s">
        <v>57</v>
      </c>
      <c r="O23" s="21" t="n">
        <f aca="false">((P23*2)+(Q23*2)+(R23*2))/6</f>
        <v>12.5</v>
      </c>
      <c r="P23" s="20" t="s">
        <v>90</v>
      </c>
      <c r="Q23" s="20" t="s">
        <v>79</v>
      </c>
      <c r="R23" s="20" t="n">
        <v>12.5</v>
      </c>
      <c r="S23" s="21" t="n">
        <f aca="false">((E23*16)+(J23*6)+(M23*2)+(O23*6))/30</f>
        <v>8.388</v>
      </c>
      <c r="T23" s="9" t="str">
        <f aca="false">IF(S23&gt;=10,30,"")</f>
        <v/>
      </c>
      <c r="U23" s="21" t="n">
        <f aca="false">((V23*4)+(W23*4)+(X23*4)+(Y23*4))/16</f>
        <v>10.0825</v>
      </c>
      <c r="V23" s="20" t="n">
        <v>7.33</v>
      </c>
      <c r="W23" s="20" t="s">
        <v>58</v>
      </c>
      <c r="X23" s="20" t="s">
        <v>54</v>
      </c>
      <c r="Y23" s="11" t="s">
        <v>58</v>
      </c>
      <c r="Z23" s="21" t="n">
        <f aca="false">((AA23*4)+(AB23*2))/6</f>
        <v>11.3333333333333</v>
      </c>
      <c r="AA23" s="20" t="s">
        <v>57</v>
      </c>
      <c r="AB23" s="20" t="s">
        <v>58</v>
      </c>
      <c r="AC23" s="21" t="str">
        <f aca="false">AD23</f>
        <v>12</v>
      </c>
      <c r="AD23" s="20" t="s">
        <v>57</v>
      </c>
      <c r="AE23" s="21" t="n">
        <f aca="false">((AF23*2)+(AG23*2)+(AH23*2))/6</f>
        <v>11.3333333333333</v>
      </c>
      <c r="AF23" s="20" t="s">
        <v>58</v>
      </c>
      <c r="AG23" s="20" t="s">
        <v>57</v>
      </c>
      <c r="AH23" s="20" t="s">
        <v>57</v>
      </c>
      <c r="AI23" s="21" t="n">
        <f aca="false">((U23*16)+(Z23*6)+(AC23*2)+(AE23*6))/30</f>
        <v>10.7106666666667</v>
      </c>
      <c r="AJ23" s="23" t="n">
        <f aca="false">IF(AI23&gt;=10,30,"")</f>
        <v>30</v>
      </c>
      <c r="AK23" s="21" t="n">
        <f aca="false">(S23+AI23)/2</f>
        <v>9.54933333333333</v>
      </c>
      <c r="AL23" s="24" t="str">
        <f aca="false">IF((AK23&gt;=10),"Admis(e)","Ajourné(e)")</f>
        <v>Ajourné(e)</v>
      </c>
      <c r="AM23" s="23" t="str">
        <f aca="false">IF((AK23&gt;=10),60,"")</f>
        <v/>
      </c>
      <c r="AN23" s="19"/>
    </row>
    <row r="24" s="25" customFormat="true" ht="15" hidden="false" customHeight="true" outlineLevel="0" collapsed="false">
      <c r="A24" s="19" t="n">
        <v>16</v>
      </c>
      <c r="B24" s="20" t="s">
        <v>111</v>
      </c>
      <c r="C24" s="20" t="s">
        <v>112</v>
      </c>
      <c r="D24" s="20" t="s">
        <v>113</v>
      </c>
      <c r="E24" s="21" t="n">
        <f aca="false">((F24*4)+(G24*4)+(H24*4)+(I24*4))/16</f>
        <v>7.415</v>
      </c>
      <c r="F24" s="20" t="n">
        <v>6.66</v>
      </c>
      <c r="G24" s="20" t="s">
        <v>75</v>
      </c>
      <c r="H24" s="20" t="s">
        <v>58</v>
      </c>
      <c r="I24" s="20" t="s">
        <v>53</v>
      </c>
      <c r="J24" s="21" t="n">
        <f aca="false">((K24*4)+(L24*2))/6</f>
        <v>8.88666666666667</v>
      </c>
      <c r="K24" s="20" t="n">
        <v>7.33</v>
      </c>
      <c r="L24" s="20" t="s">
        <v>57</v>
      </c>
      <c r="M24" s="22" t="n">
        <f aca="false">N24</f>
        <v>12.5</v>
      </c>
      <c r="N24" s="20" t="n">
        <v>12.5</v>
      </c>
      <c r="O24" s="21" t="n">
        <f aca="false">((P24*2)+(Q24*2)+(R24*2))/6</f>
        <v>10.6666666666667</v>
      </c>
      <c r="P24" s="20" t="s">
        <v>58</v>
      </c>
      <c r="Q24" s="20" t="s">
        <v>57</v>
      </c>
      <c r="R24" s="20" t="s">
        <v>58</v>
      </c>
      <c r="S24" s="21" t="n">
        <f aca="false">((E24*16)+(J24*6)+(M24*2)+(O24*6))/30</f>
        <v>8.69866666666667</v>
      </c>
      <c r="T24" s="9" t="str">
        <f aca="false">IF(S24&gt;=10,30,"")</f>
        <v/>
      </c>
      <c r="U24" s="21" t="n">
        <f aca="false">((V24*4)+(W24*4)+(X24*4)+(Y24*4))/16</f>
        <v>10.8325</v>
      </c>
      <c r="V24" s="20" t="s">
        <v>62</v>
      </c>
      <c r="W24" s="20" t="n">
        <v>10.33</v>
      </c>
      <c r="X24" s="20" t="s">
        <v>58</v>
      </c>
      <c r="Y24" s="11" t="s">
        <v>67</v>
      </c>
      <c r="Z24" s="21" t="n">
        <f aca="false">((AA24*4)+(AB24*2))/6</f>
        <v>11.3333333333333</v>
      </c>
      <c r="AA24" s="20" t="s">
        <v>55</v>
      </c>
      <c r="AB24" s="20" t="s">
        <v>57</v>
      </c>
      <c r="AC24" s="21" t="n">
        <f aca="false">AD24</f>
        <v>12.5</v>
      </c>
      <c r="AD24" s="20" t="n">
        <v>12.5</v>
      </c>
      <c r="AE24" s="21" t="n">
        <f aca="false">((AF24*2)+(AG24*2)+(AH24*2))/6</f>
        <v>10.3333333333333</v>
      </c>
      <c r="AF24" s="20" t="s">
        <v>58</v>
      </c>
      <c r="AG24" s="20" t="s">
        <v>55</v>
      </c>
      <c r="AH24" s="20" t="s">
        <v>58</v>
      </c>
      <c r="AI24" s="21" t="n">
        <f aca="false">((U24*16)+(Z24*6)+(AC24*2)+(AE24*6))/30</f>
        <v>10.944</v>
      </c>
      <c r="AJ24" s="23" t="n">
        <f aca="false">IF(AI24&gt;=10,30,"")</f>
        <v>30</v>
      </c>
      <c r="AK24" s="21" t="n">
        <f aca="false">(S24+AI24)/2</f>
        <v>9.82133333333333</v>
      </c>
      <c r="AL24" s="24" t="str">
        <f aca="false">IF((AK24&gt;=10),"Admis(e)","Ajourné(e)")</f>
        <v>Ajourné(e)</v>
      </c>
      <c r="AM24" s="23" t="str">
        <f aca="false">IF((AK24&gt;=10),60,"")</f>
        <v/>
      </c>
      <c r="AN24" s="19"/>
    </row>
    <row r="25" s="25" customFormat="true" ht="15" hidden="false" customHeight="true" outlineLevel="0" collapsed="false">
      <c r="A25" s="19" t="n">
        <v>17</v>
      </c>
      <c r="B25" s="20" t="s">
        <v>114</v>
      </c>
      <c r="C25" s="20" t="s">
        <v>115</v>
      </c>
      <c r="D25" s="20" t="s">
        <v>66</v>
      </c>
      <c r="E25" s="21" t="n">
        <f aca="false">((F25*4)+(G25*4)+(H25*4)+(I25*4))/16</f>
        <v>0</v>
      </c>
      <c r="F25" s="20" t="s">
        <v>110</v>
      </c>
      <c r="G25" s="20" t="s">
        <v>110</v>
      </c>
      <c r="H25" s="20" t="s">
        <v>110</v>
      </c>
      <c r="I25" s="20" t="s">
        <v>110</v>
      </c>
      <c r="J25" s="21" t="n">
        <f aca="false">((K25*4)+(L25*2))/6</f>
        <v>3.5</v>
      </c>
      <c r="K25" s="20" t="s">
        <v>110</v>
      </c>
      <c r="L25" s="20" t="n">
        <v>10.5</v>
      </c>
      <c r="M25" s="22" t="str">
        <f aca="false">N25</f>
        <v>00</v>
      </c>
      <c r="N25" s="20" t="s">
        <v>110</v>
      </c>
      <c r="O25" s="21" t="n">
        <f aca="false">((P25*2)+(Q25*2)+(R25*2))/6</f>
        <v>4.16666666666667</v>
      </c>
      <c r="P25" s="20" t="s">
        <v>110</v>
      </c>
      <c r="Q25" s="20" t="s">
        <v>110</v>
      </c>
      <c r="R25" s="20" t="n">
        <v>12.5</v>
      </c>
      <c r="S25" s="21" t="n">
        <f aca="false">((E25*16)+(J25*6)+(M25*2)+(O25*6))/30</f>
        <v>1.53333333333333</v>
      </c>
      <c r="T25" s="9" t="str">
        <f aca="false">IF(S25&gt;=10,30,"")</f>
        <v/>
      </c>
      <c r="U25" s="21" t="n">
        <f aca="false">((V25*4)+(W25*4)+(X25*4)+(Y25*4))/16</f>
        <v>0</v>
      </c>
      <c r="V25" s="20" t="s">
        <v>110</v>
      </c>
      <c r="W25" s="20" t="s">
        <v>110</v>
      </c>
      <c r="X25" s="20" t="s">
        <v>110</v>
      </c>
      <c r="Y25" s="11" t="s">
        <v>110</v>
      </c>
      <c r="Z25" s="21" t="n">
        <f aca="false">((AA25*4)+(AB25*2))/6</f>
        <v>8.5</v>
      </c>
      <c r="AA25" s="20" t="n">
        <v>12.75</v>
      </c>
      <c r="AB25" s="20" t="s">
        <v>110</v>
      </c>
      <c r="AC25" s="21" t="str">
        <f aca="false">AD25</f>
        <v>00</v>
      </c>
      <c r="AD25" s="20" t="s">
        <v>110</v>
      </c>
      <c r="AE25" s="21" t="n">
        <f aca="false">((AF25*2)+(AG25*2)+(AH25*2))/6</f>
        <v>3.33333333333333</v>
      </c>
      <c r="AF25" s="20" t="s">
        <v>110</v>
      </c>
      <c r="AG25" s="20" t="s">
        <v>58</v>
      </c>
      <c r="AH25" s="20" t="s">
        <v>110</v>
      </c>
      <c r="AI25" s="21" t="n">
        <f aca="false">((U25*16)+(Z25*6)+(AC25*2)+(AE25*6))/30</f>
        <v>2.36666666666667</v>
      </c>
      <c r="AJ25" s="23" t="str">
        <f aca="false">IF(AI25&gt;=10,30,"")</f>
        <v/>
      </c>
      <c r="AK25" s="21" t="n">
        <f aca="false">(S25+AI25)/2</f>
        <v>1.95</v>
      </c>
      <c r="AL25" s="24" t="str">
        <f aca="false">IF((AK25&gt;=10),"Admis(e)","Ajourné(e)")</f>
        <v>Ajourné(e)</v>
      </c>
      <c r="AM25" s="23" t="str">
        <f aca="false">IF((AK25&gt;=10),60,"")</f>
        <v/>
      </c>
      <c r="AN25" s="19"/>
    </row>
    <row r="26" s="25" customFormat="true" ht="15" hidden="false" customHeight="true" outlineLevel="0" collapsed="false">
      <c r="A26" s="19" t="n">
        <v>18</v>
      </c>
      <c r="B26" s="20" t="s">
        <v>116</v>
      </c>
      <c r="C26" s="20" t="s">
        <v>117</v>
      </c>
      <c r="D26" s="20" t="s">
        <v>118</v>
      </c>
      <c r="E26" s="21" t="n">
        <f aca="false">((F26*4)+(G26*4)+(H26*4)+(I26*4))/16</f>
        <v>9.58</v>
      </c>
      <c r="F26" s="20" t="n">
        <v>6.66</v>
      </c>
      <c r="G26" s="20" t="n">
        <v>10.33</v>
      </c>
      <c r="H26" s="20" t="n">
        <v>11.33</v>
      </c>
      <c r="I26" s="20" t="s">
        <v>58</v>
      </c>
      <c r="J26" s="21" t="n">
        <f aca="false">((K26*4)+(L26*2))/6</f>
        <v>11</v>
      </c>
      <c r="K26" s="20" t="s">
        <v>55</v>
      </c>
      <c r="L26" s="20" t="s">
        <v>55</v>
      </c>
      <c r="M26" s="22" t="str">
        <f aca="false">N26</f>
        <v>12</v>
      </c>
      <c r="N26" s="20" t="s">
        <v>57</v>
      </c>
      <c r="O26" s="21" t="n">
        <f aca="false">((P26*2)+(Q26*2)+(R26*2))/6</f>
        <v>12</v>
      </c>
      <c r="P26" s="20" t="n">
        <v>11.5</v>
      </c>
      <c r="Q26" s="20" t="n">
        <v>11.5</v>
      </c>
      <c r="R26" s="20" t="s">
        <v>54</v>
      </c>
      <c r="S26" s="21" t="n">
        <f aca="false">((E26*16)+(J26*6)+(M26*2)+(O26*6))/30</f>
        <v>10.5093333333333</v>
      </c>
      <c r="T26" s="9" t="n">
        <f aca="false">IF(S26&gt;=10,30,"")</f>
        <v>30</v>
      </c>
      <c r="U26" s="21" t="n">
        <f aca="false">((V26*4)+(W26*4)+(X26*4)+(Y26*4))/16</f>
        <v>9.54</v>
      </c>
      <c r="V26" s="20" t="s">
        <v>53</v>
      </c>
      <c r="W26" s="20" t="n">
        <v>10.5</v>
      </c>
      <c r="X26" s="20" t="n">
        <v>10.66</v>
      </c>
      <c r="Y26" s="11" t="s">
        <v>55</v>
      </c>
      <c r="Z26" s="21" t="n">
        <f aca="false">((AA26*4)+(AB26*2))/6</f>
        <v>11.6666666666667</v>
      </c>
      <c r="AA26" s="20" t="s">
        <v>57</v>
      </c>
      <c r="AB26" s="20" t="s">
        <v>55</v>
      </c>
      <c r="AC26" s="21" t="str">
        <f aca="false">AD26</f>
        <v>12</v>
      </c>
      <c r="AD26" s="20" t="s">
        <v>57</v>
      </c>
      <c r="AE26" s="21" t="n">
        <f aca="false">((AF26*2)+(AG26*2)+(AH26*2))/6</f>
        <v>10.5</v>
      </c>
      <c r="AF26" s="20" t="s">
        <v>58</v>
      </c>
      <c r="AG26" s="20" t="n">
        <v>12.5</v>
      </c>
      <c r="AH26" s="20" t="s">
        <v>79</v>
      </c>
      <c r="AI26" s="21" t="n">
        <f aca="false">((U26*16)+(Z26*6)+(AC26*2)+(AE26*6))/30</f>
        <v>10.3213333333333</v>
      </c>
      <c r="AJ26" s="23" t="n">
        <f aca="false">IF(AI26&gt;=10,30,"")</f>
        <v>30</v>
      </c>
      <c r="AK26" s="21" t="n">
        <f aca="false">(S26+AI26)/2</f>
        <v>10.4153333333333</v>
      </c>
      <c r="AL26" s="24" t="str">
        <f aca="false">IF((AK26&gt;=10),"Admis(e)","Ajourné(e)")</f>
        <v>Admis(e)</v>
      </c>
      <c r="AM26" s="23" t="n">
        <f aca="false">IF((AK26&gt;=10),60,"")</f>
        <v>60</v>
      </c>
      <c r="AN26" s="19"/>
    </row>
    <row r="27" s="25" customFormat="true" ht="15" hidden="false" customHeight="true" outlineLevel="0" collapsed="false">
      <c r="A27" s="19" t="n">
        <v>19</v>
      </c>
      <c r="B27" s="20" t="s">
        <v>119</v>
      </c>
      <c r="C27" s="20" t="s">
        <v>120</v>
      </c>
      <c r="D27" s="20" t="s">
        <v>121</v>
      </c>
      <c r="E27" s="21" t="n">
        <f aca="false">((F27*4)+(G27*4)+(H27*4)+(I27*4))/16</f>
        <v>10.04</v>
      </c>
      <c r="F27" s="20" t="n">
        <v>8.66</v>
      </c>
      <c r="G27" s="20" t="s">
        <v>58</v>
      </c>
      <c r="H27" s="20" t="n">
        <v>8.5</v>
      </c>
      <c r="I27" s="20" t="s">
        <v>54</v>
      </c>
      <c r="J27" s="21" t="n">
        <f aca="false">((K27*4)+(L27*2))/6</f>
        <v>12.6666666666667</v>
      </c>
      <c r="K27" s="20" t="n">
        <v>12.5</v>
      </c>
      <c r="L27" s="20" t="s">
        <v>54</v>
      </c>
      <c r="M27" s="22" t="str">
        <f aca="false">N27</f>
        <v>14</v>
      </c>
      <c r="N27" s="20" t="s">
        <v>56</v>
      </c>
      <c r="O27" s="21" t="n">
        <f aca="false">((P27*2)+(Q27*2)+(R27*2))/6</f>
        <v>11.1666666666667</v>
      </c>
      <c r="P27" s="20" t="n">
        <v>10.5</v>
      </c>
      <c r="Q27" s="20" t="s">
        <v>54</v>
      </c>
      <c r="R27" s="20" t="s">
        <v>58</v>
      </c>
      <c r="S27" s="21" t="n">
        <f aca="false">((E27*16)+(J27*6)+(M27*2)+(O27*6))/30</f>
        <v>11.0546666666667</v>
      </c>
      <c r="T27" s="9" t="n">
        <f aca="false">IF(S27&gt;=10,30,"")</f>
        <v>30</v>
      </c>
      <c r="U27" s="21" t="n">
        <f aca="false">((V27*4)+(W27*4)+(X27*4)+(Y27*4))/16</f>
        <v>9</v>
      </c>
      <c r="V27" s="20" t="n">
        <v>8.33</v>
      </c>
      <c r="W27" s="20" t="s">
        <v>58</v>
      </c>
      <c r="X27" s="20" t="n">
        <v>9.67</v>
      </c>
      <c r="Y27" s="11" t="s">
        <v>62</v>
      </c>
      <c r="Z27" s="21" t="n">
        <f aca="false">((AA27*4)+(AB27*2))/6</f>
        <v>12.22</v>
      </c>
      <c r="AA27" s="20" t="s">
        <v>54</v>
      </c>
      <c r="AB27" s="20" t="n">
        <v>10.66</v>
      </c>
      <c r="AC27" s="21" t="str">
        <f aca="false">AD27</f>
        <v>14</v>
      </c>
      <c r="AD27" s="20" t="s">
        <v>56</v>
      </c>
      <c r="AE27" s="21" t="n">
        <f aca="false">((AF27*2)+(AG27*2)+(AH27*2))/6</f>
        <v>11.5</v>
      </c>
      <c r="AF27" s="20" t="s">
        <v>56</v>
      </c>
      <c r="AG27" s="20" t="s">
        <v>58</v>
      </c>
      <c r="AH27" s="20" t="n">
        <v>10.5</v>
      </c>
      <c r="AI27" s="21" t="n">
        <f aca="false">((U27*16)+(Z27*6)+(AC27*2)+(AE27*6))/30</f>
        <v>10.4773333333333</v>
      </c>
      <c r="AJ27" s="23" t="n">
        <f aca="false">IF(AI27&gt;=10,30,"")</f>
        <v>30</v>
      </c>
      <c r="AK27" s="21" t="n">
        <f aca="false">(S27+AI27)/2</f>
        <v>10.766</v>
      </c>
      <c r="AL27" s="24" t="str">
        <f aca="false">IF((AK27&gt;=10),"Admis(e)","Ajourné(e)")</f>
        <v>Admis(e)</v>
      </c>
      <c r="AM27" s="23" t="n">
        <f aca="false">IF((AK27&gt;=10),60,"")</f>
        <v>60</v>
      </c>
      <c r="AN27" s="19" t="s">
        <v>122</v>
      </c>
    </row>
    <row r="28" s="25" customFormat="true" ht="15" hidden="false" customHeight="true" outlineLevel="0" collapsed="false">
      <c r="A28" s="19" t="n">
        <v>20</v>
      </c>
      <c r="B28" s="20" t="s">
        <v>123</v>
      </c>
      <c r="C28" s="20" t="s">
        <v>124</v>
      </c>
      <c r="D28" s="20" t="s">
        <v>125</v>
      </c>
      <c r="E28" s="21" t="n">
        <f aca="false">((F28*4)+(G28*4)+(H28*4)+(I28*4))/16</f>
        <v>8.54</v>
      </c>
      <c r="F28" s="20" t="s">
        <v>53</v>
      </c>
      <c r="G28" s="20" t="n">
        <v>9.5</v>
      </c>
      <c r="H28" s="20" t="n">
        <v>11.66</v>
      </c>
      <c r="I28" s="20" t="s">
        <v>75</v>
      </c>
      <c r="J28" s="21" t="n">
        <f aca="false">((K28*4)+(L28*2))/6</f>
        <v>11.6666666666667</v>
      </c>
      <c r="K28" s="20" t="s">
        <v>57</v>
      </c>
      <c r="L28" s="20" t="s">
        <v>55</v>
      </c>
      <c r="M28" s="22" t="str">
        <f aca="false">N28</f>
        <v>10</v>
      </c>
      <c r="N28" s="20" t="s">
        <v>58</v>
      </c>
      <c r="O28" s="21" t="n">
        <f aca="false">((P28*2)+(Q28*2)+(R28*2))/6</f>
        <v>10.5</v>
      </c>
      <c r="P28" s="20" t="s">
        <v>58</v>
      </c>
      <c r="Q28" s="20" t="n">
        <v>10.5</v>
      </c>
      <c r="R28" s="20" t="s">
        <v>55</v>
      </c>
      <c r="S28" s="21" t="n">
        <f aca="false">((E28*16)+(J28*6)+(M28*2)+(O28*6))/30</f>
        <v>9.65466666666667</v>
      </c>
      <c r="T28" s="9" t="str">
        <f aca="false">IF(S28&gt;=10,30,"")</f>
        <v/>
      </c>
      <c r="U28" s="21" t="n">
        <f aca="false">((V28*4)+(W28*4)+(X28*4)+(Y28*4))/16</f>
        <v>9.2925</v>
      </c>
      <c r="V28" s="20" t="s">
        <v>53</v>
      </c>
      <c r="W28" s="20" t="n">
        <v>9.17</v>
      </c>
      <c r="X28" s="20" t="s">
        <v>57</v>
      </c>
      <c r="Y28" s="11" t="s">
        <v>58</v>
      </c>
      <c r="Z28" s="21" t="n">
        <f aca="false">((AA28*4)+(AB28*2))/6</f>
        <v>10.9433333333333</v>
      </c>
      <c r="AA28" s="20" t="s">
        <v>55</v>
      </c>
      <c r="AB28" s="20" t="n">
        <v>10.83</v>
      </c>
      <c r="AC28" s="21" t="str">
        <f aca="false">AD28</f>
        <v>10</v>
      </c>
      <c r="AD28" s="20" t="s">
        <v>58</v>
      </c>
      <c r="AE28" s="21" t="n">
        <f aca="false">((AF28*2)+(AG28*2)+(AH28*2))/6</f>
        <v>9</v>
      </c>
      <c r="AF28" s="20" t="s">
        <v>58</v>
      </c>
      <c r="AG28" s="20" t="s">
        <v>79</v>
      </c>
      <c r="AH28" s="20" t="s">
        <v>62</v>
      </c>
      <c r="AI28" s="21" t="n">
        <f aca="false">((U28*16)+(Z28*6)+(AC28*2)+(AE28*6))/30</f>
        <v>9.61133333333333</v>
      </c>
      <c r="AJ28" s="23" t="str">
        <f aca="false">IF(AI28&gt;=10,30,"")</f>
        <v/>
      </c>
      <c r="AK28" s="21" t="n">
        <f aca="false">(S28+AI28)/2</f>
        <v>9.633</v>
      </c>
      <c r="AL28" s="24" t="str">
        <f aca="false">IF((AK28&gt;=10),"Admis(e)","Ajourné(e)")</f>
        <v>Ajourné(e)</v>
      </c>
      <c r="AM28" s="23" t="str">
        <f aca="false">IF((AK28&gt;=10),60,"")</f>
        <v/>
      </c>
      <c r="AN28" s="19"/>
    </row>
    <row r="29" s="25" customFormat="true" ht="15" hidden="false" customHeight="true" outlineLevel="0" collapsed="false">
      <c r="A29" s="19" t="n">
        <v>21</v>
      </c>
      <c r="B29" s="20" t="s">
        <v>126</v>
      </c>
      <c r="C29" s="20" t="s">
        <v>127</v>
      </c>
      <c r="D29" s="20" t="s">
        <v>128</v>
      </c>
      <c r="E29" s="21" t="n">
        <f aca="false">((F29*4)+(G29*4)+(H29*4)+(I29*4))/16</f>
        <v>11.25</v>
      </c>
      <c r="F29" s="20" t="s">
        <v>79</v>
      </c>
      <c r="G29" s="20" t="s">
        <v>55</v>
      </c>
      <c r="H29" s="20" t="s">
        <v>57</v>
      </c>
      <c r="I29" s="20" t="s">
        <v>54</v>
      </c>
      <c r="J29" s="21" t="n">
        <f aca="false">((K29*4)+(L29*2))/6</f>
        <v>11.8333333333333</v>
      </c>
      <c r="K29" s="20" t="s">
        <v>55</v>
      </c>
      <c r="L29" s="20" t="n">
        <v>13.5</v>
      </c>
      <c r="M29" s="22" t="str">
        <f aca="false">N29</f>
        <v>12</v>
      </c>
      <c r="N29" s="20" t="s">
        <v>57</v>
      </c>
      <c r="O29" s="21" t="n">
        <f aca="false">((P29*2)+(Q29*2)+(R29*2))/6</f>
        <v>10.8333333333333</v>
      </c>
      <c r="P29" s="20" t="n">
        <v>10.5</v>
      </c>
      <c r="Q29" s="20" t="s">
        <v>55</v>
      </c>
      <c r="R29" s="20" t="s">
        <v>55</v>
      </c>
      <c r="S29" s="21" t="n">
        <f aca="false">((E29*16)+(J29*6)+(M29*2)+(O29*6))/30</f>
        <v>11.3333333333333</v>
      </c>
      <c r="T29" s="9" t="n">
        <f aca="false">IF(S29&gt;=10,30,"")</f>
        <v>30</v>
      </c>
      <c r="U29" s="21" t="n">
        <f aca="false">((V29*4)+(W29*4)+(X29*4)+(Y29*4))/16</f>
        <v>10.915</v>
      </c>
      <c r="V29" s="20" t="n">
        <v>7.33</v>
      </c>
      <c r="W29" s="20" t="n">
        <v>9.67</v>
      </c>
      <c r="X29" s="20" t="n">
        <v>14.66</v>
      </c>
      <c r="Y29" s="11" t="s">
        <v>57</v>
      </c>
      <c r="Z29" s="21" t="n">
        <f aca="false">((AA29*4)+(AB29*2))/6</f>
        <v>11</v>
      </c>
      <c r="AA29" s="20" t="s">
        <v>57</v>
      </c>
      <c r="AB29" s="20" t="s">
        <v>79</v>
      </c>
      <c r="AC29" s="21" t="str">
        <f aca="false">AD29</f>
        <v>12</v>
      </c>
      <c r="AD29" s="20" t="s">
        <v>57</v>
      </c>
      <c r="AE29" s="21" t="n">
        <f aca="false">((AF29*2)+(AG29*2)+(AH29*2))/6</f>
        <v>10.1666666666667</v>
      </c>
      <c r="AF29" s="20" t="n">
        <v>9.5</v>
      </c>
      <c r="AG29" s="20" t="s">
        <v>79</v>
      </c>
      <c r="AH29" s="20" t="s">
        <v>57</v>
      </c>
      <c r="AI29" s="21" t="n">
        <f aca="false">((U29*16)+(Z29*6)+(AC29*2)+(AE29*6))/30</f>
        <v>10.8546666666667</v>
      </c>
      <c r="AJ29" s="23" t="n">
        <f aca="false">IF(AI29&gt;=10,30,"")</f>
        <v>30</v>
      </c>
      <c r="AK29" s="21" t="n">
        <f aca="false">(S29+AI29)/2</f>
        <v>11.094</v>
      </c>
      <c r="AL29" s="24" t="str">
        <f aca="false">IF((AK29&gt;=10),"Admis(e)","Ajourné(e)")</f>
        <v>Admis(e)</v>
      </c>
      <c r="AM29" s="23" t="n">
        <f aca="false">IF((AK29&gt;=10),60,"")</f>
        <v>60</v>
      </c>
      <c r="AN29" s="19"/>
    </row>
    <row r="30" s="25" customFormat="true" ht="15" hidden="false" customHeight="true" outlineLevel="0" collapsed="false">
      <c r="A30" s="19" t="n">
        <v>22</v>
      </c>
      <c r="B30" s="20" t="s">
        <v>129</v>
      </c>
      <c r="C30" s="20" t="s">
        <v>130</v>
      </c>
      <c r="D30" s="20" t="s">
        <v>131</v>
      </c>
      <c r="E30" s="21" t="n">
        <f aca="false">((F30*4)+(G30*4)+(H30*4)+(I30*4))/16</f>
        <v>10.58</v>
      </c>
      <c r="F30" s="20" t="n">
        <v>6.33</v>
      </c>
      <c r="G30" s="20" t="n">
        <v>11.33</v>
      </c>
      <c r="H30" s="20" t="n">
        <v>12.66</v>
      </c>
      <c r="I30" s="20" t="s">
        <v>57</v>
      </c>
      <c r="J30" s="21" t="n">
        <f aca="false">((K30*4)+(L30*2))/6</f>
        <v>12.1066666666667</v>
      </c>
      <c r="K30" s="20" t="n">
        <v>10.66</v>
      </c>
      <c r="L30" s="20" t="s">
        <v>67</v>
      </c>
      <c r="M30" s="22" t="str">
        <f aca="false">N30</f>
        <v>14</v>
      </c>
      <c r="N30" s="20" t="s">
        <v>56</v>
      </c>
      <c r="O30" s="21" t="n">
        <f aca="false">((P30*2)+(Q30*2)+(R30*2))/6</f>
        <v>8.66666666666667</v>
      </c>
      <c r="P30" s="20" t="s">
        <v>79</v>
      </c>
      <c r="Q30" s="20" t="s">
        <v>79</v>
      </c>
      <c r="R30" s="20" t="s">
        <v>62</v>
      </c>
      <c r="S30" s="21" t="n">
        <f aca="false">((E30*16)+(J30*6)+(M30*2)+(O30*6))/30</f>
        <v>10.7306666666667</v>
      </c>
      <c r="T30" s="9" t="n">
        <f aca="false">IF(S30&gt;=10,30,"")</f>
        <v>30</v>
      </c>
      <c r="U30" s="21" t="n">
        <f aca="false">((V30*4)+(W30*4)+(X30*4)+(Y30*4))/16</f>
        <v>8.8325</v>
      </c>
      <c r="V30" s="20" t="s">
        <v>103</v>
      </c>
      <c r="W30" s="20" t="n">
        <v>10.33</v>
      </c>
      <c r="X30" s="20" t="s">
        <v>58</v>
      </c>
      <c r="Y30" s="11" t="s">
        <v>55</v>
      </c>
      <c r="Z30" s="21" t="n">
        <f aca="false">((AA30*4)+(AB30*2))/6</f>
        <v>9.44333333333333</v>
      </c>
      <c r="AA30" s="20" t="n">
        <v>11.5</v>
      </c>
      <c r="AB30" s="20" t="n">
        <v>5.33</v>
      </c>
      <c r="AC30" s="21" t="str">
        <f aca="false">AD30</f>
        <v>14</v>
      </c>
      <c r="AD30" s="20" t="s">
        <v>56</v>
      </c>
      <c r="AE30" s="21" t="n">
        <f aca="false">((AF30*2)+(AG30*2)+(AH30*2))/6</f>
        <v>11</v>
      </c>
      <c r="AF30" s="20" t="s">
        <v>55</v>
      </c>
      <c r="AG30" s="20" t="s">
        <v>57</v>
      </c>
      <c r="AH30" s="20" t="s">
        <v>58</v>
      </c>
      <c r="AI30" s="21" t="n">
        <f aca="false">((U30*16)+(Z30*6)+(AC30*2)+(AE30*6))/30</f>
        <v>9.73266666666667</v>
      </c>
      <c r="AJ30" s="23" t="str">
        <f aca="false">IF(AI30&gt;=10,30,"")</f>
        <v/>
      </c>
      <c r="AK30" s="21" t="n">
        <f aca="false">(S30+AI30)/2</f>
        <v>10.2316666666667</v>
      </c>
      <c r="AL30" s="24" t="str">
        <f aca="false">IF((AK30&gt;=10),"Admis(e)","Ajourné(e)")</f>
        <v>Admis(e)</v>
      </c>
      <c r="AM30" s="23" t="n">
        <f aca="false">IF((AK30&gt;=10),60,"")</f>
        <v>60</v>
      </c>
      <c r="AN30" s="19"/>
    </row>
    <row r="31" s="25" customFormat="true" ht="15" hidden="false" customHeight="true" outlineLevel="0" collapsed="false">
      <c r="A31" s="19" t="n">
        <v>23</v>
      </c>
      <c r="B31" s="20" t="s">
        <v>132</v>
      </c>
      <c r="C31" s="20" t="s">
        <v>133</v>
      </c>
      <c r="D31" s="20" t="s">
        <v>134</v>
      </c>
      <c r="E31" s="21" t="n">
        <f aca="false">((F31*4)+(G31*4)+(H31*4)+(I31*4))/16</f>
        <v>10.3725</v>
      </c>
      <c r="F31" s="20" t="n">
        <v>6.66</v>
      </c>
      <c r="G31" s="20" t="s">
        <v>58</v>
      </c>
      <c r="H31" s="20" t="n">
        <v>12.33</v>
      </c>
      <c r="I31" s="20" t="n">
        <v>12.5</v>
      </c>
      <c r="J31" s="21" t="n">
        <f aca="false">((K31*4)+(L31*2))/6</f>
        <v>9.22</v>
      </c>
      <c r="K31" s="20" t="n">
        <v>9.33</v>
      </c>
      <c r="L31" s="20" t="s">
        <v>79</v>
      </c>
      <c r="M31" s="22" t="str">
        <f aca="false">N31</f>
        <v>13</v>
      </c>
      <c r="N31" s="20" t="s">
        <v>54</v>
      </c>
      <c r="O31" s="21" t="n">
        <f aca="false">((P31*2)+(Q31*2)+(R31*2))/6</f>
        <v>12.3333333333333</v>
      </c>
      <c r="P31" s="20" t="n">
        <v>14.5</v>
      </c>
      <c r="Q31" s="20" t="n">
        <v>12.5</v>
      </c>
      <c r="R31" s="20" t="s">
        <v>58</v>
      </c>
      <c r="S31" s="21" t="n">
        <f aca="false">((E31*16)+(J31*6)+(M31*2)+(O31*6))/30</f>
        <v>10.7093333333333</v>
      </c>
      <c r="T31" s="9" t="n">
        <f aca="false">IF(S31&gt;=10,30,"")</f>
        <v>30</v>
      </c>
      <c r="U31" s="21" t="n">
        <f aca="false">((V31*4)+(W31*4)+(X31*4)+(Y31*4))/16</f>
        <v>8.9975</v>
      </c>
      <c r="V31" s="20" t="n">
        <v>5.66</v>
      </c>
      <c r="W31" s="20" t="n">
        <v>9.33</v>
      </c>
      <c r="X31" s="20" t="s">
        <v>55</v>
      </c>
      <c r="Y31" s="11" t="s">
        <v>58</v>
      </c>
      <c r="Z31" s="21" t="n">
        <f aca="false">((AA31*4)+(AB31*2))/6</f>
        <v>11.6666666666667</v>
      </c>
      <c r="AA31" s="20" t="n">
        <v>11.5</v>
      </c>
      <c r="AB31" s="20" t="s">
        <v>57</v>
      </c>
      <c r="AC31" s="21" t="str">
        <f aca="false">AD31</f>
        <v>13</v>
      </c>
      <c r="AD31" s="20" t="s">
        <v>54</v>
      </c>
      <c r="AE31" s="21" t="n">
        <f aca="false">((AF31*2)+(AG31*2)+(AH31*2))/6</f>
        <v>12.1666666666667</v>
      </c>
      <c r="AF31" s="20" t="s">
        <v>57</v>
      </c>
      <c r="AG31" s="20" t="n">
        <v>12.5</v>
      </c>
      <c r="AH31" s="20" t="s">
        <v>57</v>
      </c>
      <c r="AI31" s="21" t="n">
        <f aca="false">((U31*16)+(Z31*6)+(AC31*2)+(AE31*6))/30</f>
        <v>10.432</v>
      </c>
      <c r="AJ31" s="23" t="n">
        <f aca="false">IF(AI31&gt;=10,30,"")</f>
        <v>30</v>
      </c>
      <c r="AK31" s="21" t="n">
        <f aca="false">(S31+AI31)/2</f>
        <v>10.5706666666667</v>
      </c>
      <c r="AL31" s="24" t="str">
        <f aca="false">IF((AK31&gt;=10),"Admis(e)","Ajourné(e)")</f>
        <v>Admis(e)</v>
      </c>
      <c r="AM31" s="23" t="n">
        <f aca="false">IF((AK31&gt;=10),60,"")</f>
        <v>60</v>
      </c>
      <c r="AN31" s="19"/>
    </row>
    <row r="32" s="25" customFormat="true" ht="15" hidden="false" customHeight="true" outlineLevel="0" collapsed="false">
      <c r="A32" s="19" t="n">
        <v>24</v>
      </c>
      <c r="B32" s="20" t="s">
        <v>135</v>
      </c>
      <c r="C32" s="20" t="s">
        <v>136</v>
      </c>
      <c r="D32" s="20" t="s">
        <v>137</v>
      </c>
      <c r="E32" s="21" t="n">
        <f aca="false">((F32*4)+(G32*4)+(H32*4)+(I32*4))/16</f>
        <v>8.9575</v>
      </c>
      <c r="F32" s="20" t="n">
        <v>6.33</v>
      </c>
      <c r="G32" s="20" t="n">
        <v>9.67</v>
      </c>
      <c r="H32" s="20" t="n">
        <v>12.33</v>
      </c>
      <c r="I32" s="20" t="n">
        <v>7.5</v>
      </c>
      <c r="J32" s="21" t="n">
        <f aca="false">((K32*4)+(L32*2))/6</f>
        <v>11</v>
      </c>
      <c r="K32" s="20" t="s">
        <v>58</v>
      </c>
      <c r="L32" s="20" t="s">
        <v>54</v>
      </c>
      <c r="M32" s="22" t="n">
        <f aca="false">N32</f>
        <v>13.5</v>
      </c>
      <c r="N32" s="20" t="n">
        <v>13.5</v>
      </c>
      <c r="O32" s="21" t="n">
        <f aca="false">((P32*2)+(Q32*2)+(R32*2))/6</f>
        <v>11.6666666666667</v>
      </c>
      <c r="P32" s="20" t="s">
        <v>54</v>
      </c>
      <c r="Q32" s="20" t="s">
        <v>79</v>
      </c>
      <c r="R32" s="20" t="s">
        <v>54</v>
      </c>
      <c r="S32" s="21" t="n">
        <f aca="false">((E32*16)+(J32*6)+(M32*2)+(O32*6))/30</f>
        <v>10.2106666666667</v>
      </c>
      <c r="T32" s="9" t="n">
        <f aca="false">IF(S32&gt;=10,30,"")</f>
        <v>30</v>
      </c>
      <c r="U32" s="21" t="n">
        <f aca="false">((V32*4)+(W32*4)+(X32*4)+(Y32*4))/16</f>
        <v>10.4975</v>
      </c>
      <c r="V32" s="20" t="n">
        <v>9.66</v>
      </c>
      <c r="W32" s="20" t="n">
        <v>10.33</v>
      </c>
      <c r="X32" s="20" t="s">
        <v>58</v>
      </c>
      <c r="Y32" s="11" t="s">
        <v>57</v>
      </c>
      <c r="Z32" s="21" t="n">
        <f aca="false">((AA32*4)+(AB32*2))/6</f>
        <v>10.3333333333333</v>
      </c>
      <c r="AA32" s="20" t="n">
        <v>11.5</v>
      </c>
      <c r="AB32" s="20" t="s">
        <v>62</v>
      </c>
      <c r="AC32" s="21" t="n">
        <f aca="false">AD32</f>
        <v>13.5</v>
      </c>
      <c r="AD32" s="20" t="n">
        <v>13.5</v>
      </c>
      <c r="AE32" s="21" t="n">
        <f aca="false">((AF32*2)+(AG32*2)+(AH32*2))/6</f>
        <v>11.5</v>
      </c>
      <c r="AF32" s="20" t="n">
        <v>9.5</v>
      </c>
      <c r="AG32" s="20" t="s">
        <v>57</v>
      </c>
      <c r="AH32" s="20" t="s">
        <v>54</v>
      </c>
      <c r="AI32" s="21" t="n">
        <f aca="false">((U32*16)+(Z32*6)+(AC32*2)+(AE32*6))/30</f>
        <v>10.8653333333333</v>
      </c>
      <c r="AJ32" s="23" t="n">
        <f aca="false">IF(AI32&gt;=10,30,"")</f>
        <v>30</v>
      </c>
      <c r="AK32" s="21" t="n">
        <f aca="false">(S32+AI32)/2</f>
        <v>10.538</v>
      </c>
      <c r="AL32" s="24" t="str">
        <f aca="false">IF((AK32&gt;=10),"Admis(e)","Ajourné(e)")</f>
        <v>Admis(e)</v>
      </c>
      <c r="AM32" s="23" t="n">
        <f aca="false">IF((AK32&gt;=10),60,"")</f>
        <v>60</v>
      </c>
      <c r="AN32" s="19"/>
    </row>
    <row r="33" s="25" customFormat="true" ht="15" hidden="false" customHeight="true" outlineLevel="0" collapsed="false">
      <c r="A33" s="19" t="n">
        <v>25</v>
      </c>
      <c r="B33" s="20" t="s">
        <v>138</v>
      </c>
      <c r="C33" s="20" t="s">
        <v>139</v>
      </c>
      <c r="D33" s="20" t="s">
        <v>140</v>
      </c>
      <c r="E33" s="21" t="n">
        <f aca="false">((F33*4)+(G33*4)+(H33*4)+(I33*4))/16</f>
        <v>4.7075</v>
      </c>
      <c r="F33" s="20" t="s">
        <v>75</v>
      </c>
      <c r="G33" s="20" t="s">
        <v>53</v>
      </c>
      <c r="H33" s="20" t="n">
        <v>3.33</v>
      </c>
      <c r="I33" s="20" t="n">
        <v>2.5</v>
      </c>
      <c r="J33" s="21" t="n">
        <f aca="false">((K33*4)+(L33*2))/6</f>
        <v>7.10666666666667</v>
      </c>
      <c r="K33" s="20" t="n">
        <v>7.66</v>
      </c>
      <c r="L33" s="20" t="s">
        <v>53</v>
      </c>
      <c r="M33" s="22" t="str">
        <f aca="false">N33</f>
        <v>14</v>
      </c>
      <c r="N33" s="20" t="s">
        <v>56</v>
      </c>
      <c r="O33" s="21" t="n">
        <f aca="false">((P33*2)+(Q33*2)+(R33*2))/6</f>
        <v>7</v>
      </c>
      <c r="P33" s="20" t="s">
        <v>58</v>
      </c>
      <c r="Q33" s="20" t="s">
        <v>141</v>
      </c>
      <c r="R33" s="20" t="s">
        <v>53</v>
      </c>
      <c r="S33" s="21" t="n">
        <f aca="false">((E33*16)+(J33*6)+(M33*2)+(O33*6))/30</f>
        <v>6.26533333333333</v>
      </c>
      <c r="T33" s="9" t="str">
        <f aca="false">IF(S33&gt;=10,30,"")</f>
        <v/>
      </c>
      <c r="U33" s="21" t="n">
        <f aca="false">((V33*4)+(W33*4)+(X33*4)+(Y33*4))/16</f>
        <v>5.5825</v>
      </c>
      <c r="V33" s="20" t="s">
        <v>62</v>
      </c>
      <c r="W33" s="20" t="s">
        <v>75</v>
      </c>
      <c r="X33" s="20" t="n">
        <v>5.33</v>
      </c>
      <c r="Y33" s="11" t="s">
        <v>142</v>
      </c>
      <c r="Z33" s="21" t="n">
        <f aca="false">((AA33*4)+(AB33*2))/6</f>
        <v>8.94333333333333</v>
      </c>
      <c r="AA33" s="20" t="n">
        <v>10.5</v>
      </c>
      <c r="AB33" s="20" t="n">
        <v>5.83</v>
      </c>
      <c r="AC33" s="21" t="str">
        <f aca="false">AD33</f>
        <v>14</v>
      </c>
      <c r="AD33" s="20" t="s">
        <v>56</v>
      </c>
      <c r="AE33" s="21" t="n">
        <f aca="false">((AF33*2)+(AG33*2)+(AH33*2))/6</f>
        <v>9</v>
      </c>
      <c r="AF33" s="20" t="s">
        <v>79</v>
      </c>
      <c r="AG33" s="20" t="s">
        <v>58</v>
      </c>
      <c r="AH33" s="20" t="s">
        <v>62</v>
      </c>
      <c r="AI33" s="21" t="n">
        <f aca="false">((U33*16)+(Z33*6)+(AC33*2)+(AE33*6))/30</f>
        <v>7.49933333333333</v>
      </c>
      <c r="AJ33" s="23" t="str">
        <f aca="false">IF(AI33&gt;=10,30,"")</f>
        <v/>
      </c>
      <c r="AK33" s="21" t="n">
        <f aca="false">(S33+AI33)/2</f>
        <v>6.88233333333333</v>
      </c>
      <c r="AL33" s="24" t="str">
        <f aca="false">IF((AK33&gt;=10),"Admis(e)","Ajourné(e)")</f>
        <v>Ajourné(e)</v>
      </c>
      <c r="AM33" s="23" t="str">
        <f aca="false">IF((AK33&gt;=10),60,"")</f>
        <v/>
      </c>
      <c r="AN33" s="19"/>
    </row>
    <row r="34" s="25" customFormat="true" ht="15" hidden="false" customHeight="true" outlineLevel="0" collapsed="false">
      <c r="A34" s="19" t="n">
        <v>26</v>
      </c>
      <c r="B34" s="20" t="s">
        <v>143</v>
      </c>
      <c r="C34" s="20" t="s">
        <v>144</v>
      </c>
      <c r="D34" s="20" t="s">
        <v>145</v>
      </c>
      <c r="E34" s="21" t="n">
        <f aca="false">((F34*4)+(G34*4)+(H34*4)+(I34*4))/16</f>
        <v>8.665</v>
      </c>
      <c r="F34" s="20" t="s">
        <v>53</v>
      </c>
      <c r="G34" s="20" t="n">
        <v>9.33</v>
      </c>
      <c r="H34" s="20" t="n">
        <v>11.33</v>
      </c>
      <c r="I34" s="20" t="s">
        <v>62</v>
      </c>
      <c r="J34" s="21" t="n">
        <f aca="false">((K34*4)+(L34*2))/6</f>
        <v>10.5533333333333</v>
      </c>
      <c r="K34" s="20" t="n">
        <v>9.33</v>
      </c>
      <c r="L34" s="20" t="s">
        <v>54</v>
      </c>
      <c r="M34" s="22" t="n">
        <f aca="false">N34</f>
        <v>15.5</v>
      </c>
      <c r="N34" s="20" t="n">
        <v>15.5</v>
      </c>
      <c r="O34" s="21" t="n">
        <f aca="false">((P34*2)+(Q34*2)+(R34*2))/6</f>
        <v>11.5</v>
      </c>
      <c r="P34" s="20" t="n">
        <v>12.5</v>
      </c>
      <c r="Q34" s="20" t="s">
        <v>55</v>
      </c>
      <c r="R34" s="20" t="s">
        <v>55</v>
      </c>
      <c r="S34" s="21" t="n">
        <f aca="false">((E34*16)+(J34*6)+(M34*2)+(O34*6))/30</f>
        <v>10.0653333333333</v>
      </c>
      <c r="T34" s="9" t="n">
        <f aca="false">IF(S34&gt;=10,30,"")</f>
        <v>30</v>
      </c>
      <c r="U34" s="21" t="n">
        <f aca="false">((V34*4)+(W34*4)+(X34*4)+(Y34*4))/16</f>
        <v>10.415</v>
      </c>
      <c r="V34" s="20" t="n">
        <v>9.33</v>
      </c>
      <c r="W34" s="20" t="n">
        <v>9.33</v>
      </c>
      <c r="X34" s="20" t="s">
        <v>54</v>
      </c>
      <c r="Y34" s="11" t="s">
        <v>58</v>
      </c>
      <c r="Z34" s="21" t="n">
        <f aca="false">((AA34*4)+(AB34*2))/6</f>
        <v>11.6666666666667</v>
      </c>
      <c r="AA34" s="20" t="n">
        <v>11.5</v>
      </c>
      <c r="AB34" s="20" t="s">
        <v>57</v>
      </c>
      <c r="AC34" s="21" t="n">
        <f aca="false">AD34</f>
        <v>15.5</v>
      </c>
      <c r="AD34" s="20" t="n">
        <v>15.5</v>
      </c>
      <c r="AE34" s="21" t="n">
        <f aca="false">((AF34*2)+(AG34*2)+(AH34*2))/6</f>
        <v>11.1666666666667</v>
      </c>
      <c r="AF34" s="20" t="s">
        <v>58</v>
      </c>
      <c r="AG34" s="20" t="n">
        <v>12.5</v>
      </c>
      <c r="AH34" s="20" t="s">
        <v>55</v>
      </c>
      <c r="AI34" s="21" t="n">
        <f aca="false">((U34*16)+(Z34*6)+(AC34*2)+(AE34*6))/30</f>
        <v>11.1546666666667</v>
      </c>
      <c r="AJ34" s="23" t="n">
        <f aca="false">IF(AI34&gt;=10,30,"")</f>
        <v>30</v>
      </c>
      <c r="AK34" s="21" t="n">
        <f aca="false">(S34+AI34)/2</f>
        <v>10.61</v>
      </c>
      <c r="AL34" s="24" t="str">
        <f aca="false">IF((AK34&gt;=10),"Admis(e)","Ajourné(e)")</f>
        <v>Admis(e)</v>
      </c>
      <c r="AM34" s="23" t="n">
        <f aca="false">IF((AK34&gt;=10),60,"")</f>
        <v>60</v>
      </c>
      <c r="AN34" s="19"/>
    </row>
    <row r="35" s="25" customFormat="true" ht="15" hidden="false" customHeight="true" outlineLevel="0" collapsed="false">
      <c r="A35" s="19" t="n">
        <v>27</v>
      </c>
      <c r="B35" s="20" t="s">
        <v>146</v>
      </c>
      <c r="C35" s="20" t="s">
        <v>147</v>
      </c>
      <c r="D35" s="20" t="s">
        <v>78</v>
      </c>
      <c r="E35" s="21" t="n">
        <f aca="false">((F35*4)+(G35*4)+(H35*4)+(I35*4))/16</f>
        <v>9.1225</v>
      </c>
      <c r="F35" s="20" t="s">
        <v>141</v>
      </c>
      <c r="G35" s="20" t="n">
        <v>10.83</v>
      </c>
      <c r="H35" s="20" t="n">
        <v>10.66</v>
      </c>
      <c r="I35" s="20" t="s">
        <v>58</v>
      </c>
      <c r="J35" s="21" t="n">
        <f aca="false">((K35*4)+(L35*2))/6</f>
        <v>8.44</v>
      </c>
      <c r="K35" s="20" t="n">
        <v>8.66</v>
      </c>
      <c r="L35" s="20" t="s">
        <v>62</v>
      </c>
      <c r="M35" s="22" t="str">
        <f aca="false">N35</f>
        <v>15</v>
      </c>
      <c r="N35" s="20" t="s">
        <v>67</v>
      </c>
      <c r="O35" s="21" t="n">
        <f aca="false">((P35*2)+(Q35*2)+(R35*2))/6</f>
        <v>12.1666666666667</v>
      </c>
      <c r="P35" s="20" t="s">
        <v>67</v>
      </c>
      <c r="Q35" s="20" t="n">
        <v>10.5</v>
      </c>
      <c r="R35" s="20" t="s">
        <v>55</v>
      </c>
      <c r="S35" s="21" t="n">
        <f aca="false">((E35*16)+(J35*6)+(M35*2)+(O35*6))/30</f>
        <v>9.98666666666667</v>
      </c>
      <c r="T35" s="9" t="str">
        <f aca="false">IF(S35&gt;=10,30,"")</f>
        <v/>
      </c>
      <c r="U35" s="21" t="n">
        <f aca="false">((V35*4)+(W35*4)+(X35*4)+(Y35*4))/16</f>
        <v>9.4975</v>
      </c>
      <c r="V35" s="20" t="n">
        <v>4.66</v>
      </c>
      <c r="W35" s="20" t="n">
        <v>11.67</v>
      </c>
      <c r="X35" s="20" t="n">
        <v>10.66</v>
      </c>
      <c r="Y35" s="11" t="s">
        <v>55</v>
      </c>
      <c r="Z35" s="21" t="n">
        <f aca="false">((AA35*4)+(AB35*2))/6</f>
        <v>12.3333333333333</v>
      </c>
      <c r="AA35" s="20" t="n">
        <v>12.5</v>
      </c>
      <c r="AB35" s="20" t="s">
        <v>57</v>
      </c>
      <c r="AC35" s="21" t="str">
        <f aca="false">AD35</f>
        <v>15</v>
      </c>
      <c r="AD35" s="20" t="s">
        <v>67</v>
      </c>
      <c r="AE35" s="21" t="n">
        <f aca="false">((AF35*2)+(AG35*2)+(AH35*2))/6</f>
        <v>10.3333333333333</v>
      </c>
      <c r="AF35" s="20" t="s">
        <v>58</v>
      </c>
      <c r="AG35" s="20" t="s">
        <v>58</v>
      </c>
      <c r="AH35" s="20" t="s">
        <v>55</v>
      </c>
      <c r="AI35" s="21" t="n">
        <f aca="false">((U35*16)+(Z35*6)+(AC35*2)+(AE35*6))/30</f>
        <v>10.5986666666667</v>
      </c>
      <c r="AJ35" s="23" t="n">
        <f aca="false">IF(AI35&gt;=10,30,"")</f>
        <v>30</v>
      </c>
      <c r="AK35" s="21" t="n">
        <f aca="false">(S35+AI35)/2</f>
        <v>10.2926666666667</v>
      </c>
      <c r="AL35" s="24" t="str">
        <f aca="false">IF((AK35&gt;=10),"Admis(e)","Ajourné(e)")</f>
        <v>Admis(e)</v>
      </c>
      <c r="AM35" s="23" t="n">
        <f aca="false">IF((AK35&gt;=10),60,"")</f>
        <v>60</v>
      </c>
      <c r="AN35" s="19"/>
    </row>
    <row r="36" s="25" customFormat="true" ht="15" hidden="false" customHeight="true" outlineLevel="0" collapsed="false">
      <c r="A36" s="19" t="n">
        <v>28</v>
      </c>
      <c r="B36" s="20" t="s">
        <v>148</v>
      </c>
      <c r="C36" s="20" t="s">
        <v>149</v>
      </c>
      <c r="D36" s="20" t="s">
        <v>150</v>
      </c>
      <c r="E36" s="21" t="n">
        <f aca="false">((F36*4)+(G36*4)+(H36*4)+(I36*4))/16</f>
        <v>0</v>
      </c>
      <c r="F36" s="20" t="s">
        <v>110</v>
      </c>
      <c r="G36" s="20" t="s">
        <v>110</v>
      </c>
      <c r="H36" s="20" t="s">
        <v>110</v>
      </c>
      <c r="I36" s="20" t="s">
        <v>110</v>
      </c>
      <c r="J36" s="21" t="n">
        <f aca="false">((K36*4)+(L36*2))/6</f>
        <v>0</v>
      </c>
      <c r="K36" s="20" t="s">
        <v>110</v>
      </c>
      <c r="L36" s="20" t="s">
        <v>110</v>
      </c>
      <c r="M36" s="22" t="n">
        <f aca="false">N36</f>
        <v>12.5</v>
      </c>
      <c r="N36" s="20" t="n">
        <v>12.5</v>
      </c>
      <c r="O36" s="21" t="n">
        <f aca="false">((P36*2)+(Q36*2)+(R36*2))/6</f>
        <v>0</v>
      </c>
      <c r="P36" s="20" t="s">
        <v>110</v>
      </c>
      <c r="Q36" s="20" t="s">
        <v>110</v>
      </c>
      <c r="R36" s="20" t="s">
        <v>110</v>
      </c>
      <c r="S36" s="21" t="n">
        <f aca="false">((E36*16)+(J36*6)+(M36*2)+(O36*6))/30</f>
        <v>0.833333333333333</v>
      </c>
      <c r="T36" s="9" t="str">
        <f aca="false">IF(S36&gt;=10,30,"")</f>
        <v/>
      </c>
      <c r="U36" s="21" t="n">
        <f aca="false">((V36*4)+(W36*4)+(X36*4)+(Y36*4))/16</f>
        <v>0</v>
      </c>
      <c r="V36" s="20" t="s">
        <v>110</v>
      </c>
      <c r="W36" s="20" t="s">
        <v>110</v>
      </c>
      <c r="X36" s="20" t="s">
        <v>110</v>
      </c>
      <c r="Y36" s="11" t="s">
        <v>110</v>
      </c>
      <c r="Z36" s="21" t="n">
        <f aca="false">((AA36*4)+(AB36*2))/6</f>
        <v>0</v>
      </c>
      <c r="AA36" s="20" t="s">
        <v>110</v>
      </c>
      <c r="AB36" s="20" t="s">
        <v>110</v>
      </c>
      <c r="AC36" s="21" t="n">
        <f aca="false">AD36</f>
        <v>12.5</v>
      </c>
      <c r="AD36" s="20" t="n">
        <v>12.5</v>
      </c>
      <c r="AE36" s="21" t="n">
        <f aca="false">((AF36*2)+(AG36*2)+(AH36*2))/6</f>
        <v>0</v>
      </c>
      <c r="AF36" s="20" t="s">
        <v>110</v>
      </c>
      <c r="AG36" s="20" t="s">
        <v>110</v>
      </c>
      <c r="AH36" s="20" t="s">
        <v>110</v>
      </c>
      <c r="AI36" s="21" t="n">
        <f aca="false">((U36*16)+(Z36*6)+(AC36*2)+(AE36*6))/30</f>
        <v>0.833333333333333</v>
      </c>
      <c r="AJ36" s="23" t="str">
        <f aca="false">IF(AI36&gt;=10,30,"")</f>
        <v/>
      </c>
      <c r="AK36" s="21" t="n">
        <f aca="false">(S36+AI36)/2</f>
        <v>0.833333333333333</v>
      </c>
      <c r="AL36" s="24" t="str">
        <f aca="false">IF((AK36&gt;=10),"Admis(e)","Ajourné(e)")</f>
        <v>Ajourné(e)</v>
      </c>
      <c r="AM36" s="23" t="str">
        <f aca="false">IF((AK36&gt;=10),60,"")</f>
        <v/>
      </c>
      <c r="AN36" s="19"/>
    </row>
    <row r="37" s="25" customFormat="true" ht="15" hidden="false" customHeight="true" outlineLevel="0" collapsed="false">
      <c r="A37" s="19" t="n">
        <v>29</v>
      </c>
      <c r="B37" s="20" t="s">
        <v>151</v>
      </c>
      <c r="C37" s="20" t="s">
        <v>152</v>
      </c>
      <c r="D37" s="20" t="s">
        <v>153</v>
      </c>
      <c r="E37" s="21" t="n">
        <f aca="false">((F37*4)+(G37*4)+(H37*4)+(I37*4))/16</f>
        <v>8.5825</v>
      </c>
      <c r="F37" s="20" t="s">
        <v>75</v>
      </c>
      <c r="G37" s="20" t="n">
        <v>7.33</v>
      </c>
      <c r="H37" s="20" t="s">
        <v>58</v>
      </c>
      <c r="I37" s="20" t="s">
        <v>58</v>
      </c>
      <c r="J37" s="21" t="n">
        <f aca="false">((K37*4)+(L37*2))/6</f>
        <v>9.22</v>
      </c>
      <c r="K37" s="20" t="n">
        <v>7.33</v>
      </c>
      <c r="L37" s="20" t="s">
        <v>54</v>
      </c>
      <c r="M37" s="22" t="str">
        <f aca="false">N37</f>
        <v>13</v>
      </c>
      <c r="N37" s="20" t="s">
        <v>54</v>
      </c>
      <c r="O37" s="21" t="n">
        <f aca="false">((P37*2)+(Q37*2)+(R37*2))/6</f>
        <v>11.3333333333333</v>
      </c>
      <c r="P37" s="20" t="s">
        <v>58</v>
      </c>
      <c r="Q37" s="20" t="s">
        <v>54</v>
      </c>
      <c r="R37" s="20" t="s">
        <v>55</v>
      </c>
      <c r="S37" s="21" t="n">
        <f aca="false">((E37*16)+(J37*6)+(M37*2)+(O37*6))/30</f>
        <v>9.55466666666667</v>
      </c>
      <c r="T37" s="9" t="str">
        <f aca="false">IF(S37&gt;=10,30,"")</f>
        <v/>
      </c>
      <c r="U37" s="21" t="n">
        <f aca="false">((V37*4)+(W37*4)+(X37*4)+(Y37*4))/16</f>
        <v>9.665</v>
      </c>
      <c r="V37" s="20" t="n">
        <v>5.33</v>
      </c>
      <c r="W37" s="20" t="n">
        <v>10.33</v>
      </c>
      <c r="X37" s="20" t="s">
        <v>57</v>
      </c>
      <c r="Y37" s="11" t="s">
        <v>55</v>
      </c>
      <c r="Z37" s="21" t="n">
        <f aca="false">((AA37*4)+(AB37*2))/6</f>
        <v>11.11</v>
      </c>
      <c r="AA37" s="20" t="s">
        <v>57</v>
      </c>
      <c r="AB37" s="20" t="n">
        <v>9.33</v>
      </c>
      <c r="AC37" s="21" t="str">
        <f aca="false">AD37</f>
        <v>13</v>
      </c>
      <c r="AD37" s="20" t="s">
        <v>54</v>
      </c>
      <c r="AE37" s="21" t="n">
        <f aca="false">((AF37*2)+(AG37*2)+(AH37*2))/6</f>
        <v>11.6666666666667</v>
      </c>
      <c r="AF37" s="20" t="s">
        <v>58</v>
      </c>
      <c r="AG37" s="20" t="s">
        <v>54</v>
      </c>
      <c r="AH37" s="20" t="s">
        <v>57</v>
      </c>
      <c r="AI37" s="21" t="n">
        <f aca="false">((U37*16)+(Z37*6)+(AC37*2)+(AE37*6))/30</f>
        <v>10.5766666666667</v>
      </c>
      <c r="AJ37" s="23" t="n">
        <f aca="false">IF(AI37&gt;=10,30,"")</f>
        <v>30</v>
      </c>
      <c r="AK37" s="21" t="n">
        <f aca="false">(S37+AI37)/2</f>
        <v>10.0656666666667</v>
      </c>
      <c r="AL37" s="24" t="str">
        <f aca="false">IF((AK37&gt;=10),"Admis(e)","Ajourné(e)")</f>
        <v>Admis(e)</v>
      </c>
      <c r="AM37" s="23" t="n">
        <f aca="false">IF((AK37&gt;=10),60,"")</f>
        <v>60</v>
      </c>
      <c r="AN37" s="19"/>
    </row>
    <row r="38" s="25" customFormat="true" ht="15" hidden="false" customHeight="true" outlineLevel="0" collapsed="false">
      <c r="A38" s="19" t="n">
        <v>30</v>
      </c>
      <c r="B38" s="20" t="s">
        <v>154</v>
      </c>
      <c r="C38" s="20" t="s">
        <v>155</v>
      </c>
      <c r="D38" s="20" t="s">
        <v>156</v>
      </c>
      <c r="E38" s="21" t="n">
        <f aca="false">((F38*4)+(G38*4)+(H38*4)+(I38*4))/16</f>
        <v>8.83</v>
      </c>
      <c r="F38" s="20" t="n">
        <v>5.66</v>
      </c>
      <c r="G38" s="20" t="n">
        <v>10.33</v>
      </c>
      <c r="H38" s="20" t="n">
        <v>9.33</v>
      </c>
      <c r="I38" s="20" t="s">
        <v>58</v>
      </c>
      <c r="J38" s="21" t="n">
        <f aca="false">((K38*4)+(L38*2))/6</f>
        <v>10</v>
      </c>
      <c r="K38" s="20" t="s">
        <v>58</v>
      </c>
      <c r="L38" s="20" t="s">
        <v>58</v>
      </c>
      <c r="M38" s="22" t="n">
        <f aca="false">N38</f>
        <v>13.5</v>
      </c>
      <c r="N38" s="20" t="n">
        <v>13.5</v>
      </c>
      <c r="O38" s="21" t="n">
        <f aca="false">((P38*2)+(Q38*2)+(R38*2))/6</f>
        <v>11.3333333333333</v>
      </c>
      <c r="P38" s="20" t="s">
        <v>55</v>
      </c>
      <c r="Q38" s="20" t="s">
        <v>55</v>
      </c>
      <c r="R38" s="20" t="s">
        <v>57</v>
      </c>
      <c r="S38" s="21" t="n">
        <f aca="false">((E38*16)+(J38*6)+(M38*2)+(O38*6))/30</f>
        <v>9.876</v>
      </c>
      <c r="T38" s="9" t="str">
        <f aca="false">IF(S38&gt;=10,30,"")</f>
        <v/>
      </c>
      <c r="U38" s="21" t="n">
        <f aca="false">((V38*4)+(W38*4)+(X38*4)+(Y38*4))/16</f>
        <v>8.415</v>
      </c>
      <c r="V38" s="20" t="n">
        <v>6.66</v>
      </c>
      <c r="W38" s="20" t="s">
        <v>79</v>
      </c>
      <c r="X38" s="20" t="s">
        <v>62</v>
      </c>
      <c r="Y38" s="11" t="s">
        <v>58</v>
      </c>
      <c r="Z38" s="21" t="n">
        <f aca="false">((AA38*4)+(AB38*2))/6</f>
        <v>11.3333333333333</v>
      </c>
      <c r="AA38" s="20" t="n">
        <v>11.5</v>
      </c>
      <c r="AB38" s="20" t="s">
        <v>55</v>
      </c>
      <c r="AC38" s="21" t="n">
        <f aca="false">AD38</f>
        <v>13.5</v>
      </c>
      <c r="AD38" s="20" t="n">
        <v>13.5</v>
      </c>
      <c r="AE38" s="21" t="n">
        <f aca="false">((AF38*2)+(AG38*2)+(AH38*2))/6</f>
        <v>11.6666666666667</v>
      </c>
      <c r="AF38" s="20" t="s">
        <v>58</v>
      </c>
      <c r="AG38" s="20" t="s">
        <v>54</v>
      </c>
      <c r="AH38" s="20" t="s">
        <v>57</v>
      </c>
      <c r="AI38" s="21" t="n">
        <f aca="false">((U38*16)+(Z38*6)+(AC38*2)+(AE38*6))/30</f>
        <v>9.988</v>
      </c>
      <c r="AJ38" s="23" t="str">
        <f aca="false">IF(AI38&gt;=10,30,"")</f>
        <v/>
      </c>
      <c r="AK38" s="21" t="n">
        <f aca="false">(S38+AI38)/2</f>
        <v>9.932</v>
      </c>
      <c r="AL38" s="24" t="str">
        <f aca="false">IF((AK38&gt;=10),"Admis(e)","Ajourné(e)")</f>
        <v>Ajourné(e)</v>
      </c>
      <c r="AM38" s="23" t="str">
        <f aca="false">IF((AK38&gt;=10),60,"")</f>
        <v/>
      </c>
      <c r="AN38" s="19"/>
    </row>
    <row r="39" s="25" customFormat="true" ht="15" hidden="false" customHeight="true" outlineLevel="0" collapsed="false">
      <c r="A39" s="19" t="n">
        <v>31</v>
      </c>
      <c r="B39" s="20" t="s">
        <v>157</v>
      </c>
      <c r="C39" s="20" t="s">
        <v>158</v>
      </c>
      <c r="D39" s="20" t="s">
        <v>159</v>
      </c>
      <c r="E39" s="21" t="n">
        <f aca="false">((F39*4)+(G39*4)+(H39*4)+(I39*4))/16</f>
        <v>9.9975</v>
      </c>
      <c r="F39" s="20" t="n">
        <v>4.66</v>
      </c>
      <c r="G39" s="20" t="n">
        <v>10.33</v>
      </c>
      <c r="H39" s="20" t="s">
        <v>58</v>
      </c>
      <c r="I39" s="20" t="s">
        <v>67</v>
      </c>
      <c r="J39" s="21" t="n">
        <f aca="false">((K39*4)+(L39*2))/6</f>
        <v>10.3333333333333</v>
      </c>
      <c r="K39" s="20" t="s">
        <v>79</v>
      </c>
      <c r="L39" s="20" t="s">
        <v>54</v>
      </c>
      <c r="M39" s="22" t="n">
        <f aca="false">N39</f>
        <v>15.5</v>
      </c>
      <c r="N39" s="20" t="n">
        <v>15.5</v>
      </c>
      <c r="O39" s="21" t="n">
        <f aca="false">((P39*2)+(Q39*2)+(R39*2))/6</f>
        <v>12.6666666666667</v>
      </c>
      <c r="P39" s="20" t="s">
        <v>56</v>
      </c>
      <c r="Q39" s="20" t="s">
        <v>57</v>
      </c>
      <c r="R39" s="20" t="s">
        <v>57</v>
      </c>
      <c r="S39" s="21" t="n">
        <f aca="false">((E39*16)+(J39*6)+(M39*2)+(O39*6))/30</f>
        <v>10.9653333333333</v>
      </c>
      <c r="T39" s="9" t="n">
        <f aca="false">IF(S39&gt;=10,30,"")</f>
        <v>30</v>
      </c>
      <c r="U39" s="21" t="n">
        <f aca="false">((V39*4)+(W39*4)+(X39*4)+(Y39*4))/16</f>
        <v>10.25</v>
      </c>
      <c r="V39" s="20" t="n">
        <v>5.33</v>
      </c>
      <c r="W39" s="20" t="n">
        <v>9.67</v>
      </c>
      <c r="X39" s="20" t="s">
        <v>54</v>
      </c>
      <c r="Y39" s="11" t="s">
        <v>54</v>
      </c>
      <c r="Z39" s="21" t="n">
        <f aca="false">((AA39*4)+(AB39*2))/6</f>
        <v>11.22</v>
      </c>
      <c r="AA39" s="20" t="n">
        <v>12.5</v>
      </c>
      <c r="AB39" s="20" t="n">
        <v>8.66</v>
      </c>
      <c r="AC39" s="21" t="n">
        <f aca="false">AD39</f>
        <v>15.5</v>
      </c>
      <c r="AD39" s="20" t="n">
        <v>15.5</v>
      </c>
      <c r="AE39" s="21" t="n">
        <f aca="false">((AF39*2)+(AG39*2)+(AH39*2))/6</f>
        <v>11.6666666666667</v>
      </c>
      <c r="AF39" s="20" t="n">
        <v>10.5</v>
      </c>
      <c r="AG39" s="20" t="n">
        <v>12.5</v>
      </c>
      <c r="AH39" s="20" t="s">
        <v>57</v>
      </c>
      <c r="AI39" s="21" t="n">
        <f aca="false">((U39*16)+(Z39*6)+(AC39*2)+(AE39*6))/30</f>
        <v>11.0773333333333</v>
      </c>
      <c r="AJ39" s="23" t="n">
        <f aca="false">IF(AI39&gt;=10,30,"")</f>
        <v>30</v>
      </c>
      <c r="AK39" s="21" t="n">
        <f aca="false">(S39+AI39)/2</f>
        <v>11.0213333333333</v>
      </c>
      <c r="AL39" s="24" t="str">
        <f aca="false">IF((AK39&gt;=10),"Admis(e)","Ajourné(e)")</f>
        <v>Admis(e)</v>
      </c>
      <c r="AM39" s="23" t="n">
        <f aca="false">IF((AK39&gt;=10),60,"")</f>
        <v>60</v>
      </c>
      <c r="AN39" s="19"/>
    </row>
    <row r="40" s="25" customFormat="true" ht="15" hidden="false" customHeight="true" outlineLevel="0" collapsed="false">
      <c r="A40" s="19" t="n">
        <v>32</v>
      </c>
      <c r="B40" s="20" t="s">
        <v>160</v>
      </c>
      <c r="C40" s="20" t="s">
        <v>158</v>
      </c>
      <c r="D40" s="20" t="s">
        <v>161</v>
      </c>
      <c r="E40" s="21" t="n">
        <f aca="false">((F40*4)+(G40*4)+(H40*4)+(I40*4))/16</f>
        <v>8.9975</v>
      </c>
      <c r="F40" s="20" t="n">
        <v>4.66</v>
      </c>
      <c r="G40" s="20" t="s">
        <v>79</v>
      </c>
      <c r="H40" s="20" t="n">
        <v>12.33</v>
      </c>
      <c r="I40" s="20" t="s">
        <v>58</v>
      </c>
      <c r="J40" s="21" t="n">
        <f aca="false">((K40*4)+(L40*2))/6</f>
        <v>11</v>
      </c>
      <c r="K40" s="20" t="s">
        <v>58</v>
      </c>
      <c r="L40" s="20" t="s">
        <v>54</v>
      </c>
      <c r="M40" s="22" t="n">
        <f aca="false">N40</f>
        <v>14.5</v>
      </c>
      <c r="N40" s="20" t="n">
        <v>14.5</v>
      </c>
      <c r="O40" s="21" t="n">
        <f aca="false">((P40*2)+(Q40*2)+(R40*2))/6</f>
        <v>11.3333333333333</v>
      </c>
      <c r="P40" s="20" t="s">
        <v>62</v>
      </c>
      <c r="Q40" s="20" t="s">
        <v>57</v>
      </c>
      <c r="R40" s="20" t="s">
        <v>56</v>
      </c>
      <c r="S40" s="21" t="n">
        <f aca="false">((E40*16)+(J40*6)+(M40*2)+(O40*6))/30</f>
        <v>10.232</v>
      </c>
      <c r="T40" s="9" t="n">
        <f aca="false">IF(S40&gt;=10,30,"")</f>
        <v>30</v>
      </c>
      <c r="U40" s="21" t="n">
        <f aca="false">((V40*4)+(W40*4)+(X40*4)+(Y40*4))/16</f>
        <v>9.1225</v>
      </c>
      <c r="V40" s="20" t="n">
        <v>5.33</v>
      </c>
      <c r="W40" s="20" t="n">
        <v>9.83</v>
      </c>
      <c r="X40" s="20" t="n">
        <v>11.33</v>
      </c>
      <c r="Y40" s="11" t="s">
        <v>58</v>
      </c>
      <c r="Z40" s="21" t="n">
        <f aca="false">((AA40*4)+(AB40*2))/6</f>
        <v>10.8866666666667</v>
      </c>
      <c r="AA40" s="20" t="s">
        <v>57</v>
      </c>
      <c r="AB40" s="20" t="n">
        <v>8.66</v>
      </c>
      <c r="AC40" s="21" t="n">
        <f aca="false">AD40</f>
        <v>14.5</v>
      </c>
      <c r="AD40" s="20" t="n">
        <v>14.5</v>
      </c>
      <c r="AE40" s="21" t="n">
        <f aca="false">((AF40*2)+(AG40*2)+(AH40*2))/6</f>
        <v>12</v>
      </c>
      <c r="AF40" s="20" t="s">
        <v>58</v>
      </c>
      <c r="AG40" s="20" t="n">
        <v>12.5</v>
      </c>
      <c r="AH40" s="20" t="n">
        <v>13.5</v>
      </c>
      <c r="AI40" s="21" t="n">
        <f aca="false">((U40*16)+(Z40*6)+(AC40*2)+(AE40*6))/30</f>
        <v>10.4093333333333</v>
      </c>
      <c r="AJ40" s="23" t="n">
        <f aca="false">IF(AI40&gt;=10,30,"")</f>
        <v>30</v>
      </c>
      <c r="AK40" s="21" t="n">
        <f aca="false">(S40+AI40)/2</f>
        <v>10.3206666666667</v>
      </c>
      <c r="AL40" s="24" t="str">
        <f aca="false">IF((AK40&gt;=10),"Admis(e)","Ajourné(e)")</f>
        <v>Admis(e)</v>
      </c>
      <c r="AM40" s="23" t="n">
        <f aca="false">IF((AK40&gt;=10),60,"")</f>
        <v>60</v>
      </c>
      <c r="AN40" s="19"/>
    </row>
    <row r="41" s="25" customFormat="true" ht="15" hidden="false" customHeight="true" outlineLevel="0" collapsed="false">
      <c r="A41" s="19" t="n">
        <v>33</v>
      </c>
      <c r="B41" s="20" t="s">
        <v>162</v>
      </c>
      <c r="C41" s="20" t="s">
        <v>163</v>
      </c>
      <c r="D41" s="20" t="s">
        <v>164</v>
      </c>
      <c r="E41" s="21" t="n">
        <f aca="false">((F41*4)+(G41*4)+(H41*4)+(I41*4))/16</f>
        <v>11.915</v>
      </c>
      <c r="F41" s="20" t="n">
        <v>5.33</v>
      </c>
      <c r="G41" s="20" t="n">
        <v>13.33</v>
      </c>
      <c r="H41" s="20" t="n">
        <v>18.5</v>
      </c>
      <c r="I41" s="20" t="n">
        <v>10.5</v>
      </c>
      <c r="J41" s="21" t="n">
        <f aca="false">((K41*4)+(L41*2))/6</f>
        <v>11.6666666666667</v>
      </c>
      <c r="K41" s="20" t="s">
        <v>57</v>
      </c>
      <c r="L41" s="20" t="s">
        <v>55</v>
      </c>
      <c r="M41" s="22" t="n">
        <f aca="false">N41</f>
        <v>14.5</v>
      </c>
      <c r="N41" s="20" t="n">
        <v>14.5</v>
      </c>
      <c r="O41" s="21" t="n">
        <f aca="false">((P41*2)+(Q41*2)+(R41*2))/6</f>
        <v>10.8333333333333</v>
      </c>
      <c r="P41" s="20" t="s">
        <v>58</v>
      </c>
      <c r="Q41" s="20" t="n">
        <v>11.5</v>
      </c>
      <c r="R41" s="20" t="s">
        <v>55</v>
      </c>
      <c r="S41" s="21" t="n">
        <f aca="false">((E41*16)+(J41*6)+(M41*2)+(O41*6))/30</f>
        <v>11.8213333333333</v>
      </c>
      <c r="T41" s="9" t="n">
        <f aca="false">IF(S41&gt;=10,30,"")</f>
        <v>30</v>
      </c>
      <c r="U41" s="21" t="n">
        <f aca="false">((V41*4)+(W41*4)+(X41*4)+(Y41*4))/16</f>
        <v>9.9975</v>
      </c>
      <c r="V41" s="20" t="n">
        <v>8.66</v>
      </c>
      <c r="W41" s="20" t="s">
        <v>58</v>
      </c>
      <c r="X41" s="20" t="n">
        <v>11.33</v>
      </c>
      <c r="Y41" s="11" t="s">
        <v>58</v>
      </c>
      <c r="Z41" s="21" t="n">
        <f aca="false">((AA41*4)+(AB41*2))/6</f>
        <v>9.94333333333333</v>
      </c>
      <c r="AA41" s="20" t="s">
        <v>57</v>
      </c>
      <c r="AB41" s="20" t="n">
        <v>5.83</v>
      </c>
      <c r="AC41" s="21" t="n">
        <f aca="false">AD41</f>
        <v>14.5</v>
      </c>
      <c r="AD41" s="20" t="n">
        <v>14.5</v>
      </c>
      <c r="AE41" s="21" t="n">
        <f aca="false">((AF41*2)+(AG41*2)+(AH41*2))/6</f>
        <v>11</v>
      </c>
      <c r="AF41" s="20" t="s">
        <v>58</v>
      </c>
      <c r="AG41" s="20" t="s">
        <v>54</v>
      </c>
      <c r="AH41" s="20" t="s">
        <v>58</v>
      </c>
      <c r="AI41" s="21" t="n">
        <f aca="false">((U41*16)+(Z41*6)+(AC41*2)+(AE41*6))/30</f>
        <v>10.4873333333333</v>
      </c>
      <c r="AJ41" s="23" t="n">
        <f aca="false">IF(AI41&gt;=10,30,"")</f>
        <v>30</v>
      </c>
      <c r="AK41" s="21" t="n">
        <f aca="false">(S41+AI41)/2</f>
        <v>11.1543333333333</v>
      </c>
      <c r="AL41" s="24" t="str">
        <f aca="false">IF((AK41&gt;=10),"Admis(e)","Ajourné(e)")</f>
        <v>Admis(e)</v>
      </c>
      <c r="AM41" s="23" t="n">
        <f aca="false">IF((AK41&gt;=10),60,"")</f>
        <v>60</v>
      </c>
      <c r="AN41" s="19"/>
    </row>
    <row r="42" s="25" customFormat="true" ht="15" hidden="false" customHeight="true" outlineLevel="0" collapsed="false">
      <c r="A42" s="19" t="n">
        <v>34</v>
      </c>
      <c r="B42" s="20" t="s">
        <v>165</v>
      </c>
      <c r="C42" s="20" t="s">
        <v>166</v>
      </c>
      <c r="D42" s="20" t="s">
        <v>167</v>
      </c>
      <c r="E42" s="21" t="n">
        <f aca="false">((F42*4)+(G42*4)+(H42*4)+(I42*4))/16</f>
        <v>9.625</v>
      </c>
      <c r="F42" s="20" t="s">
        <v>75</v>
      </c>
      <c r="G42" s="20" t="s">
        <v>62</v>
      </c>
      <c r="H42" s="20" t="s">
        <v>58</v>
      </c>
      <c r="I42" s="20" t="n">
        <v>13.5</v>
      </c>
      <c r="J42" s="21" t="n">
        <f aca="false">((K42*4)+(L42*2))/6</f>
        <v>12</v>
      </c>
      <c r="K42" s="20" t="s">
        <v>58</v>
      </c>
      <c r="L42" s="20" t="s">
        <v>90</v>
      </c>
      <c r="M42" s="22" t="str">
        <f aca="false">N42</f>
        <v>14</v>
      </c>
      <c r="N42" s="20" t="s">
        <v>56</v>
      </c>
      <c r="O42" s="21" t="n">
        <f aca="false">((P42*2)+(Q42*2)+(R42*2))/6</f>
        <v>12.3333333333333</v>
      </c>
      <c r="P42" s="20" t="s">
        <v>57</v>
      </c>
      <c r="Q42" s="20" t="s">
        <v>57</v>
      </c>
      <c r="R42" s="20" t="s">
        <v>54</v>
      </c>
      <c r="S42" s="21" t="n">
        <f aca="false">((E42*16)+(J42*6)+(M42*2)+(O42*6))/30</f>
        <v>10.9333333333333</v>
      </c>
      <c r="T42" s="9" t="n">
        <f aca="false">IF(S42&gt;=10,30,"")</f>
        <v>30</v>
      </c>
      <c r="U42" s="21" t="n">
        <f aca="false">((V42*4)+(W42*4)+(X42*4)+(Y42*4))/16</f>
        <v>9.1225</v>
      </c>
      <c r="V42" s="20" t="n">
        <v>4.33</v>
      </c>
      <c r="W42" s="20" t="n">
        <v>8.83</v>
      </c>
      <c r="X42" s="20" t="n">
        <v>10.33</v>
      </c>
      <c r="Y42" s="11" t="s">
        <v>54</v>
      </c>
      <c r="Z42" s="21" t="n">
        <f aca="false">((AA42*4)+(AB42*2))/6</f>
        <v>11.5533333333333</v>
      </c>
      <c r="AA42" s="20" t="s">
        <v>54</v>
      </c>
      <c r="AB42" s="20" t="n">
        <v>8.66</v>
      </c>
      <c r="AC42" s="21" t="str">
        <f aca="false">AD42</f>
        <v>14</v>
      </c>
      <c r="AD42" s="20" t="s">
        <v>56</v>
      </c>
      <c r="AE42" s="21" t="n">
        <f aca="false">((AF42*2)+(AG42*2)+(AH42*2))/6</f>
        <v>10.6666666666667</v>
      </c>
      <c r="AF42" s="20" t="s">
        <v>79</v>
      </c>
      <c r="AG42" s="20" t="s">
        <v>54</v>
      </c>
      <c r="AH42" s="20" t="s">
        <v>58</v>
      </c>
      <c r="AI42" s="21" t="n">
        <f aca="false">((U42*16)+(Z42*6)+(AC42*2)+(AE42*6))/30</f>
        <v>10.2426666666667</v>
      </c>
      <c r="AJ42" s="23" t="n">
        <f aca="false">IF(AI42&gt;=10,30,"")</f>
        <v>30</v>
      </c>
      <c r="AK42" s="21" t="n">
        <f aca="false">(S42+AI42)/2</f>
        <v>10.588</v>
      </c>
      <c r="AL42" s="24" t="str">
        <f aca="false">IF((AK42&gt;=10),"Admis(e)","Ajourné(e)")</f>
        <v>Admis(e)</v>
      </c>
      <c r="AM42" s="23" t="n">
        <f aca="false">IF((AK42&gt;=10),60,"")</f>
        <v>60</v>
      </c>
      <c r="AN42" s="19"/>
    </row>
    <row r="43" s="25" customFormat="true" ht="15" hidden="false" customHeight="true" outlineLevel="0" collapsed="false">
      <c r="A43" s="19" t="n">
        <v>35</v>
      </c>
      <c r="B43" s="20" t="s">
        <v>168</v>
      </c>
      <c r="C43" s="20" t="s">
        <v>169</v>
      </c>
      <c r="D43" s="20" t="s">
        <v>170</v>
      </c>
      <c r="E43" s="21" t="n">
        <f aca="false">((F43*4)+(G43*4)+(H43*4)+(I43*4))/16</f>
        <v>7.4175</v>
      </c>
      <c r="F43" s="20" t="s">
        <v>53</v>
      </c>
      <c r="G43" s="20" t="n">
        <v>7.67</v>
      </c>
      <c r="H43" s="20" t="s">
        <v>58</v>
      </c>
      <c r="I43" s="20" t="s">
        <v>53</v>
      </c>
      <c r="J43" s="21" t="n">
        <f aca="false">((K43*4)+(L43*2))/6</f>
        <v>10.3333333333333</v>
      </c>
      <c r="K43" s="20" t="s">
        <v>58</v>
      </c>
      <c r="L43" s="20" t="s">
        <v>55</v>
      </c>
      <c r="M43" s="22" t="n">
        <f aca="false">N43</f>
        <v>14.5</v>
      </c>
      <c r="N43" s="20" t="n">
        <v>14.5</v>
      </c>
      <c r="O43" s="21" t="n">
        <f aca="false">((P43*2)+(Q43*2)+(R43*2))/6</f>
        <v>11.3333333333333</v>
      </c>
      <c r="P43" s="20" t="n">
        <v>10.5</v>
      </c>
      <c r="Q43" s="20" t="n">
        <v>12.5</v>
      </c>
      <c r="R43" s="20" t="s">
        <v>55</v>
      </c>
      <c r="S43" s="21" t="n">
        <f aca="false">((E43*16)+(J43*6)+(M43*2)+(O43*6))/30</f>
        <v>9.256</v>
      </c>
      <c r="T43" s="9" t="str">
        <f aca="false">IF(S43&gt;=10,30,"")</f>
        <v/>
      </c>
      <c r="U43" s="21" t="n">
        <f aca="false">((V43*4)+(W43*4)+(X43*4)+(Y43*4))/16</f>
        <v>8.8325</v>
      </c>
      <c r="V43" s="20" t="s">
        <v>53</v>
      </c>
      <c r="W43" s="20" t="s">
        <v>79</v>
      </c>
      <c r="X43" s="20" t="n">
        <v>10.33</v>
      </c>
      <c r="Y43" s="11" t="s">
        <v>58</v>
      </c>
      <c r="Z43" s="21" t="n">
        <f aca="false">((AA43*4)+(AB43*2))/6</f>
        <v>11.3333333333333</v>
      </c>
      <c r="AA43" s="20" t="s">
        <v>57</v>
      </c>
      <c r="AB43" s="20" t="s">
        <v>58</v>
      </c>
      <c r="AC43" s="21" t="n">
        <f aca="false">AD43</f>
        <v>14.5</v>
      </c>
      <c r="AD43" s="20" t="n">
        <v>14.5</v>
      </c>
      <c r="AE43" s="21" t="n">
        <f aca="false">((AF43*2)+(AG43*2)+(AH43*2))/6</f>
        <v>11.8333333333333</v>
      </c>
      <c r="AF43" s="20" t="n">
        <v>10.5</v>
      </c>
      <c r="AG43" s="20" t="s">
        <v>57</v>
      </c>
      <c r="AH43" s="20" t="s">
        <v>54</v>
      </c>
      <c r="AI43" s="21" t="n">
        <f aca="false">((U43*16)+(Z43*6)+(AC43*2)+(AE43*6))/30</f>
        <v>10.3106666666667</v>
      </c>
      <c r="AJ43" s="23" t="n">
        <f aca="false">IF(AI43&gt;=10,30,"")</f>
        <v>30</v>
      </c>
      <c r="AK43" s="21" t="n">
        <f aca="false">(S43+AI43)/2</f>
        <v>9.78333333333333</v>
      </c>
      <c r="AL43" s="24" t="str">
        <f aca="false">IF((AK43&gt;=10),"Admis(e)","Ajourné(e)")</f>
        <v>Ajourné(e)</v>
      </c>
      <c r="AM43" s="23" t="str">
        <f aca="false">IF((AK43&gt;=10),60,"")</f>
        <v/>
      </c>
      <c r="AN43" s="19"/>
    </row>
    <row r="44" s="25" customFormat="true" ht="15" hidden="false" customHeight="true" outlineLevel="0" collapsed="false">
      <c r="A44" s="19" t="n">
        <v>36</v>
      </c>
      <c r="B44" s="20" t="s">
        <v>171</v>
      </c>
      <c r="C44" s="20" t="s">
        <v>172</v>
      </c>
      <c r="D44" s="20" t="s">
        <v>173</v>
      </c>
      <c r="E44" s="21" t="n">
        <f aca="false">((F44*4)+(G44*4)+(H44*4)+(I44*4))/16</f>
        <v>11.875</v>
      </c>
      <c r="F44" s="20" t="s">
        <v>62</v>
      </c>
      <c r="G44" s="20" t="n">
        <v>9.5</v>
      </c>
      <c r="H44" s="20" t="s">
        <v>90</v>
      </c>
      <c r="I44" s="20" t="s">
        <v>56</v>
      </c>
      <c r="J44" s="21" t="n">
        <f aca="false">((K44*4)+(L44*2))/6</f>
        <v>9</v>
      </c>
      <c r="K44" s="20" t="s">
        <v>75</v>
      </c>
      <c r="L44" s="20" t="s">
        <v>54</v>
      </c>
      <c r="M44" s="22" t="str">
        <f aca="false">N44</f>
        <v>17</v>
      </c>
      <c r="N44" s="20" t="s">
        <v>80</v>
      </c>
      <c r="O44" s="21" t="n">
        <f aca="false">((P44*2)+(Q44*2)+(R44*2))/6</f>
        <v>12.3333333333333</v>
      </c>
      <c r="P44" s="20" t="s">
        <v>55</v>
      </c>
      <c r="Q44" s="20" t="s">
        <v>57</v>
      </c>
      <c r="R44" s="20" t="s">
        <v>56</v>
      </c>
      <c r="S44" s="21" t="n">
        <f aca="false">((E44*16)+(J44*6)+(M44*2)+(O44*6))/30</f>
        <v>11.7333333333333</v>
      </c>
      <c r="T44" s="9" t="n">
        <f aca="false">IF(S44&gt;=10,30,"")</f>
        <v>30</v>
      </c>
      <c r="U44" s="21" t="n">
        <f aca="false">((V44*4)+(W44*4)+(X44*4)+(Y44*4))/16</f>
        <v>9.8325</v>
      </c>
      <c r="V44" s="20" t="s">
        <v>62</v>
      </c>
      <c r="W44" s="20" t="n">
        <v>11.33</v>
      </c>
      <c r="X44" s="20" t="s">
        <v>56</v>
      </c>
      <c r="Y44" s="11" t="s">
        <v>53</v>
      </c>
      <c r="Z44" s="21" t="n">
        <f aca="false">((AA44*4)+(AB44*2))/6</f>
        <v>12</v>
      </c>
      <c r="AA44" s="20" t="n">
        <v>12.5</v>
      </c>
      <c r="AB44" s="20" t="s">
        <v>55</v>
      </c>
      <c r="AC44" s="21" t="str">
        <f aca="false">AD44</f>
        <v>17</v>
      </c>
      <c r="AD44" s="20" t="s">
        <v>80</v>
      </c>
      <c r="AE44" s="21" t="n">
        <f aca="false">((AF44*2)+(AG44*2)+(AH44*2))/6</f>
        <v>10.3333333333333</v>
      </c>
      <c r="AF44" s="20" t="s">
        <v>141</v>
      </c>
      <c r="AG44" s="20" t="s">
        <v>54</v>
      </c>
      <c r="AH44" s="20" t="s">
        <v>54</v>
      </c>
      <c r="AI44" s="21" t="n">
        <f aca="false">((U44*16)+(Z44*6)+(AC44*2)+(AE44*6))/30</f>
        <v>10.844</v>
      </c>
      <c r="AJ44" s="23" t="n">
        <f aca="false">IF(AI44&gt;=10,30,"")</f>
        <v>30</v>
      </c>
      <c r="AK44" s="21" t="n">
        <f aca="false">(S44+AI44)/2</f>
        <v>11.2886666666667</v>
      </c>
      <c r="AL44" s="24" t="str">
        <f aca="false">IF((AK44&gt;=10),"Admis(e)","Ajourné(e)")</f>
        <v>Admis(e)</v>
      </c>
      <c r="AM44" s="23" t="n">
        <f aca="false">IF((AK44&gt;=10),60,"")</f>
        <v>60</v>
      </c>
      <c r="AN44" s="19"/>
    </row>
    <row r="45" s="25" customFormat="true" ht="15" hidden="false" customHeight="true" outlineLevel="0" collapsed="false">
      <c r="A45" s="19" t="n">
        <v>37</v>
      </c>
      <c r="B45" s="20" t="s">
        <v>174</v>
      </c>
      <c r="C45" s="20" t="s">
        <v>175</v>
      </c>
      <c r="D45" s="20" t="s">
        <v>176</v>
      </c>
      <c r="E45" s="21" t="n">
        <f aca="false">((F45*4)+(G45*4)+(H45*4)+(I45*4))/16</f>
        <v>8.75</v>
      </c>
      <c r="F45" s="20" t="n">
        <v>5.33</v>
      </c>
      <c r="G45" s="20" t="n">
        <v>9.67</v>
      </c>
      <c r="H45" s="20" t="s">
        <v>58</v>
      </c>
      <c r="I45" s="20" t="s">
        <v>58</v>
      </c>
      <c r="J45" s="21" t="n">
        <f aca="false">((K45*4)+(L45*2))/6</f>
        <v>10.3333333333333</v>
      </c>
      <c r="K45" s="20" t="s">
        <v>62</v>
      </c>
      <c r="L45" s="20" t="s">
        <v>67</v>
      </c>
      <c r="M45" s="22" t="str">
        <f aca="false">N45</f>
        <v>13</v>
      </c>
      <c r="N45" s="20" t="s">
        <v>54</v>
      </c>
      <c r="O45" s="21" t="n">
        <f aca="false">((P45*2)+(Q45*2)+(R45*2))/6</f>
        <v>12</v>
      </c>
      <c r="P45" s="20" t="s">
        <v>55</v>
      </c>
      <c r="Q45" s="20" t="s">
        <v>57</v>
      </c>
      <c r="R45" s="20" t="s">
        <v>54</v>
      </c>
      <c r="S45" s="21" t="n">
        <f aca="false">((E45*16)+(J45*6)+(M45*2)+(O45*6))/30</f>
        <v>10</v>
      </c>
      <c r="T45" s="9" t="n">
        <f aca="false">IF(S45&gt;=10,30,"")</f>
        <v>30</v>
      </c>
      <c r="U45" s="21" t="n">
        <f aca="false">((V45*4)+(W45*4)+(X45*4)+(Y45*4))/16</f>
        <v>11.5825</v>
      </c>
      <c r="V45" s="20" t="n">
        <v>10.66</v>
      </c>
      <c r="W45" s="20" t="n">
        <v>11.67</v>
      </c>
      <c r="X45" s="20" t="s">
        <v>56</v>
      </c>
      <c r="Y45" s="11" t="s">
        <v>58</v>
      </c>
      <c r="Z45" s="21" t="n">
        <f aca="false">((AA45*4)+(AB45*2))/6</f>
        <v>12.6666666666667</v>
      </c>
      <c r="AA45" s="20" t="s">
        <v>54</v>
      </c>
      <c r="AB45" s="20" t="s">
        <v>57</v>
      </c>
      <c r="AC45" s="21" t="str">
        <f aca="false">AD45</f>
        <v>13</v>
      </c>
      <c r="AD45" s="20" t="s">
        <v>54</v>
      </c>
      <c r="AE45" s="21" t="n">
        <f aca="false">((AF45*2)+(AG45*2)+(AH45*2))/6</f>
        <v>10.3333333333333</v>
      </c>
      <c r="AF45" s="20" t="s">
        <v>141</v>
      </c>
      <c r="AG45" s="20" t="s">
        <v>57</v>
      </c>
      <c r="AH45" s="20" t="s">
        <v>56</v>
      </c>
      <c r="AI45" s="21" t="n">
        <f aca="false">((U45*16)+(Z45*6)+(AC45*2)+(AE45*6))/30</f>
        <v>11.644</v>
      </c>
      <c r="AJ45" s="23" t="n">
        <f aca="false">IF(AI45&gt;=10,30,"")</f>
        <v>30</v>
      </c>
      <c r="AK45" s="21" t="n">
        <f aca="false">(S45+AI45)/2</f>
        <v>10.822</v>
      </c>
      <c r="AL45" s="24" t="str">
        <f aca="false">IF((AK45&gt;=10),"Admis(e)","Ajourné(e)")</f>
        <v>Admis(e)</v>
      </c>
      <c r="AM45" s="23" t="n">
        <f aca="false">IF((AK45&gt;=10),60,"")</f>
        <v>60</v>
      </c>
      <c r="AN45" s="19"/>
    </row>
    <row r="46" s="25" customFormat="true" ht="15" hidden="false" customHeight="true" outlineLevel="0" collapsed="false">
      <c r="A46" s="19" t="n">
        <v>38</v>
      </c>
      <c r="B46" s="20" t="s">
        <v>177</v>
      </c>
      <c r="C46" s="20" t="s">
        <v>178</v>
      </c>
      <c r="D46" s="20" t="s">
        <v>179</v>
      </c>
      <c r="E46" s="21" t="n">
        <f aca="false">((F46*4)+(G46*4)+(H46*4)+(I46*4))/16</f>
        <v>9.5825</v>
      </c>
      <c r="F46" s="20" t="n">
        <v>5.66</v>
      </c>
      <c r="G46" s="20" t="n">
        <v>8.67</v>
      </c>
      <c r="H46" s="20" t="n">
        <v>18.5</v>
      </c>
      <c r="I46" s="20" t="n">
        <v>5.5</v>
      </c>
      <c r="J46" s="21" t="n">
        <f aca="false">((K46*4)+(L46*2))/6</f>
        <v>10</v>
      </c>
      <c r="K46" s="20" t="s">
        <v>58</v>
      </c>
      <c r="L46" s="20" t="s">
        <v>58</v>
      </c>
      <c r="M46" s="22" t="str">
        <f aca="false">N46</f>
        <v>13</v>
      </c>
      <c r="N46" s="20" t="s">
        <v>54</v>
      </c>
      <c r="O46" s="21" t="n">
        <f aca="false">((P46*2)+(Q46*2)+(R46*2))/6</f>
        <v>11.1666666666667</v>
      </c>
      <c r="P46" s="20" t="n">
        <v>13.5</v>
      </c>
      <c r="Q46" s="20" t="s">
        <v>58</v>
      </c>
      <c r="R46" s="20" t="s">
        <v>58</v>
      </c>
      <c r="S46" s="21" t="n">
        <f aca="false">((E46*16)+(J46*6)+(M46*2)+(O46*6))/30</f>
        <v>10.2106666666667</v>
      </c>
      <c r="T46" s="9" t="n">
        <f aca="false">IF(S46&gt;=10,30,"")</f>
        <v>30</v>
      </c>
      <c r="U46" s="21" t="n">
        <f aca="false">((V46*4)+(W46*4)+(X46*4)+(Y46*4))/16</f>
        <v>10.165</v>
      </c>
      <c r="V46" s="20" t="n">
        <v>10.66</v>
      </c>
      <c r="W46" s="20" t="s">
        <v>62</v>
      </c>
      <c r="X46" s="20" t="s">
        <v>57</v>
      </c>
      <c r="Y46" s="11" t="s">
        <v>58</v>
      </c>
      <c r="Z46" s="21" t="n">
        <f aca="false">((AA46*4)+(AB46*2))/6</f>
        <v>11.3866666666667</v>
      </c>
      <c r="AA46" s="20" t="n">
        <v>11.5</v>
      </c>
      <c r="AB46" s="20" t="n">
        <v>11.16</v>
      </c>
      <c r="AC46" s="21" t="str">
        <f aca="false">AD46</f>
        <v>13</v>
      </c>
      <c r="AD46" s="20" t="s">
        <v>54</v>
      </c>
      <c r="AE46" s="21" t="n">
        <f aca="false">((AF46*2)+(AG46*2)+(AH46*2))/6</f>
        <v>10.8333333333333</v>
      </c>
      <c r="AF46" s="20" t="s">
        <v>79</v>
      </c>
      <c r="AG46" s="20" t="s">
        <v>55</v>
      </c>
      <c r="AH46" s="20" t="n">
        <v>12.5</v>
      </c>
      <c r="AI46" s="21" t="n">
        <f aca="false">((U46*16)+(Z46*6)+(AC46*2)+(AE46*6))/30</f>
        <v>10.732</v>
      </c>
      <c r="AJ46" s="23" t="n">
        <f aca="false">IF(AI46&gt;=10,30,"")</f>
        <v>30</v>
      </c>
      <c r="AK46" s="21" t="n">
        <f aca="false">(S46+AI46)/2</f>
        <v>10.4713333333333</v>
      </c>
      <c r="AL46" s="24" t="str">
        <f aca="false">IF((AK46&gt;=10),"Admis(e)","Ajourné(e)")</f>
        <v>Admis(e)</v>
      </c>
      <c r="AM46" s="23" t="n">
        <f aca="false">IF((AK46&gt;=10),60,"")</f>
        <v>60</v>
      </c>
      <c r="AN46" s="19"/>
    </row>
    <row r="47" s="25" customFormat="true" ht="15" hidden="false" customHeight="true" outlineLevel="0" collapsed="false">
      <c r="A47" s="19" t="n">
        <v>39</v>
      </c>
      <c r="B47" s="20" t="s">
        <v>180</v>
      </c>
      <c r="C47" s="20" t="s">
        <v>181</v>
      </c>
      <c r="D47" s="20" t="s">
        <v>182</v>
      </c>
      <c r="E47" s="21" t="n">
        <f aca="false">((F47*4)+(G47*4)+(H47*4)+(I47*4))/16</f>
        <v>7.4975</v>
      </c>
      <c r="F47" s="20" t="n">
        <v>6.66</v>
      </c>
      <c r="G47" s="20" t="n">
        <v>8.5</v>
      </c>
      <c r="H47" s="20" t="n">
        <v>4.33</v>
      </c>
      <c r="I47" s="20" t="n">
        <v>10.5</v>
      </c>
      <c r="J47" s="21" t="n">
        <f aca="false">((K47*4)+(L47*2))/6</f>
        <v>11</v>
      </c>
      <c r="K47" s="20" t="s">
        <v>58</v>
      </c>
      <c r="L47" s="20" t="s">
        <v>54</v>
      </c>
      <c r="M47" s="22" t="str">
        <f aca="false">N47</f>
        <v>13</v>
      </c>
      <c r="N47" s="20" t="s">
        <v>54</v>
      </c>
      <c r="O47" s="21" t="n">
        <f aca="false">((P47*2)+(Q47*2)+(R47*2))/6</f>
        <v>12.1666666666667</v>
      </c>
      <c r="P47" s="20" t="n">
        <v>13.5</v>
      </c>
      <c r="Q47" s="20" t="s">
        <v>55</v>
      </c>
      <c r="R47" s="20" t="s">
        <v>57</v>
      </c>
      <c r="S47" s="21" t="n">
        <f aca="false">((E47*16)+(J47*6)+(M47*2)+(O47*6))/30</f>
        <v>9.49866666666667</v>
      </c>
      <c r="T47" s="9" t="str">
        <f aca="false">IF(S47&gt;=10,30,"")</f>
        <v/>
      </c>
      <c r="U47" s="21" t="n">
        <f aca="false">((V47*4)+(W47*4)+(X47*4)+(Y47*4))/16</f>
        <v>11.165</v>
      </c>
      <c r="V47" s="20" t="n">
        <v>9.33</v>
      </c>
      <c r="W47" s="20" t="n">
        <v>9.67</v>
      </c>
      <c r="X47" s="20" t="n">
        <v>11.66</v>
      </c>
      <c r="Y47" s="11" t="s">
        <v>56</v>
      </c>
      <c r="Z47" s="21" t="n">
        <f aca="false">((AA47*4)+(AB47*2))/6</f>
        <v>12</v>
      </c>
      <c r="AA47" s="20" t="n">
        <v>12.5</v>
      </c>
      <c r="AB47" s="20" t="s">
        <v>55</v>
      </c>
      <c r="AC47" s="21" t="str">
        <f aca="false">AD47</f>
        <v>13</v>
      </c>
      <c r="AD47" s="20" t="s">
        <v>54</v>
      </c>
      <c r="AE47" s="21" t="n">
        <f aca="false">((AF47*2)+(AG47*2)+(AH47*2))/6</f>
        <v>11.5</v>
      </c>
      <c r="AF47" s="20" t="s">
        <v>55</v>
      </c>
      <c r="AG47" s="20" t="n">
        <v>12.5</v>
      </c>
      <c r="AH47" s="20" t="s">
        <v>55</v>
      </c>
      <c r="AI47" s="21" t="n">
        <f aca="false">((U47*16)+(Z47*6)+(AC47*2)+(AE47*6))/30</f>
        <v>11.5213333333333</v>
      </c>
      <c r="AJ47" s="23" t="n">
        <f aca="false">IF(AI47&gt;=10,30,"")</f>
        <v>30</v>
      </c>
      <c r="AK47" s="21" t="n">
        <f aca="false">(S47+AI47)/2</f>
        <v>10.51</v>
      </c>
      <c r="AL47" s="24" t="str">
        <f aca="false">IF((AK47&gt;=10),"Admis(e)","Ajourné(e)")</f>
        <v>Admis(e)</v>
      </c>
      <c r="AM47" s="23" t="n">
        <f aca="false">IF((AK47&gt;=10),60,"")</f>
        <v>60</v>
      </c>
      <c r="AN47" s="19"/>
    </row>
    <row r="48" s="25" customFormat="true" ht="15" hidden="false" customHeight="true" outlineLevel="0" collapsed="false">
      <c r="A48" s="19" t="n">
        <v>40</v>
      </c>
      <c r="B48" s="20" t="s">
        <v>183</v>
      </c>
      <c r="C48" s="20" t="s">
        <v>184</v>
      </c>
      <c r="D48" s="20" t="s">
        <v>185</v>
      </c>
      <c r="E48" s="21" t="n">
        <f aca="false">((F48*4)+(G48*4)+(H48*4)+(I48*4))/16</f>
        <v>8.8725</v>
      </c>
      <c r="F48" s="20" t="n">
        <v>5.33</v>
      </c>
      <c r="G48" s="20" t="n">
        <v>10.33</v>
      </c>
      <c r="H48" s="20" t="n">
        <v>12.33</v>
      </c>
      <c r="I48" s="20" t="n">
        <v>7.5</v>
      </c>
      <c r="J48" s="21" t="n">
        <f aca="false">((K48*4)+(L48*2))/6</f>
        <v>11.6666666666667</v>
      </c>
      <c r="K48" s="20" t="s">
        <v>58</v>
      </c>
      <c r="L48" s="20" t="s">
        <v>67</v>
      </c>
      <c r="M48" s="22" t="str">
        <f aca="false">N48</f>
        <v>14</v>
      </c>
      <c r="N48" s="20" t="s">
        <v>56</v>
      </c>
      <c r="O48" s="21" t="n">
        <f aca="false">((P48*2)+(Q48*2)+(R48*2))/6</f>
        <v>13.1666666666667</v>
      </c>
      <c r="P48" s="20" t="n">
        <v>11.5</v>
      </c>
      <c r="Q48" s="20" t="s">
        <v>56</v>
      </c>
      <c r="R48" s="20" t="s">
        <v>56</v>
      </c>
      <c r="S48" s="21" t="n">
        <f aca="false">((E48*16)+(J48*6)+(M48*2)+(O48*6))/30</f>
        <v>10.632</v>
      </c>
      <c r="T48" s="9" t="n">
        <f aca="false">IF(S48&gt;=10,30,"")</f>
        <v>30</v>
      </c>
      <c r="U48" s="21" t="n">
        <f aca="false">((V48*4)+(W48*4)+(X48*4)+(Y48*4))/16</f>
        <v>8.415</v>
      </c>
      <c r="V48" s="20" t="s">
        <v>53</v>
      </c>
      <c r="W48" s="20" t="s">
        <v>79</v>
      </c>
      <c r="X48" s="20" t="n">
        <v>10.66</v>
      </c>
      <c r="Y48" s="11" t="s">
        <v>62</v>
      </c>
      <c r="Z48" s="21" t="n">
        <f aca="false">((AA48*4)+(AB48*2))/6</f>
        <v>11.4433333333333</v>
      </c>
      <c r="AA48" s="20" t="s">
        <v>54</v>
      </c>
      <c r="AB48" s="20" t="n">
        <v>8.33</v>
      </c>
      <c r="AC48" s="21" t="str">
        <f aca="false">AD48</f>
        <v>14</v>
      </c>
      <c r="AD48" s="20" t="s">
        <v>56</v>
      </c>
      <c r="AE48" s="21" t="n">
        <f aca="false">((AF48*2)+(AG48*2)+(AH48*2))/6</f>
        <v>12.1666666666667</v>
      </c>
      <c r="AF48" s="20" t="s">
        <v>62</v>
      </c>
      <c r="AG48" s="20" t="s">
        <v>56</v>
      </c>
      <c r="AH48" s="20" t="n">
        <v>14.5</v>
      </c>
      <c r="AI48" s="21" t="n">
        <f aca="false">((U48*16)+(Z48*6)+(AC48*2)+(AE48*6))/30</f>
        <v>10.1433333333333</v>
      </c>
      <c r="AJ48" s="23" t="n">
        <f aca="false">IF(AI48&gt;=10,30,"")</f>
        <v>30</v>
      </c>
      <c r="AK48" s="21" t="n">
        <f aca="false">(S48+AI48)/2</f>
        <v>10.3876666666667</v>
      </c>
      <c r="AL48" s="24" t="str">
        <f aca="false">IF((AK48&gt;=10),"Admis(e)","Ajourné(e)")</f>
        <v>Admis(e)</v>
      </c>
      <c r="AM48" s="23" t="n">
        <f aca="false">IF((AK48&gt;=10),60,"")</f>
        <v>60</v>
      </c>
      <c r="AN48" s="19"/>
    </row>
    <row r="49" s="25" customFormat="true" ht="15" hidden="false" customHeight="true" outlineLevel="0" collapsed="false">
      <c r="A49" s="19" t="n">
        <v>41</v>
      </c>
      <c r="B49" s="20" t="s">
        <v>186</v>
      </c>
      <c r="C49" s="20" t="s">
        <v>187</v>
      </c>
      <c r="D49" s="20" t="s">
        <v>188</v>
      </c>
      <c r="E49" s="21" t="n">
        <f aca="false">((F49*4)+(G49*4)+(H49*4)+(I49*4))/16</f>
        <v>10.165</v>
      </c>
      <c r="F49" s="20" t="n">
        <v>6.66</v>
      </c>
      <c r="G49" s="20" t="s">
        <v>62</v>
      </c>
      <c r="H49" s="20" t="n">
        <v>15.5</v>
      </c>
      <c r="I49" s="20" t="n">
        <v>10.5</v>
      </c>
      <c r="J49" s="21" t="n">
        <f aca="false">((K49*4)+(L49*2))/6</f>
        <v>10.3333333333333</v>
      </c>
      <c r="K49" s="20" t="s">
        <v>58</v>
      </c>
      <c r="L49" s="20" t="s">
        <v>55</v>
      </c>
      <c r="M49" s="22" t="str">
        <f aca="false">N49</f>
        <v>15</v>
      </c>
      <c r="N49" s="20" t="s">
        <v>67</v>
      </c>
      <c r="O49" s="21" t="n">
        <f aca="false">((P49*2)+(Q49*2)+(R49*2))/6</f>
        <v>11.6666666666667</v>
      </c>
      <c r="P49" s="20" t="n">
        <v>10.5</v>
      </c>
      <c r="Q49" s="20" t="s">
        <v>54</v>
      </c>
      <c r="R49" s="20" t="n">
        <v>11.5</v>
      </c>
      <c r="S49" s="21" t="n">
        <f aca="false">((E49*16)+(J49*6)+(M49*2)+(O49*6))/30</f>
        <v>10.8213333333333</v>
      </c>
      <c r="T49" s="9" t="n">
        <f aca="false">IF(S49&gt;=10,30,"")</f>
        <v>30</v>
      </c>
      <c r="U49" s="21" t="n">
        <f aca="false">((V49*4)+(W49*4)+(X49*4)+(Y49*4))/16</f>
        <v>10.3325</v>
      </c>
      <c r="V49" s="20" t="s">
        <v>79</v>
      </c>
      <c r="W49" s="20" t="n">
        <v>8.33</v>
      </c>
      <c r="X49" s="20" t="s">
        <v>57</v>
      </c>
      <c r="Y49" s="11" t="s">
        <v>57</v>
      </c>
      <c r="Z49" s="21" t="n">
        <f aca="false">((AA49*4)+(AB49*2))/6</f>
        <v>13.3333333333333</v>
      </c>
      <c r="AA49" s="20" t="n">
        <v>13.5</v>
      </c>
      <c r="AB49" s="20" t="s">
        <v>54</v>
      </c>
      <c r="AC49" s="21" t="str">
        <f aca="false">AD49</f>
        <v>15</v>
      </c>
      <c r="AD49" s="20" t="s">
        <v>67</v>
      </c>
      <c r="AE49" s="21" t="n">
        <f aca="false">((AF49*2)+(AG49*2)+(AH49*2))/6</f>
        <v>11.1666666666667</v>
      </c>
      <c r="AF49" s="20" t="s">
        <v>62</v>
      </c>
      <c r="AG49" s="20" t="s">
        <v>57</v>
      </c>
      <c r="AH49" s="20" t="n">
        <v>13.5</v>
      </c>
      <c r="AI49" s="21" t="n">
        <f aca="false">((U49*16)+(Z49*6)+(AC49*2)+(AE49*6))/30</f>
        <v>11.4106666666667</v>
      </c>
      <c r="AJ49" s="23" t="n">
        <f aca="false">IF(AI49&gt;=10,30,"")</f>
        <v>30</v>
      </c>
      <c r="AK49" s="21" t="n">
        <f aca="false">(S49+AI49)/2</f>
        <v>11.116</v>
      </c>
      <c r="AL49" s="24" t="str">
        <f aca="false">IF((AK49&gt;=10),"Admis(e)","Ajourné(e)")</f>
        <v>Admis(e)</v>
      </c>
      <c r="AM49" s="23" t="n">
        <f aca="false">IF((AK49&gt;=10),60,"")</f>
        <v>60</v>
      </c>
      <c r="AN49" s="19"/>
    </row>
    <row r="50" s="25" customFormat="true" ht="15" hidden="false" customHeight="true" outlineLevel="0" collapsed="false">
      <c r="A50" s="19" t="n">
        <v>42</v>
      </c>
      <c r="B50" s="20" t="s">
        <v>189</v>
      </c>
      <c r="C50" s="20" t="s">
        <v>190</v>
      </c>
      <c r="D50" s="20" t="s">
        <v>191</v>
      </c>
      <c r="E50" s="21" t="n">
        <f aca="false">((F50*4)+(G50*4)+(H50*4)+(I50*4))/16</f>
        <v>8.5375</v>
      </c>
      <c r="F50" s="20" t="n">
        <v>6.66</v>
      </c>
      <c r="G50" s="20" t="n">
        <v>8.83</v>
      </c>
      <c r="H50" s="20" t="n">
        <v>7.66</v>
      </c>
      <c r="I50" s="20" t="s">
        <v>55</v>
      </c>
      <c r="J50" s="21" t="n">
        <f aca="false">((K50*4)+(L50*2))/6</f>
        <v>11</v>
      </c>
      <c r="K50" s="20" t="s">
        <v>55</v>
      </c>
      <c r="L50" s="20" t="s">
        <v>55</v>
      </c>
      <c r="M50" s="22" t="str">
        <f aca="false">N50</f>
        <v>16</v>
      </c>
      <c r="N50" s="20" t="s">
        <v>90</v>
      </c>
      <c r="O50" s="21" t="n">
        <f aca="false">((P50*2)+(Q50*2)+(R50*2))/6</f>
        <v>12</v>
      </c>
      <c r="P50" s="20" t="n">
        <v>11.5</v>
      </c>
      <c r="Q50" s="20" t="n">
        <v>12.5</v>
      </c>
      <c r="R50" s="20" t="s">
        <v>57</v>
      </c>
      <c r="S50" s="21" t="n">
        <f aca="false">((E50*16)+(J50*6)+(M50*2)+(O50*6))/30</f>
        <v>10.22</v>
      </c>
      <c r="T50" s="9" t="n">
        <f aca="false">IF(S50&gt;=10,30,"")</f>
        <v>30</v>
      </c>
      <c r="U50" s="21" t="n">
        <f aca="false">((V50*4)+(W50*4)+(X50*4)+(Y50*4))/16</f>
        <v>8.7075</v>
      </c>
      <c r="V50" s="20" t="n">
        <v>8.33</v>
      </c>
      <c r="W50" s="20" t="n">
        <v>9.5</v>
      </c>
      <c r="X50" s="20" t="s">
        <v>141</v>
      </c>
      <c r="Y50" s="11" t="s">
        <v>57</v>
      </c>
      <c r="Z50" s="21" t="n">
        <f aca="false">((AA50*4)+(AB50*2))/6</f>
        <v>11.3333333333333</v>
      </c>
      <c r="AA50" s="20" t="s">
        <v>54</v>
      </c>
      <c r="AB50" s="20" t="s">
        <v>62</v>
      </c>
      <c r="AC50" s="21" t="str">
        <f aca="false">AD50</f>
        <v>16</v>
      </c>
      <c r="AD50" s="20" t="s">
        <v>90</v>
      </c>
      <c r="AE50" s="21" t="n">
        <f aca="false">((AF50*2)+(AG50*2)+(AH50*2))/6</f>
        <v>9</v>
      </c>
      <c r="AF50" s="20" t="s">
        <v>192</v>
      </c>
      <c r="AG50" s="20" t="s">
        <v>56</v>
      </c>
      <c r="AH50" s="20" t="s">
        <v>57</v>
      </c>
      <c r="AI50" s="21" t="n">
        <f aca="false">((U50*16)+(Z50*6)+(AC50*2)+(AE50*6))/30</f>
        <v>9.77733333333333</v>
      </c>
      <c r="AJ50" s="23" t="str">
        <f aca="false">IF(AI50&gt;=10,30,"")</f>
        <v/>
      </c>
      <c r="AK50" s="21" t="n">
        <f aca="false">(S50+AI50)/2</f>
        <v>9.99866666666667</v>
      </c>
      <c r="AL50" s="24" t="str">
        <f aca="false">IF((AK50&gt;=10),"Admis(e)","Ajourné(e)")</f>
        <v>Ajourné(e)</v>
      </c>
      <c r="AM50" s="23" t="str">
        <f aca="false">IF((AK50&gt;=10),60,"")</f>
        <v/>
      </c>
      <c r="AN50" s="19"/>
    </row>
    <row r="51" s="25" customFormat="true" ht="15" hidden="false" customHeight="true" outlineLevel="0" collapsed="false">
      <c r="A51" s="19" t="n">
        <v>43</v>
      </c>
      <c r="B51" s="20" t="s">
        <v>193</v>
      </c>
      <c r="C51" s="20" t="s">
        <v>190</v>
      </c>
      <c r="D51" s="20" t="s">
        <v>194</v>
      </c>
      <c r="E51" s="21" t="n">
        <f aca="false">((F51*4)+(G51*4)+(H51*4)+(I51*4))/16</f>
        <v>9.75</v>
      </c>
      <c r="F51" s="20" t="s">
        <v>53</v>
      </c>
      <c r="G51" s="20" t="n">
        <v>11.67</v>
      </c>
      <c r="H51" s="20" t="n">
        <v>13.33</v>
      </c>
      <c r="I51" s="20" t="s">
        <v>62</v>
      </c>
      <c r="J51" s="21" t="n">
        <f aca="false">((K51*4)+(L51*2))/6</f>
        <v>9.60666666666667</v>
      </c>
      <c r="K51" s="20" t="n">
        <v>8.66</v>
      </c>
      <c r="L51" s="20" t="n">
        <v>11.5</v>
      </c>
      <c r="M51" s="22" t="str">
        <f aca="false">N51</f>
        <v>10</v>
      </c>
      <c r="N51" s="20" t="s">
        <v>58</v>
      </c>
      <c r="O51" s="21" t="n">
        <f aca="false">((P51*2)+(Q51*2)+(R51*2))/6</f>
        <v>12.3333333333333</v>
      </c>
      <c r="P51" s="20" t="s">
        <v>55</v>
      </c>
      <c r="Q51" s="20" t="s">
        <v>57</v>
      </c>
      <c r="R51" s="20" t="s">
        <v>56</v>
      </c>
      <c r="S51" s="21" t="n">
        <f aca="false">((E51*16)+(J51*6)+(M51*2)+(O51*6))/30</f>
        <v>10.2546666666667</v>
      </c>
      <c r="T51" s="9" t="n">
        <f aca="false">IF(S51&gt;=10,30,"")</f>
        <v>30</v>
      </c>
      <c r="U51" s="21" t="n">
        <f aca="false">((V51*4)+(W51*4)+(X51*4)+(Y51*4))/16</f>
        <v>10.415</v>
      </c>
      <c r="V51" s="20" t="s">
        <v>103</v>
      </c>
      <c r="W51" s="20" t="n">
        <v>10.33</v>
      </c>
      <c r="X51" s="20" t="n">
        <v>14.33</v>
      </c>
      <c r="Y51" s="11" t="s">
        <v>54</v>
      </c>
      <c r="Z51" s="21" t="n">
        <f aca="false">((AA51*4)+(AB51*2))/6</f>
        <v>10.7766666666667</v>
      </c>
      <c r="AA51" s="20" t="n">
        <v>11.5</v>
      </c>
      <c r="AB51" s="20" t="n">
        <v>9.33</v>
      </c>
      <c r="AC51" s="21" t="str">
        <f aca="false">AD51</f>
        <v>10</v>
      </c>
      <c r="AD51" s="20" t="s">
        <v>58</v>
      </c>
      <c r="AE51" s="21" t="n">
        <f aca="false">((AF51*2)+(AG51*2)+(AH51*2))/6</f>
        <v>9.33333333333333</v>
      </c>
      <c r="AF51" s="20" t="s">
        <v>141</v>
      </c>
      <c r="AG51" s="20" t="s">
        <v>55</v>
      </c>
      <c r="AH51" s="20" t="s">
        <v>57</v>
      </c>
      <c r="AI51" s="21" t="n">
        <f aca="false">((U51*16)+(Z51*6)+(AC51*2)+(AE51*6))/30</f>
        <v>10.2433333333333</v>
      </c>
      <c r="AJ51" s="23" t="n">
        <f aca="false">IF(AI51&gt;=10,30,"")</f>
        <v>30</v>
      </c>
      <c r="AK51" s="21" t="n">
        <f aca="false">(S51+AI51)/2</f>
        <v>10.249</v>
      </c>
      <c r="AL51" s="24" t="str">
        <f aca="false">IF((AK51&gt;=10),"Admis(e)","Ajourné(e)")</f>
        <v>Admis(e)</v>
      </c>
      <c r="AM51" s="23" t="n">
        <f aca="false">IF((AK51&gt;=10),60,"")</f>
        <v>60</v>
      </c>
      <c r="AN51" s="19"/>
    </row>
    <row r="52" s="25" customFormat="true" ht="15" hidden="false" customHeight="true" outlineLevel="0" collapsed="false">
      <c r="A52" s="19" t="n">
        <v>44</v>
      </c>
      <c r="B52" s="20" t="s">
        <v>195</v>
      </c>
      <c r="C52" s="20" t="s">
        <v>196</v>
      </c>
      <c r="D52" s="20" t="s">
        <v>197</v>
      </c>
      <c r="E52" s="21" t="n">
        <f aca="false">((F52*4)+(G52*4)+(H52*4)+(I52*4))/16</f>
        <v>6.665</v>
      </c>
      <c r="F52" s="20" t="n">
        <v>6.66</v>
      </c>
      <c r="G52" s="20" t="n">
        <v>9.5</v>
      </c>
      <c r="H52" s="20" t="s">
        <v>110</v>
      </c>
      <c r="I52" s="20" t="n">
        <v>10.5</v>
      </c>
      <c r="J52" s="21" t="n">
        <f aca="false">((K52*4)+(L52*2))/6</f>
        <v>11.22</v>
      </c>
      <c r="K52" s="20" t="n">
        <v>11.33</v>
      </c>
      <c r="L52" s="20" t="s">
        <v>55</v>
      </c>
      <c r="M52" s="22" t="str">
        <f aca="false">N52</f>
        <v>13</v>
      </c>
      <c r="N52" s="20" t="s">
        <v>54</v>
      </c>
      <c r="O52" s="21" t="n">
        <f aca="false">((P52*2)+(Q52*2)+(R52*2))/6</f>
        <v>10.8333333333333</v>
      </c>
      <c r="P52" s="20" t="s">
        <v>62</v>
      </c>
      <c r="Q52" s="20" t="n">
        <v>12.5</v>
      </c>
      <c r="R52" s="20" t="s">
        <v>57</v>
      </c>
      <c r="S52" s="21" t="n">
        <f aca="false">((E52*16)+(J52*6)+(M52*2)+(O52*6))/30</f>
        <v>8.832</v>
      </c>
      <c r="T52" s="9" t="str">
        <f aca="false">IF(S52&gt;=10,30,"")</f>
        <v/>
      </c>
      <c r="U52" s="21" t="n">
        <f aca="false">((V52*4)+(W52*4)+(X52*4)+(Y52*4))/16</f>
        <v>10.8325</v>
      </c>
      <c r="V52" s="20" t="n">
        <v>9.33</v>
      </c>
      <c r="W52" s="20" t="n">
        <v>10.5</v>
      </c>
      <c r="X52" s="20" t="s">
        <v>54</v>
      </c>
      <c r="Y52" s="11" t="n">
        <v>10.5</v>
      </c>
      <c r="Z52" s="21" t="n">
        <f aca="false">((AA52*4)+(AB52*2))/6</f>
        <v>11</v>
      </c>
      <c r="AA52" s="20" t="n">
        <v>11.5</v>
      </c>
      <c r="AB52" s="20" t="s">
        <v>58</v>
      </c>
      <c r="AC52" s="21" t="str">
        <f aca="false">AD52</f>
        <v>13</v>
      </c>
      <c r="AD52" s="20" t="s">
        <v>54</v>
      </c>
      <c r="AE52" s="21" t="n">
        <f aca="false">((AF52*2)+(AG52*2)+(AH52*2))/6</f>
        <v>10.6666666666667</v>
      </c>
      <c r="AF52" s="20" t="s">
        <v>79</v>
      </c>
      <c r="AG52" s="20" t="s">
        <v>57</v>
      </c>
      <c r="AH52" s="20" t="s">
        <v>55</v>
      </c>
      <c r="AI52" s="21" t="n">
        <f aca="false">((U52*16)+(Z52*6)+(AC52*2)+(AE52*6))/30</f>
        <v>10.9773333333333</v>
      </c>
      <c r="AJ52" s="23" t="n">
        <f aca="false">IF(AI52&gt;=10,30,"")</f>
        <v>30</v>
      </c>
      <c r="AK52" s="21" t="n">
        <f aca="false">(S52+AI52)/2</f>
        <v>9.90466666666667</v>
      </c>
      <c r="AL52" s="24" t="str">
        <f aca="false">IF((AK52&gt;=10),"Admis(e)","Ajourné(e)")</f>
        <v>Ajourné(e)</v>
      </c>
      <c r="AM52" s="23" t="str">
        <f aca="false">IF((AK52&gt;=10),60,"")</f>
        <v/>
      </c>
      <c r="AN52" s="19"/>
    </row>
    <row r="53" s="25" customFormat="true" ht="15" hidden="false" customHeight="true" outlineLevel="0" collapsed="false">
      <c r="A53" s="19" t="n">
        <v>45</v>
      </c>
      <c r="B53" s="20" t="s">
        <v>198</v>
      </c>
      <c r="C53" s="20" t="s">
        <v>199</v>
      </c>
      <c r="D53" s="20" t="s">
        <v>200</v>
      </c>
      <c r="E53" s="21" t="n">
        <f aca="false">((F53*4)+(G53*4)+(H53*4)+(I53*4))/16</f>
        <v>10.9175</v>
      </c>
      <c r="F53" s="20" t="s">
        <v>53</v>
      </c>
      <c r="G53" s="20" t="n">
        <v>11.67</v>
      </c>
      <c r="H53" s="20" t="s">
        <v>55</v>
      </c>
      <c r="I53" s="20" t="s">
        <v>67</v>
      </c>
      <c r="J53" s="21" t="n">
        <f aca="false">((K53*4)+(L53*2))/6</f>
        <v>10.6666666666667</v>
      </c>
      <c r="K53" s="20" t="s">
        <v>55</v>
      </c>
      <c r="L53" s="20" t="s">
        <v>58</v>
      </c>
      <c r="M53" s="22" t="n">
        <f aca="false">N53</f>
        <v>13.5</v>
      </c>
      <c r="N53" s="20" t="n">
        <v>13.5</v>
      </c>
      <c r="O53" s="21" t="n">
        <f aca="false">((P53*2)+(Q53*2)+(R53*2))/6</f>
        <v>10.8333333333333</v>
      </c>
      <c r="P53" s="20" t="s">
        <v>55</v>
      </c>
      <c r="Q53" s="20" t="n">
        <v>10.5</v>
      </c>
      <c r="R53" s="20" t="s">
        <v>55</v>
      </c>
      <c r="S53" s="21" t="n">
        <f aca="false">((E53*16)+(J53*6)+(M53*2)+(O53*6))/30</f>
        <v>11.0226666666667</v>
      </c>
      <c r="T53" s="9" t="n">
        <f aca="false">IF(S53&gt;=10,30,"")</f>
        <v>30</v>
      </c>
      <c r="U53" s="21" t="n">
        <f aca="false">((V53*4)+(W53*4)+(X53*4)+(Y53*4))/16</f>
        <v>10.0825</v>
      </c>
      <c r="V53" s="20" t="s">
        <v>58</v>
      </c>
      <c r="W53" s="20" t="n">
        <v>10.33</v>
      </c>
      <c r="X53" s="20" t="s">
        <v>58</v>
      </c>
      <c r="Y53" s="11" t="s">
        <v>58</v>
      </c>
      <c r="Z53" s="21" t="n">
        <f aca="false">((AA53*4)+(AB53*2))/6</f>
        <v>11.3333333333333</v>
      </c>
      <c r="AA53" s="20" t="s">
        <v>55</v>
      </c>
      <c r="AB53" s="20" t="s">
        <v>57</v>
      </c>
      <c r="AC53" s="21" t="n">
        <f aca="false">AD53</f>
        <v>13.5</v>
      </c>
      <c r="AD53" s="20" t="n">
        <v>13.5</v>
      </c>
      <c r="AE53" s="21" t="n">
        <f aca="false">((AF53*2)+(AG53*2)+(AH53*2))/6</f>
        <v>11</v>
      </c>
      <c r="AF53" s="20" t="s">
        <v>79</v>
      </c>
      <c r="AG53" s="20" t="s">
        <v>57</v>
      </c>
      <c r="AH53" s="20" t="s">
        <v>57</v>
      </c>
      <c r="AI53" s="21" t="n">
        <f aca="false">((U53*16)+(Z53*6)+(AC53*2)+(AE53*6))/30</f>
        <v>10.744</v>
      </c>
      <c r="AJ53" s="23" t="n">
        <f aca="false">IF(AI53&gt;=10,30,"")</f>
        <v>30</v>
      </c>
      <c r="AK53" s="21" t="n">
        <f aca="false">(S53+AI53)/2</f>
        <v>10.8833333333333</v>
      </c>
      <c r="AL53" s="24" t="str">
        <f aca="false">IF((AK53&gt;=10),"Admis(e)","Ajourné(e)")</f>
        <v>Admis(e)</v>
      </c>
      <c r="AM53" s="23" t="n">
        <f aca="false">IF((AK53&gt;=10),60,"")</f>
        <v>60</v>
      </c>
      <c r="AN53" s="19"/>
    </row>
    <row r="54" s="25" customFormat="true" ht="15" hidden="false" customHeight="true" outlineLevel="0" collapsed="false">
      <c r="A54" s="19" t="n">
        <v>46</v>
      </c>
      <c r="B54" s="20" t="s">
        <v>201</v>
      </c>
      <c r="C54" s="20" t="s">
        <v>202</v>
      </c>
      <c r="D54" s="20" t="s">
        <v>203</v>
      </c>
      <c r="E54" s="21" t="n">
        <f aca="false">((F54*4)+(G54*4)+(H54*4)+(I54*4))/16</f>
        <v>10.915</v>
      </c>
      <c r="F54" s="20" t="n">
        <v>6.66</v>
      </c>
      <c r="G54" s="20" t="s">
        <v>55</v>
      </c>
      <c r="H54" s="20" t="s">
        <v>55</v>
      </c>
      <c r="I54" s="20" t="s">
        <v>67</v>
      </c>
      <c r="J54" s="21" t="n">
        <f aca="false">((K54*4)+(L54*2))/6</f>
        <v>11.3333333333333</v>
      </c>
      <c r="K54" s="20" t="s">
        <v>55</v>
      </c>
      <c r="L54" s="20" t="s">
        <v>57</v>
      </c>
      <c r="M54" s="22" t="n">
        <f aca="false">N54</f>
        <v>13.5</v>
      </c>
      <c r="N54" s="20" t="n">
        <v>13.5</v>
      </c>
      <c r="O54" s="21" t="n">
        <f aca="false">((P54*2)+(Q54*2)+(R54*2))/6</f>
        <v>11.5</v>
      </c>
      <c r="P54" s="20" t="s">
        <v>55</v>
      </c>
      <c r="Q54" s="20" t="n">
        <v>10.5</v>
      </c>
      <c r="R54" s="20" t="s">
        <v>54</v>
      </c>
      <c r="S54" s="21" t="n">
        <f aca="false">((E54*16)+(J54*6)+(M54*2)+(O54*6))/30</f>
        <v>11.288</v>
      </c>
      <c r="T54" s="9" t="n">
        <f aca="false">IF(S54&gt;=10,30,"")</f>
        <v>30</v>
      </c>
      <c r="U54" s="21" t="n">
        <f aca="false">((V54*4)+(W54*4)+(X54*4)+(Y54*4))/16</f>
        <v>10.5825</v>
      </c>
      <c r="V54" s="20" t="n">
        <v>8.66</v>
      </c>
      <c r="W54" s="20" t="n">
        <v>9.67</v>
      </c>
      <c r="X54" s="20" t="s">
        <v>55</v>
      </c>
      <c r="Y54" s="11" t="s">
        <v>54</v>
      </c>
      <c r="Z54" s="21" t="n">
        <f aca="false">((AA54*4)+(AB54*2))/6</f>
        <v>10.4433333333333</v>
      </c>
      <c r="AA54" s="20" t="n">
        <v>11.5</v>
      </c>
      <c r="AB54" s="20" t="n">
        <v>8.33</v>
      </c>
      <c r="AC54" s="21" t="n">
        <f aca="false">AD54</f>
        <v>13.5</v>
      </c>
      <c r="AD54" s="20" t="n">
        <v>13.5</v>
      </c>
      <c r="AE54" s="21" t="n">
        <f aca="false">((AF54*2)+(AG54*2)+(AH54*2))/6</f>
        <v>8.33333333333333</v>
      </c>
      <c r="AF54" s="20" t="s">
        <v>62</v>
      </c>
      <c r="AG54" s="20" t="s">
        <v>79</v>
      </c>
      <c r="AH54" s="20" t="s">
        <v>62</v>
      </c>
      <c r="AI54" s="21" t="n">
        <f aca="false">((U54*16)+(Z54*6)+(AC54*2)+(AE54*6))/30</f>
        <v>10.2993333333333</v>
      </c>
      <c r="AJ54" s="23" t="n">
        <f aca="false">IF(AI54&gt;=10,30,"")</f>
        <v>30</v>
      </c>
      <c r="AK54" s="21" t="n">
        <f aca="false">(S54+AI54)/2</f>
        <v>10.7936666666667</v>
      </c>
      <c r="AL54" s="24" t="str">
        <f aca="false">IF((AK54&gt;=10),"Admis(e)","Ajourné(e)")</f>
        <v>Admis(e)</v>
      </c>
      <c r="AM54" s="23" t="n">
        <f aca="false">IF((AK54&gt;=10),60,"")</f>
        <v>60</v>
      </c>
      <c r="AN54" s="19"/>
    </row>
    <row r="55" s="25" customFormat="true" ht="15" hidden="false" customHeight="true" outlineLevel="0" collapsed="false">
      <c r="A55" s="19" t="n">
        <v>47</v>
      </c>
      <c r="B55" s="20" t="s">
        <v>204</v>
      </c>
      <c r="C55" s="20" t="s">
        <v>205</v>
      </c>
      <c r="D55" s="20" t="s">
        <v>206</v>
      </c>
      <c r="E55" s="21" t="n">
        <f aca="false">((F55*4)+(G55*4)+(H55*4)+(I55*4))/16</f>
        <v>9.2075</v>
      </c>
      <c r="F55" s="20" t="n">
        <v>5.33</v>
      </c>
      <c r="G55" s="20" t="n">
        <v>10.67</v>
      </c>
      <c r="H55" s="20" t="n">
        <v>10.33</v>
      </c>
      <c r="I55" s="20" t="n">
        <v>10.5</v>
      </c>
      <c r="J55" s="21" t="n">
        <f aca="false">((K55*4)+(L55*2))/6</f>
        <v>10.5533333333333</v>
      </c>
      <c r="K55" s="20" t="n">
        <v>8.33</v>
      </c>
      <c r="L55" s="20" t="s">
        <v>67</v>
      </c>
      <c r="M55" s="22" t="str">
        <f aca="false">N55</f>
        <v>11</v>
      </c>
      <c r="N55" s="20" t="s">
        <v>55</v>
      </c>
      <c r="O55" s="21" t="n">
        <f aca="false">((P55*2)+(Q55*2)+(R55*2))/6</f>
        <v>12.5</v>
      </c>
      <c r="P55" s="20" t="n">
        <v>11.5</v>
      </c>
      <c r="Q55" s="20" t="s">
        <v>54</v>
      </c>
      <c r="R55" s="20" t="s">
        <v>54</v>
      </c>
      <c r="S55" s="21" t="n">
        <f aca="false">((E55*16)+(J55*6)+(M55*2)+(O55*6))/30</f>
        <v>10.2546666666667</v>
      </c>
      <c r="T55" s="9" t="n">
        <f aca="false">IF(S55&gt;=10,30,"")</f>
        <v>30</v>
      </c>
      <c r="U55" s="21" t="n">
        <f aca="false">((V55*4)+(W55*4)+(X55*4)+(Y55*4))/16</f>
        <v>10.29</v>
      </c>
      <c r="V55" s="20" t="n">
        <v>6.66</v>
      </c>
      <c r="W55" s="20" t="n">
        <v>11.5</v>
      </c>
      <c r="X55" s="20" t="s">
        <v>54</v>
      </c>
      <c r="Y55" s="11" t="s">
        <v>58</v>
      </c>
      <c r="Z55" s="21" t="n">
        <f aca="false">((AA55*4)+(AB55*2))/6</f>
        <v>11.8866666666667</v>
      </c>
      <c r="AA55" s="20" t="s">
        <v>54</v>
      </c>
      <c r="AB55" s="20" t="n">
        <v>9.66</v>
      </c>
      <c r="AC55" s="21" t="str">
        <f aca="false">AD55</f>
        <v>11</v>
      </c>
      <c r="AD55" s="20" t="s">
        <v>55</v>
      </c>
      <c r="AE55" s="21" t="n">
        <f aca="false">((AF55*2)+(AG55*2)+(AH55*2))/6</f>
        <v>11</v>
      </c>
      <c r="AF55" s="20" t="s">
        <v>79</v>
      </c>
      <c r="AG55" s="20" t="s">
        <v>58</v>
      </c>
      <c r="AH55" s="20" t="s">
        <v>56</v>
      </c>
      <c r="AI55" s="21" t="n">
        <f aca="false">((U55*16)+(Z55*6)+(AC55*2)+(AE55*6))/30</f>
        <v>10.7986666666667</v>
      </c>
      <c r="AJ55" s="23" t="n">
        <f aca="false">IF(AI55&gt;=10,30,"")</f>
        <v>30</v>
      </c>
      <c r="AK55" s="21" t="n">
        <f aca="false">(S55+AI55)/2</f>
        <v>10.5266666666667</v>
      </c>
      <c r="AL55" s="24" t="str">
        <f aca="false">IF((AK55&gt;=10),"Admis(e)","Ajourné(e)")</f>
        <v>Admis(e)</v>
      </c>
      <c r="AM55" s="23" t="n">
        <f aca="false">IF((AK55&gt;=10),60,"")</f>
        <v>60</v>
      </c>
      <c r="AN55" s="19"/>
    </row>
    <row r="56" s="25" customFormat="true" ht="15" hidden="false" customHeight="true" outlineLevel="0" collapsed="false">
      <c r="A56" s="19" t="n">
        <v>48</v>
      </c>
      <c r="B56" s="20" t="s">
        <v>207</v>
      </c>
      <c r="C56" s="20" t="s">
        <v>208</v>
      </c>
      <c r="D56" s="20" t="s">
        <v>209</v>
      </c>
      <c r="E56" s="21" t="n">
        <f aca="false">((F56*4)+(G56*4)+(H56*4)+(I56*4))/16</f>
        <v>10.04</v>
      </c>
      <c r="F56" s="20" t="s">
        <v>62</v>
      </c>
      <c r="G56" s="20" t="n">
        <v>11.33</v>
      </c>
      <c r="H56" s="20" t="n">
        <v>12.33</v>
      </c>
      <c r="I56" s="20" t="n">
        <v>8.5</v>
      </c>
      <c r="J56" s="21" t="n">
        <f aca="false">((K56*4)+(L56*2))/6</f>
        <v>9.77333333333333</v>
      </c>
      <c r="K56" s="20" t="n">
        <v>9.66</v>
      </c>
      <c r="L56" s="20" t="s">
        <v>58</v>
      </c>
      <c r="M56" s="22" t="str">
        <f aca="false">N56</f>
        <v>12</v>
      </c>
      <c r="N56" s="20" t="s">
        <v>57</v>
      </c>
      <c r="O56" s="21" t="n">
        <f aca="false">((P56*2)+(Q56*2)+(R56*2))/6</f>
        <v>11.5</v>
      </c>
      <c r="P56" s="20" t="s">
        <v>58</v>
      </c>
      <c r="Q56" s="20" t="s">
        <v>55</v>
      </c>
      <c r="R56" s="20" t="n">
        <v>13.5</v>
      </c>
      <c r="S56" s="21" t="n">
        <f aca="false">((E56*16)+(J56*6)+(M56*2)+(O56*6))/30</f>
        <v>10.4093333333333</v>
      </c>
      <c r="T56" s="9" t="n">
        <f aca="false">IF(S56&gt;=10,30,"")</f>
        <v>30</v>
      </c>
      <c r="U56" s="21" t="n">
        <f aca="false">((V56*4)+(W56*4)+(X56*4)+(Y56*4))/16</f>
        <v>9.915</v>
      </c>
      <c r="V56" s="20" t="n">
        <v>7.33</v>
      </c>
      <c r="W56" s="20" t="s">
        <v>58</v>
      </c>
      <c r="X56" s="20" t="n">
        <v>9.33</v>
      </c>
      <c r="Y56" s="11" t="s">
        <v>54</v>
      </c>
      <c r="Z56" s="21" t="n">
        <f aca="false">((AA56*4)+(AB56*2))/6</f>
        <v>11</v>
      </c>
      <c r="AA56" s="20" t="s">
        <v>55</v>
      </c>
      <c r="AB56" s="20" t="s">
        <v>55</v>
      </c>
      <c r="AC56" s="21" t="str">
        <f aca="false">AD56</f>
        <v>12</v>
      </c>
      <c r="AD56" s="20" t="s">
        <v>57</v>
      </c>
      <c r="AE56" s="21" t="n">
        <f aca="false">((AF56*2)+(AG56*2)+(AH56*2))/6</f>
        <v>11.3333333333333</v>
      </c>
      <c r="AF56" s="20" t="s">
        <v>79</v>
      </c>
      <c r="AG56" s="20" t="s">
        <v>54</v>
      </c>
      <c r="AH56" s="20" t="s">
        <v>57</v>
      </c>
      <c r="AI56" s="21" t="n">
        <f aca="false">((U56*16)+(Z56*6)+(AC56*2)+(AE56*6))/30</f>
        <v>10.5546666666667</v>
      </c>
      <c r="AJ56" s="23" t="n">
        <f aca="false">IF(AI56&gt;=10,30,"")</f>
        <v>30</v>
      </c>
      <c r="AK56" s="21" t="n">
        <f aca="false">(S56+AI56)/2</f>
        <v>10.482</v>
      </c>
      <c r="AL56" s="24" t="str">
        <f aca="false">IF((AK56&gt;=10),"Admis(e)","Ajourné(e)")</f>
        <v>Admis(e)</v>
      </c>
      <c r="AM56" s="23" t="n">
        <f aca="false">IF((AK56&gt;=10),60,"")</f>
        <v>60</v>
      </c>
      <c r="AN56" s="19"/>
    </row>
    <row r="57" s="25" customFormat="true" ht="15" hidden="false" customHeight="true" outlineLevel="0" collapsed="false">
      <c r="A57" s="19" t="n">
        <v>49</v>
      </c>
      <c r="B57" s="20" t="s">
        <v>210</v>
      </c>
      <c r="C57" s="20" t="s">
        <v>211</v>
      </c>
      <c r="D57" s="20" t="s">
        <v>212</v>
      </c>
      <c r="E57" s="21" t="n">
        <f aca="false">((F57*4)+(G57*4)+(H57*4)+(I57*4))/16</f>
        <v>8.0825</v>
      </c>
      <c r="F57" s="20" t="n">
        <v>4.33</v>
      </c>
      <c r="G57" s="20" t="n">
        <v>9.67</v>
      </c>
      <c r="H57" s="20" t="n">
        <v>12.33</v>
      </c>
      <c r="I57" s="20" t="s">
        <v>53</v>
      </c>
      <c r="J57" s="21" t="n">
        <f aca="false">((K57*4)+(L57*2))/6</f>
        <v>12.6666666666667</v>
      </c>
      <c r="K57" s="20" t="s">
        <v>57</v>
      </c>
      <c r="L57" s="20" t="s">
        <v>56</v>
      </c>
      <c r="M57" s="22" t="str">
        <f aca="false">N57</f>
        <v>11</v>
      </c>
      <c r="N57" s="20" t="s">
        <v>55</v>
      </c>
      <c r="O57" s="21" t="n">
        <f aca="false">((P57*2)+(Q57*2)+(R57*2))/6</f>
        <v>10.8333333333333</v>
      </c>
      <c r="P57" s="20" t="n">
        <v>10.5</v>
      </c>
      <c r="Q57" s="20" t="s">
        <v>55</v>
      </c>
      <c r="R57" s="20" t="s">
        <v>55</v>
      </c>
      <c r="S57" s="21" t="n">
        <f aca="false">((E57*16)+(J57*6)+(M57*2)+(O57*6))/30</f>
        <v>9.744</v>
      </c>
      <c r="T57" s="9" t="str">
        <f aca="false">IF(S57&gt;=10,30,"")</f>
        <v/>
      </c>
      <c r="U57" s="21" t="n">
        <f aca="false">((V57*4)+(W57*4)+(X57*4)+(Y57*4))/16</f>
        <v>9.75</v>
      </c>
      <c r="V57" s="20" t="n">
        <v>8.33</v>
      </c>
      <c r="W57" s="20" t="n">
        <v>8.67</v>
      </c>
      <c r="X57" s="20" t="s">
        <v>57</v>
      </c>
      <c r="Y57" s="11" t="s">
        <v>58</v>
      </c>
      <c r="Z57" s="21" t="n">
        <f aca="false">((AA57*4)+(AB57*2))/6</f>
        <v>12</v>
      </c>
      <c r="AA57" s="20" t="n">
        <v>12.5</v>
      </c>
      <c r="AB57" s="20" t="s">
        <v>55</v>
      </c>
      <c r="AC57" s="21" t="str">
        <f aca="false">AD57</f>
        <v>11</v>
      </c>
      <c r="AD57" s="20" t="s">
        <v>55</v>
      </c>
      <c r="AE57" s="21" t="n">
        <f aca="false">((AF57*2)+(AG57*2)+(AH57*2))/6</f>
        <v>11.5</v>
      </c>
      <c r="AF57" s="20" t="s">
        <v>55</v>
      </c>
      <c r="AG57" s="20" t="s">
        <v>55</v>
      </c>
      <c r="AH57" s="20" t="n">
        <v>12.5</v>
      </c>
      <c r="AI57" s="21" t="n">
        <f aca="false">((U57*16)+(Z57*6)+(AC57*2)+(AE57*6))/30</f>
        <v>10.6333333333333</v>
      </c>
      <c r="AJ57" s="23" t="n">
        <f aca="false">IF(AI57&gt;=10,30,"")</f>
        <v>30</v>
      </c>
      <c r="AK57" s="21" t="n">
        <f aca="false">(S57+AI57)/2</f>
        <v>10.1886666666667</v>
      </c>
      <c r="AL57" s="24" t="str">
        <f aca="false">IF((AK57&gt;=10),"Admis(e)","Ajourné(e)")</f>
        <v>Admis(e)</v>
      </c>
      <c r="AM57" s="23" t="n">
        <f aca="false">IF((AK57&gt;=10),60,"")</f>
        <v>60</v>
      </c>
      <c r="AN57" s="19"/>
    </row>
    <row r="58" s="25" customFormat="true" ht="15" hidden="false" customHeight="true" outlineLevel="0" collapsed="false">
      <c r="A58" s="19" t="n">
        <v>50</v>
      </c>
      <c r="B58" s="20" t="s">
        <v>213</v>
      </c>
      <c r="C58" s="20" t="s">
        <v>214</v>
      </c>
      <c r="D58" s="20" t="s">
        <v>215</v>
      </c>
      <c r="E58" s="21" t="n">
        <f aca="false">((F58*4)+(G58*4)+(H58*4)+(I58*4))/16</f>
        <v>6.8325</v>
      </c>
      <c r="F58" s="20" t="s">
        <v>53</v>
      </c>
      <c r="G58" s="20" t="n">
        <v>7.33</v>
      </c>
      <c r="H58" s="20" t="s">
        <v>58</v>
      </c>
      <c r="I58" s="20" t="s">
        <v>103</v>
      </c>
      <c r="J58" s="21" t="n">
        <f aca="false">((K58*4)+(L58*2))/6</f>
        <v>10.8866666666667</v>
      </c>
      <c r="K58" s="20" t="n">
        <v>11.33</v>
      </c>
      <c r="L58" s="20" t="s">
        <v>58</v>
      </c>
      <c r="M58" s="22" t="str">
        <f aca="false">N58</f>
        <v>14</v>
      </c>
      <c r="N58" s="20" t="s">
        <v>56</v>
      </c>
      <c r="O58" s="21" t="n">
        <f aca="false">((P58*2)+(Q58*2)+(R58*2))/6</f>
        <v>11</v>
      </c>
      <c r="P58" s="20" t="s">
        <v>58</v>
      </c>
      <c r="Q58" s="20" t="s">
        <v>58</v>
      </c>
      <c r="R58" s="20" t="s">
        <v>54</v>
      </c>
      <c r="S58" s="21" t="n">
        <f aca="false">((E58*16)+(J58*6)+(M58*2)+(O58*6))/30</f>
        <v>8.95466666666667</v>
      </c>
      <c r="T58" s="9" t="str">
        <f aca="false">IF(S58&gt;=10,30,"")</f>
        <v/>
      </c>
      <c r="U58" s="21" t="n">
        <f aca="false">((V58*4)+(W58*4)+(X58*4)+(Y58*4))/16</f>
        <v>9.2475</v>
      </c>
      <c r="V58" s="20" t="n">
        <v>6.66</v>
      </c>
      <c r="W58" s="20" t="n">
        <v>10.33</v>
      </c>
      <c r="X58" s="20" t="s">
        <v>58</v>
      </c>
      <c r="Y58" s="11" t="s">
        <v>58</v>
      </c>
      <c r="Z58" s="21" t="n">
        <f aca="false">((AA58*4)+(AB58*2))/6</f>
        <v>12.3333333333333</v>
      </c>
      <c r="AA58" s="20" t="n">
        <v>12.5</v>
      </c>
      <c r="AB58" s="20" t="s">
        <v>57</v>
      </c>
      <c r="AC58" s="21" t="str">
        <f aca="false">AD58</f>
        <v>17</v>
      </c>
      <c r="AD58" s="20" t="s">
        <v>80</v>
      </c>
      <c r="AE58" s="21" t="n">
        <f aca="false">((AF58*2)+(AG58*2)+(AH58*2))/6</f>
        <v>11</v>
      </c>
      <c r="AF58" s="20" t="s">
        <v>58</v>
      </c>
      <c r="AG58" s="20" t="s">
        <v>55</v>
      </c>
      <c r="AH58" s="20" t="s">
        <v>57</v>
      </c>
      <c r="AI58" s="21" t="n">
        <f aca="false">((U58*16)+(Z58*6)+(AC58*2)+(AE58*6))/30</f>
        <v>10.732</v>
      </c>
      <c r="AJ58" s="23" t="n">
        <f aca="false">IF(AI58&gt;=10,30,"")</f>
        <v>30</v>
      </c>
      <c r="AK58" s="21" t="n">
        <f aca="false">(S58+AI58)/2</f>
        <v>9.84333333333333</v>
      </c>
      <c r="AL58" s="24" t="str">
        <f aca="false">IF((AK58&gt;=10),"Admis(e)","Ajourné(e)")</f>
        <v>Ajourné(e)</v>
      </c>
      <c r="AM58" s="23" t="str">
        <f aca="false">IF((AK58&gt;=10),60,"")</f>
        <v/>
      </c>
      <c r="AN58" s="19"/>
    </row>
    <row r="59" s="25" customFormat="true" ht="15" hidden="false" customHeight="true" outlineLevel="0" collapsed="false">
      <c r="A59" s="19" t="n">
        <v>51</v>
      </c>
      <c r="B59" s="20" t="s">
        <v>216</v>
      </c>
      <c r="C59" s="20" t="s">
        <v>217</v>
      </c>
      <c r="D59" s="20" t="s">
        <v>206</v>
      </c>
      <c r="E59" s="21" t="n">
        <f aca="false">((F59*4)+(G59*4)+(H59*4)+(I59*4))/16</f>
        <v>8.8725</v>
      </c>
      <c r="F59" s="20" t="n">
        <v>5.66</v>
      </c>
      <c r="G59" s="20" t="n">
        <v>8.17</v>
      </c>
      <c r="H59" s="20" t="n">
        <v>11.66</v>
      </c>
      <c r="I59" s="20" t="s">
        <v>58</v>
      </c>
      <c r="J59" s="21" t="n">
        <f aca="false">((K59*4)+(L59*2))/6</f>
        <v>8</v>
      </c>
      <c r="K59" s="20" t="s">
        <v>62</v>
      </c>
      <c r="L59" s="20" t="s">
        <v>62</v>
      </c>
      <c r="M59" s="22" t="n">
        <f aca="false">N59</f>
        <v>14.5</v>
      </c>
      <c r="N59" s="20" t="n">
        <v>14.5</v>
      </c>
      <c r="O59" s="21" t="n">
        <f aca="false">((P59*2)+(Q59*2)+(R59*2))/6</f>
        <v>11.1666666666667</v>
      </c>
      <c r="P59" s="20" t="s">
        <v>58</v>
      </c>
      <c r="Q59" s="20" t="n">
        <v>12.5</v>
      </c>
      <c r="R59" s="20" t="s">
        <v>55</v>
      </c>
      <c r="S59" s="21" t="n">
        <f aca="false">((E59*16)+(J59*6)+(M59*2)+(O59*6))/30</f>
        <v>9.532</v>
      </c>
      <c r="T59" s="9" t="str">
        <f aca="false">IF(S59&gt;=10,30,"")</f>
        <v/>
      </c>
      <c r="U59" s="21" t="n">
        <f aca="false">((V59*4)+(W59*4)+(X59*4)+(Y59*4))/16</f>
        <v>9.79</v>
      </c>
      <c r="V59" s="20" t="n">
        <v>6.33</v>
      </c>
      <c r="W59" s="20" t="n">
        <v>7.83</v>
      </c>
      <c r="X59" s="20" t="s">
        <v>54</v>
      </c>
      <c r="Y59" s="11" t="s">
        <v>57</v>
      </c>
      <c r="Z59" s="21" t="n">
        <f aca="false">((AA59*4)+(AB59*2))/6</f>
        <v>9.77666666666667</v>
      </c>
      <c r="AA59" s="20" t="n">
        <v>10.5</v>
      </c>
      <c r="AB59" s="20" t="n">
        <v>8.33</v>
      </c>
      <c r="AC59" s="21" t="n">
        <f aca="false">AD59</f>
        <v>14.5</v>
      </c>
      <c r="AD59" s="20" t="n">
        <v>14.5</v>
      </c>
      <c r="AE59" s="21" t="n">
        <f aca="false">((AF59*2)+(AG59*2)+(AH59*2))/6</f>
        <v>11.6666666666667</v>
      </c>
      <c r="AF59" s="20" t="s">
        <v>58</v>
      </c>
      <c r="AG59" s="20" t="s">
        <v>55</v>
      </c>
      <c r="AH59" s="20" t="s">
        <v>56</v>
      </c>
      <c r="AI59" s="21" t="n">
        <f aca="false">((U59*16)+(Z59*6)+(AC59*2)+(AE59*6))/30</f>
        <v>10.4766666666667</v>
      </c>
      <c r="AJ59" s="23" t="n">
        <f aca="false">IF(AI59&gt;=10,30,"")</f>
        <v>30</v>
      </c>
      <c r="AK59" s="21" t="n">
        <f aca="false">(S59+AI59)/2</f>
        <v>10.0043333333333</v>
      </c>
      <c r="AL59" s="24" t="str">
        <f aca="false">IF((AK59&gt;=10),"Admis(e)","Ajourné(e)")</f>
        <v>Admis(e)</v>
      </c>
      <c r="AM59" s="23" t="n">
        <f aca="false">IF((AK59&gt;=10),60,"")</f>
        <v>60</v>
      </c>
      <c r="AN59" s="19"/>
    </row>
    <row r="60" s="25" customFormat="true" ht="15" hidden="false" customHeight="true" outlineLevel="0" collapsed="false">
      <c r="A60" s="19" t="n">
        <v>52</v>
      </c>
      <c r="B60" s="20" t="s">
        <v>218</v>
      </c>
      <c r="C60" s="20" t="s">
        <v>219</v>
      </c>
      <c r="D60" s="20" t="s">
        <v>220</v>
      </c>
      <c r="E60" s="21" t="n">
        <f aca="false">((F60*4)+(G60*4)+(H60*4)+(I60*4))/16</f>
        <v>9.915</v>
      </c>
      <c r="F60" s="20" t="s">
        <v>75</v>
      </c>
      <c r="G60" s="20" t="n">
        <v>8.5</v>
      </c>
      <c r="H60" s="20" t="n">
        <v>12.66</v>
      </c>
      <c r="I60" s="20" t="n">
        <v>11.5</v>
      </c>
      <c r="J60" s="21" t="n">
        <f aca="false">((K60*4)+(L60*2))/6</f>
        <v>12</v>
      </c>
      <c r="K60" s="20" t="s">
        <v>57</v>
      </c>
      <c r="L60" s="20" t="s">
        <v>57</v>
      </c>
      <c r="M60" s="22" t="str">
        <f aca="false">N60</f>
        <v>11</v>
      </c>
      <c r="N60" s="20" t="s">
        <v>55</v>
      </c>
      <c r="O60" s="21" t="n">
        <f aca="false">((P60*2)+(Q60*2)+(R60*2))/6</f>
        <v>12.3333333333333</v>
      </c>
      <c r="P60" s="20" t="s">
        <v>55</v>
      </c>
      <c r="Q60" s="20" t="s">
        <v>54</v>
      </c>
      <c r="R60" s="20" t="s">
        <v>54</v>
      </c>
      <c r="S60" s="21" t="n">
        <f aca="false">((E60*16)+(J60*6)+(M60*2)+(O60*6))/30</f>
        <v>10.888</v>
      </c>
      <c r="T60" s="9" t="n">
        <f aca="false">IF(S60&gt;=10,30,"")</f>
        <v>30</v>
      </c>
      <c r="U60" s="21" t="n">
        <f aca="false">((V60*4)+(W60*4)+(X60*4)+(Y60*4))/16</f>
        <v>10.29</v>
      </c>
      <c r="V60" s="20" t="n">
        <v>7.66</v>
      </c>
      <c r="W60" s="20" t="n">
        <v>9.5</v>
      </c>
      <c r="X60" s="20" t="s">
        <v>56</v>
      </c>
      <c r="Y60" s="11" t="s">
        <v>58</v>
      </c>
      <c r="Z60" s="21" t="n">
        <f aca="false">((AA60*4)+(AB60*2))/6</f>
        <v>12.6666666666667</v>
      </c>
      <c r="AA60" s="20" t="s">
        <v>54</v>
      </c>
      <c r="AB60" s="20" t="s">
        <v>57</v>
      </c>
      <c r="AC60" s="21" t="str">
        <f aca="false">AD60</f>
        <v>11</v>
      </c>
      <c r="AD60" s="20" t="s">
        <v>55</v>
      </c>
      <c r="AE60" s="21" t="n">
        <f aca="false">((AF60*2)+(AG60*2)+(AH60*2))/6</f>
        <v>11.3333333333333</v>
      </c>
      <c r="AF60" s="20" t="s">
        <v>79</v>
      </c>
      <c r="AG60" s="20" t="s">
        <v>57</v>
      </c>
      <c r="AH60" s="20" t="s">
        <v>54</v>
      </c>
      <c r="AI60" s="21" t="n">
        <f aca="false">((U60*16)+(Z60*6)+(AC60*2)+(AE60*6))/30</f>
        <v>11.0213333333333</v>
      </c>
      <c r="AJ60" s="23" t="n">
        <f aca="false">IF(AI60&gt;=10,30,"")</f>
        <v>30</v>
      </c>
      <c r="AK60" s="21" t="n">
        <f aca="false">(S60+AI60)/2</f>
        <v>10.9546666666667</v>
      </c>
      <c r="AL60" s="24" t="str">
        <f aca="false">IF((AK60&gt;=10),"Admis(e)","Ajourné(e)")</f>
        <v>Admis(e)</v>
      </c>
      <c r="AM60" s="23" t="n">
        <f aca="false">IF((AK60&gt;=10),60,"")</f>
        <v>60</v>
      </c>
      <c r="AN60" s="19"/>
    </row>
    <row r="61" s="25" customFormat="true" ht="15" hidden="false" customHeight="true" outlineLevel="0" collapsed="false">
      <c r="A61" s="19" t="n">
        <v>53</v>
      </c>
      <c r="B61" s="20" t="s">
        <v>221</v>
      </c>
      <c r="C61" s="20" t="s">
        <v>222</v>
      </c>
      <c r="D61" s="20" t="s">
        <v>223</v>
      </c>
      <c r="E61" s="21" t="n">
        <f aca="false">((F61*4)+(G61*4)+(H61*4)+(I61*4))/16</f>
        <v>11.75</v>
      </c>
      <c r="F61" s="20" t="s">
        <v>58</v>
      </c>
      <c r="G61" s="20" t="s">
        <v>58</v>
      </c>
      <c r="H61" s="20" t="s">
        <v>67</v>
      </c>
      <c r="I61" s="20" t="s">
        <v>57</v>
      </c>
      <c r="J61" s="21" t="n">
        <f aca="false">((K61*4)+(L61*2))/6</f>
        <v>10.6666666666667</v>
      </c>
      <c r="K61" s="20" t="s">
        <v>58</v>
      </c>
      <c r="L61" s="20" t="s">
        <v>57</v>
      </c>
      <c r="M61" s="22" t="n">
        <f aca="false">N61</f>
        <v>11.5</v>
      </c>
      <c r="N61" s="20" t="n">
        <v>11.5</v>
      </c>
      <c r="O61" s="21" t="n">
        <f aca="false">((P61*2)+(Q61*2)+(R61*2))/6</f>
        <v>13.3333333333333</v>
      </c>
      <c r="P61" s="20" t="s">
        <v>54</v>
      </c>
      <c r="Q61" s="20" t="s">
        <v>56</v>
      </c>
      <c r="R61" s="20" t="s">
        <v>54</v>
      </c>
      <c r="S61" s="21" t="n">
        <f aca="false">((E61*16)+(J61*6)+(M61*2)+(O61*6))/30</f>
        <v>11.8333333333333</v>
      </c>
      <c r="T61" s="9" t="n">
        <f aca="false">IF(S61&gt;=10,30,"")</f>
        <v>30</v>
      </c>
      <c r="U61" s="21" t="n">
        <f aca="false">((V61*4)+(W61*4)+(X61*4)+(Y61*4))/16</f>
        <v>9.2075</v>
      </c>
      <c r="V61" s="20" t="s">
        <v>62</v>
      </c>
      <c r="W61" s="20" t="n">
        <v>9.83</v>
      </c>
      <c r="X61" s="20" t="s">
        <v>57</v>
      </c>
      <c r="Y61" s="11" t="s">
        <v>75</v>
      </c>
      <c r="Z61" s="21" t="n">
        <f aca="false">((AA61*4)+(AB61*2))/6</f>
        <v>12.6666666666667</v>
      </c>
      <c r="AA61" s="20" t="s">
        <v>54</v>
      </c>
      <c r="AB61" s="20" t="s">
        <v>57</v>
      </c>
      <c r="AC61" s="21" t="n">
        <f aca="false">AD61</f>
        <v>11.5</v>
      </c>
      <c r="AD61" s="20" t="n">
        <v>11.5</v>
      </c>
      <c r="AE61" s="21" t="n">
        <f aca="false">((AF61*2)+(AG61*2)+(AH61*2))/6</f>
        <v>12.3333333333333</v>
      </c>
      <c r="AF61" s="20" t="s">
        <v>58</v>
      </c>
      <c r="AG61" s="20" t="s">
        <v>54</v>
      </c>
      <c r="AH61" s="20" t="s">
        <v>56</v>
      </c>
      <c r="AI61" s="21" t="n">
        <f aca="false">((U61*16)+(Z61*6)+(AC61*2)+(AE61*6))/30</f>
        <v>10.6773333333333</v>
      </c>
      <c r="AJ61" s="23" t="n">
        <f aca="false">IF(AI61&gt;=10,30,"")</f>
        <v>30</v>
      </c>
      <c r="AK61" s="21" t="n">
        <f aca="false">(S61+AI61)/2</f>
        <v>11.2553333333333</v>
      </c>
      <c r="AL61" s="24" t="str">
        <f aca="false">IF((AK61&gt;=10),"Admis(e)","Ajourné(e)")</f>
        <v>Admis(e)</v>
      </c>
      <c r="AM61" s="23" t="n">
        <f aca="false">IF((AK61&gt;=10),60,"")</f>
        <v>60</v>
      </c>
      <c r="AN61" s="19"/>
    </row>
    <row r="62" s="27" customFormat="true" ht="15" hidden="false" customHeight="true" outlineLevel="0" collapsed="false">
      <c r="A62" s="26" t="s">
        <v>224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</row>
    <row r="63" s="3" customFormat="true" ht="18.75" hidden="false" customHeight="true" outlineLevel="0" collapsed="false">
      <c r="A63" s="1" t="s">
        <v>4</v>
      </c>
      <c r="B63" s="1"/>
      <c r="C63" s="1"/>
      <c r="D63" s="2"/>
      <c r="F63" s="5"/>
      <c r="G63" s="5"/>
      <c r="H63" s="5"/>
      <c r="I63" s="5"/>
      <c r="J63" s="5"/>
      <c r="K63" s="6" t="s">
        <v>5</v>
      </c>
      <c r="L63" s="6"/>
      <c r="M63" s="6"/>
      <c r="N63" s="6"/>
      <c r="O63" s="4" t="s">
        <v>6</v>
      </c>
      <c r="P63" s="4"/>
      <c r="Q63" s="4"/>
      <c r="R63" s="4"/>
      <c r="S63" s="4"/>
      <c r="T63" s="4"/>
      <c r="U63" s="4"/>
      <c r="V63" s="4"/>
      <c r="W63" s="4"/>
      <c r="X63" s="4"/>
      <c r="Y63" s="4"/>
    </row>
    <row r="64" s="3" customFormat="true" ht="12.75" hidden="false" customHeight="true" outlineLevel="0" collapsed="false">
      <c r="A64" s="1" t="s">
        <v>7</v>
      </c>
      <c r="B64" s="1"/>
      <c r="C64" s="1"/>
      <c r="D64" s="1"/>
      <c r="E64" s="2"/>
      <c r="AF64" s="7" t="s">
        <v>8</v>
      </c>
      <c r="AG64" s="7"/>
      <c r="AH64" s="7"/>
      <c r="AI64" s="7"/>
      <c r="AJ64" s="7"/>
      <c r="AK64" s="7"/>
      <c r="AL64" s="7"/>
      <c r="AM64" s="7"/>
      <c r="AN64" s="7"/>
    </row>
    <row r="65" s="3" customFormat="true" ht="12.75" hidden="false" customHeight="true" outlineLevel="0" collapsed="false">
      <c r="A65" s="8" t="s">
        <v>9</v>
      </c>
      <c r="B65" s="8"/>
      <c r="C65" s="8"/>
      <c r="D65" s="8"/>
      <c r="E65" s="8" t="n">
        <v>16</v>
      </c>
      <c r="F65" s="9" t="n">
        <v>4</v>
      </c>
      <c r="G65" s="9" t="n">
        <v>4</v>
      </c>
      <c r="H65" s="9" t="n">
        <v>4</v>
      </c>
      <c r="I65" s="9" t="n">
        <v>4</v>
      </c>
      <c r="J65" s="8" t="n">
        <v>6</v>
      </c>
      <c r="K65" s="9" t="n">
        <v>4</v>
      </c>
      <c r="L65" s="9" t="n">
        <v>2</v>
      </c>
      <c r="M65" s="8" t="n">
        <v>2</v>
      </c>
      <c r="N65" s="9" t="n">
        <v>2</v>
      </c>
      <c r="O65" s="8" t="n">
        <v>6</v>
      </c>
      <c r="P65" s="9" t="n">
        <v>2</v>
      </c>
      <c r="Q65" s="9" t="n">
        <v>2</v>
      </c>
      <c r="R65" s="10" t="n">
        <v>2</v>
      </c>
      <c r="S65" s="11"/>
      <c r="T65" s="11"/>
      <c r="U65" s="8" t="n">
        <v>16</v>
      </c>
      <c r="V65" s="9" t="n">
        <v>4</v>
      </c>
      <c r="W65" s="9" t="n">
        <v>4</v>
      </c>
      <c r="X65" s="9" t="n">
        <v>4</v>
      </c>
      <c r="Y65" s="9" t="n">
        <v>4</v>
      </c>
      <c r="Z65" s="8" t="n">
        <v>6</v>
      </c>
      <c r="AA65" s="9" t="n">
        <v>4</v>
      </c>
      <c r="AB65" s="9" t="n">
        <v>2</v>
      </c>
      <c r="AC65" s="8" t="n">
        <v>2</v>
      </c>
      <c r="AD65" s="9" t="n">
        <v>2</v>
      </c>
      <c r="AE65" s="8" t="n">
        <v>6</v>
      </c>
      <c r="AF65" s="9" t="n">
        <v>2</v>
      </c>
      <c r="AG65" s="9" t="n">
        <v>2</v>
      </c>
      <c r="AH65" s="9" t="n">
        <v>2</v>
      </c>
      <c r="AI65" s="12"/>
      <c r="AJ65" s="12"/>
      <c r="AK65" s="12"/>
      <c r="AL65" s="12"/>
      <c r="AM65" s="12"/>
      <c r="AN65" s="12"/>
    </row>
    <row r="66" customFormat="false" ht="65.1" hidden="false" customHeight="true" outlineLevel="0" collapsed="false">
      <c r="A66" s="13" t="s">
        <v>10</v>
      </c>
      <c r="B66" s="13" t="s">
        <v>11</v>
      </c>
      <c r="C66" s="13" t="s">
        <v>12</v>
      </c>
      <c r="D66" s="13" t="s">
        <v>13</v>
      </c>
      <c r="E66" s="14" t="s">
        <v>14</v>
      </c>
      <c r="F66" s="15" t="s">
        <v>225</v>
      </c>
      <c r="G66" s="15" t="s">
        <v>226</v>
      </c>
      <c r="H66" s="15" t="s">
        <v>227</v>
      </c>
      <c r="I66" s="15" t="s">
        <v>18</v>
      </c>
      <c r="J66" s="14" t="s">
        <v>19</v>
      </c>
      <c r="K66" s="15" t="s">
        <v>20</v>
      </c>
      <c r="L66" s="15" t="s">
        <v>228</v>
      </c>
      <c r="M66" s="14" t="s">
        <v>22</v>
      </c>
      <c r="N66" s="15" t="s">
        <v>23</v>
      </c>
      <c r="O66" s="14" t="s">
        <v>24</v>
      </c>
      <c r="P66" s="15" t="s">
        <v>229</v>
      </c>
      <c r="Q66" s="15" t="s">
        <v>230</v>
      </c>
      <c r="R66" s="15" t="s">
        <v>27</v>
      </c>
      <c r="S66" s="16" t="s">
        <v>28</v>
      </c>
      <c r="T66" s="15" t="s">
        <v>29</v>
      </c>
      <c r="U66" s="14" t="s">
        <v>30</v>
      </c>
      <c r="V66" s="15" t="s">
        <v>231</v>
      </c>
      <c r="W66" s="15" t="s">
        <v>232</v>
      </c>
      <c r="X66" s="15" t="s">
        <v>233</v>
      </c>
      <c r="Y66" s="15" t="s">
        <v>234</v>
      </c>
      <c r="Z66" s="14" t="s">
        <v>35</v>
      </c>
      <c r="AA66" s="15" t="s">
        <v>235</v>
      </c>
      <c r="AB66" s="15" t="s">
        <v>236</v>
      </c>
      <c r="AC66" s="14" t="s">
        <v>38</v>
      </c>
      <c r="AD66" s="15" t="s">
        <v>39</v>
      </c>
      <c r="AE66" s="14" t="s">
        <v>40</v>
      </c>
      <c r="AF66" s="15" t="s">
        <v>237</v>
      </c>
      <c r="AG66" s="15" t="s">
        <v>238</v>
      </c>
      <c r="AH66" s="15" t="s">
        <v>43</v>
      </c>
      <c r="AI66" s="14" t="s">
        <v>44</v>
      </c>
      <c r="AJ66" s="17" t="s">
        <v>45</v>
      </c>
      <c r="AK66" s="14" t="s">
        <v>46</v>
      </c>
      <c r="AL66" s="15" t="s">
        <v>47</v>
      </c>
      <c r="AM66" s="15" t="s">
        <v>48</v>
      </c>
      <c r="AN66" s="18" t="s">
        <v>49</v>
      </c>
    </row>
    <row r="67" s="25" customFormat="true" ht="15" hidden="false" customHeight="true" outlineLevel="0" collapsed="false">
      <c r="A67" s="19" t="n">
        <v>54</v>
      </c>
      <c r="B67" s="20" t="s">
        <v>239</v>
      </c>
      <c r="C67" s="20" t="s">
        <v>240</v>
      </c>
      <c r="D67" s="20" t="s">
        <v>241</v>
      </c>
      <c r="E67" s="21" t="n">
        <f aca="false">((F67*4)+(G67*4)+(H67*4)+(I67*4))/16</f>
        <v>9.9575</v>
      </c>
      <c r="F67" s="20" t="s">
        <v>62</v>
      </c>
      <c r="G67" s="20" t="n">
        <v>12.67</v>
      </c>
      <c r="H67" s="20" t="n">
        <v>11.66</v>
      </c>
      <c r="I67" s="20" t="n">
        <v>7.5</v>
      </c>
      <c r="J67" s="21" t="n">
        <f aca="false">((K67*4)+(L67*2))/6</f>
        <v>10.5</v>
      </c>
      <c r="K67" s="20" t="s">
        <v>57</v>
      </c>
      <c r="L67" s="20" t="n">
        <v>7.5</v>
      </c>
      <c r="M67" s="22" t="str">
        <f aca="false">N67</f>
        <v>18</v>
      </c>
      <c r="N67" s="20" t="s">
        <v>242</v>
      </c>
      <c r="O67" s="21" t="n">
        <f aca="false">((P67*2)+(Q67*2)+(R67*2))/6</f>
        <v>13.5</v>
      </c>
      <c r="P67" s="20" t="s">
        <v>90</v>
      </c>
      <c r="Q67" s="20" t="n">
        <v>11.5</v>
      </c>
      <c r="R67" s="20" t="s">
        <v>54</v>
      </c>
      <c r="S67" s="21" t="n">
        <f aca="false">((E67*16)+(J67*6)+(M67*2)+(O67*6))/30</f>
        <v>11.3106666666667</v>
      </c>
      <c r="T67" s="9" t="n">
        <f aca="false">IF(S67&gt;=10,30,"")</f>
        <v>30</v>
      </c>
      <c r="U67" s="21" t="n">
        <f aca="false">((V67*4)+(W67*4)+(X67*4)+(Y67*4))/16</f>
        <v>12.8325</v>
      </c>
      <c r="V67" s="20" t="n">
        <v>10.33</v>
      </c>
      <c r="W67" s="20" t="s">
        <v>55</v>
      </c>
      <c r="X67" s="20" t="s">
        <v>67</v>
      </c>
      <c r="Y67" s="11" t="s">
        <v>67</v>
      </c>
      <c r="Z67" s="21" t="n">
        <f aca="false">((AA67*4)+(AB67*2))/6</f>
        <v>11.3333333333333</v>
      </c>
      <c r="AA67" s="20" t="s">
        <v>55</v>
      </c>
      <c r="AB67" s="20" t="s">
        <v>57</v>
      </c>
      <c r="AC67" s="21" t="str">
        <f aca="false">AD67</f>
        <v>18</v>
      </c>
      <c r="AD67" s="20" t="s">
        <v>242</v>
      </c>
      <c r="AE67" s="21" t="n">
        <f aca="false">((AF67*2)+(AG67*2)+(AH67*2))/6</f>
        <v>10</v>
      </c>
      <c r="AF67" s="20" t="s">
        <v>55</v>
      </c>
      <c r="AG67" s="20" t="s">
        <v>79</v>
      </c>
      <c r="AH67" s="20" t="s">
        <v>58</v>
      </c>
      <c r="AI67" s="21" t="n">
        <f aca="false">((U67*16)+(Z67*6)+(AC67*2)+(AE67*6))/30</f>
        <v>12.3106666666667</v>
      </c>
      <c r="AJ67" s="23" t="n">
        <f aca="false">IF(AI67&gt;=10,30,"")</f>
        <v>30</v>
      </c>
      <c r="AK67" s="21" t="n">
        <f aca="false">(S67+AI67)/2</f>
        <v>11.8106666666667</v>
      </c>
      <c r="AL67" s="24" t="str">
        <f aca="false">IF((AK67&gt;=10),"Admis(e)","Ajourné(e)")</f>
        <v>Admis(e)</v>
      </c>
      <c r="AM67" s="23" t="n">
        <f aca="false">IF((AK67&gt;=10),60,"")</f>
        <v>60</v>
      </c>
      <c r="AN67" s="19"/>
    </row>
    <row r="68" s="25" customFormat="true" ht="15" hidden="false" customHeight="true" outlineLevel="0" collapsed="false">
      <c r="A68" s="19" t="n">
        <v>55</v>
      </c>
      <c r="B68" s="20" t="s">
        <v>243</v>
      </c>
      <c r="C68" s="20" t="s">
        <v>244</v>
      </c>
      <c r="D68" s="20" t="s">
        <v>167</v>
      </c>
      <c r="E68" s="21" t="n">
        <f aca="false">((F68*4)+(G68*4)+(H68*4)+(I68*4))/16</f>
        <v>9.665</v>
      </c>
      <c r="F68" s="20" t="n">
        <v>8.66</v>
      </c>
      <c r="G68" s="20" t="s">
        <v>57</v>
      </c>
      <c r="H68" s="20" t="s">
        <v>55</v>
      </c>
      <c r="I68" s="20" t="s">
        <v>75</v>
      </c>
      <c r="J68" s="21" t="n">
        <f aca="false">((K68*4)+(L68*2))/6</f>
        <v>11</v>
      </c>
      <c r="K68" s="20" t="s">
        <v>58</v>
      </c>
      <c r="L68" s="20" t="s">
        <v>54</v>
      </c>
      <c r="M68" s="22" t="str">
        <f aca="false">N68</f>
        <v>11</v>
      </c>
      <c r="N68" s="20" t="s">
        <v>55</v>
      </c>
      <c r="O68" s="21" t="n">
        <f aca="false">((P68*2)+(Q68*2)+(R68*2))/6</f>
        <v>12.3333333333333</v>
      </c>
      <c r="P68" s="20" t="n">
        <v>12.5</v>
      </c>
      <c r="Q68" s="20" t="n">
        <v>12.5</v>
      </c>
      <c r="R68" s="20" t="s">
        <v>57</v>
      </c>
      <c r="S68" s="21" t="n">
        <f aca="false">((E68*16)+(J68*6)+(M68*2)+(O68*6))/30</f>
        <v>10.5546666666667</v>
      </c>
      <c r="T68" s="9" t="n">
        <f aca="false">IF(S68&gt;=10,30,"")</f>
        <v>30</v>
      </c>
      <c r="U68" s="21" t="n">
        <f aca="false">((V68*4)+(W68*4)+(X68*4)+(Y68*4))/16</f>
        <v>10.75</v>
      </c>
      <c r="V68" s="20" t="s">
        <v>58</v>
      </c>
      <c r="W68" s="20" t="s">
        <v>58</v>
      </c>
      <c r="X68" s="20" t="s">
        <v>54</v>
      </c>
      <c r="Y68" s="11" t="s">
        <v>58</v>
      </c>
      <c r="Z68" s="21" t="n">
        <f aca="false">((AA68*4)+(AB68*2))/6</f>
        <v>11.6666666666667</v>
      </c>
      <c r="AA68" s="20" t="s">
        <v>57</v>
      </c>
      <c r="AB68" s="20" t="s">
        <v>55</v>
      </c>
      <c r="AC68" s="21" t="str">
        <f aca="false">AD68</f>
        <v>11</v>
      </c>
      <c r="AD68" s="20" t="s">
        <v>55</v>
      </c>
      <c r="AE68" s="21" t="n">
        <f aca="false">((AF68*2)+(AG68*2)+(AH68*2))/6</f>
        <v>11.3333333333333</v>
      </c>
      <c r="AF68" s="20" t="n">
        <v>10.5</v>
      </c>
      <c r="AG68" s="20" t="n">
        <v>12.5</v>
      </c>
      <c r="AH68" s="20" t="s">
        <v>55</v>
      </c>
      <c r="AI68" s="21" t="n">
        <f aca="false">((U68*16)+(Z68*6)+(AC68*2)+(AE68*6))/30</f>
        <v>11.0666666666667</v>
      </c>
      <c r="AJ68" s="23" t="n">
        <f aca="false">IF(AI68&gt;=10,30,"")</f>
        <v>30</v>
      </c>
      <c r="AK68" s="21" t="n">
        <f aca="false">(S68+AI68)/2</f>
        <v>10.8106666666667</v>
      </c>
      <c r="AL68" s="24" t="str">
        <f aca="false">IF((AK68&gt;=10),"Admis(e)","Ajourné(e)")</f>
        <v>Admis(e)</v>
      </c>
      <c r="AM68" s="23" t="n">
        <f aca="false">IF((AK68&gt;=10),60,"")</f>
        <v>60</v>
      </c>
      <c r="AN68" s="19"/>
    </row>
    <row r="69" s="25" customFormat="true" ht="15" hidden="false" customHeight="true" outlineLevel="0" collapsed="false">
      <c r="A69" s="19" t="n">
        <v>56</v>
      </c>
      <c r="B69" s="20" t="s">
        <v>245</v>
      </c>
      <c r="C69" s="20" t="s">
        <v>246</v>
      </c>
      <c r="D69" s="20" t="s">
        <v>247</v>
      </c>
      <c r="E69" s="21" t="n">
        <f aca="false">((F69*4)+(G69*4)+(H69*4)+(I69*4))/16</f>
        <v>9.205</v>
      </c>
      <c r="F69" s="20" t="n">
        <v>5.66</v>
      </c>
      <c r="G69" s="20" t="s">
        <v>58</v>
      </c>
      <c r="H69" s="20" t="n">
        <v>8.66</v>
      </c>
      <c r="I69" s="20" t="n">
        <v>12.5</v>
      </c>
      <c r="J69" s="21" t="n">
        <f aca="false">((K69*4)+(L69*2))/6</f>
        <v>10.7733333333333</v>
      </c>
      <c r="K69" s="20" t="n">
        <v>8.66</v>
      </c>
      <c r="L69" s="20" t="s">
        <v>67</v>
      </c>
      <c r="M69" s="22" t="str">
        <f aca="false">N69</f>
        <v>10</v>
      </c>
      <c r="N69" s="20" t="s">
        <v>58</v>
      </c>
      <c r="O69" s="21" t="n">
        <f aca="false">((P69*2)+(Q69*2)+(R69*2))/6</f>
        <v>9.33333333333333</v>
      </c>
      <c r="P69" s="20" t="s">
        <v>62</v>
      </c>
      <c r="Q69" s="20" t="s">
        <v>55</v>
      </c>
      <c r="R69" s="20" t="s">
        <v>79</v>
      </c>
      <c r="S69" s="21" t="n">
        <f aca="false">((E69*16)+(J69*6)+(M69*2)+(O69*6))/30</f>
        <v>9.59733333333333</v>
      </c>
      <c r="T69" s="9" t="str">
        <f aca="false">IF(S69&gt;=10,30,"")</f>
        <v/>
      </c>
      <c r="U69" s="21" t="n">
        <f aca="false">((V69*4)+(W69*4)+(X69*4)+(Y69*4))/16</f>
        <v>9.2925</v>
      </c>
      <c r="V69" s="20" t="s">
        <v>141</v>
      </c>
      <c r="W69" s="20" t="n">
        <v>10.17</v>
      </c>
      <c r="X69" s="20" t="s">
        <v>58</v>
      </c>
      <c r="Y69" s="11" t="s">
        <v>57</v>
      </c>
      <c r="Z69" s="21" t="n">
        <f aca="false">((AA69*4)+(AB69*2))/6</f>
        <v>13</v>
      </c>
      <c r="AA69" s="20" t="s">
        <v>56</v>
      </c>
      <c r="AB69" s="20" t="s">
        <v>55</v>
      </c>
      <c r="AC69" s="21" t="str">
        <f aca="false">AD69</f>
        <v>10</v>
      </c>
      <c r="AD69" s="20" t="s">
        <v>58</v>
      </c>
      <c r="AE69" s="21" t="n">
        <f aca="false">((AF69*2)+(AG69*2)+(AH69*2))/6</f>
        <v>9.33333333333333</v>
      </c>
      <c r="AF69" s="20" t="s">
        <v>58</v>
      </c>
      <c r="AG69" s="20" t="s">
        <v>62</v>
      </c>
      <c r="AH69" s="20" t="s">
        <v>58</v>
      </c>
      <c r="AI69" s="21" t="n">
        <f aca="false">((U69*16)+(Z69*6)+(AC69*2)+(AE69*6))/30</f>
        <v>10.0893333333333</v>
      </c>
      <c r="AJ69" s="23" t="n">
        <f aca="false">IF(AI69&gt;=10,30,"")</f>
        <v>30</v>
      </c>
      <c r="AK69" s="21" t="n">
        <f aca="false">(S69+AI69)/2</f>
        <v>9.84333333333333</v>
      </c>
      <c r="AL69" s="24" t="str">
        <f aca="false">IF((AK69&gt;=10),"Admis(e)","Ajourné(e)")</f>
        <v>Ajourné(e)</v>
      </c>
      <c r="AM69" s="23" t="str">
        <f aca="false">IF((AK69&gt;=10),60,"")</f>
        <v/>
      </c>
      <c r="AN69" s="19"/>
    </row>
    <row r="70" s="25" customFormat="true" ht="15" hidden="false" customHeight="true" outlineLevel="0" collapsed="false">
      <c r="A70" s="19" t="n">
        <v>57</v>
      </c>
      <c r="B70" s="20" t="s">
        <v>248</v>
      </c>
      <c r="C70" s="20" t="s">
        <v>249</v>
      </c>
      <c r="D70" s="20" t="s">
        <v>250</v>
      </c>
      <c r="E70" s="21" t="n">
        <f aca="false">((F70*4)+(G70*4)+(H70*4)+(I70*4))/16</f>
        <v>9.7925</v>
      </c>
      <c r="F70" s="20" t="s">
        <v>53</v>
      </c>
      <c r="G70" s="20" t="n">
        <v>10.67</v>
      </c>
      <c r="H70" s="20" t="s">
        <v>58</v>
      </c>
      <c r="I70" s="20" t="n">
        <v>12.5</v>
      </c>
      <c r="J70" s="21" t="n">
        <f aca="false">((K70*4)+(L70*2))/6</f>
        <v>12</v>
      </c>
      <c r="K70" s="20" t="s">
        <v>58</v>
      </c>
      <c r="L70" s="20" t="s">
        <v>90</v>
      </c>
      <c r="M70" s="22" t="str">
        <f aca="false">N70</f>
        <v>11</v>
      </c>
      <c r="N70" s="20" t="s">
        <v>55</v>
      </c>
      <c r="O70" s="21" t="n">
        <f aca="false">((P70*2)+(Q70*2)+(R70*2))/6</f>
        <v>11.6666666666667</v>
      </c>
      <c r="P70" s="20" t="s">
        <v>55</v>
      </c>
      <c r="Q70" s="20" t="s">
        <v>58</v>
      </c>
      <c r="R70" s="20" t="s">
        <v>56</v>
      </c>
      <c r="S70" s="21" t="n">
        <f aca="false">((E70*16)+(J70*6)+(M70*2)+(O70*6))/30</f>
        <v>10.6893333333333</v>
      </c>
      <c r="T70" s="9" t="n">
        <f aca="false">IF(S70&gt;=10,30,"")</f>
        <v>30</v>
      </c>
      <c r="U70" s="21" t="n">
        <f aca="false">((V70*4)+(W70*4)+(X70*4)+(Y70*4))/16</f>
        <v>10.625</v>
      </c>
      <c r="V70" s="20" t="n">
        <v>5.33</v>
      </c>
      <c r="W70" s="20" t="n">
        <v>10.17</v>
      </c>
      <c r="X70" s="20" t="s">
        <v>57</v>
      </c>
      <c r="Y70" s="11" t="s">
        <v>67</v>
      </c>
      <c r="Z70" s="21" t="n">
        <f aca="false">((AA70*4)+(AB70*2))/6</f>
        <v>12.3333333333333</v>
      </c>
      <c r="AA70" s="20" t="s">
        <v>54</v>
      </c>
      <c r="AB70" s="20" t="s">
        <v>55</v>
      </c>
      <c r="AC70" s="21" t="str">
        <f aca="false">AD70</f>
        <v>11</v>
      </c>
      <c r="AD70" s="20" t="s">
        <v>55</v>
      </c>
      <c r="AE70" s="21" t="n">
        <f aca="false">((AF70*2)+(AG70*2)+(AH70*2))/6</f>
        <v>11</v>
      </c>
      <c r="AF70" s="20" t="s">
        <v>79</v>
      </c>
      <c r="AG70" s="20" t="s">
        <v>54</v>
      </c>
      <c r="AH70" s="20" t="s">
        <v>55</v>
      </c>
      <c r="AI70" s="21" t="n">
        <f aca="false">((U70*16)+(Z70*6)+(AC70*2)+(AE70*6))/30</f>
        <v>11.0666666666667</v>
      </c>
      <c r="AJ70" s="23" t="n">
        <f aca="false">IF(AI70&gt;=10,30,"")</f>
        <v>30</v>
      </c>
      <c r="AK70" s="21" t="n">
        <f aca="false">(S70+AI70)/2</f>
        <v>10.878</v>
      </c>
      <c r="AL70" s="24" t="str">
        <f aca="false">IF((AK70&gt;=10),"Admis(e)","Ajourné(e)")</f>
        <v>Admis(e)</v>
      </c>
      <c r="AM70" s="23" t="n">
        <f aca="false">IF((AK70&gt;=10),60,"")</f>
        <v>60</v>
      </c>
      <c r="AN70" s="19"/>
    </row>
    <row r="71" s="25" customFormat="true" ht="15" hidden="false" customHeight="true" outlineLevel="0" collapsed="false">
      <c r="A71" s="19" t="n">
        <v>58</v>
      </c>
      <c r="B71" s="20" t="s">
        <v>251</v>
      </c>
      <c r="C71" s="20" t="s">
        <v>252</v>
      </c>
      <c r="D71" s="20" t="s">
        <v>253</v>
      </c>
      <c r="E71" s="21" t="n">
        <f aca="false">((F71*4)+(G71*4)+(H71*4)+(I71*4))/16</f>
        <v>8.415</v>
      </c>
      <c r="F71" s="20" t="n">
        <v>6.33</v>
      </c>
      <c r="G71" s="20" t="s">
        <v>58</v>
      </c>
      <c r="H71" s="20" t="n">
        <v>9.33</v>
      </c>
      <c r="I71" s="20" t="s">
        <v>62</v>
      </c>
      <c r="J71" s="21" t="n">
        <f aca="false">((K71*4)+(L71*2))/6</f>
        <v>8.66666666666667</v>
      </c>
      <c r="K71" s="20" t="s">
        <v>79</v>
      </c>
      <c r="L71" s="20" t="s">
        <v>62</v>
      </c>
      <c r="M71" s="22" t="str">
        <f aca="false">N71</f>
        <v>14</v>
      </c>
      <c r="N71" s="20" t="s">
        <v>56</v>
      </c>
      <c r="O71" s="21" t="n">
        <f aca="false">((P71*2)+(Q71*2)+(R71*2))/6</f>
        <v>10.6666666666667</v>
      </c>
      <c r="P71" s="20" t="s">
        <v>58</v>
      </c>
      <c r="Q71" s="20" t="s">
        <v>58</v>
      </c>
      <c r="R71" s="20" t="s">
        <v>57</v>
      </c>
      <c r="S71" s="21" t="n">
        <f aca="false">((E71*16)+(J71*6)+(M71*2)+(O71*6))/30</f>
        <v>9.288</v>
      </c>
      <c r="T71" s="9" t="str">
        <f aca="false">IF(S71&gt;=10,30,"")</f>
        <v/>
      </c>
      <c r="U71" s="21" t="n">
        <f aca="false">((V71*4)+(W71*4)+(X71*4)+(Y71*4))/16</f>
        <v>8.8325</v>
      </c>
      <c r="V71" s="20" t="s">
        <v>141</v>
      </c>
      <c r="W71" s="20" t="n">
        <v>9.33</v>
      </c>
      <c r="X71" s="20" t="s">
        <v>55</v>
      </c>
      <c r="Y71" s="11" t="s">
        <v>58</v>
      </c>
      <c r="Z71" s="21" t="n">
        <f aca="false">((AA71*4)+(AB71*2))/6</f>
        <v>10.6666666666667</v>
      </c>
      <c r="AA71" s="20" t="n">
        <v>10.5</v>
      </c>
      <c r="AB71" s="20" t="s">
        <v>55</v>
      </c>
      <c r="AC71" s="21" t="str">
        <f aca="false">AD71</f>
        <v>14</v>
      </c>
      <c r="AD71" s="20" t="s">
        <v>56</v>
      </c>
      <c r="AE71" s="21" t="n">
        <f aca="false">((AF71*2)+(AG71*2)+(AH71*2))/6</f>
        <v>9.66666666666667</v>
      </c>
      <c r="AF71" s="20" t="s">
        <v>58</v>
      </c>
      <c r="AG71" s="20" t="s">
        <v>79</v>
      </c>
      <c r="AH71" s="20" t="s">
        <v>58</v>
      </c>
      <c r="AI71" s="21" t="n">
        <f aca="false">((U71*16)+(Z71*6)+(AC71*2)+(AE71*6))/30</f>
        <v>9.71066666666667</v>
      </c>
      <c r="AJ71" s="23" t="str">
        <f aca="false">IF(AI71&gt;=10,30,"")</f>
        <v/>
      </c>
      <c r="AK71" s="21" t="n">
        <f aca="false">(S71+AI71)/2</f>
        <v>9.49933333333333</v>
      </c>
      <c r="AL71" s="24" t="str">
        <f aca="false">IF((AK71&gt;=10),"Admis(e)","Ajourné(e)")</f>
        <v>Ajourné(e)</v>
      </c>
      <c r="AM71" s="23" t="str">
        <f aca="false">IF((AK71&gt;=10),60,"")</f>
        <v/>
      </c>
      <c r="AN71" s="19"/>
    </row>
    <row r="72" s="25" customFormat="true" ht="15" hidden="false" customHeight="true" outlineLevel="0" collapsed="false">
      <c r="A72" s="19" t="n">
        <v>59</v>
      </c>
      <c r="B72" s="20" t="s">
        <v>254</v>
      </c>
      <c r="C72" s="20" t="s">
        <v>255</v>
      </c>
      <c r="D72" s="20" t="s">
        <v>256</v>
      </c>
      <c r="E72" s="21" t="n">
        <f aca="false">((F72*4)+(G72*4)+(H72*4)+(I72*4))/16</f>
        <v>7.04</v>
      </c>
      <c r="F72" s="20" t="n">
        <v>7.33</v>
      </c>
      <c r="G72" s="20" t="n">
        <v>9.67</v>
      </c>
      <c r="H72" s="20" t="n">
        <v>5.66</v>
      </c>
      <c r="I72" s="20" t="n">
        <v>5.5</v>
      </c>
      <c r="J72" s="21" t="n">
        <f aca="false">((K72*4)+(L72*2))/6</f>
        <v>10.3333333333333</v>
      </c>
      <c r="K72" s="20" t="s">
        <v>62</v>
      </c>
      <c r="L72" s="20" t="s">
        <v>67</v>
      </c>
      <c r="M72" s="22" t="n">
        <f aca="false">N72</f>
        <v>14.5</v>
      </c>
      <c r="N72" s="20" t="n">
        <v>14.5</v>
      </c>
      <c r="O72" s="21" t="n">
        <f aca="false">((P72*2)+(Q72*2)+(R72*2))/6</f>
        <v>12</v>
      </c>
      <c r="P72" s="20" t="n">
        <v>13.5</v>
      </c>
      <c r="Q72" s="20" t="s">
        <v>79</v>
      </c>
      <c r="R72" s="20" t="n">
        <v>13.5</v>
      </c>
      <c r="S72" s="21" t="n">
        <f aca="false">((E72*16)+(J72*6)+(M72*2)+(O72*6))/30</f>
        <v>9.188</v>
      </c>
      <c r="T72" s="9" t="str">
        <f aca="false">IF(S72&gt;=10,30,"")</f>
        <v/>
      </c>
      <c r="U72" s="21" t="n">
        <f aca="false">((V72*4)+(W72*4)+(X72*4)+(Y72*4))/16</f>
        <v>10.08</v>
      </c>
      <c r="V72" s="20" t="n">
        <v>8.66</v>
      </c>
      <c r="W72" s="20" t="s">
        <v>57</v>
      </c>
      <c r="X72" s="20" t="n">
        <v>8.66</v>
      </c>
      <c r="Y72" s="11" t="s">
        <v>55</v>
      </c>
      <c r="Z72" s="21" t="n">
        <f aca="false">((AA72*4)+(AB72*2))/6</f>
        <v>12.1666666666667</v>
      </c>
      <c r="AA72" s="20" t="n">
        <v>13.5</v>
      </c>
      <c r="AB72" s="20" t="n">
        <v>9.5</v>
      </c>
      <c r="AC72" s="21" t="n">
        <f aca="false">AD72</f>
        <v>14.5</v>
      </c>
      <c r="AD72" s="20" t="n">
        <v>14.5</v>
      </c>
      <c r="AE72" s="21" t="n">
        <f aca="false">((AF72*2)+(AG72*2)+(AH72*2))/6</f>
        <v>9.83333333333333</v>
      </c>
      <c r="AF72" s="20" t="n">
        <v>10.5</v>
      </c>
      <c r="AG72" s="20" t="s">
        <v>55</v>
      </c>
      <c r="AH72" s="20" t="s">
        <v>62</v>
      </c>
      <c r="AI72" s="21" t="n">
        <f aca="false">((U72*16)+(Z72*6)+(AC72*2)+(AE72*6))/30</f>
        <v>10.7426666666667</v>
      </c>
      <c r="AJ72" s="23" t="n">
        <f aca="false">IF(AI72&gt;=10,30,"")</f>
        <v>30</v>
      </c>
      <c r="AK72" s="21" t="n">
        <f aca="false">(S72+AI72)/2</f>
        <v>9.96533333333333</v>
      </c>
      <c r="AL72" s="24" t="str">
        <f aca="false">IF((AK72&gt;=10),"Admis(e)","Ajourné(e)")</f>
        <v>Ajourné(e)</v>
      </c>
      <c r="AM72" s="23" t="str">
        <f aca="false">IF((AK72&gt;=10),60,"")</f>
        <v/>
      </c>
      <c r="AN72" s="19"/>
    </row>
    <row r="73" s="25" customFormat="true" ht="15" hidden="false" customHeight="true" outlineLevel="0" collapsed="false">
      <c r="A73" s="19" t="n">
        <v>60</v>
      </c>
      <c r="B73" s="20" t="s">
        <v>257</v>
      </c>
      <c r="C73" s="20" t="s">
        <v>258</v>
      </c>
      <c r="D73" s="20" t="s">
        <v>259</v>
      </c>
      <c r="E73" s="21" t="n">
        <f aca="false">((F73*4)+(G73*4)+(H73*4)+(I73*4))/16</f>
        <v>6.165</v>
      </c>
      <c r="F73" s="20" t="n">
        <v>5.66</v>
      </c>
      <c r="G73" s="20" t="s">
        <v>58</v>
      </c>
      <c r="H73" s="20" t="s">
        <v>110</v>
      </c>
      <c r="I73" s="20" t="s">
        <v>79</v>
      </c>
      <c r="J73" s="21" t="n">
        <f aca="false">((K73*4)+(L73*2))/6</f>
        <v>10.8866666666667</v>
      </c>
      <c r="K73" s="20" t="n">
        <v>11.33</v>
      </c>
      <c r="L73" s="20" t="s">
        <v>58</v>
      </c>
      <c r="M73" s="22" t="str">
        <f aca="false">N73</f>
        <v>12</v>
      </c>
      <c r="N73" s="20" t="s">
        <v>57</v>
      </c>
      <c r="O73" s="21" t="n">
        <f aca="false">((P73*2)+(Q73*2)+(R73*2))/6</f>
        <v>10.6666666666667</v>
      </c>
      <c r="P73" s="20" t="s">
        <v>58</v>
      </c>
      <c r="Q73" s="20" t="s">
        <v>55</v>
      </c>
      <c r="R73" s="20" t="s">
        <v>55</v>
      </c>
      <c r="S73" s="21" t="n">
        <f aca="false">((E73*16)+(J73*6)+(M73*2)+(O73*6))/30</f>
        <v>8.39866666666667</v>
      </c>
      <c r="T73" s="9" t="str">
        <f aca="false">IF(S73&gt;=10,30,"")</f>
        <v/>
      </c>
      <c r="U73" s="21" t="n">
        <f aca="false">((V73*4)+(W73*4)+(X73*4)+(Y73*4))/16</f>
        <v>8.165</v>
      </c>
      <c r="V73" s="20" t="n">
        <v>7.33</v>
      </c>
      <c r="W73" s="20" t="s">
        <v>58</v>
      </c>
      <c r="X73" s="20" t="n">
        <v>5.33</v>
      </c>
      <c r="Y73" s="11" t="s">
        <v>58</v>
      </c>
      <c r="Z73" s="21" t="n">
        <f aca="false">((AA73*4)+(AB73*2))/6</f>
        <v>11.5533333333333</v>
      </c>
      <c r="AA73" s="20" t="s">
        <v>58</v>
      </c>
      <c r="AB73" s="20" t="n">
        <v>14.66</v>
      </c>
      <c r="AC73" s="21" t="str">
        <f aca="false">AD73</f>
        <v>12</v>
      </c>
      <c r="AD73" s="20" t="s">
        <v>57</v>
      </c>
      <c r="AE73" s="21" t="n">
        <f aca="false">((AF73*2)+(AG73*2)+(AH73*2))/6</f>
        <v>13.5</v>
      </c>
      <c r="AF73" s="20" t="s">
        <v>54</v>
      </c>
      <c r="AG73" s="20" t="s">
        <v>54</v>
      </c>
      <c r="AH73" s="20" t="n">
        <v>14.5</v>
      </c>
      <c r="AI73" s="21" t="n">
        <f aca="false">((U73*16)+(Z73*6)+(AC73*2)+(AE73*6))/30</f>
        <v>10.1653333333333</v>
      </c>
      <c r="AJ73" s="23" t="n">
        <f aca="false">IF(AI73&gt;=10,30,"")</f>
        <v>30</v>
      </c>
      <c r="AK73" s="21" t="n">
        <f aca="false">(S73+AI73)/2</f>
        <v>9.282</v>
      </c>
      <c r="AL73" s="24" t="str">
        <f aca="false">IF((AK73&gt;=10),"Admis(e)","Ajourné(e)")</f>
        <v>Ajourné(e)</v>
      </c>
      <c r="AM73" s="23" t="str">
        <f aca="false">IF((AK73&gt;=10),60,"")</f>
        <v/>
      </c>
      <c r="AN73" s="19"/>
    </row>
    <row r="74" s="25" customFormat="true" ht="15" hidden="false" customHeight="true" outlineLevel="0" collapsed="false">
      <c r="A74" s="19" t="n">
        <v>61</v>
      </c>
      <c r="B74" s="20" t="s">
        <v>260</v>
      </c>
      <c r="C74" s="20" t="s">
        <v>261</v>
      </c>
      <c r="D74" s="20" t="s">
        <v>128</v>
      </c>
      <c r="E74" s="21" t="n">
        <f aca="false">((F74*4)+(G74*4)+(H74*4)+(I74*4))/16</f>
        <v>10.2075</v>
      </c>
      <c r="F74" s="20" t="n">
        <v>6.33</v>
      </c>
      <c r="G74" s="20" t="s">
        <v>55</v>
      </c>
      <c r="H74" s="20" t="s">
        <v>58</v>
      </c>
      <c r="I74" s="20" t="n">
        <v>13.5</v>
      </c>
      <c r="J74" s="21" t="n">
        <f aca="false">((K74*4)+(L74*2))/6</f>
        <v>7.10666666666667</v>
      </c>
      <c r="K74" s="20" t="n">
        <v>4.66</v>
      </c>
      <c r="L74" s="20" t="s">
        <v>57</v>
      </c>
      <c r="M74" s="22" t="str">
        <f aca="false">N74</f>
        <v>10</v>
      </c>
      <c r="N74" s="20" t="s">
        <v>58</v>
      </c>
      <c r="O74" s="21" t="n">
        <f aca="false">((P74*2)+(Q74*2)+(R74*2))/6</f>
        <v>11.5</v>
      </c>
      <c r="P74" s="20" t="n">
        <v>11.5</v>
      </c>
      <c r="Q74" s="20" t="s">
        <v>58</v>
      </c>
      <c r="R74" s="20" t="s">
        <v>54</v>
      </c>
      <c r="S74" s="21" t="n">
        <f aca="false">((E74*16)+(J74*6)+(M74*2)+(O74*6))/30</f>
        <v>9.832</v>
      </c>
      <c r="T74" s="9" t="str">
        <f aca="false">IF(S74&gt;=10,30,"")</f>
        <v/>
      </c>
      <c r="U74" s="21" t="n">
        <f aca="false">((V74*4)+(W74*4)+(X74*4)+(Y74*4))/16</f>
        <v>10.2075</v>
      </c>
      <c r="V74" s="20" t="s">
        <v>79</v>
      </c>
      <c r="W74" s="20" t="n">
        <v>8.83</v>
      </c>
      <c r="X74" s="20" t="s">
        <v>58</v>
      </c>
      <c r="Y74" s="11" t="s">
        <v>54</v>
      </c>
      <c r="Z74" s="21" t="n">
        <f aca="false">((AA74*4)+(AB74*2))/6</f>
        <v>10.8866666666667</v>
      </c>
      <c r="AA74" s="20" t="s">
        <v>54</v>
      </c>
      <c r="AB74" s="20" t="n">
        <v>6.66</v>
      </c>
      <c r="AC74" s="21" t="str">
        <f aca="false">AD74</f>
        <v>10</v>
      </c>
      <c r="AD74" s="20" t="s">
        <v>58</v>
      </c>
      <c r="AE74" s="21" t="n">
        <f aca="false">((AF74*2)+(AG74*2)+(AH74*2))/6</f>
        <v>12.1666666666667</v>
      </c>
      <c r="AF74" s="20" t="s">
        <v>57</v>
      </c>
      <c r="AG74" s="20" t="n">
        <v>12.5</v>
      </c>
      <c r="AH74" s="20" t="s">
        <v>57</v>
      </c>
      <c r="AI74" s="21" t="n">
        <f aca="false">((U74*16)+(Z74*6)+(AC74*2)+(AE74*6))/30</f>
        <v>10.7213333333333</v>
      </c>
      <c r="AJ74" s="23" t="n">
        <f aca="false">IF(AI74&gt;=10,30,"")</f>
        <v>30</v>
      </c>
      <c r="AK74" s="21" t="n">
        <f aca="false">(S74+AI74)/2</f>
        <v>10.2766666666667</v>
      </c>
      <c r="AL74" s="24" t="str">
        <f aca="false">IF((AK74&gt;=10),"Admis(e)","Ajourné(e)")</f>
        <v>Admis(e)</v>
      </c>
      <c r="AM74" s="23" t="n">
        <f aca="false">IF((AK74&gt;=10),60,"")</f>
        <v>60</v>
      </c>
      <c r="AN74" s="19"/>
    </row>
    <row r="75" s="25" customFormat="true" ht="15" hidden="false" customHeight="true" outlineLevel="0" collapsed="false">
      <c r="A75" s="19" t="n">
        <v>62</v>
      </c>
      <c r="B75" s="20" t="s">
        <v>262</v>
      </c>
      <c r="C75" s="20" t="s">
        <v>263</v>
      </c>
      <c r="D75" s="20" t="s">
        <v>78</v>
      </c>
      <c r="E75" s="21" t="n">
        <f aca="false">((F75*4)+(G75*4)+(H75*4)+(I75*4))/16</f>
        <v>10.29</v>
      </c>
      <c r="F75" s="20" t="n">
        <v>8.66</v>
      </c>
      <c r="G75" s="20" t="s">
        <v>58</v>
      </c>
      <c r="H75" s="20" t="s">
        <v>57</v>
      </c>
      <c r="I75" s="20" t="n">
        <v>10.5</v>
      </c>
      <c r="J75" s="21" t="n">
        <f aca="false">((K75*4)+(L75*2))/6</f>
        <v>10</v>
      </c>
      <c r="K75" s="20" t="s">
        <v>58</v>
      </c>
      <c r="L75" s="20" t="s">
        <v>58</v>
      </c>
      <c r="M75" s="22" t="str">
        <f aca="false">N75</f>
        <v>14</v>
      </c>
      <c r="N75" s="20" t="s">
        <v>56</v>
      </c>
      <c r="O75" s="21" t="n">
        <f aca="false">((P75*2)+(Q75*2)+(R75*2))/6</f>
        <v>12.3333333333333</v>
      </c>
      <c r="P75" s="20" t="n">
        <v>10.5</v>
      </c>
      <c r="Q75" s="20" t="s">
        <v>54</v>
      </c>
      <c r="R75" s="20" t="n">
        <v>13.5</v>
      </c>
      <c r="S75" s="21" t="n">
        <f aca="false">((E75*16)+(J75*6)+(M75*2)+(O75*6))/30</f>
        <v>10.888</v>
      </c>
      <c r="T75" s="9" t="n">
        <f aca="false">IF(S75&gt;=10,30,"")</f>
        <v>30</v>
      </c>
      <c r="U75" s="21" t="n">
        <f aca="false">((V75*4)+(W75*4)+(X75*4)+(Y75*4))/16</f>
        <v>11.165</v>
      </c>
      <c r="V75" s="20" t="n">
        <v>8.33</v>
      </c>
      <c r="W75" s="20" t="n">
        <v>9.33</v>
      </c>
      <c r="X75" s="20" t="s">
        <v>57</v>
      </c>
      <c r="Y75" s="11" t="s">
        <v>67</v>
      </c>
      <c r="Z75" s="21" t="n">
        <f aca="false">((AA75*4)+(AB75*2))/6</f>
        <v>11.3333333333333</v>
      </c>
      <c r="AA75" s="20" t="s">
        <v>57</v>
      </c>
      <c r="AB75" s="20" t="s">
        <v>58</v>
      </c>
      <c r="AC75" s="21" t="str">
        <f aca="false">AD75</f>
        <v>14</v>
      </c>
      <c r="AD75" s="20" t="s">
        <v>56</v>
      </c>
      <c r="AE75" s="21" t="n">
        <f aca="false">((AF75*2)+(AG75*2)+(AH75*2))/6</f>
        <v>12</v>
      </c>
      <c r="AF75" s="20" t="s">
        <v>79</v>
      </c>
      <c r="AG75" s="20" t="n">
        <v>13.5</v>
      </c>
      <c r="AH75" s="20" t="n">
        <v>13.5</v>
      </c>
      <c r="AI75" s="21" t="n">
        <f aca="false">((U75*16)+(Z75*6)+(AC75*2)+(AE75*6))/30</f>
        <v>11.5546666666667</v>
      </c>
      <c r="AJ75" s="23" t="n">
        <f aca="false">IF(AI75&gt;=10,30,"")</f>
        <v>30</v>
      </c>
      <c r="AK75" s="21" t="n">
        <f aca="false">(S75+AI75)/2</f>
        <v>11.2213333333333</v>
      </c>
      <c r="AL75" s="24" t="str">
        <f aca="false">IF((AK75&gt;=10),"Admis(e)","Ajourné(e)")</f>
        <v>Admis(e)</v>
      </c>
      <c r="AM75" s="23" t="n">
        <f aca="false">IF((AK75&gt;=10),60,"")</f>
        <v>60</v>
      </c>
      <c r="AN75" s="19"/>
    </row>
    <row r="76" s="25" customFormat="true" ht="15" hidden="false" customHeight="true" outlineLevel="0" collapsed="false">
      <c r="A76" s="19" t="n">
        <v>63</v>
      </c>
      <c r="B76" s="20" t="s">
        <v>264</v>
      </c>
      <c r="C76" s="20" t="s">
        <v>265</v>
      </c>
      <c r="D76" s="20" t="s">
        <v>83</v>
      </c>
      <c r="E76" s="21" t="n">
        <f aca="false">((F76*4)+(G76*4)+(H76*4)+(I76*4))/16</f>
        <v>7.9975</v>
      </c>
      <c r="F76" s="20" t="n">
        <v>6.33</v>
      </c>
      <c r="G76" s="20" t="n">
        <v>8.5</v>
      </c>
      <c r="H76" s="20" t="n">
        <v>8.66</v>
      </c>
      <c r="I76" s="20" t="n">
        <v>8.5</v>
      </c>
      <c r="J76" s="21" t="n">
        <f aca="false">((K76*4)+(L76*2))/6</f>
        <v>9.66666666666667</v>
      </c>
      <c r="K76" s="20" t="s">
        <v>62</v>
      </c>
      <c r="L76" s="20" t="s">
        <v>54</v>
      </c>
      <c r="M76" s="22" t="n">
        <f aca="false">N76</f>
        <v>14.5</v>
      </c>
      <c r="N76" s="20" t="n">
        <v>14.5</v>
      </c>
      <c r="O76" s="21" t="n">
        <f aca="false">((P76*2)+(Q76*2)+(R76*2))/6</f>
        <v>14.5</v>
      </c>
      <c r="P76" s="20" t="n">
        <v>16.5</v>
      </c>
      <c r="Q76" s="20" t="n">
        <v>12.5</v>
      </c>
      <c r="R76" s="20" t="n">
        <v>14.5</v>
      </c>
      <c r="S76" s="21" t="n">
        <f aca="false">((E76*16)+(J76*6)+(M76*2)+(O76*6))/30</f>
        <v>10.0653333333333</v>
      </c>
      <c r="T76" s="9" t="n">
        <f aca="false">IF(S76&gt;=10,30,"")</f>
        <v>30</v>
      </c>
      <c r="U76" s="21" t="n">
        <f aca="false">((V76*4)+(W76*4)+(X76*4)+(Y76*4))/16</f>
        <v>10.165</v>
      </c>
      <c r="V76" s="20" t="n">
        <v>9.33</v>
      </c>
      <c r="W76" s="20" t="n">
        <v>9.33</v>
      </c>
      <c r="X76" s="20" t="s">
        <v>57</v>
      </c>
      <c r="Y76" s="11" t="s">
        <v>58</v>
      </c>
      <c r="Z76" s="21" t="n">
        <f aca="false">((AA76*4)+(AB76*2))/6</f>
        <v>11.7766666666667</v>
      </c>
      <c r="AA76" s="20" t="n">
        <v>13.5</v>
      </c>
      <c r="AB76" s="20" t="n">
        <v>8.33</v>
      </c>
      <c r="AC76" s="21" t="n">
        <f aca="false">AD76</f>
        <v>14.5</v>
      </c>
      <c r="AD76" s="20" t="n">
        <v>14.5</v>
      </c>
      <c r="AE76" s="21" t="n">
        <f aca="false">((AF76*2)+(AG76*2)+(AH76*2))/6</f>
        <v>10.3333333333333</v>
      </c>
      <c r="AF76" s="20" t="s">
        <v>79</v>
      </c>
      <c r="AG76" s="20" t="s">
        <v>55</v>
      </c>
      <c r="AH76" s="20" t="s">
        <v>55</v>
      </c>
      <c r="AI76" s="21" t="n">
        <f aca="false">((U76*16)+(Z76*6)+(AC76*2)+(AE76*6))/30</f>
        <v>10.81</v>
      </c>
      <c r="AJ76" s="23" t="n">
        <f aca="false">IF(AI76&gt;=10,30,"")</f>
        <v>30</v>
      </c>
      <c r="AK76" s="21" t="n">
        <f aca="false">(S76+AI76)/2</f>
        <v>10.4376666666667</v>
      </c>
      <c r="AL76" s="24" t="str">
        <f aca="false">IF((AK76&gt;=10),"Admis(e)","Ajourné(e)")</f>
        <v>Admis(e)</v>
      </c>
      <c r="AM76" s="23" t="n">
        <f aca="false">IF((AK76&gt;=10),60,"")</f>
        <v>60</v>
      </c>
      <c r="AN76" s="19"/>
    </row>
    <row r="77" s="25" customFormat="true" ht="15" hidden="false" customHeight="true" outlineLevel="0" collapsed="false">
      <c r="A77" s="19" t="n">
        <v>64</v>
      </c>
      <c r="B77" s="20" t="s">
        <v>266</v>
      </c>
      <c r="C77" s="20" t="s">
        <v>267</v>
      </c>
      <c r="D77" s="20" t="s">
        <v>268</v>
      </c>
      <c r="E77" s="21" t="n">
        <f aca="false">((F77*4)+(G77*4)+(H77*4)+(I77*4))/16</f>
        <v>11.1225</v>
      </c>
      <c r="F77" s="20" t="n">
        <v>6.66</v>
      </c>
      <c r="G77" s="20" t="n">
        <v>12.67</v>
      </c>
      <c r="H77" s="20" t="n">
        <v>13.66</v>
      </c>
      <c r="I77" s="20" t="n">
        <v>11.5</v>
      </c>
      <c r="J77" s="21" t="n">
        <f aca="false">((K77*4)+(L77*2))/6</f>
        <v>9.55333333333333</v>
      </c>
      <c r="K77" s="20" t="n">
        <v>8.33</v>
      </c>
      <c r="L77" s="20" t="s">
        <v>57</v>
      </c>
      <c r="M77" s="22" t="n">
        <f aca="false">N77</f>
        <v>12.5</v>
      </c>
      <c r="N77" s="20" t="n">
        <v>12.5</v>
      </c>
      <c r="O77" s="21" t="n">
        <f aca="false">((P77*2)+(Q77*2)+(R77*2))/6</f>
        <v>9.83333333333333</v>
      </c>
      <c r="P77" s="20" t="n">
        <v>8.5</v>
      </c>
      <c r="Q77" s="20" t="s">
        <v>58</v>
      </c>
      <c r="R77" s="20" t="s">
        <v>55</v>
      </c>
      <c r="S77" s="21" t="n">
        <f aca="false">((E77*16)+(J77*6)+(M77*2)+(O77*6))/30</f>
        <v>10.6426666666667</v>
      </c>
      <c r="T77" s="9" t="n">
        <f aca="false">IF(S77&gt;=10,30,"")</f>
        <v>30</v>
      </c>
      <c r="U77" s="21" t="n">
        <f aca="false">((V77*4)+(W77*4)+(X77*4)+(Y77*4))/16</f>
        <v>9.5825</v>
      </c>
      <c r="V77" s="20" t="s">
        <v>53</v>
      </c>
      <c r="W77" s="20" t="n">
        <v>9.33</v>
      </c>
      <c r="X77" s="20" t="s">
        <v>58</v>
      </c>
      <c r="Y77" s="11" t="s">
        <v>54</v>
      </c>
      <c r="Z77" s="21" t="n">
        <f aca="false">((AA77*4)+(AB77*2))/6</f>
        <v>11.8866666666667</v>
      </c>
      <c r="AA77" s="20" t="n">
        <v>12.5</v>
      </c>
      <c r="AB77" s="20" t="n">
        <v>10.66</v>
      </c>
      <c r="AC77" s="21" t="n">
        <f aca="false">AD77</f>
        <v>12.5</v>
      </c>
      <c r="AD77" s="20" t="n">
        <v>12.5</v>
      </c>
      <c r="AE77" s="21" t="n">
        <f aca="false">((AF77*2)+(AG77*2)+(AH77*2))/6</f>
        <v>9.5</v>
      </c>
      <c r="AF77" s="20" t="s">
        <v>79</v>
      </c>
      <c r="AG77" s="20" t="n">
        <v>11.5</v>
      </c>
      <c r="AH77" s="20" t="s">
        <v>62</v>
      </c>
      <c r="AI77" s="21" t="n">
        <f aca="false">((U77*16)+(Z77*6)+(AC77*2)+(AE77*6))/30</f>
        <v>10.2213333333333</v>
      </c>
      <c r="AJ77" s="23" t="n">
        <f aca="false">IF(AI77&gt;=10,30,"")</f>
        <v>30</v>
      </c>
      <c r="AK77" s="21" t="n">
        <f aca="false">(S77+AI77)/2</f>
        <v>10.432</v>
      </c>
      <c r="AL77" s="24" t="str">
        <f aca="false">IF((AK77&gt;=10),"Admis(e)","Ajourné(e)")</f>
        <v>Admis(e)</v>
      </c>
      <c r="AM77" s="23" t="n">
        <f aca="false">IF((AK77&gt;=10),60,"")</f>
        <v>60</v>
      </c>
      <c r="AN77" s="19"/>
    </row>
    <row r="78" s="25" customFormat="true" ht="15" hidden="false" customHeight="true" outlineLevel="0" collapsed="false">
      <c r="A78" s="19" t="n">
        <v>65</v>
      </c>
      <c r="B78" s="20" t="s">
        <v>269</v>
      </c>
      <c r="C78" s="20" t="s">
        <v>270</v>
      </c>
      <c r="D78" s="20" t="s">
        <v>271</v>
      </c>
      <c r="E78" s="21" t="n">
        <f aca="false">((F78*4)+(G78*4)+(H78*4)+(I78*4))/16</f>
        <v>4.705</v>
      </c>
      <c r="F78" s="20" t="n">
        <v>5.33</v>
      </c>
      <c r="G78" s="20" t="n">
        <v>8.33</v>
      </c>
      <c r="H78" s="20" t="n">
        <v>2.66</v>
      </c>
      <c r="I78" s="20" t="n">
        <v>2.5</v>
      </c>
      <c r="J78" s="21" t="n">
        <f aca="false">((K78*4)+(L78*2))/6</f>
        <v>10.1066666666667</v>
      </c>
      <c r="K78" s="20" t="n">
        <v>8.66</v>
      </c>
      <c r="L78" s="20" t="s">
        <v>54</v>
      </c>
      <c r="M78" s="22" t="str">
        <f aca="false">N78</f>
        <v>10</v>
      </c>
      <c r="N78" s="20" t="s">
        <v>58</v>
      </c>
      <c r="O78" s="21" t="n">
        <f aca="false">((P78*2)+(Q78*2)+(R78*2))/6</f>
        <v>10.5</v>
      </c>
      <c r="P78" s="20" t="n">
        <v>11.5</v>
      </c>
      <c r="Q78" s="20" t="s">
        <v>58</v>
      </c>
      <c r="R78" s="20" t="s">
        <v>58</v>
      </c>
      <c r="S78" s="21" t="n">
        <f aca="false">((E78*16)+(J78*6)+(M78*2)+(O78*6))/30</f>
        <v>7.29733333333333</v>
      </c>
      <c r="T78" s="9" t="str">
        <f aca="false">IF(S78&gt;=10,30,"")</f>
        <v/>
      </c>
      <c r="U78" s="21" t="n">
        <f aca="false">((V78*4)+(W78*4)+(X78*4)+(Y78*4))/16</f>
        <v>9.3325</v>
      </c>
      <c r="V78" s="20" t="s">
        <v>62</v>
      </c>
      <c r="W78" s="20" t="n">
        <v>10.67</v>
      </c>
      <c r="X78" s="20" t="n">
        <v>8.66</v>
      </c>
      <c r="Y78" s="11" t="s">
        <v>58</v>
      </c>
      <c r="Z78" s="21" t="n">
        <f aca="false">((AA78*4)+(AB78*2))/6</f>
        <v>12</v>
      </c>
      <c r="AA78" s="20" t="n">
        <v>12.5</v>
      </c>
      <c r="AB78" s="20" t="s">
        <v>55</v>
      </c>
      <c r="AC78" s="21" t="str">
        <f aca="false">AD78</f>
        <v>10</v>
      </c>
      <c r="AD78" s="20" t="s">
        <v>58</v>
      </c>
      <c r="AE78" s="21" t="n">
        <f aca="false">((AF78*2)+(AG78*2)+(AH78*2))/6</f>
        <v>10.6666666666667</v>
      </c>
      <c r="AF78" s="20" t="s">
        <v>58</v>
      </c>
      <c r="AG78" s="20" t="s">
        <v>58</v>
      </c>
      <c r="AH78" s="20" t="s">
        <v>57</v>
      </c>
      <c r="AI78" s="21" t="n">
        <f aca="false">((U78*16)+(Z78*6)+(AC78*2)+(AE78*6))/30</f>
        <v>10.1773333333333</v>
      </c>
      <c r="AJ78" s="23" t="n">
        <f aca="false">IF(AI78&gt;=10,30,"")</f>
        <v>30</v>
      </c>
      <c r="AK78" s="21" t="n">
        <f aca="false">(S78+AI78)/2</f>
        <v>8.73733333333333</v>
      </c>
      <c r="AL78" s="24" t="str">
        <f aca="false">IF((AK78&gt;=10),"Admis(e)","Ajourné(e)")</f>
        <v>Ajourné(e)</v>
      </c>
      <c r="AM78" s="23" t="str">
        <f aca="false">IF((AK78&gt;=10),60,"")</f>
        <v/>
      </c>
      <c r="AN78" s="19"/>
    </row>
    <row r="79" s="25" customFormat="true" ht="15" hidden="false" customHeight="true" outlineLevel="0" collapsed="false">
      <c r="A79" s="19" t="n">
        <v>66</v>
      </c>
      <c r="B79" s="20" t="s">
        <v>272</v>
      </c>
      <c r="C79" s="20" t="s">
        <v>273</v>
      </c>
      <c r="D79" s="20" t="s">
        <v>274</v>
      </c>
      <c r="E79" s="21" t="n">
        <f aca="false">((F79*4)+(G79*4)+(H79*4)+(I79*4))/16</f>
        <v>9.205</v>
      </c>
      <c r="F79" s="20" t="n">
        <v>6.66</v>
      </c>
      <c r="G79" s="20" t="n">
        <v>12.5</v>
      </c>
      <c r="H79" s="20" t="n">
        <v>10.66</v>
      </c>
      <c r="I79" s="20" t="s">
        <v>75</v>
      </c>
      <c r="J79" s="21" t="n">
        <f aca="false">((K79*4)+(L79*2))/6</f>
        <v>7</v>
      </c>
      <c r="K79" s="20" t="s">
        <v>62</v>
      </c>
      <c r="L79" s="20" t="s">
        <v>141</v>
      </c>
      <c r="M79" s="22" t="n">
        <f aca="false">N79</f>
        <v>15.5</v>
      </c>
      <c r="N79" s="20" t="n">
        <v>15.5</v>
      </c>
      <c r="O79" s="21" t="n">
        <f aca="false">((P79*2)+(Q79*2)+(R79*2))/6</f>
        <v>10.3333333333333</v>
      </c>
      <c r="P79" s="20" t="s">
        <v>62</v>
      </c>
      <c r="Q79" s="20" t="s">
        <v>55</v>
      </c>
      <c r="R79" s="20" t="s">
        <v>57</v>
      </c>
      <c r="S79" s="21" t="n">
        <f aca="false">((E79*16)+(J79*6)+(M79*2)+(O79*6))/30</f>
        <v>9.40933333333333</v>
      </c>
      <c r="T79" s="9" t="str">
        <f aca="false">IF(S79&gt;=10,30,"")</f>
        <v/>
      </c>
      <c r="U79" s="21" t="n">
        <f aca="false">((V79*4)+(W79*4)+(X79*4)+(Y79*4))/16</f>
        <v>10.665</v>
      </c>
      <c r="V79" s="20" t="n">
        <v>10.66</v>
      </c>
      <c r="W79" s="20" t="s">
        <v>57</v>
      </c>
      <c r="X79" s="20" t="s">
        <v>58</v>
      </c>
      <c r="Y79" s="11" t="s">
        <v>58</v>
      </c>
      <c r="Z79" s="21" t="n">
        <f aca="false">((AA79*4)+(AB79*2))/6</f>
        <v>11.3333333333333</v>
      </c>
      <c r="AA79" s="20" t="n">
        <v>11.5</v>
      </c>
      <c r="AB79" s="20" t="s">
        <v>55</v>
      </c>
      <c r="AC79" s="21" t="n">
        <f aca="false">AD79</f>
        <v>15.5</v>
      </c>
      <c r="AD79" s="20" t="n">
        <v>15.5</v>
      </c>
      <c r="AE79" s="21" t="n">
        <f aca="false">((AF79*2)+(AG79*2)+(AH79*2))/6</f>
        <v>11.1666666666667</v>
      </c>
      <c r="AF79" s="20" t="s">
        <v>62</v>
      </c>
      <c r="AG79" s="20" t="s">
        <v>57</v>
      </c>
      <c r="AH79" s="20" t="n">
        <v>13.5</v>
      </c>
      <c r="AI79" s="21" t="n">
        <f aca="false">((U79*16)+(Z79*6)+(AC79*2)+(AE79*6))/30</f>
        <v>11.2213333333333</v>
      </c>
      <c r="AJ79" s="23" t="n">
        <f aca="false">IF(AI79&gt;=10,30,"")</f>
        <v>30</v>
      </c>
      <c r="AK79" s="21" t="n">
        <f aca="false">(S79+AI79)/2</f>
        <v>10.3153333333333</v>
      </c>
      <c r="AL79" s="24" t="str">
        <f aca="false">IF((AK79&gt;=10),"Admis(e)","Ajourné(e)")</f>
        <v>Admis(e)</v>
      </c>
      <c r="AM79" s="23" t="n">
        <f aca="false">IF((AK79&gt;=10),60,"")</f>
        <v>60</v>
      </c>
      <c r="AN79" s="19"/>
    </row>
    <row r="80" s="25" customFormat="true" ht="15" hidden="false" customHeight="true" outlineLevel="0" collapsed="false">
      <c r="A80" s="19" t="n">
        <v>67</v>
      </c>
      <c r="B80" s="20" t="s">
        <v>275</v>
      </c>
      <c r="C80" s="20" t="s">
        <v>276</v>
      </c>
      <c r="D80" s="20" t="s">
        <v>70</v>
      </c>
      <c r="E80" s="21" t="n">
        <f aca="false">((F80*4)+(G80*4)+(H80*4)+(I80*4))/16</f>
        <v>6.7075</v>
      </c>
      <c r="F80" s="20" t="n">
        <v>4.66</v>
      </c>
      <c r="G80" s="20" t="n">
        <v>7.67</v>
      </c>
      <c r="H80" s="20" t="s">
        <v>58</v>
      </c>
      <c r="I80" s="20" t="n">
        <v>4.5</v>
      </c>
      <c r="J80" s="21" t="n">
        <f aca="false">((K80*4)+(L80*2))/6</f>
        <v>9</v>
      </c>
      <c r="K80" s="20" t="s">
        <v>75</v>
      </c>
      <c r="L80" s="20" t="s">
        <v>54</v>
      </c>
      <c r="M80" s="22" t="str">
        <f aca="false">N80</f>
        <v>10</v>
      </c>
      <c r="N80" s="20" t="s">
        <v>58</v>
      </c>
      <c r="O80" s="21" t="n">
        <f aca="false">((P80*2)+(Q80*2)+(R80*2))/6</f>
        <v>11.6666666666667</v>
      </c>
      <c r="P80" s="20" t="s">
        <v>79</v>
      </c>
      <c r="Q80" s="20" t="s">
        <v>54</v>
      </c>
      <c r="R80" s="20" t="s">
        <v>54</v>
      </c>
      <c r="S80" s="21" t="n">
        <f aca="false">((E80*16)+(J80*6)+(M80*2)+(O80*6))/30</f>
        <v>8.37733333333333</v>
      </c>
      <c r="T80" s="9" t="str">
        <f aca="false">IF(S80&gt;=10,30,"")</f>
        <v/>
      </c>
      <c r="U80" s="21" t="n">
        <f aca="false">((V80*4)+(W80*4)+(X80*4)+(Y80*4))/16</f>
        <v>9.25</v>
      </c>
      <c r="V80" s="20" t="s">
        <v>53</v>
      </c>
      <c r="W80" s="20" t="s">
        <v>62</v>
      </c>
      <c r="X80" s="20" t="s">
        <v>58</v>
      </c>
      <c r="Y80" s="11" t="s">
        <v>54</v>
      </c>
      <c r="Z80" s="21" t="n">
        <f aca="false">((AA80*4)+(AB80*2))/6</f>
        <v>12.3333333333333</v>
      </c>
      <c r="AA80" s="20" t="s">
        <v>54</v>
      </c>
      <c r="AB80" s="20" t="s">
        <v>55</v>
      </c>
      <c r="AC80" s="21" t="str">
        <f aca="false">AD80</f>
        <v>10</v>
      </c>
      <c r="AD80" s="20" t="s">
        <v>58</v>
      </c>
      <c r="AE80" s="21" t="n">
        <f aca="false">((AF80*2)+(AG80*2)+(AH80*2))/6</f>
        <v>11.8333333333333</v>
      </c>
      <c r="AF80" s="20" t="n">
        <v>9.5</v>
      </c>
      <c r="AG80" s="20" t="s">
        <v>54</v>
      </c>
      <c r="AH80" s="20" t="s">
        <v>54</v>
      </c>
      <c r="AI80" s="21" t="n">
        <f aca="false">((U80*16)+(Z80*6)+(AC80*2)+(AE80*6))/30</f>
        <v>10.4333333333333</v>
      </c>
      <c r="AJ80" s="23" t="n">
        <f aca="false">IF(AI80&gt;=10,30,"")</f>
        <v>30</v>
      </c>
      <c r="AK80" s="21" t="n">
        <f aca="false">(S80+AI80)/2</f>
        <v>9.40533333333333</v>
      </c>
      <c r="AL80" s="24" t="str">
        <f aca="false">IF((AK80&gt;=10),"Admis(e)","Ajourné(e)")</f>
        <v>Ajourné(e)</v>
      </c>
      <c r="AM80" s="23" t="str">
        <f aca="false">IF((AK80&gt;=10),60,"")</f>
        <v/>
      </c>
      <c r="AN80" s="19"/>
    </row>
    <row r="81" s="25" customFormat="true" ht="15" hidden="false" customHeight="true" outlineLevel="0" collapsed="false">
      <c r="A81" s="19" t="n">
        <v>68</v>
      </c>
      <c r="B81" s="20" t="s">
        <v>277</v>
      </c>
      <c r="C81" s="20" t="s">
        <v>278</v>
      </c>
      <c r="D81" s="20" t="s">
        <v>191</v>
      </c>
      <c r="E81" s="21" t="n">
        <f aca="false">((F81*4)+(G81*4)+(H81*4)+(I81*4))/16</f>
        <v>9.9575</v>
      </c>
      <c r="F81" s="20" t="s">
        <v>79</v>
      </c>
      <c r="G81" s="20" t="n">
        <v>13.33</v>
      </c>
      <c r="H81" s="20" t="s">
        <v>58</v>
      </c>
      <c r="I81" s="20" t="n">
        <v>7.5</v>
      </c>
      <c r="J81" s="21" t="n">
        <f aca="false">((K81*4)+(L81*2))/6</f>
        <v>9.66666666666667</v>
      </c>
      <c r="K81" s="20" t="s">
        <v>62</v>
      </c>
      <c r="L81" s="20" t="s">
        <v>54</v>
      </c>
      <c r="M81" s="22" t="n">
        <f aca="false">N81</f>
        <v>11.5</v>
      </c>
      <c r="N81" s="20" t="n">
        <v>11.5</v>
      </c>
      <c r="O81" s="21" t="n">
        <f aca="false">((P81*2)+(Q81*2)+(R81*2))/6</f>
        <v>11.5</v>
      </c>
      <c r="P81" s="20" t="s">
        <v>58</v>
      </c>
      <c r="Q81" s="20" t="s">
        <v>57</v>
      </c>
      <c r="R81" s="20" t="n">
        <v>12.5</v>
      </c>
      <c r="S81" s="21" t="n">
        <f aca="false">((E81*16)+(J81*6)+(M81*2)+(O81*6))/30</f>
        <v>10.3106666666667</v>
      </c>
      <c r="T81" s="9" t="n">
        <f aca="false">IF(S81&gt;=10,30,"")</f>
        <v>30</v>
      </c>
      <c r="U81" s="21" t="n">
        <f aca="false">((V81*4)+(W81*4)+(X81*4)+(Y81*4))/16</f>
        <v>10.165</v>
      </c>
      <c r="V81" s="20" t="n">
        <v>9.33</v>
      </c>
      <c r="W81" s="20" t="n">
        <v>11.33</v>
      </c>
      <c r="X81" s="20" t="s">
        <v>58</v>
      </c>
      <c r="Y81" s="11" t="s">
        <v>58</v>
      </c>
      <c r="Z81" s="21" t="n">
        <f aca="false">((AA81*4)+(AB81*2))/6</f>
        <v>11.6666666666667</v>
      </c>
      <c r="AA81" s="20" t="s">
        <v>57</v>
      </c>
      <c r="AB81" s="20" t="s">
        <v>55</v>
      </c>
      <c r="AC81" s="21" t="n">
        <f aca="false">AD81</f>
        <v>11.5</v>
      </c>
      <c r="AD81" s="20" t="n">
        <v>11.5</v>
      </c>
      <c r="AE81" s="21" t="n">
        <f aca="false">((AF81*2)+(AG81*2)+(AH81*2))/6</f>
        <v>10.6666666666667</v>
      </c>
      <c r="AF81" s="20" t="s">
        <v>79</v>
      </c>
      <c r="AG81" s="20" t="s">
        <v>58</v>
      </c>
      <c r="AH81" s="20" t="s">
        <v>54</v>
      </c>
      <c r="AI81" s="21" t="n">
        <f aca="false">((U81*16)+(Z81*6)+(AC81*2)+(AE81*6))/30</f>
        <v>10.6546666666667</v>
      </c>
      <c r="AJ81" s="23" t="n">
        <f aca="false">IF(AI81&gt;=10,30,"")</f>
        <v>30</v>
      </c>
      <c r="AK81" s="21" t="n">
        <f aca="false">(S81+AI81)/2</f>
        <v>10.4826666666667</v>
      </c>
      <c r="AL81" s="24" t="str">
        <f aca="false">IF((AK81&gt;=10),"Admis(e)","Ajourné(e)")</f>
        <v>Admis(e)</v>
      </c>
      <c r="AM81" s="23" t="n">
        <f aca="false">IF((AK81&gt;=10),60,"")</f>
        <v>60</v>
      </c>
      <c r="AN81" s="19"/>
    </row>
    <row r="82" customFormat="false" ht="15" hidden="false" customHeight="true" outlineLevel="0" collapsed="false">
      <c r="A82" s="28" t="s">
        <v>279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9"/>
    </row>
  </sheetData>
  <mergeCells count="16">
    <mergeCell ref="A1:G1"/>
    <mergeCell ref="A2:G2"/>
    <mergeCell ref="A3:G3"/>
    <mergeCell ref="A4:AN4"/>
    <mergeCell ref="A5:C5"/>
    <mergeCell ref="O5:Y5"/>
    <mergeCell ref="A6:D6"/>
    <mergeCell ref="AF6:AN6"/>
    <mergeCell ref="A7:D7"/>
    <mergeCell ref="A62:AN62"/>
    <mergeCell ref="A63:C63"/>
    <mergeCell ref="O63:Y63"/>
    <mergeCell ref="A64:D64"/>
    <mergeCell ref="AF64:AN64"/>
    <mergeCell ref="A65:D65"/>
    <mergeCell ref="A82:AN82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CEF10 </cp:lastModifiedBy>
  <cp:lastPrinted>2011-10-09T09:09:22Z</cp:lastPrinted>
  <dcterms:modified xsi:type="dcterms:W3CDTF">2011-10-10T12:49:34Z</dcterms:modified>
  <cp:revision>1</cp:revision>
  <dc:subject/>
  <dc:title/>
</cp:coreProperties>
</file>