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Sociologie de Travail_S2" sheetId="1" state="visible" r:id="rId2"/>
  </sheets>
  <definedNames>
    <definedName function="false" hidden="false" localSheetId="0" name="_xlnm.Print_Area" vbProcedure="false">'Sociologie de Travail_S2'!$A$1:$AN$115</definedName>
    <definedName function="false" hidden="false" name="Excel_BuiltIn__FilterDatabase_1" vbProcedure="false">'Sociologie de Travail_S2'!$A$1:$A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279">
  <si>
    <t xml:space="preserve">UNIVERSITE ABDERRAHMANE MIRA DE BEJAIA</t>
  </si>
  <si>
    <t xml:space="preserve">FACULTE DES SCIENCES HUMAINES ET SOCIALES</t>
  </si>
  <si>
    <t xml:space="preserve">DEPARTEMENT DES SCIENCES SOCIALES</t>
  </si>
  <si>
    <t xml:space="preserve">PROCES VERBAL DE DELIBERATION</t>
  </si>
  <si>
    <t xml:space="preserve">3éme Année LMD</t>
  </si>
  <si>
    <t xml:space="preserve"> </t>
  </si>
  <si>
    <t xml:space="preserve">SESSION RATTRAPAGE</t>
  </si>
  <si>
    <t xml:space="preserve">Option : Sociologie du travail</t>
  </si>
  <si>
    <t xml:space="preserve">Année Universitaire : 2010/2011</t>
  </si>
  <si>
    <t xml:space="preserve">Coefficient</t>
  </si>
  <si>
    <t xml:space="preserve">N°</t>
  </si>
  <si>
    <t xml:space="preserve">N° d'inscription</t>
  </si>
  <si>
    <t xml:space="preserve">Nom</t>
  </si>
  <si>
    <t xml:space="preserve">Prénom</t>
  </si>
  <si>
    <t xml:space="preserve">UEF5</t>
  </si>
  <si>
    <t xml:space="preserve">STO</t>
  </si>
  <si>
    <t xml:space="preserve">TEO</t>
  </si>
  <si>
    <t xml:space="preserve">SEC</t>
  </si>
  <si>
    <t xml:space="preserve">UEM5</t>
  </si>
  <si>
    <t xml:space="preserve">TAD</t>
  </si>
  <si>
    <t xml:space="preserve">UED5</t>
  </si>
  <si>
    <t xml:space="preserve">SE</t>
  </si>
  <si>
    <t xml:space="preserve">ME</t>
  </si>
  <si>
    <t xml:space="preserve">AOS</t>
  </si>
  <si>
    <t xml:space="preserve">UCG5</t>
  </si>
  <si>
    <t xml:space="preserve">INF1</t>
  </si>
  <si>
    <t xml:space="preserve">UTP1</t>
  </si>
  <si>
    <t xml:space="preserve">MEM1</t>
  </si>
  <si>
    <t xml:space="preserve">MOY S1</t>
  </si>
  <si>
    <t xml:space="preserve">Crédit S1</t>
  </si>
  <si>
    <t xml:space="preserve">UEF6</t>
  </si>
  <si>
    <t xml:space="preserve">GRH</t>
  </si>
  <si>
    <t xml:space="preserve">ASEA</t>
  </si>
  <si>
    <t xml:space="preserve">UEM6</t>
  </si>
  <si>
    <t xml:space="preserve">PROS</t>
  </si>
  <si>
    <t xml:space="preserve">MR</t>
  </si>
  <si>
    <t xml:space="preserve">UED6</t>
  </si>
  <si>
    <t xml:space="preserve">ETR</t>
  </si>
  <si>
    <t xml:space="preserve">EDE</t>
  </si>
  <si>
    <t xml:space="preserve">UCG6</t>
  </si>
  <si>
    <t xml:space="preserve">INF2</t>
  </si>
  <si>
    <t xml:space="preserve">UTP2</t>
  </si>
  <si>
    <t xml:space="preserve">MEM2</t>
  </si>
  <si>
    <t xml:space="preserve">MOY S2</t>
  </si>
  <si>
    <t xml:space="preserve">Crédit S2</t>
  </si>
  <si>
    <t xml:space="preserve">MOY G</t>
  </si>
  <si>
    <t xml:space="preserve">Résultat</t>
  </si>
  <si>
    <t xml:space="preserve">Crédit </t>
  </si>
  <si>
    <t xml:space="preserve">Obs</t>
  </si>
  <si>
    <t xml:space="preserve">08SHS163</t>
  </si>
  <si>
    <t xml:space="preserve">ABED</t>
  </si>
  <si>
    <t xml:space="preserve">Farida</t>
  </si>
  <si>
    <t xml:space="preserve">11</t>
  </si>
  <si>
    <t xml:space="preserve">08</t>
  </si>
  <si>
    <t xml:space="preserve">10</t>
  </si>
  <si>
    <t xml:space="preserve">13</t>
  </si>
  <si>
    <t xml:space="preserve">12</t>
  </si>
  <si>
    <t xml:space="preserve">08SHS309</t>
  </si>
  <si>
    <t xml:space="preserve">ABEDLLI</t>
  </si>
  <si>
    <t xml:space="preserve">Yassmina</t>
  </si>
  <si>
    <t xml:space="preserve">07</t>
  </si>
  <si>
    <t xml:space="preserve">09SHS369</t>
  </si>
  <si>
    <t xml:space="preserve">AHFIR</t>
  </si>
  <si>
    <t xml:space="preserve">Samia</t>
  </si>
  <si>
    <t xml:space="preserve">14</t>
  </si>
  <si>
    <t xml:space="preserve">00</t>
  </si>
  <si>
    <t xml:space="preserve">09SHS113</t>
  </si>
  <si>
    <t xml:space="preserve">Zahia</t>
  </si>
  <si>
    <t xml:space="preserve">09</t>
  </si>
  <si>
    <t xml:space="preserve">15</t>
  </si>
  <si>
    <t xml:space="preserve">08SHS064</t>
  </si>
  <si>
    <t xml:space="preserve">AINAS</t>
  </si>
  <si>
    <t xml:space="preserve">Lilia</t>
  </si>
  <si>
    <t xml:space="preserve">05</t>
  </si>
  <si>
    <t xml:space="preserve">09SHS355</t>
  </si>
  <si>
    <t xml:space="preserve">AITECHE</t>
  </si>
  <si>
    <t xml:space="preserve">Souad</t>
  </si>
  <si>
    <t xml:space="preserve">09SHS487</t>
  </si>
  <si>
    <t xml:space="preserve">AMELLOU</t>
  </si>
  <si>
    <t xml:space="preserve">Sabrina</t>
  </si>
  <si>
    <t xml:space="preserve">06</t>
  </si>
  <si>
    <t xml:space="preserve">09SHS503</t>
  </si>
  <si>
    <t xml:space="preserve">AZAR</t>
  </si>
  <si>
    <t xml:space="preserve">Mounia</t>
  </si>
  <si>
    <t xml:space="preserve">08SHS355</t>
  </si>
  <si>
    <t xml:space="preserve">AZIBI</t>
  </si>
  <si>
    <t xml:space="preserve">Yasmina</t>
  </si>
  <si>
    <t xml:space="preserve">09SHS180</t>
  </si>
  <si>
    <t xml:space="preserve">BAIR</t>
  </si>
  <si>
    <t xml:space="preserve">Abdel hamid</t>
  </si>
  <si>
    <t xml:space="preserve">09SHS259</t>
  </si>
  <si>
    <t xml:space="preserve">BARKOU</t>
  </si>
  <si>
    <t xml:space="preserve">Nabila</t>
  </si>
  <si>
    <t xml:space="preserve">09SHS490</t>
  </si>
  <si>
    <t xml:space="preserve">BELALA</t>
  </si>
  <si>
    <t xml:space="preserve">Nassima</t>
  </si>
  <si>
    <t xml:space="preserve">09SHS174</t>
  </si>
  <si>
    <t xml:space="preserve">BELFOU</t>
  </si>
  <si>
    <t xml:space="preserve">Nacera</t>
  </si>
  <si>
    <t xml:space="preserve">09SHS225</t>
  </si>
  <si>
    <t xml:space="preserve">BELHADJ</t>
  </si>
  <si>
    <t xml:space="preserve">Lydia</t>
  </si>
  <si>
    <t xml:space="preserve">09SHS175</t>
  </si>
  <si>
    <t xml:space="preserve">BELKAID</t>
  </si>
  <si>
    <t xml:space="preserve">Naima</t>
  </si>
  <si>
    <t xml:space="preserve">09SHS354</t>
  </si>
  <si>
    <t xml:space="preserve">BENABIDI</t>
  </si>
  <si>
    <t xml:space="preserve">Dalila</t>
  </si>
  <si>
    <t xml:space="preserve">07SHS065</t>
  </si>
  <si>
    <t xml:space="preserve">BENCHILLA</t>
  </si>
  <si>
    <t xml:space="preserve">Aissa</t>
  </si>
  <si>
    <t xml:space="preserve">08SHS365</t>
  </si>
  <si>
    <t xml:space="preserve">BENHAMLA</t>
  </si>
  <si>
    <t xml:space="preserve">Abla</t>
  </si>
  <si>
    <t xml:space="preserve">02</t>
  </si>
  <si>
    <t xml:space="preserve">08822909CSHS</t>
  </si>
  <si>
    <t xml:space="preserve">BENIDIRI</t>
  </si>
  <si>
    <t xml:space="preserve">Boubekeur</t>
  </si>
  <si>
    <t xml:space="preserve">09SHS376</t>
  </si>
  <si>
    <t xml:space="preserve">BENSAFIA</t>
  </si>
  <si>
    <t xml:space="preserve">Riad</t>
  </si>
  <si>
    <t xml:space="preserve">08908909CSHS</t>
  </si>
  <si>
    <t xml:space="preserve">BERRANI</t>
  </si>
  <si>
    <t xml:space="preserve">Hassiba</t>
  </si>
  <si>
    <t xml:space="preserve">09SHS447</t>
  </si>
  <si>
    <t xml:space="preserve">BETTAR</t>
  </si>
  <si>
    <t xml:space="preserve">Bachir</t>
  </si>
  <si>
    <t xml:space="preserve">09SHS504</t>
  </si>
  <si>
    <t xml:space="preserve">BITOUT</t>
  </si>
  <si>
    <t xml:space="preserve">Rabiha</t>
  </si>
  <si>
    <t xml:space="preserve">08SHS245</t>
  </si>
  <si>
    <t xml:space="preserve">BOUAMRA</t>
  </si>
  <si>
    <t xml:space="preserve">Ouardia</t>
  </si>
  <si>
    <t xml:space="preserve">09SHS161</t>
  </si>
  <si>
    <t xml:space="preserve">BOUBALOU</t>
  </si>
  <si>
    <t xml:space="preserve">09SHS397</t>
  </si>
  <si>
    <t xml:space="preserve">BOUSBA</t>
  </si>
  <si>
    <t xml:space="preserve">09SHS009</t>
  </si>
  <si>
    <t xml:space="preserve">BOUSSENOUNE</t>
  </si>
  <si>
    <t xml:space="preserve">Hanane</t>
  </si>
  <si>
    <t xml:space="preserve">09SHS289</t>
  </si>
  <si>
    <t xml:space="preserve">BOUTAGHANE</t>
  </si>
  <si>
    <t xml:space="preserve">09SHS163</t>
  </si>
  <si>
    <t xml:space="preserve">BOUZERIA</t>
  </si>
  <si>
    <t xml:space="preserve">Nawel</t>
  </si>
  <si>
    <t xml:space="preserve">09SHS168</t>
  </si>
  <si>
    <t xml:space="preserve">BRAHAMI</t>
  </si>
  <si>
    <t xml:space="preserve">09SHS606</t>
  </si>
  <si>
    <t xml:space="preserve">BRAHMI</t>
  </si>
  <si>
    <t xml:space="preserve">Fouzia</t>
  </si>
  <si>
    <t xml:space="preserve">09SHS041</t>
  </si>
  <si>
    <t xml:space="preserve">CHETTOUH</t>
  </si>
  <si>
    <t xml:space="preserve">Karima</t>
  </si>
  <si>
    <t xml:space="preserve">09SHS206</t>
  </si>
  <si>
    <t xml:space="preserve">CHIBANE</t>
  </si>
  <si>
    <t xml:space="preserve">Sonia</t>
  </si>
  <si>
    <t xml:space="preserve">09SHS362</t>
  </si>
  <si>
    <t xml:space="preserve">DAOUD</t>
  </si>
  <si>
    <t xml:space="preserve">04</t>
  </si>
  <si>
    <t xml:space="preserve">08SHS208</t>
  </si>
  <si>
    <t xml:space="preserve">DJAYET</t>
  </si>
  <si>
    <t xml:space="preserve">Mohand arezki</t>
  </si>
  <si>
    <t xml:space="preserve">05804806CF08</t>
  </si>
  <si>
    <t xml:space="preserve">DJEMAOUI</t>
  </si>
  <si>
    <t xml:space="preserve">Abdelouahab</t>
  </si>
  <si>
    <t xml:space="preserve">09SHS157</t>
  </si>
  <si>
    <t xml:space="preserve">DJERRADA</t>
  </si>
  <si>
    <t xml:space="preserve">Lyes</t>
  </si>
  <si>
    <t xml:space="preserve">09SHS025</t>
  </si>
  <si>
    <t xml:space="preserve">FETTIOUNE</t>
  </si>
  <si>
    <t xml:space="preserve">Fatiha</t>
  </si>
  <si>
    <t xml:space="preserve">09SHS395</t>
  </si>
  <si>
    <t xml:space="preserve">FEZOUI</t>
  </si>
  <si>
    <t xml:space="preserve">09SHS100</t>
  </si>
  <si>
    <t xml:space="preserve">GUENANA</t>
  </si>
  <si>
    <t xml:space="preserve">Djahida</t>
  </si>
  <si>
    <t xml:space="preserve">09SHS243</t>
  </si>
  <si>
    <t xml:space="preserve">HADDAD</t>
  </si>
  <si>
    <t xml:space="preserve">08SHS113</t>
  </si>
  <si>
    <t xml:space="preserve">HALFAOUI</t>
  </si>
  <si>
    <t xml:space="preserve">M'heni</t>
  </si>
  <si>
    <t xml:space="preserve">09SHS219</t>
  </si>
  <si>
    <t xml:space="preserve">HAMIMI</t>
  </si>
  <si>
    <t xml:space="preserve">Salah</t>
  </si>
  <si>
    <t xml:space="preserve">09SHS115</t>
  </si>
  <si>
    <t xml:space="preserve">HIDJEB</t>
  </si>
  <si>
    <t xml:space="preserve">Ouzna</t>
  </si>
  <si>
    <t xml:space="preserve">09SHS234</t>
  </si>
  <si>
    <t xml:space="preserve">IDIR</t>
  </si>
  <si>
    <t xml:space="preserve">Kenza</t>
  </si>
  <si>
    <t xml:space="preserve">09SHS193</t>
  </si>
  <si>
    <t xml:space="preserve">IGHAMMAR</t>
  </si>
  <si>
    <t xml:space="preserve">Salima</t>
  </si>
  <si>
    <t xml:space="preserve">08SHS349</t>
  </si>
  <si>
    <t xml:space="preserve">IOUKNANE</t>
  </si>
  <si>
    <t xml:space="preserve">09SHS617</t>
  </si>
  <si>
    <t xml:space="preserve">IZEM</t>
  </si>
  <si>
    <t xml:space="preserve">Nadia</t>
  </si>
  <si>
    <t xml:space="preserve">09SHS080</t>
  </si>
  <si>
    <t xml:space="preserve">KADRI</t>
  </si>
  <si>
    <t xml:space="preserve">Maissa</t>
  </si>
  <si>
    <t xml:space="preserve">09SHS070</t>
  </si>
  <si>
    <t xml:space="preserve">KENDEL</t>
  </si>
  <si>
    <t xml:space="preserve">Lamia</t>
  </si>
  <si>
    <t xml:space="preserve">16</t>
  </si>
  <si>
    <t xml:space="preserve">09SHS046</t>
  </si>
  <si>
    <t xml:space="preserve">KHERKHOUR</t>
  </si>
  <si>
    <t xml:space="preserve">09SHS571</t>
  </si>
  <si>
    <t xml:space="preserve">KHERZI</t>
  </si>
  <si>
    <t xml:space="preserve">Amina</t>
  </si>
  <si>
    <t xml:space="preserve">08SHS172</t>
  </si>
  <si>
    <t xml:space="preserve">LALAOUI</t>
  </si>
  <si>
    <t xml:space="preserve">Ghania</t>
  </si>
  <si>
    <t xml:space="preserve">08SHS086</t>
  </si>
  <si>
    <t xml:space="preserve">MADI</t>
  </si>
  <si>
    <t xml:space="preserve">Warda</t>
  </si>
  <si>
    <t xml:space="preserve">Page 1 sur 2</t>
  </si>
  <si>
    <t xml:space="preserve">09SHS436</t>
  </si>
  <si>
    <t xml:space="preserve">MANSOUR</t>
  </si>
  <si>
    <t xml:space="preserve">Mohamed wissam</t>
  </si>
  <si>
    <t xml:space="preserve">08SHS133</t>
  </si>
  <si>
    <t xml:space="preserve">MAZOUZ</t>
  </si>
  <si>
    <t xml:space="preserve">Amal</t>
  </si>
  <si>
    <t xml:space="preserve">09SHS319</t>
  </si>
  <si>
    <t xml:space="preserve">MEDKOUR</t>
  </si>
  <si>
    <t xml:space="preserve">08SHS286</t>
  </si>
  <si>
    <t xml:space="preserve">MEFTAH</t>
  </si>
  <si>
    <t xml:space="preserve">Dahbia</t>
  </si>
  <si>
    <t xml:space="preserve">09SHS136</t>
  </si>
  <si>
    <t xml:space="preserve">MESLEM</t>
  </si>
  <si>
    <t xml:space="preserve">Abdallah</t>
  </si>
  <si>
    <t xml:space="preserve">09SHS048</t>
  </si>
  <si>
    <t xml:space="preserve">MESSALI</t>
  </si>
  <si>
    <t xml:space="preserve">Linda</t>
  </si>
  <si>
    <t xml:space="preserve">08SHS016</t>
  </si>
  <si>
    <t xml:space="preserve">MESSAOUDI</t>
  </si>
  <si>
    <t xml:space="preserve">Zahra</t>
  </si>
  <si>
    <t xml:space="preserve">08SHS325</t>
  </si>
  <si>
    <t xml:space="preserve">MOHAMMEDI</t>
  </si>
  <si>
    <t xml:space="preserve">09SHS576</t>
  </si>
  <si>
    <t xml:space="preserve">MOKRANI</t>
  </si>
  <si>
    <t xml:space="preserve">08SHS300</t>
  </si>
  <si>
    <t xml:space="preserve">NARAOUI</t>
  </si>
  <si>
    <t xml:space="preserve">Djedjiga</t>
  </si>
  <si>
    <t xml:space="preserve">09SHS191</t>
  </si>
  <si>
    <t xml:space="preserve">NOURI</t>
  </si>
  <si>
    <t xml:space="preserve">Wassila</t>
  </si>
  <si>
    <t xml:space="preserve">09SHS195</t>
  </si>
  <si>
    <t xml:space="preserve">OUADI</t>
  </si>
  <si>
    <t xml:space="preserve">Yacine</t>
  </si>
  <si>
    <t xml:space="preserve">09SHS232</t>
  </si>
  <si>
    <t xml:space="preserve">OUALI</t>
  </si>
  <si>
    <t xml:space="preserve">Younes</t>
  </si>
  <si>
    <t xml:space="preserve">09SHS642</t>
  </si>
  <si>
    <t xml:space="preserve">OUNES</t>
  </si>
  <si>
    <t xml:space="preserve">08SHS159</t>
  </si>
  <si>
    <t xml:space="preserve">SAF</t>
  </si>
  <si>
    <t xml:space="preserve">Meftah</t>
  </si>
  <si>
    <t xml:space="preserve">09SHS064</t>
  </si>
  <si>
    <t xml:space="preserve">SI MOUSSA</t>
  </si>
  <si>
    <t xml:space="preserve">09SHS347</t>
  </si>
  <si>
    <t xml:space="preserve">SMILI</t>
  </si>
  <si>
    <t xml:space="preserve">Meriem</t>
  </si>
  <si>
    <t xml:space="preserve">09SHS516</t>
  </si>
  <si>
    <t xml:space="preserve">TINOUCHE</t>
  </si>
  <si>
    <t xml:space="preserve">Massicilia</t>
  </si>
  <si>
    <t xml:space="preserve">08SHS038</t>
  </si>
  <si>
    <t xml:space="preserve">YAHYAOUI</t>
  </si>
  <si>
    <t xml:space="preserve">Hayette</t>
  </si>
  <si>
    <t xml:space="preserve">09SHS630</t>
  </si>
  <si>
    <t xml:space="preserve">YOUS</t>
  </si>
  <si>
    <t xml:space="preserve">Abderrahmane</t>
  </si>
  <si>
    <t xml:space="preserve">09SHS283</t>
  </si>
  <si>
    <t xml:space="preserve">ZERROUGUI</t>
  </si>
  <si>
    <t xml:space="preserve">08SHS127</t>
  </si>
  <si>
    <t xml:space="preserve">ZIANE</t>
  </si>
  <si>
    <t xml:space="preserve">Rafik</t>
  </si>
  <si>
    <t xml:space="preserve">03</t>
  </si>
  <si>
    <t xml:space="preserve">Page 2 sur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210960</xdr:colOff>
      <xdr:row>0</xdr:row>
      <xdr:rowOff>19080</xdr:rowOff>
    </xdr:from>
    <xdr:to>
      <xdr:col>38</xdr:col>
      <xdr:colOff>704160</xdr:colOff>
      <xdr:row>4</xdr:row>
      <xdr:rowOff>39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167000" y="19080"/>
          <a:ext cx="4050360" cy="66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2.7"/>
    <col collapsed="false" customWidth="true" hidden="false" outlineLevel="0" max="3" min="3" style="0" width="13.56"/>
    <col collapsed="false" customWidth="true" hidden="false" outlineLevel="0" max="4" min="4" style="0" width="13.41"/>
    <col collapsed="false" customWidth="true" hidden="false" outlineLevel="0" max="8" min="5" style="0" width="5.71"/>
    <col collapsed="false" customWidth="true" hidden="false" outlineLevel="0" max="9" min="9" style="2" width="5.71"/>
    <col collapsed="false" customWidth="true" hidden="false" outlineLevel="0" max="14" min="10" style="0" width="5.71"/>
    <col collapsed="false" customWidth="true" hidden="false" outlineLevel="0" max="15" min="15" style="2" width="5.71"/>
    <col collapsed="false" customWidth="true" hidden="false" outlineLevel="0" max="16" min="16" style="0" width="5.71"/>
    <col collapsed="false" customWidth="true" hidden="false" outlineLevel="0" max="17" min="17" style="2" width="5.71"/>
    <col collapsed="false" customWidth="true" hidden="false" outlineLevel="0" max="19" min="18" style="0" width="5.71"/>
    <col collapsed="false" customWidth="true" hidden="false" outlineLevel="0" max="20" min="20" style="0" width="3.28"/>
    <col collapsed="false" customWidth="true" hidden="false" outlineLevel="0" max="34" min="21" style="0" width="5.71"/>
    <col collapsed="false" customWidth="true" hidden="false" outlineLevel="0" max="35" min="35" style="0" width="3.42"/>
    <col collapsed="false" customWidth="true" hidden="false" outlineLevel="0" max="36" min="36" style="0" width="5.71"/>
    <col collapsed="false" customWidth="true" hidden="false" outlineLevel="0" max="37" min="37" style="0" width="9.85"/>
    <col collapsed="false" customWidth="true" hidden="false" outlineLevel="0" max="38" min="38" style="0" width="2.99"/>
    <col collapsed="false" customWidth="true" hidden="false" outlineLevel="0" max="39" min="39" style="0" width="9.99"/>
  </cols>
  <sheetData>
    <row r="1" s="1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5"/>
      <c r="O1" s="5"/>
      <c r="Q1" s="5"/>
    </row>
    <row r="2" s="1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5"/>
      <c r="O2" s="5"/>
      <c r="Q2" s="5"/>
    </row>
    <row r="3" s="1" customFormat="true" ht="12.75" hidden="false" customHeight="false" outlineLevel="0" collapsed="false">
      <c r="A3" s="3" t="s">
        <v>2</v>
      </c>
      <c r="B3" s="3"/>
      <c r="C3" s="3"/>
      <c r="D3" s="3"/>
      <c r="E3" s="3"/>
      <c r="F3" s="3"/>
      <c r="I3" s="5"/>
      <c r="O3" s="5"/>
      <c r="Q3" s="5"/>
    </row>
    <row r="4" s="1" customFormat="tru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</row>
    <row r="5" s="1" customFormat="true" ht="12.75" hidden="false" customHeight="false" outlineLevel="0" collapsed="false">
      <c r="A5" s="3" t="s">
        <v>4</v>
      </c>
      <c r="B5" s="3"/>
      <c r="C5" s="3"/>
      <c r="D5" s="4"/>
      <c r="F5" s="7"/>
      <c r="G5" s="7"/>
      <c r="H5" s="7"/>
      <c r="I5" s="8"/>
      <c r="J5" s="7"/>
      <c r="K5" s="7"/>
      <c r="L5" s="9" t="s">
        <v>5</v>
      </c>
      <c r="M5" s="6" t="s">
        <v>6</v>
      </c>
      <c r="N5" s="6"/>
      <c r="O5" s="6"/>
      <c r="P5" s="6"/>
      <c r="Q5" s="6"/>
      <c r="R5" s="6"/>
      <c r="S5" s="6"/>
      <c r="T5" s="6"/>
      <c r="U5" s="6"/>
      <c r="V5" s="6"/>
      <c r="W5" s="6"/>
    </row>
    <row r="6" s="1" customFormat="true" ht="12.75" hidden="false" customHeight="false" outlineLevel="0" collapsed="false">
      <c r="A6" s="3" t="s">
        <v>7</v>
      </c>
      <c r="B6" s="3"/>
      <c r="C6" s="3"/>
      <c r="D6" s="3"/>
      <c r="E6" s="4"/>
      <c r="I6" s="5"/>
      <c r="O6" s="5"/>
      <c r="Q6" s="5"/>
      <c r="AE6" s="10" t="s">
        <v>8</v>
      </c>
      <c r="AF6" s="10"/>
      <c r="AG6" s="10"/>
      <c r="AH6" s="10"/>
      <c r="AI6" s="10"/>
      <c r="AJ6" s="10"/>
      <c r="AK6" s="10"/>
      <c r="AL6" s="10"/>
      <c r="AM6" s="10"/>
    </row>
    <row r="7" s="1" customFormat="true" ht="12.75" hidden="false" customHeight="false" outlineLevel="0" collapsed="false">
      <c r="A7" s="11" t="s">
        <v>9</v>
      </c>
      <c r="B7" s="11"/>
      <c r="C7" s="11"/>
      <c r="D7" s="11"/>
      <c r="E7" s="11" t="n">
        <v>12</v>
      </c>
      <c r="F7" s="12" t="n">
        <v>4</v>
      </c>
      <c r="G7" s="12" t="n">
        <v>4</v>
      </c>
      <c r="H7" s="12" t="n">
        <v>4</v>
      </c>
      <c r="I7" s="11" t="n">
        <v>4</v>
      </c>
      <c r="J7" s="12" t="n">
        <v>4</v>
      </c>
      <c r="K7" s="11" t="n">
        <v>8</v>
      </c>
      <c r="L7" s="12" t="n">
        <v>4</v>
      </c>
      <c r="M7" s="12" t="n">
        <v>2</v>
      </c>
      <c r="N7" s="12" t="n">
        <v>2</v>
      </c>
      <c r="O7" s="11" t="n">
        <v>2</v>
      </c>
      <c r="P7" s="12" t="n">
        <v>2</v>
      </c>
      <c r="Q7" s="11" t="n">
        <v>4</v>
      </c>
      <c r="R7" s="12" t="n">
        <v>4</v>
      </c>
      <c r="S7" s="13"/>
      <c r="T7" s="13"/>
      <c r="U7" s="11" t="n">
        <v>8</v>
      </c>
      <c r="V7" s="12" t="n">
        <v>4</v>
      </c>
      <c r="W7" s="12" t="n">
        <v>4</v>
      </c>
      <c r="X7" s="11" t="n">
        <v>4</v>
      </c>
      <c r="Y7" s="12" t="n">
        <v>2</v>
      </c>
      <c r="Z7" s="12" t="n">
        <v>2</v>
      </c>
      <c r="AA7" s="11" t="n">
        <v>6</v>
      </c>
      <c r="AB7" s="12" t="n">
        <v>2</v>
      </c>
      <c r="AC7" s="12" t="n">
        <v>4</v>
      </c>
      <c r="AD7" s="11" t="n">
        <v>2</v>
      </c>
      <c r="AE7" s="12" t="n">
        <v>2</v>
      </c>
      <c r="AF7" s="11" t="n">
        <v>4</v>
      </c>
      <c r="AG7" s="12" t="n">
        <v>4</v>
      </c>
      <c r="AH7" s="14"/>
      <c r="AI7" s="15"/>
      <c r="AJ7" s="15"/>
      <c r="AK7" s="15"/>
      <c r="AL7" s="15"/>
      <c r="AM7" s="15"/>
    </row>
    <row r="8" s="20" customFormat="true" ht="50.1" hidden="false" customHeight="true" outlineLevel="0" collapsed="false">
      <c r="A8" s="16" t="s">
        <v>10</v>
      </c>
      <c r="B8" s="16" t="s">
        <v>11</v>
      </c>
      <c r="C8" s="16" t="s">
        <v>12</v>
      </c>
      <c r="D8" s="16" t="s">
        <v>13</v>
      </c>
      <c r="E8" s="17" t="s">
        <v>14</v>
      </c>
      <c r="F8" s="18" t="s">
        <v>15</v>
      </c>
      <c r="G8" s="18" t="s">
        <v>16</v>
      </c>
      <c r="H8" s="18" t="s">
        <v>17</v>
      </c>
      <c r="I8" s="17" t="s">
        <v>18</v>
      </c>
      <c r="J8" s="18" t="s">
        <v>19</v>
      </c>
      <c r="K8" s="17" t="s">
        <v>20</v>
      </c>
      <c r="L8" s="18" t="s">
        <v>21</v>
      </c>
      <c r="M8" s="18" t="s">
        <v>22</v>
      </c>
      <c r="N8" s="18" t="s">
        <v>23</v>
      </c>
      <c r="O8" s="17" t="s">
        <v>24</v>
      </c>
      <c r="P8" s="18" t="s">
        <v>25</v>
      </c>
      <c r="Q8" s="17" t="s">
        <v>26</v>
      </c>
      <c r="R8" s="18" t="s">
        <v>27</v>
      </c>
      <c r="S8" s="17" t="s">
        <v>28</v>
      </c>
      <c r="T8" s="18" t="s">
        <v>29</v>
      </c>
      <c r="U8" s="17" t="s">
        <v>30</v>
      </c>
      <c r="V8" s="18" t="s">
        <v>31</v>
      </c>
      <c r="W8" s="18" t="s">
        <v>32</v>
      </c>
      <c r="X8" s="17" t="s">
        <v>33</v>
      </c>
      <c r="Y8" s="18" t="s">
        <v>34</v>
      </c>
      <c r="Z8" s="18" t="s">
        <v>35</v>
      </c>
      <c r="AA8" s="17" t="s">
        <v>36</v>
      </c>
      <c r="AB8" s="18" t="s">
        <v>37</v>
      </c>
      <c r="AC8" s="18" t="s">
        <v>38</v>
      </c>
      <c r="AD8" s="17" t="s">
        <v>39</v>
      </c>
      <c r="AE8" s="18" t="s">
        <v>40</v>
      </c>
      <c r="AF8" s="17" t="s">
        <v>41</v>
      </c>
      <c r="AG8" s="18" t="s">
        <v>42</v>
      </c>
      <c r="AH8" s="17" t="s">
        <v>43</v>
      </c>
      <c r="AI8" s="18" t="s">
        <v>44</v>
      </c>
      <c r="AJ8" s="17" t="s">
        <v>45</v>
      </c>
      <c r="AK8" s="18" t="s">
        <v>46</v>
      </c>
      <c r="AL8" s="18" t="s">
        <v>47</v>
      </c>
      <c r="AM8" s="19" t="s">
        <v>48</v>
      </c>
    </row>
    <row r="9" s="2" customFormat="true" ht="15" hidden="false" customHeight="true" outlineLevel="0" collapsed="false">
      <c r="A9" s="21" t="n">
        <v>1</v>
      </c>
      <c r="B9" s="22" t="s">
        <v>49</v>
      </c>
      <c r="C9" s="22" t="s">
        <v>50</v>
      </c>
      <c r="D9" s="22" t="s">
        <v>51</v>
      </c>
      <c r="E9" s="23" t="n">
        <f aca="false">((F9*4)+(G9*4)+(H9*4))/12</f>
        <v>8.83333333333333</v>
      </c>
      <c r="F9" s="13" t="s">
        <v>52</v>
      </c>
      <c r="G9" s="13" t="n">
        <v>7.5</v>
      </c>
      <c r="H9" s="13" t="s">
        <v>53</v>
      </c>
      <c r="I9" s="23" t="n">
        <f aca="false">J9</f>
        <v>10.5</v>
      </c>
      <c r="J9" s="13" t="n">
        <v>10.5</v>
      </c>
      <c r="K9" s="23" t="n">
        <f aca="false">((L9*4)+(M9*2)+(N9*2))/8</f>
        <v>10.75</v>
      </c>
      <c r="L9" s="13" t="s">
        <v>54</v>
      </c>
      <c r="M9" s="13" t="s">
        <v>54</v>
      </c>
      <c r="N9" s="13" t="s">
        <v>55</v>
      </c>
      <c r="O9" s="23" t="str">
        <f aca="false">P9</f>
        <v>13</v>
      </c>
      <c r="P9" s="13" t="s">
        <v>55</v>
      </c>
      <c r="Q9" s="23" t="str">
        <f aca="false">R9</f>
        <v>12</v>
      </c>
      <c r="R9" s="13" t="s">
        <v>56</v>
      </c>
      <c r="S9" s="23" t="n">
        <f aca="false">((E9*12)+(I9*4)+(K9*8)+(O9*2)+(Q9*4))/30</f>
        <v>10.2666666666667</v>
      </c>
      <c r="T9" s="12" t="n">
        <f aca="false">IF(S9&gt;=10,30,"")</f>
        <v>30</v>
      </c>
      <c r="U9" s="23" t="n">
        <f aca="false">((V9*4)+(W9*4))/8</f>
        <v>9.58</v>
      </c>
      <c r="V9" s="13" t="n">
        <v>11.5</v>
      </c>
      <c r="W9" s="13" t="n">
        <v>7.66</v>
      </c>
      <c r="X9" s="23" t="n">
        <f aca="false">((Y9*2)+(Z9*2))/4</f>
        <v>10</v>
      </c>
      <c r="Y9" s="13" t="s">
        <v>54</v>
      </c>
      <c r="Z9" s="13" t="s">
        <v>54</v>
      </c>
      <c r="AA9" s="23" t="n">
        <f aca="false">((AB9*2)+(AC9*4))/6</f>
        <v>10.6666666666667</v>
      </c>
      <c r="AB9" s="13" t="s">
        <v>53</v>
      </c>
      <c r="AC9" s="13" t="s">
        <v>56</v>
      </c>
      <c r="AD9" s="24" t="str">
        <f aca="false">AE9</f>
        <v>13</v>
      </c>
      <c r="AE9" s="13" t="s">
        <v>55</v>
      </c>
      <c r="AF9" s="23" t="str">
        <f aca="false">AG9</f>
        <v>12</v>
      </c>
      <c r="AG9" s="13" t="s">
        <v>56</v>
      </c>
      <c r="AH9" s="23" t="n">
        <f aca="false">((U9*8)+(X9*4)+(AA9*6)+(AD9*2)+(AF9*4))/24</f>
        <v>10.61</v>
      </c>
      <c r="AI9" s="12" t="n">
        <f aca="false">IF(AH9&gt;=10,30,"")</f>
        <v>30</v>
      </c>
      <c r="AJ9" s="23" t="n">
        <f aca="false">((S9*30)+(AH9*24))/54</f>
        <v>10.4192592592593</v>
      </c>
      <c r="AK9" s="21" t="str">
        <f aca="false">IF((AJ9&gt;=10),"Admis(e)","Ajourné(ne)")</f>
        <v>Admis(e)</v>
      </c>
      <c r="AL9" s="25" t="n">
        <f aca="false">IF((AJ9&gt;=10),60,"")</f>
        <v>60</v>
      </c>
      <c r="AM9" s="26"/>
    </row>
    <row r="10" s="2" customFormat="true" ht="15" hidden="false" customHeight="true" outlineLevel="0" collapsed="false">
      <c r="A10" s="21" t="n">
        <v>2</v>
      </c>
      <c r="B10" s="22" t="s">
        <v>57</v>
      </c>
      <c r="C10" s="22" t="s">
        <v>58</v>
      </c>
      <c r="D10" s="22" t="s">
        <v>59</v>
      </c>
      <c r="E10" s="23" t="n">
        <f aca="false">((F10*4)+(G10*4)+(H10*4))/12</f>
        <v>10.11</v>
      </c>
      <c r="F10" s="13" t="s">
        <v>55</v>
      </c>
      <c r="G10" s="13" t="n">
        <v>10.33</v>
      </c>
      <c r="H10" s="13" t="s">
        <v>60</v>
      </c>
      <c r="I10" s="23" t="str">
        <f aca="false">J10</f>
        <v>11</v>
      </c>
      <c r="J10" s="13" t="s">
        <v>52</v>
      </c>
      <c r="K10" s="23" t="n">
        <f aca="false">((L10*4)+(M10*2)+(N10*2))/8</f>
        <v>12.5</v>
      </c>
      <c r="L10" s="13" t="s">
        <v>56</v>
      </c>
      <c r="M10" s="13" t="s">
        <v>55</v>
      </c>
      <c r="N10" s="13" t="s">
        <v>55</v>
      </c>
      <c r="O10" s="23" t="str">
        <f aca="false">P10</f>
        <v>12</v>
      </c>
      <c r="P10" s="13" t="s">
        <v>56</v>
      </c>
      <c r="Q10" s="23" t="str">
        <f aca="false">R10</f>
        <v>11</v>
      </c>
      <c r="R10" s="13" t="s">
        <v>52</v>
      </c>
      <c r="S10" s="23" t="n">
        <f aca="false">((E10*12)+(I10*4)+(K10*8)+(O10*2)+(Q10*4))/30</f>
        <v>11.1106666666667</v>
      </c>
      <c r="T10" s="12" t="n">
        <f aca="false">IF(S10&gt;=10,30,"")</f>
        <v>30</v>
      </c>
      <c r="U10" s="23" t="n">
        <f aca="false">((V10*4)+(W10*4))/8</f>
        <v>12</v>
      </c>
      <c r="V10" s="13" t="n">
        <v>14.5</v>
      </c>
      <c r="W10" s="13" t="n">
        <v>9.5</v>
      </c>
      <c r="X10" s="23" t="n">
        <f aca="false">((Y10*2)+(Z10*2))/4</f>
        <v>10</v>
      </c>
      <c r="Y10" s="13" t="s">
        <v>54</v>
      </c>
      <c r="Z10" s="13" t="s">
        <v>54</v>
      </c>
      <c r="AA10" s="23" t="n">
        <f aca="false">((AB10*2)+(AC10*4))/6</f>
        <v>11.3333333333333</v>
      </c>
      <c r="AB10" s="13" t="s">
        <v>54</v>
      </c>
      <c r="AC10" s="13" t="s">
        <v>56</v>
      </c>
      <c r="AD10" s="24" t="str">
        <f aca="false">AE10</f>
        <v>12</v>
      </c>
      <c r="AE10" s="13" t="s">
        <v>56</v>
      </c>
      <c r="AF10" s="23" t="str">
        <f aca="false">AG10</f>
        <v>11</v>
      </c>
      <c r="AG10" s="13" t="s">
        <v>52</v>
      </c>
      <c r="AH10" s="23" t="n">
        <f aca="false">((U10*8)+(X10*4)+(AA10*6)+(AD10*2)+(AF10*4))/24</f>
        <v>11.3333333333333</v>
      </c>
      <c r="AI10" s="12" t="n">
        <f aca="false">IF(AH10&gt;=10,30,"")</f>
        <v>30</v>
      </c>
      <c r="AJ10" s="23" t="n">
        <f aca="false">((S10*30)+(AH10*24))/54</f>
        <v>11.2096296296296</v>
      </c>
      <c r="AK10" s="21" t="str">
        <f aca="false">IF((AJ10&gt;=10),"Admis(e)","Ajourné(ne)")</f>
        <v>Admis(e)</v>
      </c>
      <c r="AL10" s="25" t="n">
        <f aca="false">IF((AJ10&gt;=10),60,"")</f>
        <v>60</v>
      </c>
      <c r="AM10" s="26"/>
    </row>
    <row r="11" s="2" customFormat="true" ht="15" hidden="false" customHeight="true" outlineLevel="0" collapsed="false">
      <c r="A11" s="21" t="n">
        <v>3</v>
      </c>
      <c r="B11" s="22" t="s">
        <v>61</v>
      </c>
      <c r="C11" s="22" t="s">
        <v>62</v>
      </c>
      <c r="D11" s="22" t="s">
        <v>63</v>
      </c>
      <c r="E11" s="23" t="n">
        <f aca="false">((F11*4)+(G11*4)+(H11*4))/12</f>
        <v>9.05333333333333</v>
      </c>
      <c r="F11" s="13" t="n">
        <v>6.66</v>
      </c>
      <c r="G11" s="13" t="n">
        <v>10.5</v>
      </c>
      <c r="H11" s="13" t="s">
        <v>54</v>
      </c>
      <c r="I11" s="23" t="n">
        <f aca="false">J11</f>
        <v>4.83</v>
      </c>
      <c r="J11" s="13" t="n">
        <v>4.83</v>
      </c>
      <c r="K11" s="23" t="n">
        <f aca="false">((L11*4)+(M11*2)+(N11*2))/8</f>
        <v>13.625</v>
      </c>
      <c r="L11" s="13" t="s">
        <v>64</v>
      </c>
      <c r="M11" s="13" t="s">
        <v>55</v>
      </c>
      <c r="N11" s="13" t="n">
        <v>13.5</v>
      </c>
      <c r="O11" s="23" t="str">
        <f aca="false">P11</f>
        <v>14</v>
      </c>
      <c r="P11" s="13" t="s">
        <v>64</v>
      </c>
      <c r="Q11" s="23" t="str">
        <f aca="false">R11</f>
        <v>00</v>
      </c>
      <c r="R11" s="13" t="s">
        <v>65</v>
      </c>
      <c r="S11" s="23" t="n">
        <f aca="false">((E11*12)+(I11*4)+(K11*8)+(O11*2)+(Q11*4))/30</f>
        <v>8.832</v>
      </c>
      <c r="T11" s="12" t="str">
        <f aca="false">IF(S11&gt;=10,30,"")</f>
        <v/>
      </c>
      <c r="U11" s="23" t="n">
        <f aca="false">((V11*4)+(W11*4))/8</f>
        <v>7</v>
      </c>
      <c r="V11" s="13" t="n">
        <v>10.67</v>
      </c>
      <c r="W11" s="13" t="n">
        <v>3.33</v>
      </c>
      <c r="X11" s="23" t="n">
        <f aca="false">((Y11*2)+(Z11*2))/4</f>
        <v>10.08</v>
      </c>
      <c r="Y11" s="13" t="s">
        <v>52</v>
      </c>
      <c r="Z11" s="13" t="n">
        <v>9.16</v>
      </c>
      <c r="AA11" s="23" t="n">
        <f aca="false">((AB11*2)+(AC11*4))/6</f>
        <v>10</v>
      </c>
      <c r="AB11" s="13" t="s">
        <v>54</v>
      </c>
      <c r="AC11" s="13" t="s">
        <v>54</v>
      </c>
      <c r="AD11" s="24" t="str">
        <f aca="false">AE11</f>
        <v>14</v>
      </c>
      <c r="AE11" s="13" t="s">
        <v>64</v>
      </c>
      <c r="AF11" s="23" t="str">
        <f aca="false">AG11</f>
        <v>00</v>
      </c>
      <c r="AG11" s="13" t="s">
        <v>65</v>
      </c>
      <c r="AH11" s="23" t="n">
        <f aca="false">((U11*8)+(X11*4)+(AA11*6)+(AD11*2)+(AF11*4))/24</f>
        <v>7.68</v>
      </c>
      <c r="AI11" s="12" t="str">
        <f aca="false">IF(AH11&gt;=10,30,"")</f>
        <v/>
      </c>
      <c r="AJ11" s="23" t="n">
        <f aca="false">((S11*30)+(AH11*24))/54</f>
        <v>8.32</v>
      </c>
      <c r="AK11" s="21" t="str">
        <f aca="false">IF((AJ11&gt;=10),"Admis(e)","Ajourné(ne)")</f>
        <v>Ajourné(ne)</v>
      </c>
      <c r="AL11" s="25" t="str">
        <f aca="false">IF((AJ11&gt;=10),60,"")</f>
        <v/>
      </c>
      <c r="AM11" s="26"/>
    </row>
    <row r="12" s="2" customFormat="true" ht="15" hidden="false" customHeight="true" outlineLevel="0" collapsed="false">
      <c r="A12" s="21" t="n">
        <v>4</v>
      </c>
      <c r="B12" s="22" t="s">
        <v>66</v>
      </c>
      <c r="C12" s="22" t="s">
        <v>62</v>
      </c>
      <c r="D12" s="22" t="s">
        <v>67</v>
      </c>
      <c r="E12" s="23" t="n">
        <f aca="false">((F12*4)+(G12*4)+(H12*4))/12</f>
        <v>9</v>
      </c>
      <c r="F12" s="13" t="s">
        <v>54</v>
      </c>
      <c r="G12" s="13" t="s">
        <v>68</v>
      </c>
      <c r="H12" s="13" t="s">
        <v>53</v>
      </c>
      <c r="I12" s="23" t="n">
        <f aca="false">J12</f>
        <v>8.5</v>
      </c>
      <c r="J12" s="13" t="n">
        <v>8.5</v>
      </c>
      <c r="K12" s="23" t="n">
        <f aca="false">((L12*4)+(M12*2)+(N12*2))/8</f>
        <v>10.75</v>
      </c>
      <c r="L12" s="13" t="n">
        <v>11.5</v>
      </c>
      <c r="M12" s="13" t="s">
        <v>53</v>
      </c>
      <c r="N12" s="13" t="s">
        <v>56</v>
      </c>
      <c r="O12" s="23" t="str">
        <f aca="false">P12</f>
        <v>12</v>
      </c>
      <c r="P12" s="13" t="s">
        <v>56</v>
      </c>
      <c r="Q12" s="23" t="str">
        <f aca="false">R12</f>
        <v>15</v>
      </c>
      <c r="R12" s="13" t="s">
        <v>69</v>
      </c>
      <c r="S12" s="23" t="n">
        <f aca="false">((E12*12)+(I12*4)+(K12*8)+(O12*2)+(Q12*4))/30</f>
        <v>10.4</v>
      </c>
      <c r="T12" s="12" t="n">
        <f aca="false">IF(S12&gt;=10,30,"")</f>
        <v>30</v>
      </c>
      <c r="U12" s="23" t="n">
        <f aca="false">((V12*4)+(W12*4))/8</f>
        <v>11.915</v>
      </c>
      <c r="V12" s="13" t="n">
        <v>11.5</v>
      </c>
      <c r="W12" s="13" t="n">
        <v>12.33</v>
      </c>
      <c r="X12" s="23" t="n">
        <f aca="false">((Y12*2)+(Z12*2))/4</f>
        <v>9.83</v>
      </c>
      <c r="Y12" s="13" t="n">
        <v>11.5</v>
      </c>
      <c r="Z12" s="13" t="n">
        <v>8.16</v>
      </c>
      <c r="AA12" s="23" t="n">
        <f aca="false">((AB12*2)+(AC12*4))/6</f>
        <v>8</v>
      </c>
      <c r="AB12" s="13" t="s">
        <v>53</v>
      </c>
      <c r="AC12" s="13" t="s">
        <v>53</v>
      </c>
      <c r="AD12" s="24" t="str">
        <f aca="false">AE12</f>
        <v>12</v>
      </c>
      <c r="AE12" s="13" t="s">
        <v>56</v>
      </c>
      <c r="AF12" s="23" t="str">
        <f aca="false">AG12</f>
        <v>15</v>
      </c>
      <c r="AG12" s="13" t="s">
        <v>69</v>
      </c>
      <c r="AH12" s="23" t="n">
        <f aca="false">((U12*8)+(X12*4)+(AA12*6)+(AD12*2)+(AF12*4))/24</f>
        <v>11.11</v>
      </c>
      <c r="AI12" s="12" t="n">
        <f aca="false">IF(AH12&gt;=10,30,"")</f>
        <v>30</v>
      </c>
      <c r="AJ12" s="23" t="n">
        <f aca="false">((S12*30)+(AH12*24))/54</f>
        <v>10.7155555555556</v>
      </c>
      <c r="AK12" s="21" t="str">
        <f aca="false">IF((AJ12&gt;=10),"Admis(e)","Ajourné(ne)")</f>
        <v>Admis(e)</v>
      </c>
      <c r="AL12" s="25" t="n">
        <f aca="false">IF((AJ12&gt;=10),60,"")</f>
        <v>60</v>
      </c>
      <c r="AM12" s="26"/>
    </row>
    <row r="13" s="2" customFormat="true" ht="15" hidden="false" customHeight="true" outlineLevel="0" collapsed="false">
      <c r="A13" s="21" t="n">
        <v>5</v>
      </c>
      <c r="B13" s="22" t="s">
        <v>70</v>
      </c>
      <c r="C13" s="22" t="s">
        <v>71</v>
      </c>
      <c r="D13" s="22" t="s">
        <v>72</v>
      </c>
      <c r="E13" s="23" t="n">
        <f aca="false">((F13*4)+(G13*4)+(H13*4))/12</f>
        <v>10.4433333333333</v>
      </c>
      <c r="F13" s="13" t="s">
        <v>52</v>
      </c>
      <c r="G13" s="13" t="n">
        <v>10.33</v>
      </c>
      <c r="H13" s="13" t="s">
        <v>54</v>
      </c>
      <c r="I13" s="23" t="str">
        <f aca="false">J13</f>
        <v>10</v>
      </c>
      <c r="J13" s="13" t="s">
        <v>54</v>
      </c>
      <c r="K13" s="23" t="n">
        <f aca="false">((L13*4)+(M13*2)+(N13*2))/8</f>
        <v>10.5</v>
      </c>
      <c r="L13" s="13" t="s">
        <v>54</v>
      </c>
      <c r="M13" s="13" t="s">
        <v>52</v>
      </c>
      <c r="N13" s="13" t="s">
        <v>52</v>
      </c>
      <c r="O13" s="23" t="str">
        <f aca="false">P13</f>
        <v>12</v>
      </c>
      <c r="P13" s="13" t="s">
        <v>56</v>
      </c>
      <c r="Q13" s="23" t="n">
        <f aca="false">R13</f>
        <v>11.5</v>
      </c>
      <c r="R13" s="13" t="n">
        <v>11.5</v>
      </c>
      <c r="S13" s="23" t="n">
        <f aca="false">((E13*12)+(I13*4)+(K13*8)+(O13*2)+(Q13*4))/30</f>
        <v>10.644</v>
      </c>
      <c r="T13" s="12" t="n">
        <f aca="false">IF(S13&gt;=10,30,"")</f>
        <v>30</v>
      </c>
      <c r="U13" s="23" t="n">
        <f aca="false">((V13*4)+(W13*4))/8</f>
        <v>10</v>
      </c>
      <c r="V13" s="13" t="s">
        <v>54</v>
      </c>
      <c r="W13" s="13" t="s">
        <v>54</v>
      </c>
      <c r="X13" s="23" t="n">
        <f aca="false">((Y13*2)+(Z13*2))/4</f>
        <v>10.5</v>
      </c>
      <c r="Y13" s="13" t="s">
        <v>54</v>
      </c>
      <c r="Z13" s="13" t="s">
        <v>52</v>
      </c>
      <c r="AA13" s="23" t="n">
        <f aca="false">((AB13*2)+(AC13*4))/6</f>
        <v>8.33333333333333</v>
      </c>
      <c r="AB13" s="13" t="s">
        <v>73</v>
      </c>
      <c r="AC13" s="13" t="s">
        <v>54</v>
      </c>
      <c r="AD13" s="24" t="str">
        <f aca="false">AE13</f>
        <v>12</v>
      </c>
      <c r="AE13" s="13" t="s">
        <v>56</v>
      </c>
      <c r="AF13" s="23" t="n">
        <f aca="false">AG13</f>
        <v>11.5</v>
      </c>
      <c r="AG13" s="13" t="n">
        <v>11.5</v>
      </c>
      <c r="AH13" s="23" t="n">
        <f aca="false">((U13*8)+(X13*4)+(AA13*6)+(AD13*2)+(AF13*4))/24</f>
        <v>10.0833333333333</v>
      </c>
      <c r="AI13" s="12" t="n">
        <f aca="false">IF(AH13&gt;=10,30,"")</f>
        <v>30</v>
      </c>
      <c r="AJ13" s="23" t="n">
        <f aca="false">((S13*30)+(AH13*24))/54</f>
        <v>10.3948148148148</v>
      </c>
      <c r="AK13" s="21" t="str">
        <f aca="false">IF((AJ13&gt;=10),"Admis(e)","Ajourné(ne)")</f>
        <v>Admis(e)</v>
      </c>
      <c r="AL13" s="25" t="n">
        <f aca="false">IF((AJ13&gt;=10),60,"")</f>
        <v>60</v>
      </c>
      <c r="AM13" s="26"/>
    </row>
    <row r="14" s="2" customFormat="true" ht="15" hidden="false" customHeight="true" outlineLevel="0" collapsed="false">
      <c r="A14" s="21" t="n">
        <v>6</v>
      </c>
      <c r="B14" s="22" t="s">
        <v>74</v>
      </c>
      <c r="C14" s="22" t="s">
        <v>75</v>
      </c>
      <c r="D14" s="22" t="s">
        <v>76</v>
      </c>
      <c r="E14" s="23" t="n">
        <f aca="false">((F14*4)+(G14*4)+(H14*4))/12</f>
        <v>8.22</v>
      </c>
      <c r="F14" s="13" t="s">
        <v>54</v>
      </c>
      <c r="G14" s="13" t="n">
        <v>6.66</v>
      </c>
      <c r="H14" s="13" t="s">
        <v>53</v>
      </c>
      <c r="I14" s="23" t="str">
        <f aca="false">J14</f>
        <v>11</v>
      </c>
      <c r="J14" s="13" t="s">
        <v>52</v>
      </c>
      <c r="K14" s="23" t="n">
        <f aca="false">((L14*4)+(M14*2)+(N14*2))/8</f>
        <v>8.25</v>
      </c>
      <c r="L14" s="13" t="n">
        <v>7.5</v>
      </c>
      <c r="M14" s="13" t="s">
        <v>54</v>
      </c>
      <c r="N14" s="13" t="s">
        <v>53</v>
      </c>
      <c r="O14" s="23" t="str">
        <f aca="false">P14</f>
        <v>13</v>
      </c>
      <c r="P14" s="13" t="s">
        <v>55</v>
      </c>
      <c r="Q14" s="23" t="str">
        <f aca="false">R14</f>
        <v>11</v>
      </c>
      <c r="R14" s="13" t="s">
        <v>52</v>
      </c>
      <c r="S14" s="23" t="n">
        <f aca="false">((E14*12)+(I14*4)+(K14*8)+(O14*2)+(Q14*4))/30</f>
        <v>9.288</v>
      </c>
      <c r="T14" s="12" t="str">
        <f aca="false">IF(S14&gt;=10,30,"")</f>
        <v/>
      </c>
      <c r="U14" s="23" t="n">
        <f aca="false">((V14*4)+(W14*4))/8</f>
        <v>9.915</v>
      </c>
      <c r="V14" s="13" t="s">
        <v>54</v>
      </c>
      <c r="W14" s="13" t="n">
        <v>9.83</v>
      </c>
      <c r="X14" s="23" t="n">
        <f aca="false">((Y14*2)+(Z14*2))/4</f>
        <v>8.33</v>
      </c>
      <c r="Y14" s="13" t="s">
        <v>54</v>
      </c>
      <c r="Z14" s="13" t="n">
        <v>6.66</v>
      </c>
      <c r="AA14" s="23" t="n">
        <f aca="false">((AB14*2)+(AC14*4))/6</f>
        <v>8.66666666666667</v>
      </c>
      <c r="AB14" s="13" t="s">
        <v>54</v>
      </c>
      <c r="AC14" s="13" t="s">
        <v>53</v>
      </c>
      <c r="AD14" s="24" t="str">
        <f aca="false">AE14</f>
        <v>13</v>
      </c>
      <c r="AE14" s="13" t="s">
        <v>55</v>
      </c>
      <c r="AF14" s="23" t="str">
        <f aca="false">AG14</f>
        <v>11</v>
      </c>
      <c r="AG14" s="13" t="s">
        <v>52</v>
      </c>
      <c r="AH14" s="23" t="n">
        <f aca="false">((U14*8)+(X14*4)+(AA14*6)+(AD14*2)+(AF14*4))/24</f>
        <v>9.77666666666667</v>
      </c>
      <c r="AI14" s="12" t="str">
        <f aca="false">IF(AH14&gt;=10,30,"")</f>
        <v/>
      </c>
      <c r="AJ14" s="23" t="n">
        <f aca="false">((S14*30)+(AH14*24))/54</f>
        <v>9.50518518518519</v>
      </c>
      <c r="AK14" s="21" t="str">
        <f aca="false">IF((AJ14&gt;=10),"Admis(e)","Ajourné(ne)")</f>
        <v>Ajourné(ne)</v>
      </c>
      <c r="AL14" s="25" t="str">
        <f aca="false">IF((AJ14&gt;=10),60,"")</f>
        <v/>
      </c>
      <c r="AM14" s="26"/>
    </row>
    <row r="15" s="2" customFormat="true" ht="15" hidden="false" customHeight="true" outlineLevel="0" collapsed="false">
      <c r="A15" s="21" t="n">
        <v>7</v>
      </c>
      <c r="B15" s="22" t="s">
        <v>77</v>
      </c>
      <c r="C15" s="22" t="s">
        <v>78</v>
      </c>
      <c r="D15" s="22" t="s">
        <v>79</v>
      </c>
      <c r="E15" s="23" t="n">
        <f aca="false">((F15*4)+(G15*4)+(H15*4))/12</f>
        <v>7.94333333333333</v>
      </c>
      <c r="F15" s="13" t="s">
        <v>54</v>
      </c>
      <c r="G15" s="13" t="n">
        <v>5.83</v>
      </c>
      <c r="H15" s="13" t="s">
        <v>53</v>
      </c>
      <c r="I15" s="23" t="str">
        <f aca="false">J15</f>
        <v>10</v>
      </c>
      <c r="J15" s="13" t="s">
        <v>54</v>
      </c>
      <c r="K15" s="23" t="n">
        <f aca="false">((L15*4)+(M15*2)+(N15*2))/8</f>
        <v>10.75</v>
      </c>
      <c r="L15" s="13" t="n">
        <v>11.5</v>
      </c>
      <c r="M15" s="13" t="s">
        <v>56</v>
      </c>
      <c r="N15" s="13" t="s">
        <v>53</v>
      </c>
      <c r="O15" s="23" t="str">
        <f aca="false">P15</f>
        <v>12</v>
      </c>
      <c r="P15" s="13" t="s">
        <v>56</v>
      </c>
      <c r="Q15" s="23" t="str">
        <f aca="false">R15</f>
        <v>12</v>
      </c>
      <c r="R15" s="13" t="s">
        <v>56</v>
      </c>
      <c r="S15" s="23" t="n">
        <f aca="false">((E15*12)+(I15*4)+(K15*8)+(O15*2)+(Q15*4))/30</f>
        <v>9.77733333333333</v>
      </c>
      <c r="T15" s="12" t="str">
        <f aca="false">IF(S15&gt;=10,30,"")</f>
        <v/>
      </c>
      <c r="U15" s="23" t="n">
        <f aca="false">((V15*4)+(W15*4))/8</f>
        <v>10.165</v>
      </c>
      <c r="V15" s="13" t="n">
        <v>9.33</v>
      </c>
      <c r="W15" s="13" t="s">
        <v>52</v>
      </c>
      <c r="X15" s="23" t="n">
        <f aca="false">((Y15*2)+(Z15*2))/4</f>
        <v>8.665</v>
      </c>
      <c r="Y15" s="13" t="s">
        <v>54</v>
      </c>
      <c r="Z15" s="13" t="n">
        <v>7.33</v>
      </c>
      <c r="AA15" s="23" t="n">
        <f aca="false">((AB15*2)+(AC15*4))/6</f>
        <v>9.33333333333333</v>
      </c>
      <c r="AB15" s="13" t="s">
        <v>80</v>
      </c>
      <c r="AC15" s="13" t="s">
        <v>52</v>
      </c>
      <c r="AD15" s="24" t="str">
        <f aca="false">AE15</f>
        <v>12</v>
      </c>
      <c r="AE15" s="13" t="s">
        <v>56</v>
      </c>
      <c r="AF15" s="23" t="str">
        <f aca="false">AG15</f>
        <v>12</v>
      </c>
      <c r="AG15" s="13" t="s">
        <v>56</v>
      </c>
      <c r="AH15" s="23" t="n">
        <f aca="false">((U15*8)+(X15*4)+(AA15*6)+(AD15*2)+(AF15*4))/24</f>
        <v>10.1658333333333</v>
      </c>
      <c r="AI15" s="12" t="n">
        <f aca="false">IF(AH15&gt;=10,30,"")</f>
        <v>30</v>
      </c>
      <c r="AJ15" s="23" t="n">
        <f aca="false">((S15*30)+(AH15*24))/54</f>
        <v>9.95</v>
      </c>
      <c r="AK15" s="21" t="str">
        <f aca="false">IF((AJ15&gt;=10),"Admis(e)","Ajourné(ne)")</f>
        <v>Ajourné(ne)</v>
      </c>
      <c r="AL15" s="25" t="str">
        <f aca="false">IF((AJ15&gt;=10),60,"")</f>
        <v/>
      </c>
      <c r="AM15" s="26"/>
    </row>
    <row r="16" s="2" customFormat="true" ht="15" hidden="false" customHeight="true" outlineLevel="0" collapsed="false">
      <c r="A16" s="21" t="n">
        <v>8</v>
      </c>
      <c r="B16" s="22" t="s">
        <v>81</v>
      </c>
      <c r="C16" s="22" t="s">
        <v>82</v>
      </c>
      <c r="D16" s="22" t="s">
        <v>83</v>
      </c>
      <c r="E16" s="23" t="n">
        <f aca="false">((F16*4)+(G16*4)+(H16*4))/12</f>
        <v>9.27666666666667</v>
      </c>
      <c r="F16" s="13" t="s">
        <v>56</v>
      </c>
      <c r="G16" s="13" t="n">
        <v>7.83</v>
      </c>
      <c r="H16" s="13" t="s">
        <v>53</v>
      </c>
      <c r="I16" s="23" t="str">
        <f aca="false">J16</f>
        <v>10</v>
      </c>
      <c r="J16" s="13" t="s">
        <v>54</v>
      </c>
      <c r="K16" s="23" t="n">
        <f aca="false">((L16*4)+(M16*2)+(N16*2))/8</f>
        <v>9.875</v>
      </c>
      <c r="L16" s="13" t="s">
        <v>52</v>
      </c>
      <c r="M16" s="13" t="s">
        <v>60</v>
      </c>
      <c r="N16" s="13" t="n">
        <v>10.5</v>
      </c>
      <c r="O16" s="23" t="str">
        <f aca="false">P16</f>
        <v>12</v>
      </c>
      <c r="P16" s="13" t="s">
        <v>56</v>
      </c>
      <c r="Q16" s="23" t="n">
        <f aca="false">R16</f>
        <v>12.5</v>
      </c>
      <c r="R16" s="13" t="n">
        <v>12.5</v>
      </c>
      <c r="S16" s="23" t="n">
        <f aca="false">((E16*12)+(I16*4)+(K16*8)+(O16*2)+(Q16*4))/30</f>
        <v>10.144</v>
      </c>
      <c r="T16" s="12" t="n">
        <f aca="false">IF(S16&gt;=10,30,"")</f>
        <v>30</v>
      </c>
      <c r="U16" s="23" t="n">
        <f aca="false">((V16*4)+(W16*4))/8</f>
        <v>11.33</v>
      </c>
      <c r="V16" s="13" t="s">
        <v>56</v>
      </c>
      <c r="W16" s="13" t="n">
        <v>10.66</v>
      </c>
      <c r="X16" s="23" t="n">
        <f aca="false">((Y16*2)+(Z16*2))/4</f>
        <v>11.5</v>
      </c>
      <c r="Y16" s="13" t="s">
        <v>54</v>
      </c>
      <c r="Z16" s="13" t="s">
        <v>55</v>
      </c>
      <c r="AA16" s="23" t="n">
        <f aca="false">((AB16*2)+(AC16*4))/6</f>
        <v>10</v>
      </c>
      <c r="AB16" s="13" t="s">
        <v>54</v>
      </c>
      <c r="AC16" s="13" t="s">
        <v>54</v>
      </c>
      <c r="AD16" s="24" t="str">
        <f aca="false">AE16</f>
        <v>12</v>
      </c>
      <c r="AE16" s="13" t="s">
        <v>56</v>
      </c>
      <c r="AF16" s="23" t="n">
        <f aca="false">AG16</f>
        <v>12.5</v>
      </c>
      <c r="AG16" s="13" t="n">
        <v>12.5</v>
      </c>
      <c r="AH16" s="23" t="n">
        <f aca="false">((U16*8)+(X16*4)+(AA16*6)+(AD16*2)+(AF16*4))/24</f>
        <v>11.2766666666667</v>
      </c>
      <c r="AI16" s="12" t="n">
        <f aca="false">IF(AH16&gt;=10,30,"")</f>
        <v>30</v>
      </c>
      <c r="AJ16" s="23" t="n">
        <f aca="false">((S16*30)+(AH16*24))/54</f>
        <v>10.6474074074074</v>
      </c>
      <c r="AK16" s="21" t="str">
        <f aca="false">IF((AJ16&gt;=10),"Admis(e)","Ajourné(ne)")</f>
        <v>Admis(e)</v>
      </c>
      <c r="AL16" s="25" t="n">
        <f aca="false">IF((AJ16&gt;=10),60,"")</f>
        <v>60</v>
      </c>
      <c r="AM16" s="26"/>
    </row>
    <row r="17" s="2" customFormat="true" ht="15" hidden="false" customHeight="true" outlineLevel="0" collapsed="false">
      <c r="A17" s="21" t="n">
        <v>9</v>
      </c>
      <c r="B17" s="22" t="s">
        <v>84</v>
      </c>
      <c r="C17" s="22" t="s">
        <v>85</v>
      </c>
      <c r="D17" s="22" t="s">
        <v>86</v>
      </c>
      <c r="E17" s="23" t="n">
        <f aca="false">((F17*4)+(G17*4)+(H17*4))/12</f>
        <v>7.27666666666667</v>
      </c>
      <c r="F17" s="13" t="s">
        <v>54</v>
      </c>
      <c r="G17" s="13" t="n">
        <v>6.83</v>
      </c>
      <c r="H17" s="13" t="s">
        <v>73</v>
      </c>
      <c r="I17" s="23" t="str">
        <f aca="false">J17</f>
        <v>10</v>
      </c>
      <c r="J17" s="13" t="s">
        <v>54</v>
      </c>
      <c r="K17" s="23" t="n">
        <f aca="false">((L17*4)+(M17*2)+(N17*2))/8</f>
        <v>11.75</v>
      </c>
      <c r="L17" s="13" t="s">
        <v>64</v>
      </c>
      <c r="M17" s="13" t="s">
        <v>60</v>
      </c>
      <c r="N17" s="13" t="s">
        <v>56</v>
      </c>
      <c r="O17" s="23" t="str">
        <f aca="false">P17</f>
        <v>15</v>
      </c>
      <c r="P17" s="13" t="s">
        <v>69</v>
      </c>
      <c r="Q17" s="23" t="str">
        <f aca="false">R17</f>
        <v>13</v>
      </c>
      <c r="R17" s="13" t="s">
        <v>55</v>
      </c>
      <c r="S17" s="23" t="n">
        <f aca="false">((E17*12)+(I17*4)+(K17*8)+(O17*2)+(Q17*4))/30</f>
        <v>10.1106666666667</v>
      </c>
      <c r="T17" s="12" t="n">
        <f aca="false">IF(S17&gt;=10,30,"")</f>
        <v>30</v>
      </c>
      <c r="U17" s="23" t="n">
        <f aca="false">((V17*4)+(W17*4))/8</f>
        <v>7.245</v>
      </c>
      <c r="V17" s="13" t="n">
        <v>8.33</v>
      </c>
      <c r="W17" s="13" t="n">
        <v>6.16</v>
      </c>
      <c r="X17" s="23" t="n">
        <f aca="false">((Y17*2)+(Z17*2))/4</f>
        <v>9.165</v>
      </c>
      <c r="Y17" s="13" t="s">
        <v>52</v>
      </c>
      <c r="Z17" s="13" t="n">
        <v>7.33</v>
      </c>
      <c r="AA17" s="23" t="n">
        <f aca="false">((AB17*2)+(AC17*4))/6</f>
        <v>10.6666666666667</v>
      </c>
      <c r="AB17" s="13" t="s">
        <v>53</v>
      </c>
      <c r="AC17" s="13" t="s">
        <v>56</v>
      </c>
      <c r="AD17" s="24" t="str">
        <f aca="false">AE17</f>
        <v>15</v>
      </c>
      <c r="AE17" s="13" t="s">
        <v>69</v>
      </c>
      <c r="AF17" s="23" t="str">
        <f aca="false">AG17</f>
        <v>13</v>
      </c>
      <c r="AG17" s="13" t="s">
        <v>55</v>
      </c>
      <c r="AH17" s="23" t="n">
        <f aca="false">((U17*8)+(X17*4)+(AA17*6)+(AD17*2)+(AF17*4))/24</f>
        <v>10.0258333333333</v>
      </c>
      <c r="AI17" s="12" t="n">
        <f aca="false">IF(AH17&gt;=10,30,"")</f>
        <v>30</v>
      </c>
      <c r="AJ17" s="23" t="n">
        <f aca="false">((S17*30)+(AH17*24))/54</f>
        <v>10.072962962963</v>
      </c>
      <c r="AK17" s="21" t="str">
        <f aca="false">IF((AJ17&gt;=10),"Admis(e)","Ajourné(ne)")</f>
        <v>Admis(e)</v>
      </c>
      <c r="AL17" s="25" t="n">
        <f aca="false">IF((AJ17&gt;=10),60,"")</f>
        <v>60</v>
      </c>
      <c r="AM17" s="26"/>
    </row>
    <row r="18" s="2" customFormat="true" ht="15" hidden="false" customHeight="true" outlineLevel="0" collapsed="false">
      <c r="A18" s="21" t="n">
        <v>10</v>
      </c>
      <c r="B18" s="22" t="s">
        <v>87</v>
      </c>
      <c r="C18" s="22" t="s">
        <v>88</v>
      </c>
      <c r="D18" s="22" t="s">
        <v>89</v>
      </c>
      <c r="E18" s="23" t="n">
        <f aca="false">((F18*4)+(G18*4)+(H18*4))/12</f>
        <v>9.77666666666667</v>
      </c>
      <c r="F18" s="13" t="s">
        <v>56</v>
      </c>
      <c r="G18" s="13" t="n">
        <v>11.33</v>
      </c>
      <c r="H18" s="13" t="s">
        <v>80</v>
      </c>
      <c r="I18" s="23" t="str">
        <f aca="false">J18</f>
        <v>10</v>
      </c>
      <c r="J18" s="13" t="s">
        <v>54</v>
      </c>
      <c r="K18" s="23" t="n">
        <f aca="false">((L18*4)+(M18*2)+(N18*2))/8</f>
        <v>11.5</v>
      </c>
      <c r="L18" s="13" t="s">
        <v>56</v>
      </c>
      <c r="M18" s="13" t="s">
        <v>54</v>
      </c>
      <c r="N18" s="13" t="s">
        <v>56</v>
      </c>
      <c r="O18" s="23" t="str">
        <f aca="false">P18</f>
        <v>13</v>
      </c>
      <c r="P18" s="13" t="s">
        <v>55</v>
      </c>
      <c r="Q18" s="23" t="str">
        <f aca="false">R18</f>
        <v>12</v>
      </c>
      <c r="R18" s="13" t="s">
        <v>56</v>
      </c>
      <c r="S18" s="23" t="n">
        <f aca="false">((E18*12)+(I18*4)+(K18*8)+(O18*2)+(Q18*4))/30</f>
        <v>10.7773333333333</v>
      </c>
      <c r="T18" s="12" t="n">
        <f aca="false">IF(S18&gt;=10,30,"")</f>
        <v>30</v>
      </c>
      <c r="U18" s="23" t="n">
        <f aca="false">((V18*4)+(W18*4))/8</f>
        <v>9.085</v>
      </c>
      <c r="V18" s="13" t="n">
        <v>9.34</v>
      </c>
      <c r="W18" s="13" t="n">
        <v>8.83</v>
      </c>
      <c r="X18" s="23" t="n">
        <f aca="false">((Y18*2)+(Z18*2))/4</f>
        <v>10.83</v>
      </c>
      <c r="Y18" s="13" t="s">
        <v>54</v>
      </c>
      <c r="Z18" s="13" t="n">
        <v>11.66</v>
      </c>
      <c r="AA18" s="23" t="n">
        <f aca="false">((AB18*2)+(AC18*4))/6</f>
        <v>9.33333333333333</v>
      </c>
      <c r="AB18" s="13" t="s">
        <v>53</v>
      </c>
      <c r="AC18" s="13" t="s">
        <v>54</v>
      </c>
      <c r="AD18" s="24" t="str">
        <f aca="false">AE18</f>
        <v>13</v>
      </c>
      <c r="AE18" s="13" t="s">
        <v>55</v>
      </c>
      <c r="AF18" s="23" t="str">
        <f aca="false">AG18</f>
        <v>12</v>
      </c>
      <c r="AG18" s="13" t="s">
        <v>56</v>
      </c>
      <c r="AH18" s="23" t="n">
        <f aca="false">((U18*8)+(X18*4)+(AA18*6)+(AD18*2)+(AF18*4))/24</f>
        <v>10.25</v>
      </c>
      <c r="AI18" s="12" t="n">
        <f aca="false">IF(AH18&gt;=10,30,"")</f>
        <v>30</v>
      </c>
      <c r="AJ18" s="23" t="n">
        <f aca="false">((S18*30)+(AH18*24))/54</f>
        <v>10.542962962963</v>
      </c>
      <c r="AK18" s="21" t="str">
        <f aca="false">IF((AJ18&gt;=10),"Admis(e)","Ajourné(ne)")</f>
        <v>Admis(e)</v>
      </c>
      <c r="AL18" s="25" t="n">
        <f aca="false">IF((AJ18&gt;=10),60,"")</f>
        <v>60</v>
      </c>
      <c r="AM18" s="26"/>
    </row>
    <row r="19" s="2" customFormat="true" ht="15" hidden="false" customHeight="true" outlineLevel="0" collapsed="false">
      <c r="A19" s="21" t="n">
        <v>11</v>
      </c>
      <c r="B19" s="22" t="s">
        <v>90</v>
      </c>
      <c r="C19" s="22" t="s">
        <v>91</v>
      </c>
      <c r="D19" s="22" t="s">
        <v>92</v>
      </c>
      <c r="E19" s="23" t="n">
        <f aca="false">((F19*4)+(G19*4)+(H19*4))/12</f>
        <v>11.5533333333333</v>
      </c>
      <c r="F19" s="13" t="s">
        <v>55</v>
      </c>
      <c r="G19" s="13" t="n">
        <v>10.66</v>
      </c>
      <c r="H19" s="13" t="s">
        <v>52</v>
      </c>
      <c r="I19" s="23" t="n">
        <f aca="false">J19</f>
        <v>5.58</v>
      </c>
      <c r="J19" s="13" t="n">
        <v>5.58</v>
      </c>
      <c r="K19" s="23" t="n">
        <f aca="false">((L19*4)+(M19*2)+(N19*2))/8</f>
        <v>10.25</v>
      </c>
      <c r="L19" s="13" t="s">
        <v>68</v>
      </c>
      <c r="M19" s="13" t="s">
        <v>56</v>
      </c>
      <c r="N19" s="13" t="s">
        <v>52</v>
      </c>
      <c r="O19" s="23" t="n">
        <f aca="false">P19</f>
        <v>14.5</v>
      </c>
      <c r="P19" s="13" t="n">
        <v>14.5</v>
      </c>
      <c r="Q19" s="23" t="str">
        <f aca="false">R19</f>
        <v>11</v>
      </c>
      <c r="R19" s="13" t="s">
        <v>52</v>
      </c>
      <c r="S19" s="23" t="n">
        <f aca="false">((E19*12)+(I19*4)+(K19*8)+(O19*2)+(Q19*4))/30</f>
        <v>10.532</v>
      </c>
      <c r="T19" s="12" t="n">
        <f aca="false">IF(S19&gt;=10,30,"")</f>
        <v>30</v>
      </c>
      <c r="U19" s="23" t="n">
        <f aca="false">((V19*4)+(W19*4))/8</f>
        <v>10.25</v>
      </c>
      <c r="V19" s="13" t="n">
        <v>10.5</v>
      </c>
      <c r="W19" s="13" t="s">
        <v>54</v>
      </c>
      <c r="X19" s="23" t="n">
        <f aca="false">((Y19*2)+(Z19*2))/4</f>
        <v>11</v>
      </c>
      <c r="Y19" s="13" t="s">
        <v>54</v>
      </c>
      <c r="Z19" s="13" t="s">
        <v>56</v>
      </c>
      <c r="AA19" s="23" t="n">
        <f aca="false">((AB19*2)+(AC19*4))/6</f>
        <v>8.66666666666667</v>
      </c>
      <c r="AB19" s="13" t="s">
        <v>80</v>
      </c>
      <c r="AC19" s="13" t="s">
        <v>54</v>
      </c>
      <c r="AD19" s="24" t="n">
        <f aca="false">AE19</f>
        <v>14.5</v>
      </c>
      <c r="AE19" s="13" t="n">
        <v>14.5</v>
      </c>
      <c r="AF19" s="23" t="str">
        <f aca="false">AG19</f>
        <v>11</v>
      </c>
      <c r="AG19" s="13" t="s">
        <v>52</v>
      </c>
      <c r="AH19" s="23" t="n">
        <f aca="false">((U19*8)+(X19*4)+(AA19*6)+(AD19*2)+(AF19*4))/24</f>
        <v>10.4583333333333</v>
      </c>
      <c r="AI19" s="12" t="n">
        <f aca="false">IF(AH19&gt;=10,30,"")</f>
        <v>30</v>
      </c>
      <c r="AJ19" s="23" t="n">
        <f aca="false">((S19*30)+(AH19*24))/54</f>
        <v>10.4992592592593</v>
      </c>
      <c r="AK19" s="21" t="str">
        <f aca="false">IF((AJ19&gt;=10),"Admis(e)","Ajourné(ne)")</f>
        <v>Admis(e)</v>
      </c>
      <c r="AL19" s="25" t="n">
        <f aca="false">IF((AJ19&gt;=10),60,"")</f>
        <v>60</v>
      </c>
      <c r="AM19" s="26"/>
    </row>
    <row r="20" s="2" customFormat="true" ht="15" hidden="false" customHeight="true" outlineLevel="0" collapsed="false">
      <c r="A20" s="21" t="n">
        <v>12</v>
      </c>
      <c r="B20" s="22" t="s">
        <v>93</v>
      </c>
      <c r="C20" s="22" t="s">
        <v>94</v>
      </c>
      <c r="D20" s="22" t="s">
        <v>95</v>
      </c>
      <c r="E20" s="23" t="n">
        <f aca="false">((F20*4)+(G20*4)+(H20*4))/12</f>
        <v>9.83333333333333</v>
      </c>
      <c r="F20" s="13" t="s">
        <v>68</v>
      </c>
      <c r="G20" s="13" t="n">
        <v>10.5</v>
      </c>
      <c r="H20" s="13" t="s">
        <v>54</v>
      </c>
      <c r="I20" s="23" t="n">
        <f aca="false">J20</f>
        <v>10.5</v>
      </c>
      <c r="J20" s="13" t="n">
        <v>10.5</v>
      </c>
      <c r="K20" s="23" t="n">
        <f aca="false">((L20*4)+(M20*2)+(N20*2))/8</f>
        <v>11.875</v>
      </c>
      <c r="L20" s="13" t="s">
        <v>56</v>
      </c>
      <c r="M20" s="13" t="s">
        <v>56</v>
      </c>
      <c r="N20" s="13" t="n">
        <v>11.5</v>
      </c>
      <c r="O20" s="23" t="str">
        <f aca="false">P20</f>
        <v>12</v>
      </c>
      <c r="P20" s="13" t="s">
        <v>56</v>
      </c>
      <c r="Q20" s="23" t="n">
        <f aca="false">R20</f>
        <v>11.5</v>
      </c>
      <c r="R20" s="13" t="n">
        <v>11.5</v>
      </c>
      <c r="S20" s="23" t="n">
        <f aca="false">((E20*12)+(I20*4)+(K20*8)+(O20*2)+(Q20*4))/30</f>
        <v>10.8333333333333</v>
      </c>
      <c r="T20" s="12" t="n">
        <f aca="false">IF(S20&gt;=10,30,"")</f>
        <v>30</v>
      </c>
      <c r="U20" s="23" t="n">
        <f aca="false">((V20*4)+(W20*4))/8</f>
        <v>10.33</v>
      </c>
      <c r="V20" s="13" t="n">
        <v>9.33</v>
      </c>
      <c r="W20" s="13" t="n">
        <v>11.33</v>
      </c>
      <c r="X20" s="23" t="n">
        <f aca="false">((Y20*2)+(Z20*2))/4</f>
        <v>11.75</v>
      </c>
      <c r="Y20" s="13" t="n">
        <v>11.5</v>
      </c>
      <c r="Z20" s="13" t="s">
        <v>56</v>
      </c>
      <c r="AA20" s="23" t="n">
        <f aca="false">((AB20*2)+(AC20*4))/6</f>
        <v>10</v>
      </c>
      <c r="AB20" s="13" t="s">
        <v>54</v>
      </c>
      <c r="AC20" s="13" t="s">
        <v>54</v>
      </c>
      <c r="AD20" s="24" t="str">
        <f aca="false">AE20</f>
        <v>12</v>
      </c>
      <c r="AE20" s="13" t="s">
        <v>56</v>
      </c>
      <c r="AF20" s="23" t="n">
        <f aca="false">AG20</f>
        <v>11.5</v>
      </c>
      <c r="AG20" s="13" t="n">
        <v>11.5</v>
      </c>
      <c r="AH20" s="23" t="n">
        <f aca="false">((U20*8)+(X20*4)+(AA20*6)+(AD20*2)+(AF20*4))/24</f>
        <v>10.8183333333333</v>
      </c>
      <c r="AI20" s="12" t="n">
        <f aca="false">IF(AH20&gt;=10,30,"")</f>
        <v>30</v>
      </c>
      <c r="AJ20" s="23" t="n">
        <f aca="false">((S20*30)+(AH20*24))/54</f>
        <v>10.8266666666667</v>
      </c>
      <c r="AK20" s="21" t="str">
        <f aca="false">IF((AJ20&gt;=10),"Admis(e)","Ajourné(ne)")</f>
        <v>Admis(e)</v>
      </c>
      <c r="AL20" s="25" t="n">
        <f aca="false">IF((AJ20&gt;=10),60,"")</f>
        <v>60</v>
      </c>
      <c r="AM20" s="26"/>
    </row>
    <row r="21" s="2" customFormat="true" ht="15" hidden="false" customHeight="true" outlineLevel="0" collapsed="false">
      <c r="A21" s="21" t="n">
        <v>13</v>
      </c>
      <c r="B21" s="22" t="s">
        <v>96</v>
      </c>
      <c r="C21" s="22" t="s">
        <v>97</v>
      </c>
      <c r="D21" s="22" t="s">
        <v>98</v>
      </c>
      <c r="E21" s="23" t="n">
        <f aca="false">((F21*4)+(G21*4)+(H21*4))/12</f>
        <v>9.27666666666667</v>
      </c>
      <c r="F21" s="13" t="s">
        <v>52</v>
      </c>
      <c r="G21" s="13" t="n">
        <v>8.83</v>
      </c>
      <c r="H21" s="13" t="s">
        <v>53</v>
      </c>
      <c r="I21" s="23" t="n">
        <f aca="false">J21</f>
        <v>10.5</v>
      </c>
      <c r="J21" s="13" t="n">
        <v>10.5</v>
      </c>
      <c r="K21" s="23" t="n">
        <f aca="false">((L21*4)+(M21*2)+(N21*2))/8</f>
        <v>11.5</v>
      </c>
      <c r="L21" s="13" t="s">
        <v>52</v>
      </c>
      <c r="M21" s="13" t="s">
        <v>56</v>
      </c>
      <c r="N21" s="13" t="s">
        <v>56</v>
      </c>
      <c r="O21" s="23" t="str">
        <f aca="false">P21</f>
        <v>12</v>
      </c>
      <c r="P21" s="13" t="s">
        <v>56</v>
      </c>
      <c r="Q21" s="23" t="str">
        <f aca="false">R21</f>
        <v>15</v>
      </c>
      <c r="R21" s="13" t="s">
        <v>69</v>
      </c>
      <c r="S21" s="23" t="n">
        <f aca="false">((E21*12)+(I21*4)+(K21*8)+(O21*2)+(Q21*4))/30</f>
        <v>10.9773333333333</v>
      </c>
      <c r="T21" s="12" t="n">
        <f aca="false">IF(S21&gt;=10,30,"")</f>
        <v>30</v>
      </c>
      <c r="U21" s="23" t="n">
        <f aca="false">((V21*4)+(W21*4))/8</f>
        <v>7.745</v>
      </c>
      <c r="V21" s="13" t="n">
        <v>7.33</v>
      </c>
      <c r="W21" s="13" t="n">
        <v>8.16</v>
      </c>
      <c r="X21" s="23" t="n">
        <f aca="false">((Y21*2)+(Z21*2))/4</f>
        <v>10</v>
      </c>
      <c r="Y21" s="13" t="s">
        <v>54</v>
      </c>
      <c r="Z21" s="13" t="s">
        <v>54</v>
      </c>
      <c r="AA21" s="23" t="n">
        <f aca="false">((AB21*2)+(AC21*4))/6</f>
        <v>7.66666666666667</v>
      </c>
      <c r="AB21" s="13" t="s">
        <v>60</v>
      </c>
      <c r="AC21" s="13" t="s">
        <v>53</v>
      </c>
      <c r="AD21" s="24" t="str">
        <f aca="false">AE21</f>
        <v>12</v>
      </c>
      <c r="AE21" s="13" t="s">
        <v>56</v>
      </c>
      <c r="AF21" s="23" t="str">
        <f aca="false">AG21</f>
        <v>15</v>
      </c>
      <c r="AG21" s="13" t="s">
        <v>69</v>
      </c>
      <c r="AH21" s="23" t="n">
        <f aca="false">((U21*8)+(X21*4)+(AA21*6)+(AD21*2)+(AF21*4))/24</f>
        <v>9.665</v>
      </c>
      <c r="AI21" s="12" t="str">
        <f aca="false">IF(AH21&gt;=10,30,"")</f>
        <v/>
      </c>
      <c r="AJ21" s="23" t="n">
        <f aca="false">((S21*30)+(AH21*24))/54</f>
        <v>10.3940740740741</v>
      </c>
      <c r="AK21" s="21" t="str">
        <f aca="false">IF((AJ21&gt;=10),"Admis(e)","Ajourné(ne)")</f>
        <v>Admis(e)</v>
      </c>
      <c r="AL21" s="25" t="n">
        <f aca="false">IF((AJ21&gt;=10),60,"")</f>
        <v>60</v>
      </c>
      <c r="AM21" s="26"/>
    </row>
    <row r="22" s="2" customFormat="true" ht="15" hidden="false" customHeight="true" outlineLevel="0" collapsed="false">
      <c r="A22" s="21" t="n">
        <v>14</v>
      </c>
      <c r="B22" s="22" t="s">
        <v>99</v>
      </c>
      <c r="C22" s="22" t="s">
        <v>100</v>
      </c>
      <c r="D22" s="22" t="s">
        <v>101</v>
      </c>
      <c r="E22" s="23" t="n">
        <f aca="false">((F22*4)+(G22*4)+(H22*4))/12</f>
        <v>10.3333333333333</v>
      </c>
      <c r="F22" s="13" t="s">
        <v>56</v>
      </c>
      <c r="G22" s="13" t="s">
        <v>68</v>
      </c>
      <c r="H22" s="13" t="s">
        <v>54</v>
      </c>
      <c r="I22" s="23" t="str">
        <f aca="false">J22</f>
        <v>10</v>
      </c>
      <c r="J22" s="13" t="s">
        <v>54</v>
      </c>
      <c r="K22" s="23" t="n">
        <f aca="false">((L22*4)+(M22*2)+(N22*2))/8</f>
        <v>11</v>
      </c>
      <c r="L22" s="13" t="s">
        <v>54</v>
      </c>
      <c r="M22" s="13" t="s">
        <v>55</v>
      </c>
      <c r="N22" s="13" t="s">
        <v>52</v>
      </c>
      <c r="O22" s="23" t="str">
        <f aca="false">P22</f>
        <v>14</v>
      </c>
      <c r="P22" s="13" t="s">
        <v>64</v>
      </c>
      <c r="Q22" s="23" t="str">
        <f aca="false">R22</f>
        <v>12</v>
      </c>
      <c r="R22" s="13" t="s">
        <v>56</v>
      </c>
      <c r="S22" s="23" t="n">
        <f aca="false">((E22*12)+(I22*4)+(K22*8)+(O22*2)+(Q22*4))/30</f>
        <v>10.9333333333333</v>
      </c>
      <c r="T22" s="12" t="n">
        <f aca="false">IF(S22&gt;=10,30,"")</f>
        <v>30</v>
      </c>
      <c r="U22" s="23" t="n">
        <f aca="false">((V22*4)+(W22*4))/8</f>
        <v>7.995</v>
      </c>
      <c r="V22" s="13" t="n">
        <v>10.33</v>
      </c>
      <c r="W22" s="13" t="n">
        <v>5.66</v>
      </c>
      <c r="X22" s="23" t="n">
        <f aca="false">((Y22*2)+(Z22*2))/4</f>
        <v>11</v>
      </c>
      <c r="Y22" s="13" t="s">
        <v>54</v>
      </c>
      <c r="Z22" s="13" t="s">
        <v>56</v>
      </c>
      <c r="AA22" s="23" t="n">
        <f aca="false">((AB22*2)+(AC22*4))/6</f>
        <v>10</v>
      </c>
      <c r="AB22" s="13" t="s">
        <v>54</v>
      </c>
      <c r="AC22" s="13" t="s">
        <v>54</v>
      </c>
      <c r="AD22" s="24" t="str">
        <f aca="false">AE22</f>
        <v>14</v>
      </c>
      <c r="AE22" s="13" t="s">
        <v>64</v>
      </c>
      <c r="AF22" s="23" t="str">
        <f aca="false">AG22</f>
        <v>12</v>
      </c>
      <c r="AG22" s="13" t="s">
        <v>56</v>
      </c>
      <c r="AH22" s="23" t="n">
        <f aca="false">((U22*8)+(X22*4)+(AA22*6)+(AD22*2)+(AF22*4))/24</f>
        <v>10.165</v>
      </c>
      <c r="AI22" s="12" t="n">
        <f aca="false">IF(AH22&gt;=10,30,"")</f>
        <v>30</v>
      </c>
      <c r="AJ22" s="23" t="n">
        <f aca="false">((S22*30)+(AH22*24))/54</f>
        <v>10.5918518518519</v>
      </c>
      <c r="AK22" s="21" t="str">
        <f aca="false">IF((AJ22&gt;=10),"Admis(e)","Ajourné(ne)")</f>
        <v>Admis(e)</v>
      </c>
      <c r="AL22" s="25" t="n">
        <f aca="false">IF((AJ22&gt;=10),60,"")</f>
        <v>60</v>
      </c>
      <c r="AM22" s="26"/>
    </row>
    <row r="23" s="2" customFormat="true" ht="15" hidden="false" customHeight="true" outlineLevel="0" collapsed="false">
      <c r="A23" s="21" t="n">
        <v>15</v>
      </c>
      <c r="B23" s="22" t="s">
        <v>102</v>
      </c>
      <c r="C23" s="22" t="s">
        <v>103</v>
      </c>
      <c r="D23" s="22" t="s">
        <v>104</v>
      </c>
      <c r="E23" s="23" t="n">
        <f aca="false">((F23*4)+(G23*4)+(H23*4))/12</f>
        <v>8.83333333333333</v>
      </c>
      <c r="F23" s="13" t="s">
        <v>52</v>
      </c>
      <c r="G23" s="13" t="n">
        <v>9.5</v>
      </c>
      <c r="H23" s="13" t="s">
        <v>80</v>
      </c>
      <c r="I23" s="23" t="str">
        <f aca="false">J23</f>
        <v>10</v>
      </c>
      <c r="J23" s="13" t="s">
        <v>54</v>
      </c>
      <c r="K23" s="23" t="n">
        <f aca="false">((L23*4)+(M23*2)+(N23*2))/8</f>
        <v>11.25</v>
      </c>
      <c r="L23" s="13" t="s">
        <v>52</v>
      </c>
      <c r="M23" s="13" t="s">
        <v>56</v>
      </c>
      <c r="N23" s="13" t="s">
        <v>52</v>
      </c>
      <c r="O23" s="23" t="str">
        <f aca="false">P23</f>
        <v>14</v>
      </c>
      <c r="P23" s="13" t="s">
        <v>64</v>
      </c>
      <c r="Q23" s="23" t="n">
        <f aca="false">R23</f>
        <v>13.5</v>
      </c>
      <c r="R23" s="13" t="n">
        <v>13.5</v>
      </c>
      <c r="S23" s="23" t="n">
        <f aca="false">((E23*12)+(I23*4)+(K23*8)+(O23*2)+(Q23*4))/30</f>
        <v>10.6</v>
      </c>
      <c r="T23" s="12" t="n">
        <f aca="false">IF(S23&gt;=10,30,"")</f>
        <v>30</v>
      </c>
      <c r="U23" s="23" t="n">
        <f aca="false">((V23*4)+(W23*4))/8</f>
        <v>8.58</v>
      </c>
      <c r="V23" s="13" t="n">
        <v>10.5</v>
      </c>
      <c r="W23" s="13" t="n">
        <v>6.66</v>
      </c>
      <c r="X23" s="23" t="n">
        <f aca="false">((Y23*2)+(Z23*2))/4</f>
        <v>11.25</v>
      </c>
      <c r="Y23" s="13" t="n">
        <v>10.5</v>
      </c>
      <c r="Z23" s="13" t="s">
        <v>56</v>
      </c>
      <c r="AA23" s="23" t="n">
        <f aca="false">((AB23*2)+(AC23*4))/6</f>
        <v>9.66666666666667</v>
      </c>
      <c r="AB23" s="13" t="s">
        <v>60</v>
      </c>
      <c r="AC23" s="13" t="s">
        <v>52</v>
      </c>
      <c r="AD23" s="24" t="str">
        <f aca="false">AE23</f>
        <v>14</v>
      </c>
      <c r="AE23" s="13" t="s">
        <v>64</v>
      </c>
      <c r="AF23" s="23" t="n">
        <f aca="false">AG23</f>
        <v>13.5</v>
      </c>
      <c r="AG23" s="13" t="n">
        <v>13.5</v>
      </c>
      <c r="AH23" s="23" t="n">
        <f aca="false">((U23*8)+(X23*4)+(AA23*6)+(AD23*2)+(AF23*4))/24</f>
        <v>10.5683333333333</v>
      </c>
      <c r="AI23" s="12" t="n">
        <f aca="false">IF(AH23&gt;=10,30,"")</f>
        <v>30</v>
      </c>
      <c r="AJ23" s="23" t="n">
        <f aca="false">((S23*30)+(AH23*24))/54</f>
        <v>10.5859259259259</v>
      </c>
      <c r="AK23" s="21" t="str">
        <f aca="false">IF((AJ23&gt;=10),"Admis(e)","Ajourné(ne)")</f>
        <v>Admis(e)</v>
      </c>
      <c r="AL23" s="25" t="n">
        <f aca="false">IF((AJ23&gt;=10),60,"")</f>
        <v>60</v>
      </c>
      <c r="AM23" s="26"/>
    </row>
    <row r="24" s="2" customFormat="true" ht="15" hidden="false" customHeight="true" outlineLevel="0" collapsed="false">
      <c r="A24" s="21" t="n">
        <v>16</v>
      </c>
      <c r="B24" s="22" t="s">
        <v>105</v>
      </c>
      <c r="C24" s="22" t="s">
        <v>106</v>
      </c>
      <c r="D24" s="22" t="s">
        <v>107</v>
      </c>
      <c r="E24" s="23" t="n">
        <f aca="false">((F24*4)+(G24*4)+(H24*4))/12</f>
        <v>11.1666666666667</v>
      </c>
      <c r="F24" s="13" t="s">
        <v>55</v>
      </c>
      <c r="G24" s="13" t="n">
        <v>10.5</v>
      </c>
      <c r="H24" s="13" t="s">
        <v>54</v>
      </c>
      <c r="I24" s="23" t="n">
        <f aca="false">J24</f>
        <v>6.16</v>
      </c>
      <c r="J24" s="13" t="n">
        <v>6.16</v>
      </c>
      <c r="K24" s="23" t="n">
        <f aca="false">((L24*4)+(M24*2)+(N24*2))/8</f>
        <v>9</v>
      </c>
      <c r="L24" s="13" t="s">
        <v>54</v>
      </c>
      <c r="M24" s="13" t="s">
        <v>53</v>
      </c>
      <c r="N24" s="13" t="s">
        <v>53</v>
      </c>
      <c r="O24" s="23" t="n">
        <f aca="false">P24</f>
        <v>11.5</v>
      </c>
      <c r="P24" s="13" t="n">
        <v>11.5</v>
      </c>
      <c r="Q24" s="23" t="str">
        <f aca="false">R24</f>
        <v>12</v>
      </c>
      <c r="R24" s="13" t="s">
        <v>56</v>
      </c>
      <c r="S24" s="23" t="n">
        <f aca="false">((E24*12)+(I24*4)+(K24*8)+(O24*2)+(Q24*4))/30</f>
        <v>10.0546666666667</v>
      </c>
      <c r="T24" s="12" t="n">
        <f aca="false">IF(S24&gt;=10,30,"")</f>
        <v>30</v>
      </c>
      <c r="U24" s="23" t="n">
        <f aca="false">((V24*4)+(W24*4))/8</f>
        <v>12</v>
      </c>
      <c r="V24" s="13" t="s">
        <v>55</v>
      </c>
      <c r="W24" s="13" t="s">
        <v>52</v>
      </c>
      <c r="X24" s="23" t="n">
        <f aca="false">((Y24*2)+(Z24*2))/4</f>
        <v>12.5</v>
      </c>
      <c r="Y24" s="13" t="s">
        <v>56</v>
      </c>
      <c r="Z24" s="13" t="s">
        <v>55</v>
      </c>
      <c r="AA24" s="23" t="n">
        <f aca="false">((AB24*2)+(AC24*4))/6</f>
        <v>9</v>
      </c>
      <c r="AB24" s="13" t="s">
        <v>60</v>
      </c>
      <c r="AC24" s="13" t="s">
        <v>54</v>
      </c>
      <c r="AD24" s="24" t="n">
        <f aca="false">AE24</f>
        <v>11.5</v>
      </c>
      <c r="AE24" s="13" t="n">
        <v>11.5</v>
      </c>
      <c r="AF24" s="23" t="str">
        <f aca="false">AG24</f>
        <v>12</v>
      </c>
      <c r="AG24" s="13" t="s">
        <v>56</v>
      </c>
      <c r="AH24" s="23" t="n">
        <f aca="false">((U24*8)+(X24*4)+(AA24*6)+(AD24*2)+(AF24*4))/24</f>
        <v>11.2916666666667</v>
      </c>
      <c r="AI24" s="12" t="n">
        <f aca="false">IF(AH24&gt;=10,30,"")</f>
        <v>30</v>
      </c>
      <c r="AJ24" s="23" t="n">
        <f aca="false">((S24*30)+(AH24*24))/54</f>
        <v>10.6044444444444</v>
      </c>
      <c r="AK24" s="21" t="str">
        <f aca="false">IF((AJ24&gt;=10),"Admis(e)","Ajourné(ne)")</f>
        <v>Admis(e)</v>
      </c>
      <c r="AL24" s="25" t="n">
        <f aca="false">IF((AJ24&gt;=10),60,"")</f>
        <v>60</v>
      </c>
      <c r="AM24" s="26"/>
    </row>
    <row r="25" s="2" customFormat="true" ht="15" hidden="false" customHeight="true" outlineLevel="0" collapsed="false">
      <c r="A25" s="21" t="n">
        <v>17</v>
      </c>
      <c r="B25" s="22" t="s">
        <v>108</v>
      </c>
      <c r="C25" s="22" t="s">
        <v>109</v>
      </c>
      <c r="D25" s="22" t="s">
        <v>110</v>
      </c>
      <c r="E25" s="23" t="n">
        <f aca="false">((F25*4)+(G25*4)+(H25*4))/12</f>
        <v>10.61</v>
      </c>
      <c r="F25" s="13" t="s">
        <v>52</v>
      </c>
      <c r="G25" s="13" t="n">
        <v>10.83</v>
      </c>
      <c r="H25" s="13" t="s">
        <v>54</v>
      </c>
      <c r="I25" s="23" t="n">
        <f aca="false">J25</f>
        <v>4.16</v>
      </c>
      <c r="J25" s="13" t="n">
        <v>4.16</v>
      </c>
      <c r="K25" s="23" t="n">
        <f aca="false">((L25*4)+(M25*2)+(N25*2))/8</f>
        <v>12.5</v>
      </c>
      <c r="L25" s="13" t="s">
        <v>64</v>
      </c>
      <c r="M25" s="13" t="s">
        <v>52</v>
      </c>
      <c r="N25" s="13" t="s">
        <v>52</v>
      </c>
      <c r="O25" s="23" t="str">
        <f aca="false">P25</f>
        <v>13</v>
      </c>
      <c r="P25" s="13" t="s">
        <v>55</v>
      </c>
      <c r="Q25" s="23" t="n">
        <f aca="false">R25</f>
        <v>12.5</v>
      </c>
      <c r="R25" s="13" t="n">
        <v>12.5</v>
      </c>
      <c r="S25" s="23" t="n">
        <f aca="false">((E25*12)+(I25*4)+(K25*8)+(O25*2)+(Q25*4))/30</f>
        <v>10.6653333333333</v>
      </c>
      <c r="T25" s="12" t="n">
        <f aca="false">IF(S25&gt;=10,30,"")</f>
        <v>30</v>
      </c>
      <c r="U25" s="23" t="n">
        <f aca="false">((V25*4)+(W25*4))/8</f>
        <v>9.33</v>
      </c>
      <c r="V25" s="13" t="s">
        <v>52</v>
      </c>
      <c r="W25" s="13" t="n">
        <v>7.66</v>
      </c>
      <c r="X25" s="23" t="n">
        <f aca="false">((Y25*2)+(Z25*2))/4</f>
        <v>10.5</v>
      </c>
      <c r="Y25" s="13" t="s">
        <v>52</v>
      </c>
      <c r="Z25" s="13" t="s">
        <v>54</v>
      </c>
      <c r="AA25" s="23" t="n">
        <f aca="false">((AB25*2)+(AC25*4))/6</f>
        <v>10</v>
      </c>
      <c r="AB25" s="13" t="s">
        <v>54</v>
      </c>
      <c r="AC25" s="13" t="s">
        <v>54</v>
      </c>
      <c r="AD25" s="24" t="str">
        <f aca="false">AE25</f>
        <v>13</v>
      </c>
      <c r="AE25" s="13" t="s">
        <v>55</v>
      </c>
      <c r="AF25" s="23" t="n">
        <f aca="false">AG25</f>
        <v>12.5</v>
      </c>
      <c r="AG25" s="13" t="n">
        <v>12.5</v>
      </c>
      <c r="AH25" s="23" t="n">
        <f aca="false">((U25*8)+(X25*4)+(AA25*6)+(AD25*2)+(AF25*4))/24</f>
        <v>10.5266666666667</v>
      </c>
      <c r="AI25" s="12" t="n">
        <f aca="false">IF(AH25&gt;=10,30,"")</f>
        <v>30</v>
      </c>
      <c r="AJ25" s="23" t="n">
        <f aca="false">((S25*30)+(AH25*24))/54</f>
        <v>10.6037037037037</v>
      </c>
      <c r="AK25" s="21" t="str">
        <f aca="false">IF((AJ25&gt;=10),"Admis(e)","Ajourné(ne)")</f>
        <v>Admis(e)</v>
      </c>
      <c r="AL25" s="25" t="n">
        <f aca="false">IF((AJ25&gt;=10),60,"")</f>
        <v>60</v>
      </c>
      <c r="AM25" s="26"/>
    </row>
    <row r="26" s="2" customFormat="true" ht="15" hidden="false" customHeight="true" outlineLevel="0" collapsed="false">
      <c r="A26" s="21" t="n">
        <v>18</v>
      </c>
      <c r="B26" s="22" t="s">
        <v>111</v>
      </c>
      <c r="C26" s="22" t="s">
        <v>112</v>
      </c>
      <c r="D26" s="22" t="s">
        <v>113</v>
      </c>
      <c r="E26" s="23" t="n">
        <f aca="false">((F26*4)+(G26*4)+(H26*4))/12</f>
        <v>9.27666666666667</v>
      </c>
      <c r="F26" s="13" t="s">
        <v>52</v>
      </c>
      <c r="G26" s="13" t="n">
        <v>6.83</v>
      </c>
      <c r="H26" s="13" t="s">
        <v>54</v>
      </c>
      <c r="I26" s="23" t="str">
        <f aca="false">J26</f>
        <v>10</v>
      </c>
      <c r="J26" s="13" t="s">
        <v>54</v>
      </c>
      <c r="K26" s="23" t="n">
        <f aca="false">((L26*4)+(M26*2)+(N26*2))/8</f>
        <v>8.5</v>
      </c>
      <c r="L26" s="13" t="s">
        <v>68</v>
      </c>
      <c r="M26" s="13" t="s">
        <v>53</v>
      </c>
      <c r="N26" s="13" t="s">
        <v>53</v>
      </c>
      <c r="O26" s="23" t="str">
        <f aca="false">P26</f>
        <v>12</v>
      </c>
      <c r="P26" s="13" t="s">
        <v>56</v>
      </c>
      <c r="Q26" s="23" t="str">
        <f aca="false">R26</f>
        <v>10</v>
      </c>
      <c r="R26" s="13" t="s">
        <v>54</v>
      </c>
      <c r="S26" s="23" t="n">
        <f aca="false">((E26*12)+(I26*4)+(K26*8)+(O26*2)+(Q26*4))/30</f>
        <v>9.444</v>
      </c>
      <c r="T26" s="12" t="str">
        <f aca="false">IF(S26&gt;=10,30,"")</f>
        <v/>
      </c>
      <c r="U26" s="23" t="n">
        <f aca="false">((V26*4)+(W26*4))/8</f>
        <v>9.5</v>
      </c>
      <c r="V26" s="13" t="n">
        <v>12.5</v>
      </c>
      <c r="W26" s="13" t="n">
        <v>6.5</v>
      </c>
      <c r="X26" s="23" t="n">
        <f aca="false">((Y26*2)+(Z26*2))/4</f>
        <v>10.5</v>
      </c>
      <c r="Y26" s="13" t="s">
        <v>52</v>
      </c>
      <c r="Z26" s="13" t="s">
        <v>54</v>
      </c>
      <c r="AA26" s="23" t="n">
        <f aca="false">((AB26*2)+(AC26*4))/6</f>
        <v>6</v>
      </c>
      <c r="AB26" s="13" t="s">
        <v>114</v>
      </c>
      <c r="AC26" s="13" t="s">
        <v>53</v>
      </c>
      <c r="AD26" s="24" t="str">
        <f aca="false">AE26</f>
        <v>12</v>
      </c>
      <c r="AE26" s="13" t="s">
        <v>56</v>
      </c>
      <c r="AF26" s="23" t="str">
        <f aca="false">AG26</f>
        <v>10</v>
      </c>
      <c r="AG26" s="13" t="s">
        <v>54</v>
      </c>
      <c r="AH26" s="23" t="n">
        <f aca="false">((U26*8)+(X26*4)+(AA26*6)+(AD26*2)+(AF26*4))/24</f>
        <v>9.08333333333333</v>
      </c>
      <c r="AI26" s="12" t="str">
        <f aca="false">IF(AH26&gt;=10,30,"")</f>
        <v/>
      </c>
      <c r="AJ26" s="23" t="n">
        <f aca="false">((S26*30)+(AH26*24))/54</f>
        <v>9.2837037037037</v>
      </c>
      <c r="AK26" s="21" t="str">
        <f aca="false">IF((AJ26&gt;=10),"Admis(e)","Ajourné(ne)")</f>
        <v>Ajourné(ne)</v>
      </c>
      <c r="AL26" s="25" t="str">
        <f aca="false">IF((AJ26&gt;=10),60,"")</f>
        <v/>
      </c>
      <c r="AM26" s="26"/>
    </row>
    <row r="27" s="2" customFormat="true" ht="15" hidden="false" customHeight="true" outlineLevel="0" collapsed="false">
      <c r="A27" s="21" t="n">
        <v>19</v>
      </c>
      <c r="B27" s="22" t="s">
        <v>115</v>
      </c>
      <c r="C27" s="22" t="s">
        <v>116</v>
      </c>
      <c r="D27" s="22" t="s">
        <v>117</v>
      </c>
      <c r="E27" s="23" t="n">
        <f aca="false">((F27*4)+(G27*4)+(H27*4))/12</f>
        <v>10.3866666666667</v>
      </c>
      <c r="F27" s="13" t="s">
        <v>52</v>
      </c>
      <c r="G27" s="13" t="n">
        <v>10.16</v>
      </c>
      <c r="H27" s="13" t="s">
        <v>54</v>
      </c>
      <c r="I27" s="23" t="str">
        <f aca="false">J27</f>
        <v>09</v>
      </c>
      <c r="J27" s="13" t="s">
        <v>68</v>
      </c>
      <c r="K27" s="23" t="n">
        <f aca="false">((L27*4)+(M27*2)+(N27*2))/8</f>
        <v>10.75</v>
      </c>
      <c r="L27" s="13" t="s">
        <v>54</v>
      </c>
      <c r="M27" s="13" t="s">
        <v>56</v>
      </c>
      <c r="N27" s="13" t="s">
        <v>52</v>
      </c>
      <c r="O27" s="23" t="str">
        <f aca="false">P27</f>
        <v>13</v>
      </c>
      <c r="P27" s="13" t="s">
        <v>55</v>
      </c>
      <c r="Q27" s="23" t="str">
        <f aca="false">R27</f>
        <v>13</v>
      </c>
      <c r="R27" s="13" t="s">
        <v>55</v>
      </c>
      <c r="S27" s="23" t="n">
        <f aca="false">((E27*12)+(I27*4)+(K27*8)+(O27*2)+(Q27*4))/30</f>
        <v>10.8213333333333</v>
      </c>
      <c r="T27" s="12" t="n">
        <f aca="false">IF(S27&gt;=10,30,"")</f>
        <v>30</v>
      </c>
      <c r="U27" s="23" t="n">
        <f aca="false">((V27*4)+(W27*4))/8</f>
        <v>9.665</v>
      </c>
      <c r="V27" s="13" t="n">
        <v>8.33</v>
      </c>
      <c r="W27" s="13" t="s">
        <v>52</v>
      </c>
      <c r="X27" s="23" t="n">
        <f aca="false">((Y27*2)+(Z27*2))/4</f>
        <v>8</v>
      </c>
      <c r="Y27" s="13" t="s">
        <v>80</v>
      </c>
      <c r="Z27" s="13" t="s">
        <v>54</v>
      </c>
      <c r="AA27" s="23" t="n">
        <f aca="false">((AB27*2)+(AC27*4))/6</f>
        <v>8.33333333333333</v>
      </c>
      <c r="AB27" s="13" t="s">
        <v>60</v>
      </c>
      <c r="AC27" s="13" t="s">
        <v>68</v>
      </c>
      <c r="AD27" s="24" t="str">
        <f aca="false">AE27</f>
        <v>13</v>
      </c>
      <c r="AE27" s="13" t="s">
        <v>55</v>
      </c>
      <c r="AF27" s="23" t="str">
        <f aca="false">AG27</f>
        <v>13</v>
      </c>
      <c r="AG27" s="13" t="s">
        <v>55</v>
      </c>
      <c r="AH27" s="23" t="n">
        <f aca="false">((U27*8)+(X27*4)+(AA27*6)+(AD27*2)+(AF27*4))/24</f>
        <v>9.88833333333333</v>
      </c>
      <c r="AI27" s="12" t="str">
        <f aca="false">IF(AH27&gt;=10,30,"")</f>
        <v/>
      </c>
      <c r="AJ27" s="23" t="n">
        <f aca="false">((S27*30)+(AH27*24))/54</f>
        <v>10.4066666666667</v>
      </c>
      <c r="AK27" s="21" t="str">
        <f aca="false">IF((AJ27&gt;=10),"Admis(e)","Ajourné(ne)")</f>
        <v>Admis(e)</v>
      </c>
      <c r="AL27" s="25" t="n">
        <f aca="false">IF((AJ27&gt;=10),60,"")</f>
        <v>60</v>
      </c>
      <c r="AM27" s="26"/>
    </row>
    <row r="28" s="2" customFormat="true" ht="15" hidden="false" customHeight="true" outlineLevel="0" collapsed="false">
      <c r="A28" s="21" t="n">
        <v>20</v>
      </c>
      <c r="B28" s="22" t="s">
        <v>118</v>
      </c>
      <c r="C28" s="22" t="s">
        <v>119</v>
      </c>
      <c r="D28" s="22" t="s">
        <v>120</v>
      </c>
      <c r="E28" s="23" t="n">
        <f aca="false">((F28*4)+(G28*4)+(H28*4))/12</f>
        <v>8.77666666666667</v>
      </c>
      <c r="F28" s="13" t="s">
        <v>54</v>
      </c>
      <c r="G28" s="13" t="n">
        <v>6.33</v>
      </c>
      <c r="H28" s="13" t="s">
        <v>54</v>
      </c>
      <c r="I28" s="23" t="n">
        <f aca="false">J28</f>
        <v>10.5</v>
      </c>
      <c r="J28" s="13" t="n">
        <v>10.5</v>
      </c>
      <c r="K28" s="23" t="n">
        <f aca="false">((L28*4)+(M28*2)+(N28*2))/8</f>
        <v>9.5</v>
      </c>
      <c r="L28" s="13" t="s">
        <v>53</v>
      </c>
      <c r="M28" s="13" t="s">
        <v>56</v>
      </c>
      <c r="N28" s="13" t="s">
        <v>54</v>
      </c>
      <c r="O28" s="23" t="str">
        <f aca="false">P28</f>
        <v>13</v>
      </c>
      <c r="P28" s="13" t="s">
        <v>55</v>
      </c>
      <c r="Q28" s="23" t="n">
        <f aca="false">R28</f>
        <v>12.5</v>
      </c>
      <c r="R28" s="13" t="n">
        <v>12.5</v>
      </c>
      <c r="S28" s="23" t="n">
        <f aca="false">((E28*12)+(I28*4)+(K28*8)+(O28*2)+(Q28*4))/30</f>
        <v>9.97733333333333</v>
      </c>
      <c r="T28" s="12" t="str">
        <f aca="false">IF(S28&gt;=10,30,"")</f>
        <v/>
      </c>
      <c r="U28" s="23" t="n">
        <f aca="false">((V28*4)+(W28*4))/8</f>
        <v>10.25</v>
      </c>
      <c r="V28" s="13" t="s">
        <v>54</v>
      </c>
      <c r="W28" s="13" t="n">
        <v>10.5</v>
      </c>
      <c r="X28" s="23" t="n">
        <f aca="false">((Y28*2)+(Z28*2))/4</f>
        <v>7.83</v>
      </c>
      <c r="Y28" s="13" t="s">
        <v>52</v>
      </c>
      <c r="Z28" s="13" t="n">
        <v>4.66</v>
      </c>
      <c r="AA28" s="23" t="n">
        <f aca="false">((AB28*2)+(AC28*4))/6</f>
        <v>9.66666666666667</v>
      </c>
      <c r="AB28" s="13" t="s">
        <v>68</v>
      </c>
      <c r="AC28" s="13" t="s">
        <v>54</v>
      </c>
      <c r="AD28" s="24" t="str">
        <f aca="false">AE28</f>
        <v>13</v>
      </c>
      <c r="AE28" s="13" t="s">
        <v>55</v>
      </c>
      <c r="AF28" s="23" t="n">
        <f aca="false">AG28</f>
        <v>12.5</v>
      </c>
      <c r="AG28" s="13" t="n">
        <v>12.5</v>
      </c>
      <c r="AH28" s="23" t="n">
        <f aca="false">((U28*8)+(X28*4)+(AA28*6)+(AD28*2)+(AF28*4))/24</f>
        <v>10.305</v>
      </c>
      <c r="AI28" s="12" t="n">
        <f aca="false">IF(AH28&gt;=10,30,"")</f>
        <v>30</v>
      </c>
      <c r="AJ28" s="23" t="n">
        <f aca="false">((S28*30)+(AH28*24))/54</f>
        <v>10.122962962963</v>
      </c>
      <c r="AK28" s="21" t="str">
        <f aca="false">IF((AJ28&gt;=10),"Admis(e)","Ajourné(ne)")</f>
        <v>Admis(e)</v>
      </c>
      <c r="AL28" s="25" t="n">
        <f aca="false">IF((AJ28&gt;=10),60,"")</f>
        <v>60</v>
      </c>
      <c r="AM28" s="26"/>
    </row>
    <row r="29" s="2" customFormat="true" ht="15" hidden="false" customHeight="true" outlineLevel="0" collapsed="false">
      <c r="A29" s="21" t="n">
        <v>21</v>
      </c>
      <c r="B29" s="22" t="s">
        <v>121</v>
      </c>
      <c r="C29" s="22" t="s">
        <v>122</v>
      </c>
      <c r="D29" s="22" t="s">
        <v>123</v>
      </c>
      <c r="E29" s="23" t="n">
        <f aca="false">((F29*4)+(G29*4)+(H29*4))/12</f>
        <v>10.4433333333333</v>
      </c>
      <c r="F29" s="13" t="s">
        <v>52</v>
      </c>
      <c r="G29" s="13" t="n">
        <v>10.33</v>
      </c>
      <c r="H29" s="13" t="s">
        <v>54</v>
      </c>
      <c r="I29" s="23" t="n">
        <f aca="false">J29</f>
        <v>9.5</v>
      </c>
      <c r="J29" s="13" t="n">
        <v>9.5</v>
      </c>
      <c r="K29" s="23" t="n">
        <f aca="false">((L29*4)+(M29*2)+(N29*2))/8</f>
        <v>9.25</v>
      </c>
      <c r="L29" s="13" t="s">
        <v>54</v>
      </c>
      <c r="M29" s="13" t="s">
        <v>53</v>
      </c>
      <c r="N29" s="13" t="s">
        <v>68</v>
      </c>
      <c r="O29" s="23" t="str">
        <f aca="false">P29</f>
        <v>13</v>
      </c>
      <c r="P29" s="13" t="s">
        <v>55</v>
      </c>
      <c r="Q29" s="23" t="str">
        <f aca="false">R29</f>
        <v>12</v>
      </c>
      <c r="R29" s="13" t="s">
        <v>56</v>
      </c>
      <c r="S29" s="23" t="n">
        <f aca="false">((E29*12)+(I29*4)+(K29*8)+(O29*2)+(Q29*4))/30</f>
        <v>10.3773333333333</v>
      </c>
      <c r="T29" s="12" t="n">
        <f aca="false">IF(S29&gt;=10,30,"")</f>
        <v>30</v>
      </c>
      <c r="U29" s="23" t="n">
        <f aca="false">((V29*4)+(W29*4))/8</f>
        <v>7.665</v>
      </c>
      <c r="V29" s="13" t="n">
        <v>8.33</v>
      </c>
      <c r="W29" s="13" t="s">
        <v>60</v>
      </c>
      <c r="X29" s="23" t="n">
        <f aca="false">((Y29*2)+(Z29*2))/4</f>
        <v>10.415</v>
      </c>
      <c r="Y29" s="13" t="n">
        <v>11.5</v>
      </c>
      <c r="Z29" s="13" t="n">
        <v>9.33</v>
      </c>
      <c r="AA29" s="23" t="n">
        <f aca="false">((AB29*2)+(AC29*4))/6</f>
        <v>10</v>
      </c>
      <c r="AB29" s="13" t="s">
        <v>54</v>
      </c>
      <c r="AC29" s="13" t="s">
        <v>54</v>
      </c>
      <c r="AD29" s="24" t="str">
        <f aca="false">AE29</f>
        <v>13</v>
      </c>
      <c r="AE29" s="13" t="s">
        <v>55</v>
      </c>
      <c r="AF29" s="23" t="str">
        <f aca="false">AG29</f>
        <v>12</v>
      </c>
      <c r="AG29" s="13" t="s">
        <v>56</v>
      </c>
      <c r="AH29" s="23" t="n">
        <f aca="false">((U29*8)+(X29*4)+(AA29*6)+(AD29*2)+(AF29*4))/24</f>
        <v>9.87416666666667</v>
      </c>
      <c r="AI29" s="12" t="str">
        <f aca="false">IF(AH29&gt;=10,30,"")</f>
        <v/>
      </c>
      <c r="AJ29" s="23" t="n">
        <f aca="false">((S29*30)+(AH29*24))/54</f>
        <v>10.1537037037037</v>
      </c>
      <c r="AK29" s="21" t="str">
        <f aca="false">IF((AJ29&gt;=10),"Admis(e)","Ajourné(ne)")</f>
        <v>Admis(e)</v>
      </c>
      <c r="AL29" s="25" t="n">
        <f aca="false">IF((AJ29&gt;=10),60,"")</f>
        <v>60</v>
      </c>
      <c r="AM29" s="26"/>
    </row>
    <row r="30" s="2" customFormat="true" ht="15" hidden="false" customHeight="true" outlineLevel="0" collapsed="false">
      <c r="A30" s="21" t="n">
        <v>22</v>
      </c>
      <c r="B30" s="22" t="s">
        <v>124</v>
      </c>
      <c r="C30" s="22" t="s">
        <v>125</v>
      </c>
      <c r="D30" s="22" t="s">
        <v>126</v>
      </c>
      <c r="E30" s="23" t="n">
        <f aca="false">((F30*4)+(G30*4)+(H30*4))/12</f>
        <v>10.3866666666667</v>
      </c>
      <c r="F30" s="13" t="n">
        <v>13.5</v>
      </c>
      <c r="G30" s="13" t="n">
        <v>7.66</v>
      </c>
      <c r="H30" s="13" t="s">
        <v>54</v>
      </c>
      <c r="I30" s="23" t="n">
        <f aca="false">J30</f>
        <v>5.66</v>
      </c>
      <c r="J30" s="13" t="n">
        <v>5.66</v>
      </c>
      <c r="K30" s="23" t="n">
        <f aca="false">((L30*4)+(M30*2)+(N30*2))/8</f>
        <v>9.5</v>
      </c>
      <c r="L30" s="13" t="s">
        <v>68</v>
      </c>
      <c r="M30" s="13" t="s">
        <v>56</v>
      </c>
      <c r="N30" s="13" t="s">
        <v>53</v>
      </c>
      <c r="O30" s="23" t="str">
        <f aca="false">P30</f>
        <v>15</v>
      </c>
      <c r="P30" s="13" t="s">
        <v>69</v>
      </c>
      <c r="Q30" s="23" t="str">
        <f aca="false">R30</f>
        <v>12</v>
      </c>
      <c r="R30" s="13" t="s">
        <v>56</v>
      </c>
      <c r="S30" s="23" t="n">
        <f aca="false">((E30*12)+(I30*4)+(K30*8)+(O30*2)+(Q30*4))/30</f>
        <v>10.0426666666667</v>
      </c>
      <c r="T30" s="12" t="n">
        <f aca="false">IF(S30&gt;=10,30,"")</f>
        <v>30</v>
      </c>
      <c r="U30" s="23" t="n">
        <f aca="false">((V30*4)+(W30*4))/8</f>
        <v>9.665</v>
      </c>
      <c r="V30" s="13" t="n">
        <v>9.67</v>
      </c>
      <c r="W30" s="13" t="n">
        <v>9.66</v>
      </c>
      <c r="X30" s="23" t="n">
        <f aca="false">((Y30*2)+(Z30*2))/4</f>
        <v>10.25</v>
      </c>
      <c r="Y30" s="13" t="n">
        <v>10.5</v>
      </c>
      <c r="Z30" s="13" t="s">
        <v>54</v>
      </c>
      <c r="AA30" s="23" t="n">
        <f aca="false">((AB30*2)+(AC30*4))/6</f>
        <v>9.33333333333333</v>
      </c>
      <c r="AB30" s="13" t="s">
        <v>53</v>
      </c>
      <c r="AC30" s="13" t="s">
        <v>54</v>
      </c>
      <c r="AD30" s="24" t="str">
        <f aca="false">AE30</f>
        <v>15</v>
      </c>
      <c r="AE30" s="13" t="s">
        <v>69</v>
      </c>
      <c r="AF30" s="23" t="str">
        <f aca="false">AG30</f>
        <v>12</v>
      </c>
      <c r="AG30" s="13" t="s">
        <v>56</v>
      </c>
      <c r="AH30" s="23" t="n">
        <f aca="false">((U30*8)+(X30*4)+(AA30*6)+(AD30*2)+(AF30*4))/24</f>
        <v>10.5133333333333</v>
      </c>
      <c r="AI30" s="12" t="n">
        <f aca="false">IF(AH30&gt;=10,30,"")</f>
        <v>30</v>
      </c>
      <c r="AJ30" s="23" t="n">
        <f aca="false">((S30*30)+(AH30*24))/54</f>
        <v>10.2518518518519</v>
      </c>
      <c r="AK30" s="21" t="str">
        <f aca="false">IF((AJ30&gt;=10),"Admis(e)","Ajourné(ne)")</f>
        <v>Admis(e)</v>
      </c>
      <c r="AL30" s="25" t="n">
        <f aca="false">IF((AJ30&gt;=10),60,"")</f>
        <v>60</v>
      </c>
      <c r="AM30" s="26"/>
    </row>
    <row r="31" s="2" customFormat="true" ht="15" hidden="false" customHeight="true" outlineLevel="0" collapsed="false">
      <c r="A31" s="21" t="n">
        <v>23</v>
      </c>
      <c r="B31" s="22" t="s">
        <v>127</v>
      </c>
      <c r="C31" s="22" t="s">
        <v>128</v>
      </c>
      <c r="D31" s="22" t="s">
        <v>129</v>
      </c>
      <c r="E31" s="23" t="n">
        <f aca="false">((F31*4)+(G31*4)+(H31*4))/12</f>
        <v>11.11</v>
      </c>
      <c r="F31" s="13" t="s">
        <v>56</v>
      </c>
      <c r="G31" s="13" t="n">
        <v>11.33</v>
      </c>
      <c r="H31" s="13" t="s">
        <v>54</v>
      </c>
      <c r="I31" s="23" t="str">
        <f aca="false">J31</f>
        <v>10</v>
      </c>
      <c r="J31" s="13" t="s">
        <v>54</v>
      </c>
      <c r="K31" s="23" t="n">
        <f aca="false">((L31*4)+(M31*2)+(N31*2))/8</f>
        <v>11.25</v>
      </c>
      <c r="L31" s="13" t="s">
        <v>52</v>
      </c>
      <c r="M31" s="13" t="s">
        <v>55</v>
      </c>
      <c r="N31" s="13" t="s">
        <v>54</v>
      </c>
      <c r="O31" s="23" t="str">
        <f aca="false">P31</f>
        <v>12</v>
      </c>
      <c r="P31" s="13" t="s">
        <v>56</v>
      </c>
      <c r="Q31" s="23" t="n">
        <f aca="false">R31</f>
        <v>12.5</v>
      </c>
      <c r="R31" s="13" t="n">
        <v>12.5</v>
      </c>
      <c r="S31" s="23" t="n">
        <f aca="false">((E31*12)+(I31*4)+(K31*8)+(O31*2)+(Q31*4))/30</f>
        <v>11.244</v>
      </c>
      <c r="T31" s="12" t="n">
        <f aca="false">IF(S31&gt;=10,30,"")</f>
        <v>30</v>
      </c>
      <c r="U31" s="23" t="n">
        <f aca="false">((V31*4)+(W31*4))/8</f>
        <v>11.08</v>
      </c>
      <c r="V31" s="13" t="n">
        <v>14.5</v>
      </c>
      <c r="W31" s="13" t="n">
        <v>7.66</v>
      </c>
      <c r="X31" s="23" t="n">
        <f aca="false">((Y31*2)+(Z31*2))/4</f>
        <v>10</v>
      </c>
      <c r="Y31" s="13" t="s">
        <v>54</v>
      </c>
      <c r="Z31" s="13" t="s">
        <v>54</v>
      </c>
      <c r="AA31" s="23" t="n">
        <f aca="false">((AB31*2)+(AC31*4))/6</f>
        <v>9</v>
      </c>
      <c r="AB31" s="13" t="s">
        <v>60</v>
      </c>
      <c r="AC31" s="13" t="s">
        <v>54</v>
      </c>
      <c r="AD31" s="24" t="str">
        <f aca="false">AE31</f>
        <v>12</v>
      </c>
      <c r="AE31" s="13" t="s">
        <v>56</v>
      </c>
      <c r="AF31" s="23" t="n">
        <f aca="false">AG31</f>
        <v>12.5</v>
      </c>
      <c r="AG31" s="13" t="n">
        <v>12.5</v>
      </c>
      <c r="AH31" s="23" t="n">
        <f aca="false">((U31*8)+(X31*4)+(AA31*6)+(AD31*2)+(AF31*4))/24</f>
        <v>10.6933333333333</v>
      </c>
      <c r="AI31" s="12" t="n">
        <f aca="false">IF(AH31&gt;=10,30,"")</f>
        <v>30</v>
      </c>
      <c r="AJ31" s="23" t="n">
        <f aca="false">((S31*30)+(AH31*24))/54</f>
        <v>10.9992592592593</v>
      </c>
      <c r="AK31" s="21" t="str">
        <f aca="false">IF((AJ31&gt;=10),"Admis(e)","Ajourné(ne)")</f>
        <v>Admis(e)</v>
      </c>
      <c r="AL31" s="25" t="n">
        <f aca="false">IF((AJ31&gt;=10),60,"")</f>
        <v>60</v>
      </c>
      <c r="AM31" s="26"/>
    </row>
    <row r="32" s="2" customFormat="true" ht="15" hidden="false" customHeight="true" outlineLevel="0" collapsed="false">
      <c r="A32" s="21" t="n">
        <v>24</v>
      </c>
      <c r="B32" s="22" t="s">
        <v>130</v>
      </c>
      <c r="C32" s="22" t="s">
        <v>131</v>
      </c>
      <c r="D32" s="22" t="s">
        <v>132</v>
      </c>
      <c r="E32" s="23" t="n">
        <f aca="false">((F32*4)+(G32*4)+(H32*4))/12</f>
        <v>9.88666666666667</v>
      </c>
      <c r="F32" s="13" t="s">
        <v>55</v>
      </c>
      <c r="G32" s="13" t="n">
        <v>6.66</v>
      </c>
      <c r="H32" s="13" t="s">
        <v>54</v>
      </c>
      <c r="I32" s="23" t="str">
        <f aca="false">J32</f>
        <v>10</v>
      </c>
      <c r="J32" s="13" t="s">
        <v>54</v>
      </c>
      <c r="K32" s="23" t="n">
        <f aca="false">((L32*4)+(M32*2)+(N32*2))/8</f>
        <v>9.75</v>
      </c>
      <c r="L32" s="13" t="s">
        <v>54</v>
      </c>
      <c r="M32" s="13" t="s">
        <v>53</v>
      </c>
      <c r="N32" s="13" t="s">
        <v>52</v>
      </c>
      <c r="O32" s="23" t="str">
        <f aca="false">P32</f>
        <v>14</v>
      </c>
      <c r="P32" s="13" t="s">
        <v>64</v>
      </c>
      <c r="Q32" s="23" t="str">
        <f aca="false">R32</f>
        <v>14</v>
      </c>
      <c r="R32" s="13" t="s">
        <v>64</v>
      </c>
      <c r="S32" s="23" t="n">
        <f aca="false">((E32*12)+(I32*4)+(K32*8)+(O32*2)+(Q32*4))/30</f>
        <v>10.688</v>
      </c>
      <c r="T32" s="12" t="n">
        <f aca="false">IF(S32&gt;=10,30,"")</f>
        <v>30</v>
      </c>
      <c r="U32" s="23" t="n">
        <f aca="false">((V32*4)+(W32*4))/8</f>
        <v>10</v>
      </c>
      <c r="V32" s="13" t="s">
        <v>54</v>
      </c>
      <c r="W32" s="13" t="s">
        <v>54</v>
      </c>
      <c r="X32" s="23" t="n">
        <f aca="false">((Y32*2)+(Z32*2))/4</f>
        <v>11</v>
      </c>
      <c r="Y32" s="13" t="s">
        <v>56</v>
      </c>
      <c r="Z32" s="13" t="s">
        <v>54</v>
      </c>
      <c r="AA32" s="23" t="n">
        <f aca="false">((AB32*2)+(AC32*4))/6</f>
        <v>8.66666666666667</v>
      </c>
      <c r="AB32" s="13" t="s">
        <v>80</v>
      </c>
      <c r="AC32" s="13" t="s">
        <v>54</v>
      </c>
      <c r="AD32" s="24" t="str">
        <f aca="false">AE32</f>
        <v>14</v>
      </c>
      <c r="AE32" s="13" t="s">
        <v>64</v>
      </c>
      <c r="AF32" s="23" t="str">
        <f aca="false">AG32</f>
        <v>14</v>
      </c>
      <c r="AG32" s="13" t="s">
        <v>64</v>
      </c>
      <c r="AH32" s="23" t="n">
        <f aca="false">((U32*8)+(X32*4)+(AA32*6)+(AD32*2)+(AF32*4))/24</f>
        <v>10.8333333333333</v>
      </c>
      <c r="AI32" s="12" t="n">
        <f aca="false">IF(AH32&gt;=10,30,"")</f>
        <v>30</v>
      </c>
      <c r="AJ32" s="23" t="n">
        <f aca="false">((S32*30)+(AH32*24))/54</f>
        <v>10.7525925925926</v>
      </c>
      <c r="AK32" s="21" t="str">
        <f aca="false">IF((AJ32&gt;=10),"Admis(e)","Ajourné(ne)")</f>
        <v>Admis(e)</v>
      </c>
      <c r="AL32" s="25" t="n">
        <f aca="false">IF((AJ32&gt;=10),60,"")</f>
        <v>60</v>
      </c>
      <c r="AM32" s="26"/>
    </row>
    <row r="33" s="2" customFormat="true" ht="15" hidden="false" customHeight="true" outlineLevel="0" collapsed="false">
      <c r="A33" s="21" t="n">
        <v>25</v>
      </c>
      <c r="B33" s="22" t="s">
        <v>133</v>
      </c>
      <c r="C33" s="22" t="s">
        <v>134</v>
      </c>
      <c r="D33" s="22" t="s">
        <v>79</v>
      </c>
      <c r="E33" s="23" t="n">
        <f aca="false">((F33*4)+(G33*4)+(H33*4))/12</f>
        <v>9.38666666666667</v>
      </c>
      <c r="F33" s="13" t="n">
        <v>12.5</v>
      </c>
      <c r="G33" s="13" t="n">
        <v>8.66</v>
      </c>
      <c r="H33" s="13" t="s">
        <v>60</v>
      </c>
      <c r="I33" s="23" t="str">
        <f aca="false">J33</f>
        <v>10</v>
      </c>
      <c r="J33" s="13" t="s">
        <v>54</v>
      </c>
      <c r="K33" s="23" t="n">
        <f aca="false">((L33*4)+(M33*2)+(N33*2))/8</f>
        <v>10</v>
      </c>
      <c r="L33" s="13" t="s">
        <v>54</v>
      </c>
      <c r="M33" s="13" t="s">
        <v>54</v>
      </c>
      <c r="N33" s="13" t="s">
        <v>54</v>
      </c>
      <c r="O33" s="23" t="str">
        <f aca="false">P33</f>
        <v>12</v>
      </c>
      <c r="P33" s="13" t="s">
        <v>56</v>
      </c>
      <c r="Q33" s="23" t="str">
        <f aca="false">R33</f>
        <v>13</v>
      </c>
      <c r="R33" s="13" t="s">
        <v>55</v>
      </c>
      <c r="S33" s="23" t="n">
        <f aca="false">((E33*12)+(I33*4)+(K33*8)+(O33*2)+(Q33*4))/30</f>
        <v>10.288</v>
      </c>
      <c r="T33" s="12" t="n">
        <f aca="false">IF(S33&gt;=10,30,"")</f>
        <v>30</v>
      </c>
      <c r="U33" s="23" t="n">
        <f aca="false">((V33*4)+(W33*4))/8</f>
        <v>7.83</v>
      </c>
      <c r="V33" s="13" t="s">
        <v>53</v>
      </c>
      <c r="W33" s="13" t="n">
        <v>7.66</v>
      </c>
      <c r="X33" s="23" t="n">
        <f aca="false">((Y33*2)+(Z33*2))/4</f>
        <v>10.33</v>
      </c>
      <c r="Y33" s="13" t="s">
        <v>54</v>
      </c>
      <c r="Z33" s="13" t="n">
        <v>10.66</v>
      </c>
      <c r="AA33" s="23" t="n">
        <f aca="false">((AB33*2)+(AC33*4))/6</f>
        <v>6.66666666666667</v>
      </c>
      <c r="AB33" s="13" t="s">
        <v>80</v>
      </c>
      <c r="AC33" s="13" t="s">
        <v>60</v>
      </c>
      <c r="AD33" s="24" t="str">
        <f aca="false">AE33</f>
        <v>12</v>
      </c>
      <c r="AE33" s="13" t="s">
        <v>56</v>
      </c>
      <c r="AF33" s="23" t="str">
        <f aca="false">AG33</f>
        <v>13</v>
      </c>
      <c r="AG33" s="13" t="s">
        <v>55</v>
      </c>
      <c r="AH33" s="23" t="n">
        <f aca="false">((U33*8)+(X33*4)+(AA33*6)+(AD33*2)+(AF33*4))/24</f>
        <v>9.165</v>
      </c>
      <c r="AI33" s="12" t="str">
        <f aca="false">IF(AH33&gt;=10,30,"")</f>
        <v/>
      </c>
      <c r="AJ33" s="23" t="n">
        <f aca="false">((S33*30)+(AH33*24))/54</f>
        <v>9.78888888888889</v>
      </c>
      <c r="AK33" s="21" t="str">
        <f aca="false">IF((AJ33&gt;=10),"Admis(e)","Ajourné(ne)")</f>
        <v>Ajourné(ne)</v>
      </c>
      <c r="AL33" s="25" t="str">
        <f aca="false">IF((AJ33&gt;=10),60,"")</f>
        <v/>
      </c>
      <c r="AM33" s="26"/>
    </row>
    <row r="34" s="2" customFormat="true" ht="15" hidden="false" customHeight="true" outlineLevel="0" collapsed="false">
      <c r="A34" s="21" t="n">
        <v>26</v>
      </c>
      <c r="B34" s="22" t="s">
        <v>135</v>
      </c>
      <c r="C34" s="22" t="s">
        <v>136</v>
      </c>
      <c r="D34" s="22" t="s">
        <v>79</v>
      </c>
      <c r="E34" s="23" t="n">
        <f aca="false">((F34*4)+(G34*4)+(H34*4))/12</f>
        <v>9.77666666666667</v>
      </c>
      <c r="F34" s="13" t="s">
        <v>52</v>
      </c>
      <c r="G34" s="13" t="n">
        <v>11.33</v>
      </c>
      <c r="H34" s="13" t="s">
        <v>60</v>
      </c>
      <c r="I34" s="23" t="str">
        <f aca="false">J34</f>
        <v>09</v>
      </c>
      <c r="J34" s="13" t="s">
        <v>68</v>
      </c>
      <c r="K34" s="23" t="n">
        <f aca="false">((L34*4)+(M34*2)+(N34*2))/8</f>
        <v>10</v>
      </c>
      <c r="L34" s="13" t="s">
        <v>52</v>
      </c>
      <c r="M34" s="13" t="s">
        <v>53</v>
      </c>
      <c r="N34" s="13" t="s">
        <v>54</v>
      </c>
      <c r="O34" s="23" t="str">
        <f aca="false">P34</f>
        <v>14</v>
      </c>
      <c r="P34" s="13" t="s">
        <v>64</v>
      </c>
      <c r="Q34" s="23" t="str">
        <f aca="false">R34</f>
        <v>12</v>
      </c>
      <c r="R34" s="13" t="s">
        <v>56</v>
      </c>
      <c r="S34" s="23" t="n">
        <f aca="false">((E34*12)+(I34*4)+(K34*8)+(O34*2)+(Q34*4))/30</f>
        <v>10.3106666666667</v>
      </c>
      <c r="T34" s="12" t="n">
        <f aca="false">IF(S34&gt;=10,30,"")</f>
        <v>30</v>
      </c>
      <c r="U34" s="23" t="n">
        <f aca="false">((V34*4)+(W34*4))/8</f>
        <v>10.915</v>
      </c>
      <c r="V34" s="13" t="s">
        <v>56</v>
      </c>
      <c r="W34" s="13" t="n">
        <v>9.83</v>
      </c>
      <c r="X34" s="23" t="n">
        <f aca="false">((Y34*2)+(Z34*2))/4</f>
        <v>10</v>
      </c>
      <c r="Y34" s="13" t="s">
        <v>54</v>
      </c>
      <c r="Z34" s="13" t="s">
        <v>54</v>
      </c>
      <c r="AA34" s="23" t="n">
        <f aca="false">((AB34*2)+(AC34*4))/6</f>
        <v>9</v>
      </c>
      <c r="AB34" s="13" t="s">
        <v>60</v>
      </c>
      <c r="AC34" s="13" t="s">
        <v>54</v>
      </c>
      <c r="AD34" s="24" t="str">
        <f aca="false">AE34</f>
        <v>14</v>
      </c>
      <c r="AE34" s="13" t="s">
        <v>64</v>
      </c>
      <c r="AF34" s="23" t="str">
        <f aca="false">AG34</f>
        <v>12</v>
      </c>
      <c r="AG34" s="13" t="s">
        <v>56</v>
      </c>
      <c r="AH34" s="23" t="n">
        <f aca="false">((U34*8)+(X34*4)+(AA34*6)+(AD34*2)+(AF34*4))/24</f>
        <v>10.7216666666667</v>
      </c>
      <c r="AI34" s="12" t="n">
        <f aca="false">IF(AH34&gt;=10,30,"")</f>
        <v>30</v>
      </c>
      <c r="AJ34" s="23" t="n">
        <f aca="false">((S34*30)+(AH34*24))/54</f>
        <v>10.4933333333333</v>
      </c>
      <c r="AK34" s="21" t="str">
        <f aca="false">IF((AJ34&gt;=10),"Admis(e)","Ajourné(ne)")</f>
        <v>Admis(e)</v>
      </c>
      <c r="AL34" s="25" t="n">
        <f aca="false">IF((AJ34&gt;=10),60,"")</f>
        <v>60</v>
      </c>
      <c r="AM34" s="26"/>
    </row>
    <row r="35" s="2" customFormat="true" ht="15" hidden="false" customHeight="true" outlineLevel="0" collapsed="false">
      <c r="A35" s="21" t="n">
        <v>27</v>
      </c>
      <c r="B35" s="22" t="s">
        <v>137</v>
      </c>
      <c r="C35" s="22" t="s">
        <v>138</v>
      </c>
      <c r="D35" s="22" t="s">
        <v>139</v>
      </c>
      <c r="E35" s="23" t="n">
        <f aca="false">((F35*4)+(G35*4)+(H35*4))/12</f>
        <v>9.55333333333333</v>
      </c>
      <c r="F35" s="13" t="s">
        <v>55</v>
      </c>
      <c r="G35" s="13" t="n">
        <v>5.66</v>
      </c>
      <c r="H35" s="13" t="s">
        <v>54</v>
      </c>
      <c r="I35" s="23" t="n">
        <f aca="false">J35</f>
        <v>10.5</v>
      </c>
      <c r="J35" s="13" t="n">
        <v>10.5</v>
      </c>
      <c r="K35" s="23" t="n">
        <f aca="false">((L35*4)+(M35*2)+(N35*2))/8</f>
        <v>11.125</v>
      </c>
      <c r="L35" s="13" t="s">
        <v>54</v>
      </c>
      <c r="M35" s="13" t="s">
        <v>52</v>
      </c>
      <c r="N35" s="13" t="n">
        <v>13.5</v>
      </c>
      <c r="O35" s="23" t="str">
        <f aca="false">P35</f>
        <v>13</v>
      </c>
      <c r="P35" s="13" t="s">
        <v>55</v>
      </c>
      <c r="Q35" s="23" t="str">
        <f aca="false">R35</f>
        <v>15</v>
      </c>
      <c r="R35" s="13" t="s">
        <v>69</v>
      </c>
      <c r="S35" s="23" t="n">
        <f aca="false">((E35*12)+(I35*4)+(K35*8)+(O35*2)+(Q35*4))/30</f>
        <v>11.0546666666667</v>
      </c>
      <c r="T35" s="12" t="n">
        <f aca="false">IF(S35&gt;=10,30,"")</f>
        <v>30</v>
      </c>
      <c r="U35" s="23" t="n">
        <f aca="false">((V35*4)+(W35*4))/8</f>
        <v>8.415</v>
      </c>
      <c r="V35" s="13" t="n">
        <v>7.67</v>
      </c>
      <c r="W35" s="13" t="n">
        <v>9.16</v>
      </c>
      <c r="X35" s="23" t="n">
        <f aca="false">((Y35*2)+(Z35*2))/4</f>
        <v>9.665</v>
      </c>
      <c r="Y35" s="13" t="s">
        <v>52</v>
      </c>
      <c r="Z35" s="13" t="n">
        <v>8.33</v>
      </c>
      <c r="AA35" s="23" t="n">
        <f aca="false">((AB35*2)+(AC35*4))/6</f>
        <v>10.3333333333333</v>
      </c>
      <c r="AB35" s="13" t="s">
        <v>52</v>
      </c>
      <c r="AC35" s="13" t="s">
        <v>54</v>
      </c>
      <c r="AD35" s="24" t="str">
        <f aca="false">AE35</f>
        <v>13</v>
      </c>
      <c r="AE35" s="13" t="s">
        <v>55</v>
      </c>
      <c r="AF35" s="23" t="str">
        <f aca="false">AG35</f>
        <v>15</v>
      </c>
      <c r="AG35" s="13" t="s">
        <v>69</v>
      </c>
      <c r="AH35" s="23" t="n">
        <f aca="false">((U35*8)+(X35*4)+(AA35*6)+(AD35*2)+(AF35*4))/24</f>
        <v>10.5825</v>
      </c>
      <c r="AI35" s="12" t="n">
        <f aca="false">IF(AH35&gt;=10,30,"")</f>
        <v>30</v>
      </c>
      <c r="AJ35" s="23" t="n">
        <f aca="false">((S35*30)+(AH35*24))/54</f>
        <v>10.8448148148148</v>
      </c>
      <c r="AK35" s="21" t="str">
        <f aca="false">IF((AJ35&gt;=10),"Admis(e)","Ajourné(ne)")</f>
        <v>Admis(e)</v>
      </c>
      <c r="AL35" s="25" t="n">
        <f aca="false">IF((AJ35&gt;=10),60,"")</f>
        <v>60</v>
      </c>
      <c r="AM35" s="26"/>
    </row>
    <row r="36" s="2" customFormat="true" ht="15" hidden="false" customHeight="true" outlineLevel="0" collapsed="false">
      <c r="A36" s="21" t="n">
        <v>28</v>
      </c>
      <c r="B36" s="22" t="s">
        <v>140</v>
      </c>
      <c r="C36" s="22" t="s">
        <v>141</v>
      </c>
      <c r="D36" s="22" t="s">
        <v>63</v>
      </c>
      <c r="E36" s="23" t="n">
        <f aca="false">((F36*4)+(G36*4)+(H36*4))/12</f>
        <v>9.11</v>
      </c>
      <c r="F36" s="13" t="s">
        <v>52</v>
      </c>
      <c r="G36" s="13" t="n">
        <v>5.33</v>
      </c>
      <c r="H36" s="13" t="s">
        <v>52</v>
      </c>
      <c r="I36" s="23" t="str">
        <f aca="false">J36</f>
        <v>10</v>
      </c>
      <c r="J36" s="13" t="s">
        <v>54</v>
      </c>
      <c r="K36" s="23" t="n">
        <f aca="false">((L36*4)+(M36*2)+(N36*2))/8</f>
        <v>11.625</v>
      </c>
      <c r="L36" s="13" t="n">
        <v>14.5</v>
      </c>
      <c r="M36" s="13" t="s">
        <v>73</v>
      </c>
      <c r="N36" s="13" t="n">
        <v>12.5</v>
      </c>
      <c r="O36" s="23" t="n">
        <f aca="false">P36</f>
        <v>13.5</v>
      </c>
      <c r="P36" s="13" t="n">
        <v>13.5</v>
      </c>
      <c r="Q36" s="23" t="n">
        <f aca="false">R36</f>
        <v>10.5</v>
      </c>
      <c r="R36" s="13" t="n">
        <v>10.5</v>
      </c>
      <c r="S36" s="23" t="n">
        <f aca="false">((E36*12)+(I36*4)+(K36*8)+(O36*2)+(Q36*4))/30</f>
        <v>10.3773333333333</v>
      </c>
      <c r="T36" s="12" t="n">
        <f aca="false">IF(S36&gt;=10,30,"")</f>
        <v>30</v>
      </c>
      <c r="U36" s="23" t="n">
        <f aca="false">((V36*4)+(W36*4))/8</f>
        <v>9</v>
      </c>
      <c r="V36" s="13" t="n">
        <v>10.5</v>
      </c>
      <c r="W36" s="13" t="n">
        <v>7.5</v>
      </c>
      <c r="X36" s="23" t="n">
        <f aca="false">((Y36*2)+(Z36*2))/4</f>
        <v>10.5</v>
      </c>
      <c r="Y36" s="13" t="s">
        <v>52</v>
      </c>
      <c r="Z36" s="13" t="s">
        <v>54</v>
      </c>
      <c r="AA36" s="23" t="n">
        <f aca="false">((AB36*2)+(AC36*4))/6</f>
        <v>10.3333333333333</v>
      </c>
      <c r="AB36" s="13" t="s">
        <v>60</v>
      </c>
      <c r="AC36" s="13" t="s">
        <v>56</v>
      </c>
      <c r="AD36" s="24" t="n">
        <f aca="false">AE36</f>
        <v>13.5</v>
      </c>
      <c r="AE36" s="13" t="n">
        <v>13.5</v>
      </c>
      <c r="AF36" s="23" t="n">
        <f aca="false">AG36</f>
        <v>10.5</v>
      </c>
      <c r="AG36" s="13" t="n">
        <v>10.5</v>
      </c>
      <c r="AH36" s="23" t="n">
        <f aca="false">((U36*8)+(X36*4)+(AA36*6)+(AD36*2)+(AF36*4))/24</f>
        <v>10.2083333333333</v>
      </c>
      <c r="AI36" s="12" t="n">
        <f aca="false">IF(AH36&gt;=10,30,"")</f>
        <v>30</v>
      </c>
      <c r="AJ36" s="23" t="n">
        <f aca="false">((S36*30)+(AH36*24))/54</f>
        <v>10.3022222222222</v>
      </c>
      <c r="AK36" s="21" t="str">
        <f aca="false">IF((AJ36&gt;=10),"Admis(e)","Ajourné(ne)")</f>
        <v>Admis(e)</v>
      </c>
      <c r="AL36" s="25" t="n">
        <f aca="false">IF((AJ36&gt;=10),60,"")</f>
        <v>60</v>
      </c>
      <c r="AM36" s="26"/>
    </row>
    <row r="37" s="2" customFormat="true" ht="15" hidden="false" customHeight="true" outlineLevel="0" collapsed="false">
      <c r="A37" s="21" t="n">
        <v>29</v>
      </c>
      <c r="B37" s="22" t="s">
        <v>142</v>
      </c>
      <c r="C37" s="22" t="s">
        <v>143</v>
      </c>
      <c r="D37" s="22" t="s">
        <v>144</v>
      </c>
      <c r="E37" s="23" t="n">
        <f aca="false">((F37*4)+(G37*4)+(H37*4))/12</f>
        <v>9.61</v>
      </c>
      <c r="F37" s="13" t="s">
        <v>52</v>
      </c>
      <c r="G37" s="13" t="n">
        <v>7.83</v>
      </c>
      <c r="H37" s="13" t="s">
        <v>54</v>
      </c>
      <c r="I37" s="23" t="str">
        <f aca="false">J37</f>
        <v>11</v>
      </c>
      <c r="J37" s="13" t="s">
        <v>52</v>
      </c>
      <c r="K37" s="23" t="n">
        <f aca="false">((L37*4)+(M37*2)+(N37*2))/8</f>
        <v>10.375</v>
      </c>
      <c r="L37" s="13" t="s">
        <v>68</v>
      </c>
      <c r="M37" s="13" t="s">
        <v>52</v>
      </c>
      <c r="N37" s="13" t="n">
        <v>12.5</v>
      </c>
      <c r="O37" s="23" t="n">
        <f aca="false">P37</f>
        <v>13.5</v>
      </c>
      <c r="P37" s="13" t="n">
        <v>13.5</v>
      </c>
      <c r="Q37" s="23" t="str">
        <f aca="false">R37</f>
        <v>13</v>
      </c>
      <c r="R37" s="13" t="s">
        <v>55</v>
      </c>
      <c r="S37" s="23" t="n">
        <f aca="false">((E37*12)+(I37*4)+(K37*8)+(O37*2)+(Q37*4))/30</f>
        <v>10.7106666666667</v>
      </c>
      <c r="T37" s="12" t="n">
        <f aca="false">IF(S37&gt;=10,30,"")</f>
        <v>30</v>
      </c>
      <c r="U37" s="23" t="n">
        <f aca="false">((V37*4)+(W37*4))/8</f>
        <v>9</v>
      </c>
      <c r="V37" s="13" t="n">
        <v>10.67</v>
      </c>
      <c r="W37" s="13" t="n">
        <v>7.33</v>
      </c>
      <c r="X37" s="23" t="n">
        <f aca="false">((Y37*2)+(Z37*2))/4</f>
        <v>11.04</v>
      </c>
      <c r="Y37" s="13" t="n">
        <v>13.5</v>
      </c>
      <c r="Z37" s="13" t="n">
        <v>8.58</v>
      </c>
      <c r="AA37" s="23" t="n">
        <f aca="false">((AB37*2)+(AC37*4))/6</f>
        <v>9</v>
      </c>
      <c r="AB37" s="13" t="s">
        <v>60</v>
      </c>
      <c r="AC37" s="13" t="s">
        <v>54</v>
      </c>
      <c r="AD37" s="24" t="n">
        <f aca="false">AE37</f>
        <v>13.5</v>
      </c>
      <c r="AE37" s="13" t="n">
        <v>13.5</v>
      </c>
      <c r="AF37" s="23" t="str">
        <f aca="false">AG37</f>
        <v>13</v>
      </c>
      <c r="AG37" s="13" t="s">
        <v>55</v>
      </c>
      <c r="AH37" s="23" t="n">
        <f aca="false">((U37*8)+(X37*4)+(AA37*6)+(AD37*2)+(AF37*4))/24</f>
        <v>10.3816666666667</v>
      </c>
      <c r="AI37" s="12" t="n">
        <f aca="false">IF(AH37&gt;=10,30,"")</f>
        <v>30</v>
      </c>
      <c r="AJ37" s="23" t="n">
        <f aca="false">((S37*30)+(AH37*24))/54</f>
        <v>10.5644444444444</v>
      </c>
      <c r="AK37" s="21" t="str">
        <f aca="false">IF((AJ37&gt;=10),"Admis(e)","Ajourné(ne)")</f>
        <v>Admis(e)</v>
      </c>
      <c r="AL37" s="25" t="n">
        <f aca="false">IF((AJ37&gt;=10),60,"")</f>
        <v>60</v>
      </c>
      <c r="AM37" s="26"/>
    </row>
    <row r="38" s="2" customFormat="true" ht="15" hidden="false" customHeight="true" outlineLevel="0" collapsed="false">
      <c r="A38" s="21" t="n">
        <v>30</v>
      </c>
      <c r="B38" s="22" t="s">
        <v>145</v>
      </c>
      <c r="C38" s="22" t="s">
        <v>146</v>
      </c>
      <c r="D38" s="22" t="s">
        <v>79</v>
      </c>
      <c r="E38" s="23" t="n">
        <f aca="false">((F38*4)+(G38*4)+(H38*4))/12</f>
        <v>9</v>
      </c>
      <c r="F38" s="13" t="s">
        <v>52</v>
      </c>
      <c r="G38" s="13" t="s">
        <v>80</v>
      </c>
      <c r="H38" s="13" t="s">
        <v>54</v>
      </c>
      <c r="I38" s="23" t="str">
        <f aca="false">J38</f>
        <v>10</v>
      </c>
      <c r="J38" s="13" t="s">
        <v>54</v>
      </c>
      <c r="K38" s="23" t="n">
        <f aca="false">((L38*4)+(M38*2)+(N38*2))/8</f>
        <v>11.875</v>
      </c>
      <c r="L38" s="13" t="n">
        <v>11.5</v>
      </c>
      <c r="M38" s="13" t="s">
        <v>52</v>
      </c>
      <c r="N38" s="13" t="n">
        <v>13.5</v>
      </c>
      <c r="O38" s="23" t="n">
        <f aca="false">P38</f>
        <v>13.5</v>
      </c>
      <c r="P38" s="13" t="n">
        <v>13.5</v>
      </c>
      <c r="Q38" s="23" t="n">
        <f aca="false">R38</f>
        <v>13.5</v>
      </c>
      <c r="R38" s="13" t="n">
        <v>13.5</v>
      </c>
      <c r="S38" s="23" t="n">
        <f aca="false">((E38*12)+(I38*4)+(K38*8)+(O38*2)+(Q38*4))/30</f>
        <v>10.8</v>
      </c>
      <c r="T38" s="12" t="n">
        <f aca="false">IF(S38&gt;=10,30,"")</f>
        <v>30</v>
      </c>
      <c r="U38" s="23" t="n">
        <f aca="false">((V38*4)+(W38*4))/8</f>
        <v>10</v>
      </c>
      <c r="V38" s="13" t="s">
        <v>55</v>
      </c>
      <c r="W38" s="13" t="s">
        <v>60</v>
      </c>
      <c r="X38" s="23" t="n">
        <f aca="false">((Y38*2)+(Z38*2))/4</f>
        <v>11</v>
      </c>
      <c r="Y38" s="13" t="s">
        <v>54</v>
      </c>
      <c r="Z38" s="13" t="s">
        <v>56</v>
      </c>
      <c r="AA38" s="23" t="n">
        <f aca="false">((AB38*2)+(AC38*4))/6</f>
        <v>9.33333333333333</v>
      </c>
      <c r="AB38" s="13" t="s">
        <v>53</v>
      </c>
      <c r="AC38" s="13" t="s">
        <v>54</v>
      </c>
      <c r="AD38" s="24" t="n">
        <f aca="false">AE38</f>
        <v>13.5</v>
      </c>
      <c r="AE38" s="13" t="n">
        <v>13.5</v>
      </c>
      <c r="AF38" s="23" t="n">
        <f aca="false">AG38</f>
        <v>13.5</v>
      </c>
      <c r="AG38" s="13" t="n">
        <v>13.5</v>
      </c>
      <c r="AH38" s="23" t="n">
        <f aca="false">((U38*8)+(X38*4)+(AA38*6)+(AD38*2)+(AF38*4))/24</f>
        <v>10.875</v>
      </c>
      <c r="AI38" s="12" t="n">
        <f aca="false">IF(AH38&gt;=10,30,"")</f>
        <v>30</v>
      </c>
      <c r="AJ38" s="23" t="n">
        <f aca="false">((S38*30)+(AH38*24))/54</f>
        <v>10.8333333333333</v>
      </c>
      <c r="AK38" s="21" t="str">
        <f aca="false">IF((AJ38&gt;=10),"Admis(e)","Ajourné(ne)")</f>
        <v>Admis(e)</v>
      </c>
      <c r="AL38" s="25" t="n">
        <f aca="false">IF((AJ38&gt;=10),60,"")</f>
        <v>60</v>
      </c>
      <c r="AM38" s="26"/>
    </row>
    <row r="39" s="2" customFormat="true" ht="15" hidden="false" customHeight="true" outlineLevel="0" collapsed="false">
      <c r="A39" s="21" t="n">
        <v>31</v>
      </c>
      <c r="B39" s="22" t="s">
        <v>147</v>
      </c>
      <c r="C39" s="22" t="s">
        <v>148</v>
      </c>
      <c r="D39" s="22" t="s">
        <v>149</v>
      </c>
      <c r="E39" s="23" t="n">
        <f aca="false">((F39*4)+(G39*4)+(H39*4))/12</f>
        <v>8.5</v>
      </c>
      <c r="F39" s="13" t="s">
        <v>52</v>
      </c>
      <c r="G39" s="13" t="n">
        <v>5.5</v>
      </c>
      <c r="H39" s="13" t="s">
        <v>68</v>
      </c>
      <c r="I39" s="23" t="n">
        <f aca="false">J39</f>
        <v>8.83</v>
      </c>
      <c r="J39" s="13" t="n">
        <v>8.83</v>
      </c>
      <c r="K39" s="23" t="n">
        <f aca="false">((L39*4)+(M39*2)+(N39*2))/8</f>
        <v>11</v>
      </c>
      <c r="L39" s="13" t="n">
        <v>12.5</v>
      </c>
      <c r="M39" s="13" t="s">
        <v>53</v>
      </c>
      <c r="N39" s="13" t="s">
        <v>52</v>
      </c>
      <c r="O39" s="23" t="str">
        <f aca="false">P39</f>
        <v>14</v>
      </c>
      <c r="P39" s="13" t="s">
        <v>64</v>
      </c>
      <c r="Q39" s="23" t="str">
        <f aca="false">R39</f>
        <v>13</v>
      </c>
      <c r="R39" s="13" t="s">
        <v>55</v>
      </c>
      <c r="S39" s="23" t="n">
        <f aca="false">((E39*12)+(I39*4)+(K39*8)+(O39*2)+(Q39*4))/30</f>
        <v>10.1773333333333</v>
      </c>
      <c r="T39" s="12" t="n">
        <f aca="false">IF(S39&gt;=10,30,"")</f>
        <v>30</v>
      </c>
      <c r="U39" s="23" t="n">
        <f aca="false">((V39*4)+(W39*4))/8</f>
        <v>12.33</v>
      </c>
      <c r="V39" s="13" t="s">
        <v>69</v>
      </c>
      <c r="W39" s="13" t="n">
        <v>9.66</v>
      </c>
      <c r="X39" s="23" t="n">
        <f aca="false">((Y39*2)+(Z39*2))/4</f>
        <v>11.25</v>
      </c>
      <c r="Y39" s="13" t="n">
        <v>10.5</v>
      </c>
      <c r="Z39" s="13" t="s">
        <v>56</v>
      </c>
      <c r="AA39" s="23" t="n">
        <f aca="false">((AB39*2)+(AC39*4))/6</f>
        <v>10</v>
      </c>
      <c r="AB39" s="13" t="s">
        <v>54</v>
      </c>
      <c r="AC39" s="13" t="s">
        <v>54</v>
      </c>
      <c r="AD39" s="24" t="str">
        <f aca="false">AE39</f>
        <v>14</v>
      </c>
      <c r="AE39" s="13" t="s">
        <v>64</v>
      </c>
      <c r="AF39" s="23" t="str">
        <f aca="false">AG39</f>
        <v>13</v>
      </c>
      <c r="AG39" s="13" t="s">
        <v>55</v>
      </c>
      <c r="AH39" s="23" t="n">
        <f aca="false">((U39*8)+(X39*4)+(AA39*6)+(AD39*2)+(AF39*4))/24</f>
        <v>11.8183333333333</v>
      </c>
      <c r="AI39" s="12" t="n">
        <f aca="false">IF(AH39&gt;=10,30,"")</f>
        <v>30</v>
      </c>
      <c r="AJ39" s="23" t="n">
        <f aca="false">((S39*30)+(AH39*24))/54</f>
        <v>10.9066666666667</v>
      </c>
      <c r="AK39" s="21" t="str">
        <f aca="false">IF((AJ39&gt;=10),"Admis(e)","Ajourné(ne)")</f>
        <v>Admis(e)</v>
      </c>
      <c r="AL39" s="25" t="n">
        <f aca="false">IF((AJ39&gt;=10),60,"")</f>
        <v>60</v>
      </c>
      <c r="AM39" s="26"/>
    </row>
    <row r="40" s="2" customFormat="true" ht="15" hidden="false" customHeight="true" outlineLevel="0" collapsed="false">
      <c r="A40" s="21" t="n">
        <v>32</v>
      </c>
      <c r="B40" s="22" t="s">
        <v>150</v>
      </c>
      <c r="C40" s="22" t="s">
        <v>151</v>
      </c>
      <c r="D40" s="22" t="s">
        <v>152</v>
      </c>
      <c r="E40" s="23" t="n">
        <f aca="false">((F40*4)+(G40*4)+(H40*4))/12</f>
        <v>9.55333333333333</v>
      </c>
      <c r="F40" s="13" t="n">
        <v>10.33</v>
      </c>
      <c r="G40" s="13" t="n">
        <v>8.33</v>
      </c>
      <c r="H40" s="13" t="s">
        <v>54</v>
      </c>
      <c r="I40" s="23" t="n">
        <f aca="false">J40</f>
        <v>10.5</v>
      </c>
      <c r="J40" s="13" t="n">
        <v>10.5</v>
      </c>
      <c r="K40" s="23" t="n">
        <f aca="false">((L40*4)+(M40*2)+(N40*2))/8</f>
        <v>12</v>
      </c>
      <c r="L40" s="13" t="n">
        <v>11.5</v>
      </c>
      <c r="M40" s="13" t="s">
        <v>56</v>
      </c>
      <c r="N40" s="13" t="s">
        <v>55</v>
      </c>
      <c r="O40" s="23" t="n">
        <f aca="false">P40</f>
        <v>13.5</v>
      </c>
      <c r="P40" s="13" t="n">
        <v>13.5</v>
      </c>
      <c r="Q40" s="23" t="n">
        <f aca="false">R40</f>
        <v>11.5</v>
      </c>
      <c r="R40" s="13" t="n">
        <v>11.5</v>
      </c>
      <c r="S40" s="23" t="n">
        <f aca="false">((E40*12)+(I40*4)+(K40*8)+(O40*2)+(Q40*4))/30</f>
        <v>10.8546666666667</v>
      </c>
      <c r="T40" s="12" t="n">
        <f aca="false">IF(S40&gt;=10,30,"")</f>
        <v>30</v>
      </c>
      <c r="U40" s="23" t="n">
        <f aca="false">((V40*4)+(W40*4))/8</f>
        <v>9.33</v>
      </c>
      <c r="V40" s="13" t="s">
        <v>52</v>
      </c>
      <c r="W40" s="13" t="n">
        <v>7.66</v>
      </c>
      <c r="X40" s="23" t="n">
        <f aca="false">((Y40*2)+(Z40*2))/4</f>
        <v>10</v>
      </c>
      <c r="Y40" s="13" t="s">
        <v>54</v>
      </c>
      <c r="Z40" s="13" t="s">
        <v>54</v>
      </c>
      <c r="AA40" s="23" t="n">
        <f aca="false">((AB40*2)+(AC40*4))/6</f>
        <v>9.33333333333333</v>
      </c>
      <c r="AB40" s="13" t="s">
        <v>53</v>
      </c>
      <c r="AC40" s="13" t="s">
        <v>54</v>
      </c>
      <c r="AD40" s="24" t="n">
        <f aca="false">AE40</f>
        <v>13.5</v>
      </c>
      <c r="AE40" s="13" t="n">
        <v>13.5</v>
      </c>
      <c r="AF40" s="23" t="n">
        <f aca="false">AG40</f>
        <v>11.5</v>
      </c>
      <c r="AG40" s="13" t="n">
        <v>11.5</v>
      </c>
      <c r="AH40" s="23" t="n">
        <f aca="false">((U40*8)+(X40*4)+(AA40*6)+(AD40*2)+(AF40*4))/24</f>
        <v>10.1516666666667</v>
      </c>
      <c r="AI40" s="12" t="n">
        <f aca="false">IF(AH40&gt;=10,30,"")</f>
        <v>30</v>
      </c>
      <c r="AJ40" s="23" t="n">
        <f aca="false">((S40*30)+(AH40*24))/54</f>
        <v>10.5422222222222</v>
      </c>
      <c r="AK40" s="21" t="str">
        <f aca="false">IF((AJ40&gt;=10),"Admis(e)","Ajourné(ne)")</f>
        <v>Admis(e)</v>
      </c>
      <c r="AL40" s="25" t="n">
        <f aca="false">IF((AJ40&gt;=10),60,"")</f>
        <v>60</v>
      </c>
      <c r="AM40" s="26"/>
    </row>
    <row r="41" s="2" customFormat="true" ht="15" hidden="false" customHeight="true" outlineLevel="0" collapsed="false">
      <c r="A41" s="21" t="n">
        <v>33</v>
      </c>
      <c r="B41" s="22" t="s">
        <v>153</v>
      </c>
      <c r="C41" s="22" t="s">
        <v>154</v>
      </c>
      <c r="D41" s="22" t="s">
        <v>155</v>
      </c>
      <c r="E41" s="23" t="n">
        <f aca="false">((F41*4)+(G41*4)+(H41*4))/12</f>
        <v>9.16666666666667</v>
      </c>
      <c r="F41" s="13" t="s">
        <v>56</v>
      </c>
      <c r="G41" s="13" t="n">
        <v>5.5</v>
      </c>
      <c r="H41" s="13" t="s">
        <v>54</v>
      </c>
      <c r="I41" s="23" t="str">
        <f aca="false">J41</f>
        <v>09</v>
      </c>
      <c r="J41" s="13" t="s">
        <v>68</v>
      </c>
      <c r="K41" s="23" t="n">
        <f aca="false">((L41*4)+(M41*2)+(N41*2))/8</f>
        <v>8.625</v>
      </c>
      <c r="L41" s="13" t="s">
        <v>60</v>
      </c>
      <c r="M41" s="13" t="s">
        <v>54</v>
      </c>
      <c r="N41" s="13" t="n">
        <v>10.5</v>
      </c>
      <c r="O41" s="23" t="n">
        <f aca="false">P41</f>
        <v>12.5</v>
      </c>
      <c r="P41" s="13" t="n">
        <v>12.5</v>
      </c>
      <c r="Q41" s="23" t="n">
        <f aca="false">R41</f>
        <v>13.5</v>
      </c>
      <c r="R41" s="13" t="n">
        <v>13.5</v>
      </c>
      <c r="S41" s="23" t="n">
        <f aca="false">((E41*12)+(I41*4)+(K41*8)+(O41*2)+(Q41*4))/30</f>
        <v>9.8</v>
      </c>
      <c r="T41" s="12" t="str">
        <f aca="false">IF(S41&gt;=10,30,"")</f>
        <v/>
      </c>
      <c r="U41" s="23" t="n">
        <f aca="false">((V41*4)+(W41*4))/8</f>
        <v>7.665</v>
      </c>
      <c r="V41" s="13" t="s">
        <v>54</v>
      </c>
      <c r="W41" s="13" t="n">
        <v>5.33</v>
      </c>
      <c r="X41" s="23" t="n">
        <f aca="false">((Y41*2)+(Z41*2))/4</f>
        <v>11</v>
      </c>
      <c r="Y41" s="13" t="s">
        <v>54</v>
      </c>
      <c r="Z41" s="13" t="s">
        <v>56</v>
      </c>
      <c r="AA41" s="23" t="n">
        <f aca="false">((AB41*2)+(AC41*4))/6</f>
        <v>10</v>
      </c>
      <c r="AB41" s="13" t="s">
        <v>54</v>
      </c>
      <c r="AC41" s="13" t="s">
        <v>54</v>
      </c>
      <c r="AD41" s="24" t="n">
        <f aca="false">AE41</f>
        <v>12.5</v>
      </c>
      <c r="AE41" s="13" t="n">
        <v>12.5</v>
      </c>
      <c r="AF41" s="23" t="n">
        <f aca="false">AG41</f>
        <v>13.5</v>
      </c>
      <c r="AG41" s="13" t="n">
        <v>13.5</v>
      </c>
      <c r="AH41" s="23" t="n">
        <f aca="false">((U41*8)+(X41*4)+(AA41*6)+(AD41*2)+(AF41*4))/24</f>
        <v>10.18</v>
      </c>
      <c r="AI41" s="12" t="n">
        <f aca="false">IF(AH41&gt;=10,30,"")</f>
        <v>30</v>
      </c>
      <c r="AJ41" s="23" t="n">
        <f aca="false">((S41*30)+(AH41*24))/54</f>
        <v>9.96888888888889</v>
      </c>
      <c r="AK41" s="21" t="str">
        <f aca="false">IF((AJ41&gt;=10),"Admis(e)","Ajourné(ne)")</f>
        <v>Ajourné(ne)</v>
      </c>
      <c r="AL41" s="25" t="str">
        <f aca="false">IF((AJ41&gt;=10),60,"")</f>
        <v/>
      </c>
      <c r="AM41" s="26"/>
    </row>
    <row r="42" s="28" customFormat="true" ht="15" hidden="false" customHeight="true" outlineLevel="0" collapsed="false">
      <c r="A42" s="21" t="n">
        <v>34</v>
      </c>
      <c r="B42" s="22" t="s">
        <v>156</v>
      </c>
      <c r="C42" s="22" t="s">
        <v>157</v>
      </c>
      <c r="D42" s="22" t="s">
        <v>92</v>
      </c>
      <c r="E42" s="23" t="n">
        <f aca="false">((F42*4)+(G42*4)+(H42*4))/12</f>
        <v>8.5</v>
      </c>
      <c r="F42" s="13" t="s">
        <v>52</v>
      </c>
      <c r="G42" s="13" t="n">
        <v>7.5</v>
      </c>
      <c r="H42" s="13" t="s">
        <v>60</v>
      </c>
      <c r="I42" s="23" t="n">
        <f aca="false">J42</f>
        <v>7.83</v>
      </c>
      <c r="J42" s="13" t="n">
        <v>7.83</v>
      </c>
      <c r="K42" s="23" t="n">
        <f aca="false">((L42*4)+(M42*2)+(N42*2))/8</f>
        <v>11.5</v>
      </c>
      <c r="L42" s="13" t="n">
        <v>12.5</v>
      </c>
      <c r="M42" s="13" t="s">
        <v>54</v>
      </c>
      <c r="N42" s="13" t="s">
        <v>52</v>
      </c>
      <c r="O42" s="23" t="n">
        <f aca="false">P42</f>
        <v>12.5</v>
      </c>
      <c r="P42" s="13" t="n">
        <v>12.5</v>
      </c>
      <c r="Q42" s="23" t="n">
        <f aca="false">R42</f>
        <v>14.5</v>
      </c>
      <c r="R42" s="13" t="n">
        <v>14.5</v>
      </c>
      <c r="S42" s="23" t="n">
        <f aca="false">((E42*12)+(I42*4)+(K42*8)+(O42*2)+(Q42*4))/30</f>
        <v>10.2773333333333</v>
      </c>
      <c r="T42" s="12" t="n">
        <f aca="false">IF(S42&gt;=10,30,"")</f>
        <v>30</v>
      </c>
      <c r="U42" s="23" t="n">
        <f aca="false">((V42*4)+(W42*4))/8</f>
        <v>7.415</v>
      </c>
      <c r="V42" s="13" t="s">
        <v>158</v>
      </c>
      <c r="W42" s="13" t="n">
        <v>10.83</v>
      </c>
      <c r="X42" s="23" t="n">
        <f aca="false">((Y42*2)+(Z42*2))/4</f>
        <v>7.79</v>
      </c>
      <c r="Y42" s="13" t="s">
        <v>60</v>
      </c>
      <c r="Z42" s="13" t="n">
        <v>8.58</v>
      </c>
      <c r="AA42" s="23" t="n">
        <f aca="false">((AB42*2)+(AC42*4))/6</f>
        <v>10</v>
      </c>
      <c r="AB42" s="13" t="s">
        <v>54</v>
      </c>
      <c r="AC42" s="13" t="s">
        <v>54</v>
      </c>
      <c r="AD42" s="24" t="n">
        <f aca="false">AE42</f>
        <v>12.5</v>
      </c>
      <c r="AE42" s="13" t="n">
        <v>12.5</v>
      </c>
      <c r="AF42" s="23" t="n">
        <f aca="false">AG42</f>
        <v>14.5</v>
      </c>
      <c r="AG42" s="13" t="n">
        <v>14.5</v>
      </c>
      <c r="AH42" s="23" t="n">
        <f aca="false">((U42*8)+(X42*4)+(AA42*6)+(AD42*2)+(AF42*4))/24</f>
        <v>9.72833333333333</v>
      </c>
      <c r="AI42" s="12" t="str">
        <f aca="false">IF(AH42&gt;=10,30,"")</f>
        <v/>
      </c>
      <c r="AJ42" s="23" t="n">
        <f aca="false">((S42*30)+(AH42*24))/54</f>
        <v>10.0333333333333</v>
      </c>
      <c r="AK42" s="21" t="str">
        <f aca="false">IF((AJ42&gt;=10),"Admis(e)","Ajourné(ne)")</f>
        <v>Admis(e)</v>
      </c>
      <c r="AL42" s="25" t="n">
        <f aca="false">IF((AJ42&gt;=10),60,"")</f>
        <v>60</v>
      </c>
      <c r="AM42" s="27"/>
    </row>
    <row r="43" s="2" customFormat="true" ht="15" hidden="false" customHeight="true" outlineLevel="0" collapsed="false">
      <c r="A43" s="21" t="n">
        <v>35</v>
      </c>
      <c r="B43" s="22" t="s">
        <v>159</v>
      </c>
      <c r="C43" s="22" t="s">
        <v>160</v>
      </c>
      <c r="D43" s="22" t="s">
        <v>161</v>
      </c>
      <c r="E43" s="23" t="n">
        <f aca="false">((F43*4)+(G43*4)+(H43*4))/12</f>
        <v>10.11</v>
      </c>
      <c r="F43" s="13" t="s">
        <v>52</v>
      </c>
      <c r="G43" s="13" t="n">
        <v>6.33</v>
      </c>
      <c r="H43" s="13" t="s">
        <v>55</v>
      </c>
      <c r="I43" s="23" t="str">
        <f aca="false">J43</f>
        <v>11</v>
      </c>
      <c r="J43" s="13" t="s">
        <v>52</v>
      </c>
      <c r="K43" s="23" t="n">
        <f aca="false">((L43*4)+(M43*2)+(N43*2))/8</f>
        <v>10.375</v>
      </c>
      <c r="L43" s="13" t="s">
        <v>54</v>
      </c>
      <c r="M43" s="13" t="s">
        <v>54</v>
      </c>
      <c r="N43" s="13" t="n">
        <v>11.5</v>
      </c>
      <c r="O43" s="23" t="n">
        <f aca="false">P43</f>
        <v>12.5</v>
      </c>
      <c r="P43" s="13" t="n">
        <v>12.5</v>
      </c>
      <c r="Q43" s="23" t="n">
        <f aca="false">R43</f>
        <v>11.5</v>
      </c>
      <c r="R43" s="13" t="n">
        <v>11.5</v>
      </c>
      <c r="S43" s="23" t="n">
        <f aca="false">((E43*12)+(I43*4)+(K43*8)+(O43*2)+(Q43*4))/30</f>
        <v>10.644</v>
      </c>
      <c r="T43" s="12" t="n">
        <f aca="false">IF(S43&gt;=10,30,"")</f>
        <v>30</v>
      </c>
      <c r="U43" s="23" t="n">
        <f aca="false">((V43*4)+(W43*4))/8</f>
        <v>10.165</v>
      </c>
      <c r="V43" s="13" t="s">
        <v>52</v>
      </c>
      <c r="W43" s="13" t="n">
        <v>9.33</v>
      </c>
      <c r="X43" s="23" t="n">
        <f aca="false">((Y43*2)+(Z43*2))/4</f>
        <v>11</v>
      </c>
      <c r="Y43" s="13" t="s">
        <v>54</v>
      </c>
      <c r="Z43" s="13" t="s">
        <v>56</v>
      </c>
      <c r="AA43" s="23" t="n">
        <f aca="false">((AB43*2)+(AC43*4))/6</f>
        <v>9</v>
      </c>
      <c r="AB43" s="13" t="s">
        <v>60</v>
      </c>
      <c r="AC43" s="13" t="s">
        <v>54</v>
      </c>
      <c r="AD43" s="24" t="n">
        <f aca="false">AE43</f>
        <v>12.5</v>
      </c>
      <c r="AE43" s="13" t="n">
        <v>12.5</v>
      </c>
      <c r="AF43" s="23" t="n">
        <f aca="false">AG43</f>
        <v>11.5</v>
      </c>
      <c r="AG43" s="13" t="n">
        <v>11.5</v>
      </c>
      <c r="AH43" s="23" t="n">
        <f aca="false">((U43*8)+(X43*4)+(AA43*6)+(AD43*2)+(AF43*4))/24</f>
        <v>10.43</v>
      </c>
      <c r="AI43" s="12" t="n">
        <f aca="false">IF(AH43&gt;=10,30,"")</f>
        <v>30</v>
      </c>
      <c r="AJ43" s="23" t="n">
        <f aca="false">((S43*30)+(AH43*24))/54</f>
        <v>10.5488888888889</v>
      </c>
      <c r="AK43" s="21" t="str">
        <f aca="false">IF((AJ43&gt;=10),"Admis(e)","Ajourné(ne)")</f>
        <v>Admis(e)</v>
      </c>
      <c r="AL43" s="25" t="n">
        <f aca="false">IF((AJ43&gt;=10),60,"")</f>
        <v>60</v>
      </c>
      <c r="AM43" s="26"/>
    </row>
    <row r="44" s="2" customFormat="true" ht="15" hidden="false" customHeight="true" outlineLevel="0" collapsed="false">
      <c r="A44" s="21" t="n">
        <v>36</v>
      </c>
      <c r="B44" s="22" t="s">
        <v>162</v>
      </c>
      <c r="C44" s="22" t="s">
        <v>163</v>
      </c>
      <c r="D44" s="22" t="s">
        <v>164</v>
      </c>
      <c r="E44" s="23" t="n">
        <f aca="false">((F44*4)+(G44*4)+(H44*4))/12</f>
        <v>10</v>
      </c>
      <c r="F44" s="13" t="s">
        <v>52</v>
      </c>
      <c r="G44" s="13" t="s">
        <v>68</v>
      </c>
      <c r="H44" s="13" t="s">
        <v>54</v>
      </c>
      <c r="I44" s="23" t="str">
        <f aca="false">J44</f>
        <v>10</v>
      </c>
      <c r="J44" s="13" t="s">
        <v>54</v>
      </c>
      <c r="K44" s="23" t="n">
        <f aca="false">((L44*4)+(M44*2)+(N44*2))/8</f>
        <v>11.625</v>
      </c>
      <c r="L44" s="13" t="s">
        <v>52</v>
      </c>
      <c r="M44" s="13" t="s">
        <v>56</v>
      </c>
      <c r="N44" s="13" t="n">
        <v>12.5</v>
      </c>
      <c r="O44" s="23" t="str">
        <f aca="false">P44</f>
        <v>13</v>
      </c>
      <c r="P44" s="13" t="s">
        <v>55</v>
      </c>
      <c r="Q44" s="23" t="str">
        <f aca="false">R44</f>
        <v>11</v>
      </c>
      <c r="R44" s="13" t="s">
        <v>52</v>
      </c>
      <c r="S44" s="23" t="n">
        <f aca="false">((E44*12)+(I44*4)+(K44*8)+(O44*2)+(Q44*4))/30</f>
        <v>10.7666666666667</v>
      </c>
      <c r="T44" s="12" t="n">
        <f aca="false">IF(S44&gt;=10,30,"")</f>
        <v>30</v>
      </c>
      <c r="U44" s="23" t="n">
        <f aca="false">((V44*4)+(W44*4))/8</f>
        <v>10.665</v>
      </c>
      <c r="V44" s="13" t="s">
        <v>56</v>
      </c>
      <c r="W44" s="13" t="n">
        <v>9.33</v>
      </c>
      <c r="X44" s="23" t="n">
        <f aca="false">((Y44*2)+(Z44*2))/4</f>
        <v>11.25</v>
      </c>
      <c r="Y44" s="13" t="n">
        <v>10.5</v>
      </c>
      <c r="Z44" s="13" t="s">
        <v>56</v>
      </c>
      <c r="AA44" s="23" t="n">
        <f aca="false">((AB44*2)+(AC44*4))/6</f>
        <v>9.66666666666667</v>
      </c>
      <c r="AB44" s="13" t="s">
        <v>68</v>
      </c>
      <c r="AC44" s="13" t="s">
        <v>54</v>
      </c>
      <c r="AD44" s="24" t="str">
        <f aca="false">AE44</f>
        <v>13</v>
      </c>
      <c r="AE44" s="13" t="s">
        <v>55</v>
      </c>
      <c r="AF44" s="23" t="str">
        <f aca="false">AG44</f>
        <v>11</v>
      </c>
      <c r="AG44" s="13" t="s">
        <v>52</v>
      </c>
      <c r="AH44" s="23" t="n">
        <f aca="false">((U44*8)+(X44*4)+(AA44*6)+(AD44*2)+(AF44*4))/24</f>
        <v>10.7633333333333</v>
      </c>
      <c r="AI44" s="12" t="n">
        <f aca="false">IF(AH44&gt;=10,30,"")</f>
        <v>30</v>
      </c>
      <c r="AJ44" s="23" t="n">
        <f aca="false">((S44*30)+(AH44*24))/54</f>
        <v>10.7651851851852</v>
      </c>
      <c r="AK44" s="21" t="str">
        <f aca="false">IF((AJ44&gt;=10),"Admis(e)","Ajourné(ne)")</f>
        <v>Admis(e)</v>
      </c>
      <c r="AL44" s="25" t="n">
        <f aca="false">IF((AJ44&gt;=10),60,"")</f>
        <v>60</v>
      </c>
      <c r="AM44" s="26"/>
    </row>
    <row r="45" s="2" customFormat="true" ht="15" hidden="false" customHeight="true" outlineLevel="0" collapsed="false">
      <c r="A45" s="21" t="n">
        <v>37</v>
      </c>
      <c r="B45" s="22" t="s">
        <v>165</v>
      </c>
      <c r="C45" s="22" t="s">
        <v>166</v>
      </c>
      <c r="D45" s="22" t="s">
        <v>167</v>
      </c>
      <c r="E45" s="23" t="n">
        <f aca="false">((F45*4)+(G45*4)+(H45*4))/12</f>
        <v>8.33333333333333</v>
      </c>
      <c r="F45" s="13" t="s">
        <v>56</v>
      </c>
      <c r="G45" s="13" t="s">
        <v>80</v>
      </c>
      <c r="H45" s="13" t="s">
        <v>60</v>
      </c>
      <c r="I45" s="23" t="str">
        <f aca="false">J45</f>
        <v>10</v>
      </c>
      <c r="J45" s="13" t="s">
        <v>54</v>
      </c>
      <c r="K45" s="23" t="n">
        <f aca="false">((L45*4)+(M45*2)+(N45*2))/8</f>
        <v>11.625</v>
      </c>
      <c r="L45" s="13" t="n">
        <v>11.5</v>
      </c>
      <c r="M45" s="13" t="s">
        <v>52</v>
      </c>
      <c r="N45" s="13" t="n">
        <v>12.5</v>
      </c>
      <c r="O45" s="23" t="n">
        <f aca="false">P45</f>
        <v>12.5</v>
      </c>
      <c r="P45" s="13" t="n">
        <v>12.5</v>
      </c>
      <c r="Q45" s="23" t="n">
        <f aca="false">R45</f>
        <v>11.5</v>
      </c>
      <c r="R45" s="13" t="n">
        <v>11.5</v>
      </c>
      <c r="S45" s="23" t="n">
        <f aca="false">((E45*12)+(I45*4)+(K45*8)+(O45*2)+(Q45*4))/30</f>
        <v>10.1333333333333</v>
      </c>
      <c r="T45" s="12" t="n">
        <f aca="false">IF(S45&gt;=10,30,"")</f>
        <v>30</v>
      </c>
      <c r="U45" s="23" t="n">
        <f aca="false">((V45*4)+(W45*4))/8</f>
        <v>10.08</v>
      </c>
      <c r="V45" s="13" t="s">
        <v>56</v>
      </c>
      <c r="W45" s="13" t="n">
        <v>8.16</v>
      </c>
      <c r="X45" s="23" t="n">
        <f aca="false">((Y45*2)+(Z45*2))/4</f>
        <v>10</v>
      </c>
      <c r="Y45" s="13" t="s">
        <v>54</v>
      </c>
      <c r="Z45" s="13" t="s">
        <v>54</v>
      </c>
      <c r="AA45" s="23" t="n">
        <f aca="false">((AB45*2)+(AC45*4))/6</f>
        <v>10.3333333333333</v>
      </c>
      <c r="AB45" s="13" t="s">
        <v>52</v>
      </c>
      <c r="AC45" s="13" t="s">
        <v>54</v>
      </c>
      <c r="AD45" s="24" t="n">
        <f aca="false">AE45</f>
        <v>12.5</v>
      </c>
      <c r="AE45" s="13" t="n">
        <v>12.5</v>
      </c>
      <c r="AF45" s="23" t="n">
        <f aca="false">AG45</f>
        <v>11.5</v>
      </c>
      <c r="AG45" s="13" t="n">
        <v>11.5</v>
      </c>
      <c r="AH45" s="23" t="n">
        <f aca="false">((U45*8)+(X45*4)+(AA45*6)+(AD45*2)+(AF45*4))/24</f>
        <v>10.5683333333333</v>
      </c>
      <c r="AI45" s="12" t="n">
        <f aca="false">IF(AH45&gt;=10,30,"")</f>
        <v>30</v>
      </c>
      <c r="AJ45" s="23" t="n">
        <f aca="false">((S45*30)+(AH45*24))/54</f>
        <v>10.3266666666667</v>
      </c>
      <c r="AK45" s="21" t="str">
        <f aca="false">IF((AJ45&gt;=10),"Admis(e)","Ajourné(ne)")</f>
        <v>Admis(e)</v>
      </c>
      <c r="AL45" s="25" t="n">
        <f aca="false">IF((AJ45&gt;=10),60,"")</f>
        <v>60</v>
      </c>
      <c r="AM45" s="26"/>
    </row>
    <row r="46" s="2" customFormat="true" ht="15" hidden="false" customHeight="true" outlineLevel="0" collapsed="false">
      <c r="A46" s="21" t="n">
        <v>38</v>
      </c>
      <c r="B46" s="22" t="s">
        <v>168</v>
      </c>
      <c r="C46" s="22" t="s">
        <v>169</v>
      </c>
      <c r="D46" s="22" t="s">
        <v>170</v>
      </c>
      <c r="E46" s="23" t="n">
        <f aca="false">((F46*4)+(G46*4)+(H46*4))/12</f>
        <v>10.11</v>
      </c>
      <c r="F46" s="13" t="s">
        <v>54</v>
      </c>
      <c r="G46" s="13" t="n">
        <v>10.33</v>
      </c>
      <c r="H46" s="13" t="s">
        <v>54</v>
      </c>
      <c r="I46" s="23" t="str">
        <f aca="false">J46</f>
        <v>10</v>
      </c>
      <c r="J46" s="13" t="s">
        <v>54</v>
      </c>
      <c r="K46" s="23" t="n">
        <f aca="false">((L46*4)+(M46*2)+(N46*2))/8</f>
        <v>12.125</v>
      </c>
      <c r="L46" s="13" t="s">
        <v>55</v>
      </c>
      <c r="M46" s="13" t="s">
        <v>54</v>
      </c>
      <c r="N46" s="13" t="n">
        <v>12.5</v>
      </c>
      <c r="O46" s="23" t="str">
        <f aca="false">P46</f>
        <v>13</v>
      </c>
      <c r="P46" s="13" t="s">
        <v>55</v>
      </c>
      <c r="Q46" s="23" t="str">
        <f aca="false">R46</f>
        <v>11</v>
      </c>
      <c r="R46" s="13" t="s">
        <v>52</v>
      </c>
      <c r="S46" s="23" t="n">
        <f aca="false">((E46*12)+(I46*4)+(K46*8)+(O46*2)+(Q46*4))/30</f>
        <v>10.944</v>
      </c>
      <c r="T46" s="12" t="n">
        <f aca="false">IF(S46&gt;=10,30,"")</f>
        <v>30</v>
      </c>
      <c r="U46" s="23" t="n">
        <f aca="false">((V46*4)+(W46*4))/8</f>
        <v>10.165</v>
      </c>
      <c r="V46" s="13" t="s">
        <v>54</v>
      </c>
      <c r="W46" s="13" t="n">
        <v>10.33</v>
      </c>
      <c r="X46" s="23" t="n">
        <f aca="false">((Y46*2)+(Z46*2))/4</f>
        <v>11</v>
      </c>
      <c r="Y46" s="13" t="s">
        <v>54</v>
      </c>
      <c r="Z46" s="13" t="s">
        <v>56</v>
      </c>
      <c r="AA46" s="23" t="n">
        <f aca="false">((AB46*2)+(AC46*4))/6</f>
        <v>7.66666666666667</v>
      </c>
      <c r="AB46" s="13" t="s">
        <v>73</v>
      </c>
      <c r="AC46" s="13" t="s">
        <v>68</v>
      </c>
      <c r="AD46" s="24" t="str">
        <f aca="false">AE46</f>
        <v>13</v>
      </c>
      <c r="AE46" s="13" t="s">
        <v>55</v>
      </c>
      <c r="AF46" s="23" t="str">
        <f aca="false">AG46</f>
        <v>11</v>
      </c>
      <c r="AG46" s="13" t="s">
        <v>52</v>
      </c>
      <c r="AH46" s="23" t="n">
        <f aca="false">((U46*8)+(X46*4)+(AA46*6)+(AD46*2)+(AF46*4))/24</f>
        <v>10.055</v>
      </c>
      <c r="AI46" s="12" t="n">
        <f aca="false">IF(AH46&gt;=10,30,"")</f>
        <v>30</v>
      </c>
      <c r="AJ46" s="23" t="n">
        <f aca="false">((S46*30)+(AH46*24))/54</f>
        <v>10.5488888888889</v>
      </c>
      <c r="AK46" s="21" t="str">
        <f aca="false">IF((AJ46&gt;=10),"Admis(e)","Ajourné(ne)")</f>
        <v>Admis(e)</v>
      </c>
      <c r="AL46" s="25" t="n">
        <f aca="false">IF((AJ46&gt;=10),60,"")</f>
        <v>60</v>
      </c>
      <c r="AM46" s="26"/>
    </row>
    <row r="47" s="2" customFormat="true" ht="15" hidden="false" customHeight="true" outlineLevel="0" collapsed="false">
      <c r="A47" s="21" t="n">
        <v>39</v>
      </c>
      <c r="B47" s="22" t="s">
        <v>171</v>
      </c>
      <c r="C47" s="22" t="s">
        <v>172</v>
      </c>
      <c r="D47" s="22" t="s">
        <v>67</v>
      </c>
      <c r="E47" s="23" t="n">
        <f aca="false">((F47*4)+(G47*4)+(H47*4))/12</f>
        <v>10.5</v>
      </c>
      <c r="F47" s="13" t="s">
        <v>52</v>
      </c>
      <c r="G47" s="13" t="n">
        <v>9.5</v>
      </c>
      <c r="H47" s="13" t="s">
        <v>52</v>
      </c>
      <c r="I47" s="23" t="str">
        <f aca="false">J47</f>
        <v>10</v>
      </c>
      <c r="J47" s="13" t="s">
        <v>54</v>
      </c>
      <c r="K47" s="23" t="n">
        <f aca="false">((L47*4)+(M47*2)+(N47*2))/8</f>
        <v>12.125</v>
      </c>
      <c r="L47" s="13" t="s">
        <v>55</v>
      </c>
      <c r="M47" s="13" t="s">
        <v>54</v>
      </c>
      <c r="N47" s="13" t="n">
        <v>12.5</v>
      </c>
      <c r="O47" s="23" t="n">
        <f aca="false">P47</f>
        <v>12.5</v>
      </c>
      <c r="P47" s="13" t="n">
        <v>12.5</v>
      </c>
      <c r="Q47" s="23" t="n">
        <f aca="false">R47</f>
        <v>11.5</v>
      </c>
      <c r="R47" s="13" t="n">
        <v>11.5</v>
      </c>
      <c r="S47" s="23" t="n">
        <f aca="false">((E47*12)+(I47*4)+(K47*8)+(O47*2)+(Q47*4))/30</f>
        <v>11.1333333333333</v>
      </c>
      <c r="T47" s="12" t="n">
        <f aca="false">IF(S47&gt;=10,30,"")</f>
        <v>30</v>
      </c>
      <c r="U47" s="23" t="n">
        <f aca="false">((V47*4)+(W47*4))/8</f>
        <v>12.165</v>
      </c>
      <c r="V47" s="13" t="s">
        <v>64</v>
      </c>
      <c r="W47" s="13" t="n">
        <v>10.33</v>
      </c>
      <c r="X47" s="23" t="n">
        <f aca="false">((Y47*2)+(Z47*2))/4</f>
        <v>10.75</v>
      </c>
      <c r="Y47" s="13" t="n">
        <v>11.5</v>
      </c>
      <c r="Z47" s="13" t="s">
        <v>54</v>
      </c>
      <c r="AA47" s="23" t="n">
        <f aca="false">((AB47*2)+(AC47*4))/6</f>
        <v>10</v>
      </c>
      <c r="AB47" s="13" t="s">
        <v>54</v>
      </c>
      <c r="AC47" s="13" t="s">
        <v>54</v>
      </c>
      <c r="AD47" s="24" t="n">
        <f aca="false">AE47</f>
        <v>12.5</v>
      </c>
      <c r="AE47" s="13" t="n">
        <v>12.5</v>
      </c>
      <c r="AF47" s="23" t="n">
        <f aca="false">AG47</f>
        <v>11.5</v>
      </c>
      <c r="AG47" s="13" t="n">
        <v>11.5</v>
      </c>
      <c r="AH47" s="23" t="n">
        <f aca="false">((U47*8)+(X47*4)+(AA47*6)+(AD47*2)+(AF47*4))/24</f>
        <v>11.305</v>
      </c>
      <c r="AI47" s="12" t="n">
        <f aca="false">IF(AH47&gt;=10,30,"")</f>
        <v>30</v>
      </c>
      <c r="AJ47" s="23" t="n">
        <f aca="false">((S47*30)+(AH47*24))/54</f>
        <v>11.2096296296296</v>
      </c>
      <c r="AK47" s="21" t="str">
        <f aca="false">IF((AJ47&gt;=10),"Admis(e)","Ajourné(ne)")</f>
        <v>Admis(e)</v>
      </c>
      <c r="AL47" s="25" t="n">
        <f aca="false">IF((AJ47&gt;=10),60,"")</f>
        <v>60</v>
      </c>
      <c r="AM47" s="26"/>
    </row>
    <row r="48" s="2" customFormat="true" ht="15" hidden="false" customHeight="true" outlineLevel="0" collapsed="false">
      <c r="A48" s="21" t="n">
        <v>40</v>
      </c>
      <c r="B48" s="22" t="s">
        <v>173</v>
      </c>
      <c r="C48" s="22" t="s">
        <v>174</v>
      </c>
      <c r="D48" s="22" t="s">
        <v>175</v>
      </c>
      <c r="E48" s="23" t="n">
        <f aca="false">((F48*4)+(G48*4)+(H48*4))/12</f>
        <v>9.05333333333333</v>
      </c>
      <c r="F48" s="13" t="s">
        <v>54</v>
      </c>
      <c r="G48" s="13" t="n">
        <v>7.16</v>
      </c>
      <c r="H48" s="13" t="s">
        <v>54</v>
      </c>
      <c r="I48" s="23" t="str">
        <f aca="false">J48</f>
        <v>09</v>
      </c>
      <c r="J48" s="13" t="s">
        <v>68</v>
      </c>
      <c r="K48" s="23" t="n">
        <f aca="false">((L48*4)+(M48*2)+(N48*2))/8</f>
        <v>10.625</v>
      </c>
      <c r="L48" s="13" t="n">
        <v>13.5</v>
      </c>
      <c r="M48" s="13" t="s">
        <v>73</v>
      </c>
      <c r="N48" s="13" t="n">
        <v>10.5</v>
      </c>
      <c r="O48" s="23" t="n">
        <f aca="false">P48</f>
        <v>14.5</v>
      </c>
      <c r="P48" s="13" t="n">
        <v>14.5</v>
      </c>
      <c r="Q48" s="23" t="str">
        <f aca="false">R48</f>
        <v>12</v>
      </c>
      <c r="R48" s="13" t="s">
        <v>56</v>
      </c>
      <c r="S48" s="23" t="n">
        <f aca="false">((E48*12)+(I48*4)+(K48*8)+(O48*2)+(Q48*4))/30</f>
        <v>10.2213333333333</v>
      </c>
      <c r="T48" s="12" t="n">
        <f aca="false">IF(S48&gt;=10,30,"")</f>
        <v>30</v>
      </c>
      <c r="U48" s="23" t="n">
        <f aca="false">((V48*4)+(W48*4))/8</f>
        <v>10.58</v>
      </c>
      <c r="V48" s="13" t="n">
        <v>12.5</v>
      </c>
      <c r="W48" s="13" t="n">
        <v>8.66</v>
      </c>
      <c r="X48" s="23" t="n">
        <f aca="false">((Y48*2)+(Z48*2))/4</f>
        <v>11</v>
      </c>
      <c r="Y48" s="13" t="s">
        <v>54</v>
      </c>
      <c r="Z48" s="13" t="s">
        <v>56</v>
      </c>
      <c r="AA48" s="23" t="n">
        <f aca="false">((AB48*2)+(AC48*4))/6</f>
        <v>10.3333333333333</v>
      </c>
      <c r="AB48" s="13" t="s">
        <v>68</v>
      </c>
      <c r="AC48" s="13" t="s">
        <v>52</v>
      </c>
      <c r="AD48" s="24" t="n">
        <f aca="false">AE48</f>
        <v>14.5</v>
      </c>
      <c r="AE48" s="13" t="n">
        <v>14.5</v>
      </c>
      <c r="AF48" s="23" t="str">
        <f aca="false">AG48</f>
        <v>12</v>
      </c>
      <c r="AG48" s="13" t="s">
        <v>56</v>
      </c>
      <c r="AH48" s="23" t="n">
        <f aca="false">((U48*8)+(X48*4)+(AA48*6)+(AD48*2)+(AF48*4))/24</f>
        <v>11.1516666666667</v>
      </c>
      <c r="AI48" s="12" t="n">
        <f aca="false">IF(AH48&gt;=10,30,"")</f>
        <v>30</v>
      </c>
      <c r="AJ48" s="23" t="n">
        <f aca="false">((S48*30)+(AH48*24))/54</f>
        <v>10.6348148148148</v>
      </c>
      <c r="AK48" s="21" t="str">
        <f aca="false">IF((AJ48&gt;=10),"Admis(e)","Ajourné(ne)")</f>
        <v>Admis(e)</v>
      </c>
      <c r="AL48" s="25" t="n">
        <f aca="false">IF((AJ48&gt;=10),60,"")</f>
        <v>60</v>
      </c>
      <c r="AM48" s="26"/>
    </row>
    <row r="49" s="2" customFormat="true" ht="15" hidden="false" customHeight="true" outlineLevel="0" collapsed="false">
      <c r="A49" s="21" t="n">
        <v>41</v>
      </c>
      <c r="B49" s="22" t="s">
        <v>176</v>
      </c>
      <c r="C49" s="22" t="s">
        <v>177</v>
      </c>
      <c r="D49" s="22" t="s">
        <v>63</v>
      </c>
      <c r="E49" s="23" t="n">
        <f aca="false">((F49*4)+(G49*4)+(H49*4))/12</f>
        <v>9.27666666666667</v>
      </c>
      <c r="F49" s="13" t="s">
        <v>54</v>
      </c>
      <c r="G49" s="13" t="n">
        <v>7.83</v>
      </c>
      <c r="H49" s="13" t="s">
        <v>54</v>
      </c>
      <c r="I49" s="23" t="n">
        <f aca="false">J49</f>
        <v>10.16</v>
      </c>
      <c r="J49" s="13" t="n">
        <v>10.16</v>
      </c>
      <c r="K49" s="23" t="n">
        <f aca="false">((L49*4)+(M49*2)+(N49*2))/8</f>
        <v>11.625</v>
      </c>
      <c r="L49" s="13" t="n">
        <v>13.5</v>
      </c>
      <c r="M49" s="13" t="s">
        <v>60</v>
      </c>
      <c r="N49" s="13" t="n">
        <v>12.5</v>
      </c>
      <c r="O49" s="23" t="str">
        <f aca="false">P49</f>
        <v>14</v>
      </c>
      <c r="P49" s="13" t="s">
        <v>64</v>
      </c>
      <c r="Q49" s="23" t="n">
        <f aca="false">R49</f>
        <v>11.5</v>
      </c>
      <c r="R49" s="13" t="n">
        <v>11.5</v>
      </c>
      <c r="S49" s="23" t="n">
        <f aca="false">((E49*12)+(I49*4)+(K49*8)+(O49*2)+(Q49*4))/30</f>
        <v>10.632</v>
      </c>
      <c r="T49" s="12" t="n">
        <f aca="false">IF(S49&gt;=10,30,"")</f>
        <v>30</v>
      </c>
      <c r="U49" s="23" t="n">
        <f aca="false">((V49*4)+(W49*4))/8</f>
        <v>10.25</v>
      </c>
      <c r="V49" s="13" t="n">
        <v>11.5</v>
      </c>
      <c r="W49" s="13" t="s">
        <v>68</v>
      </c>
      <c r="X49" s="23" t="n">
        <f aca="false">((Y49*2)+(Z49*2))/4</f>
        <v>10.5</v>
      </c>
      <c r="Y49" s="13" t="s">
        <v>52</v>
      </c>
      <c r="Z49" s="13" t="s">
        <v>54</v>
      </c>
      <c r="AA49" s="23" t="n">
        <f aca="false">((AB49*2)+(AC49*4))/6</f>
        <v>9</v>
      </c>
      <c r="AB49" s="13" t="s">
        <v>60</v>
      </c>
      <c r="AC49" s="13" t="s">
        <v>54</v>
      </c>
      <c r="AD49" s="24" t="str">
        <f aca="false">AE49</f>
        <v>14</v>
      </c>
      <c r="AE49" s="13" t="s">
        <v>64</v>
      </c>
      <c r="AF49" s="23" t="n">
        <f aca="false">AG49</f>
        <v>11.5</v>
      </c>
      <c r="AG49" s="13" t="n">
        <v>11.5</v>
      </c>
      <c r="AH49" s="23" t="n">
        <f aca="false">((U49*8)+(X49*4)+(AA49*6)+(AD49*2)+(AF49*4))/24</f>
        <v>10.5</v>
      </c>
      <c r="AI49" s="12" t="n">
        <f aca="false">IF(AH49&gt;=10,30,"")</f>
        <v>30</v>
      </c>
      <c r="AJ49" s="23" t="n">
        <f aca="false">((S49*30)+(AH49*24))/54</f>
        <v>10.5733333333333</v>
      </c>
      <c r="AK49" s="21" t="str">
        <f aca="false">IF((AJ49&gt;=10),"Admis(e)","Ajourné(ne)")</f>
        <v>Admis(e)</v>
      </c>
      <c r="AL49" s="25" t="n">
        <f aca="false">IF((AJ49&gt;=10),60,"")</f>
        <v>60</v>
      </c>
      <c r="AM49" s="26"/>
    </row>
    <row r="50" s="2" customFormat="true" ht="15" hidden="false" customHeight="true" outlineLevel="0" collapsed="false">
      <c r="A50" s="21" t="n">
        <v>42</v>
      </c>
      <c r="B50" s="22" t="s">
        <v>178</v>
      </c>
      <c r="C50" s="22" t="s">
        <v>179</v>
      </c>
      <c r="D50" s="22" t="s">
        <v>180</v>
      </c>
      <c r="E50" s="23" t="n">
        <f aca="false">((F50*4)+(G50*4)+(H50*4))/12</f>
        <v>9</v>
      </c>
      <c r="F50" s="13" t="s">
        <v>52</v>
      </c>
      <c r="G50" s="13" t="s">
        <v>68</v>
      </c>
      <c r="H50" s="13" t="s">
        <v>60</v>
      </c>
      <c r="I50" s="23" t="str">
        <f aca="false">J50</f>
        <v>10</v>
      </c>
      <c r="J50" s="13" t="s">
        <v>54</v>
      </c>
      <c r="K50" s="23" t="n">
        <f aca="false">((L50*4)+(M50*2)+(N50*2))/8</f>
        <v>11.5</v>
      </c>
      <c r="L50" s="13" t="n">
        <v>12.5</v>
      </c>
      <c r="M50" s="13" t="s">
        <v>68</v>
      </c>
      <c r="N50" s="13" t="s">
        <v>56</v>
      </c>
      <c r="O50" s="23" t="str">
        <f aca="false">P50</f>
        <v>14</v>
      </c>
      <c r="P50" s="13" t="s">
        <v>64</v>
      </c>
      <c r="Q50" s="23" t="n">
        <f aca="false">R50</f>
        <v>12.5</v>
      </c>
      <c r="R50" s="13" t="n">
        <v>12.5</v>
      </c>
      <c r="S50" s="23" t="n">
        <f aca="false">((E50*12)+(I50*4)+(K50*8)+(O50*2)+(Q50*4))/30</f>
        <v>10.6</v>
      </c>
      <c r="T50" s="12" t="n">
        <f aca="false">IF(S50&gt;=10,30,"")</f>
        <v>30</v>
      </c>
      <c r="U50" s="23" t="n">
        <f aca="false">((V50*4)+(W50*4))/8</f>
        <v>10.665</v>
      </c>
      <c r="V50" s="13" t="s">
        <v>56</v>
      </c>
      <c r="W50" s="13" t="n">
        <v>9.33</v>
      </c>
      <c r="X50" s="23" t="n">
        <f aca="false">((Y50*2)+(Z50*2))/4</f>
        <v>10.25</v>
      </c>
      <c r="Y50" s="13" t="n">
        <v>10.5</v>
      </c>
      <c r="Z50" s="13" t="s">
        <v>54</v>
      </c>
      <c r="AA50" s="23" t="n">
        <f aca="false">((AB50*2)+(AC50*4))/6</f>
        <v>8.66666666666667</v>
      </c>
      <c r="AB50" s="13" t="s">
        <v>80</v>
      </c>
      <c r="AC50" s="13" t="s">
        <v>54</v>
      </c>
      <c r="AD50" s="24" t="str">
        <f aca="false">AE50</f>
        <v>14</v>
      </c>
      <c r="AE50" s="13" t="s">
        <v>64</v>
      </c>
      <c r="AF50" s="23" t="n">
        <f aca="false">AG50</f>
        <v>12.5</v>
      </c>
      <c r="AG50" s="13" t="n">
        <v>12.5</v>
      </c>
      <c r="AH50" s="23" t="n">
        <f aca="false">((U50*8)+(X50*4)+(AA50*6)+(AD50*2)+(AF50*4))/24</f>
        <v>10.68</v>
      </c>
      <c r="AI50" s="12" t="n">
        <f aca="false">IF(AH50&gt;=10,30,"")</f>
        <v>30</v>
      </c>
      <c r="AJ50" s="23" t="n">
        <f aca="false">((S50*30)+(AH50*24))/54</f>
        <v>10.6355555555556</v>
      </c>
      <c r="AK50" s="21" t="str">
        <f aca="false">IF((AJ50&gt;=10),"Admis(e)","Ajourné(ne)")</f>
        <v>Admis(e)</v>
      </c>
      <c r="AL50" s="25" t="n">
        <f aca="false">IF((AJ50&gt;=10),60,"")</f>
        <v>60</v>
      </c>
      <c r="AM50" s="26"/>
    </row>
    <row r="51" s="2" customFormat="true" ht="15" hidden="false" customHeight="true" outlineLevel="0" collapsed="false">
      <c r="A51" s="21" t="n">
        <v>43</v>
      </c>
      <c r="B51" s="22" t="s">
        <v>181</v>
      </c>
      <c r="C51" s="22" t="s">
        <v>182</v>
      </c>
      <c r="D51" s="22" t="s">
        <v>183</v>
      </c>
      <c r="E51" s="23" t="n">
        <f aca="false">((F51*4)+(G51*4)+(H51*4))/12</f>
        <v>6.66666666666667</v>
      </c>
      <c r="F51" s="13" t="s">
        <v>60</v>
      </c>
      <c r="G51" s="13" t="s">
        <v>73</v>
      </c>
      <c r="H51" s="13" t="s">
        <v>53</v>
      </c>
      <c r="I51" s="23" t="str">
        <f aca="false">J51</f>
        <v>10</v>
      </c>
      <c r="J51" s="13" t="s">
        <v>54</v>
      </c>
      <c r="K51" s="23" t="n">
        <f aca="false">((L51*4)+(M51*2)+(N51*2))/8</f>
        <v>11.75</v>
      </c>
      <c r="L51" s="13" t="n">
        <v>12.5</v>
      </c>
      <c r="M51" s="13" t="s">
        <v>52</v>
      </c>
      <c r="N51" s="13" t="s">
        <v>52</v>
      </c>
      <c r="O51" s="23" t="n">
        <f aca="false">P51</f>
        <v>12.5</v>
      </c>
      <c r="P51" s="13" t="n">
        <v>12.5</v>
      </c>
      <c r="Q51" s="23" t="str">
        <f aca="false">R51</f>
        <v>13</v>
      </c>
      <c r="R51" s="13" t="s">
        <v>55</v>
      </c>
      <c r="S51" s="23" t="n">
        <f aca="false">((E51*12)+(I51*4)+(K51*8)+(O51*2)+(Q51*4))/30</f>
        <v>9.7</v>
      </c>
      <c r="T51" s="12" t="str">
        <f aca="false">IF(S51&gt;=10,30,"")</f>
        <v/>
      </c>
      <c r="U51" s="23" t="n">
        <f aca="false">((V51*4)+(W51*4))/8</f>
        <v>10.915</v>
      </c>
      <c r="V51" s="13" t="n">
        <v>12.5</v>
      </c>
      <c r="W51" s="13" t="n">
        <v>9.33</v>
      </c>
      <c r="X51" s="23" t="n">
        <f aca="false">((Y51*2)+(Z51*2))/4</f>
        <v>10</v>
      </c>
      <c r="Y51" s="13" t="s">
        <v>54</v>
      </c>
      <c r="Z51" s="13" t="s">
        <v>54</v>
      </c>
      <c r="AA51" s="23" t="n">
        <f aca="false">((AB51*2)+(AC51*4))/6</f>
        <v>9.66666666666667</v>
      </c>
      <c r="AB51" s="13" t="s">
        <v>68</v>
      </c>
      <c r="AC51" s="13" t="s">
        <v>54</v>
      </c>
      <c r="AD51" s="24" t="n">
        <f aca="false">AE51</f>
        <v>12.5</v>
      </c>
      <c r="AE51" s="13" t="n">
        <v>12.5</v>
      </c>
      <c r="AF51" s="23" t="str">
        <f aca="false">AG51</f>
        <v>13</v>
      </c>
      <c r="AG51" s="13" t="s">
        <v>55</v>
      </c>
      <c r="AH51" s="23" t="n">
        <f aca="false">((U51*8)+(X51*4)+(AA51*6)+(AD51*2)+(AF51*4))/24</f>
        <v>10.93</v>
      </c>
      <c r="AI51" s="12" t="n">
        <f aca="false">IF(AH51&gt;=10,30,"")</f>
        <v>30</v>
      </c>
      <c r="AJ51" s="23" t="n">
        <f aca="false">((S51*30)+(AH51*24))/54</f>
        <v>10.2466666666667</v>
      </c>
      <c r="AK51" s="21" t="str">
        <f aca="false">IF((AJ51&gt;=10),"Admis(e)","Ajourné(ne)")</f>
        <v>Admis(e)</v>
      </c>
      <c r="AL51" s="25" t="n">
        <f aca="false">IF((AJ51&gt;=10),60,"")</f>
        <v>60</v>
      </c>
      <c r="AM51" s="26"/>
    </row>
    <row r="52" s="28" customFormat="true" ht="15" hidden="false" customHeight="true" outlineLevel="0" collapsed="false">
      <c r="A52" s="21" t="n">
        <v>44</v>
      </c>
      <c r="B52" s="22" t="s">
        <v>184</v>
      </c>
      <c r="C52" s="22" t="s">
        <v>185</v>
      </c>
      <c r="D52" s="22" t="s">
        <v>186</v>
      </c>
      <c r="E52" s="23" t="n">
        <f aca="false">((F52*4)+(G52*4)+(H52*4))/12</f>
        <v>9.94333333333333</v>
      </c>
      <c r="F52" s="13" t="s">
        <v>52</v>
      </c>
      <c r="G52" s="13" t="n">
        <v>8.83</v>
      </c>
      <c r="H52" s="13" t="s">
        <v>54</v>
      </c>
      <c r="I52" s="23" t="str">
        <f aca="false">J52</f>
        <v>09</v>
      </c>
      <c r="J52" s="13" t="s">
        <v>68</v>
      </c>
      <c r="K52" s="23" t="n">
        <f aca="false">((L52*4)+(M52*2)+(N52*2))/8</f>
        <v>10</v>
      </c>
      <c r="L52" s="13" t="s">
        <v>52</v>
      </c>
      <c r="M52" s="13" t="s">
        <v>60</v>
      </c>
      <c r="N52" s="13" t="s">
        <v>52</v>
      </c>
      <c r="O52" s="23" t="str">
        <f aca="false">P52</f>
        <v>13</v>
      </c>
      <c r="P52" s="13" t="s">
        <v>55</v>
      </c>
      <c r="Q52" s="23" t="n">
        <f aca="false">R52</f>
        <v>13.5</v>
      </c>
      <c r="R52" s="13" t="n">
        <v>13.5</v>
      </c>
      <c r="S52" s="23" t="n">
        <f aca="false">((E52*12)+(I52*4)+(K52*8)+(O52*2)+(Q52*4))/30</f>
        <v>10.5106666666667</v>
      </c>
      <c r="T52" s="12" t="n">
        <f aca="false">IF(S52&gt;=10,30,"")</f>
        <v>30</v>
      </c>
      <c r="U52" s="23" t="n">
        <f aca="false">((V52*4)+(W52*4))/8</f>
        <v>8.995</v>
      </c>
      <c r="V52" s="13" t="n">
        <v>8.83</v>
      </c>
      <c r="W52" s="13" t="n">
        <v>9.16</v>
      </c>
      <c r="X52" s="23" t="n">
        <f aca="false">((Y52*2)+(Z52*2))/4</f>
        <v>9.415</v>
      </c>
      <c r="Y52" s="13" t="s">
        <v>54</v>
      </c>
      <c r="Z52" s="13" t="n">
        <v>8.83</v>
      </c>
      <c r="AA52" s="23" t="n">
        <f aca="false">((AB52*2)+(AC52*4))/6</f>
        <v>9.66666666666667</v>
      </c>
      <c r="AB52" s="13" t="s">
        <v>60</v>
      </c>
      <c r="AC52" s="13" t="s">
        <v>52</v>
      </c>
      <c r="AD52" s="24" t="str">
        <f aca="false">AE52</f>
        <v>13</v>
      </c>
      <c r="AE52" s="13" t="s">
        <v>55</v>
      </c>
      <c r="AF52" s="23" t="n">
        <f aca="false">AG52</f>
        <v>13.5</v>
      </c>
      <c r="AG52" s="13" t="n">
        <v>13.5</v>
      </c>
      <c r="AH52" s="23" t="n">
        <f aca="false">((U52*8)+(X52*4)+(AA52*6)+(AD52*2)+(AF52*4))/24</f>
        <v>10.3175</v>
      </c>
      <c r="AI52" s="12" t="n">
        <f aca="false">IF(AH52&gt;=10,30,"")</f>
        <v>30</v>
      </c>
      <c r="AJ52" s="23" t="n">
        <f aca="false">((S52*30)+(AH52*24))/54</f>
        <v>10.4248148148148</v>
      </c>
      <c r="AK52" s="21" t="str">
        <f aca="false">IF((AJ52&gt;=10),"Admis(e)","Ajourné(ne)")</f>
        <v>Admis(e)</v>
      </c>
      <c r="AL52" s="25" t="n">
        <f aca="false">IF((AJ52&gt;=10),60,"")</f>
        <v>60</v>
      </c>
      <c r="AM52" s="27"/>
    </row>
    <row r="53" s="2" customFormat="true" ht="15" hidden="false" customHeight="true" outlineLevel="0" collapsed="false">
      <c r="A53" s="21" t="n">
        <v>45</v>
      </c>
      <c r="B53" s="22" t="s">
        <v>187</v>
      </c>
      <c r="C53" s="22" t="s">
        <v>188</v>
      </c>
      <c r="D53" s="22" t="s">
        <v>189</v>
      </c>
      <c r="E53" s="23" t="n">
        <f aca="false">((F53*4)+(G53*4)+(H53*4))/12</f>
        <v>11.61</v>
      </c>
      <c r="F53" s="13" t="s">
        <v>55</v>
      </c>
      <c r="G53" s="13" t="n">
        <v>11.83</v>
      </c>
      <c r="H53" s="13" t="s">
        <v>54</v>
      </c>
      <c r="I53" s="23" t="str">
        <f aca="false">J53</f>
        <v>10</v>
      </c>
      <c r="J53" s="13" t="s">
        <v>54</v>
      </c>
      <c r="K53" s="23" t="n">
        <f aca="false">((L53*4)+(M53*2)+(N53*2))/8</f>
        <v>9.5</v>
      </c>
      <c r="L53" s="13" t="n">
        <v>11.5</v>
      </c>
      <c r="M53" s="13" t="s">
        <v>60</v>
      </c>
      <c r="N53" s="13" t="s">
        <v>53</v>
      </c>
      <c r="O53" s="23" t="n">
        <f aca="false">P53</f>
        <v>12.5</v>
      </c>
      <c r="P53" s="13" t="n">
        <v>12.5</v>
      </c>
      <c r="Q53" s="23" t="str">
        <f aca="false">R53</f>
        <v>10</v>
      </c>
      <c r="R53" s="13" t="s">
        <v>54</v>
      </c>
      <c r="S53" s="23" t="n">
        <f aca="false">((E53*12)+(I53*4)+(K53*8)+(O53*2)+(Q53*4))/30</f>
        <v>10.6773333333333</v>
      </c>
      <c r="T53" s="12" t="n">
        <f aca="false">IF(S53&gt;=10,30,"")</f>
        <v>30</v>
      </c>
      <c r="U53" s="23" t="n">
        <f aca="false">((V53*4)+(W53*4))/8</f>
        <v>11.33</v>
      </c>
      <c r="V53" s="13" t="s">
        <v>56</v>
      </c>
      <c r="W53" s="13" t="n">
        <v>10.66</v>
      </c>
      <c r="X53" s="23" t="n">
        <f aca="false">((Y53*2)+(Z53*2))/4</f>
        <v>9.625</v>
      </c>
      <c r="Y53" s="13" t="s">
        <v>56</v>
      </c>
      <c r="Z53" s="13" t="n">
        <v>7.25</v>
      </c>
      <c r="AA53" s="23" t="n">
        <f aca="false">((AB53*2)+(AC53*4))/6</f>
        <v>8.66666666666667</v>
      </c>
      <c r="AB53" s="13" t="s">
        <v>54</v>
      </c>
      <c r="AC53" s="13" t="s">
        <v>53</v>
      </c>
      <c r="AD53" s="24" t="n">
        <f aca="false">AE53</f>
        <v>12.5</v>
      </c>
      <c r="AE53" s="13" t="n">
        <v>12.5</v>
      </c>
      <c r="AF53" s="23" t="str">
        <f aca="false">AG53</f>
        <v>10</v>
      </c>
      <c r="AG53" s="13" t="s">
        <v>54</v>
      </c>
      <c r="AH53" s="23" t="n">
        <f aca="false">((U53*8)+(X53*4)+(AA53*6)+(AD53*2)+(AF53*4))/24</f>
        <v>10.2558333333333</v>
      </c>
      <c r="AI53" s="12" t="n">
        <f aca="false">IF(AH53&gt;=10,30,"")</f>
        <v>30</v>
      </c>
      <c r="AJ53" s="23" t="n">
        <f aca="false">((S53*30)+(AH53*24))/54</f>
        <v>10.49</v>
      </c>
      <c r="AK53" s="21" t="str">
        <f aca="false">IF((AJ53&gt;=10),"Admis(e)","Ajourné(ne)")</f>
        <v>Admis(e)</v>
      </c>
      <c r="AL53" s="25" t="n">
        <f aca="false">IF((AJ53&gt;=10),60,"")</f>
        <v>60</v>
      </c>
      <c r="AM53" s="26"/>
    </row>
    <row r="54" s="2" customFormat="true" ht="15" hidden="false" customHeight="true" outlineLevel="0" collapsed="false">
      <c r="A54" s="21" t="n">
        <v>46</v>
      </c>
      <c r="B54" s="22" t="s">
        <v>190</v>
      </c>
      <c r="C54" s="22" t="s">
        <v>191</v>
      </c>
      <c r="D54" s="22" t="s">
        <v>192</v>
      </c>
      <c r="E54" s="23" t="n">
        <f aca="false">((F54*4)+(G54*4)+(H54*4))/12</f>
        <v>8.66666666666667</v>
      </c>
      <c r="F54" s="13" t="s">
        <v>54</v>
      </c>
      <c r="G54" s="13" t="s">
        <v>80</v>
      </c>
      <c r="H54" s="13" t="s">
        <v>54</v>
      </c>
      <c r="I54" s="23" t="n">
        <f aca="false">J54</f>
        <v>11.5</v>
      </c>
      <c r="J54" s="13" t="n">
        <v>11.5</v>
      </c>
      <c r="K54" s="23" t="n">
        <f aca="false">((L54*4)+(M54*2)+(N54*2))/8</f>
        <v>10</v>
      </c>
      <c r="L54" s="13" t="s">
        <v>56</v>
      </c>
      <c r="M54" s="13" t="s">
        <v>80</v>
      </c>
      <c r="N54" s="13" t="s">
        <v>54</v>
      </c>
      <c r="O54" s="23" t="str">
        <f aca="false">P54</f>
        <v>13</v>
      </c>
      <c r="P54" s="13" t="s">
        <v>55</v>
      </c>
      <c r="Q54" s="23" t="str">
        <f aca="false">R54</f>
        <v>12</v>
      </c>
      <c r="R54" s="13" t="s">
        <v>56</v>
      </c>
      <c r="S54" s="23" t="n">
        <f aca="false">((E54*12)+(I54*4)+(K54*8)+(O54*2)+(Q54*4))/30</f>
        <v>10.1333333333333</v>
      </c>
      <c r="T54" s="12" t="n">
        <f aca="false">IF(S54&gt;=10,30,"")</f>
        <v>30</v>
      </c>
      <c r="U54" s="23" t="n">
        <f aca="false">((V54*4)+(W54*4))/8</f>
        <v>9.665</v>
      </c>
      <c r="V54" s="13" t="s">
        <v>52</v>
      </c>
      <c r="W54" s="13" t="n">
        <v>8.33</v>
      </c>
      <c r="X54" s="23" t="n">
        <f aca="false">((Y54*2)+(Z54*2))/4</f>
        <v>11</v>
      </c>
      <c r="Y54" s="13" t="s">
        <v>54</v>
      </c>
      <c r="Z54" s="13" t="s">
        <v>56</v>
      </c>
      <c r="AA54" s="23" t="n">
        <f aca="false">((AB54*2)+(AC54*4))/6</f>
        <v>10</v>
      </c>
      <c r="AB54" s="13" t="s">
        <v>54</v>
      </c>
      <c r="AC54" s="13" t="s">
        <v>54</v>
      </c>
      <c r="AD54" s="24" t="str">
        <f aca="false">AE54</f>
        <v>13</v>
      </c>
      <c r="AE54" s="13" t="s">
        <v>55</v>
      </c>
      <c r="AF54" s="23" t="str">
        <f aca="false">AG54</f>
        <v>12</v>
      </c>
      <c r="AG54" s="13" t="s">
        <v>56</v>
      </c>
      <c r="AH54" s="23" t="n">
        <f aca="false">((U54*8)+(X54*4)+(AA54*6)+(AD54*2)+(AF54*4))/24</f>
        <v>10.6383333333333</v>
      </c>
      <c r="AI54" s="12" t="n">
        <f aca="false">IF(AH54&gt;=10,30,"")</f>
        <v>30</v>
      </c>
      <c r="AJ54" s="23" t="n">
        <f aca="false">((S54*30)+(AH54*24))/54</f>
        <v>10.3577777777778</v>
      </c>
      <c r="AK54" s="21" t="str">
        <f aca="false">IF((AJ54&gt;=10),"Admis(e)","Ajourné(ne)")</f>
        <v>Admis(e)</v>
      </c>
      <c r="AL54" s="25" t="n">
        <f aca="false">IF((AJ54&gt;=10),60,"")</f>
        <v>60</v>
      </c>
      <c r="AM54" s="26"/>
    </row>
    <row r="55" s="2" customFormat="true" ht="15" hidden="false" customHeight="true" outlineLevel="0" collapsed="false">
      <c r="A55" s="21" t="n">
        <v>47</v>
      </c>
      <c r="B55" s="22" t="s">
        <v>193</v>
      </c>
      <c r="C55" s="22" t="s">
        <v>194</v>
      </c>
      <c r="D55" s="22" t="s">
        <v>79</v>
      </c>
      <c r="E55" s="23" t="n">
        <f aca="false">((F55*4)+(G55*4)+(H55*4))/12</f>
        <v>7.72</v>
      </c>
      <c r="F55" s="13" t="s">
        <v>54</v>
      </c>
      <c r="G55" s="13" t="n">
        <v>6.16</v>
      </c>
      <c r="H55" s="13" t="s">
        <v>60</v>
      </c>
      <c r="I55" s="23" t="n">
        <f aca="false">J55</f>
        <v>10.5</v>
      </c>
      <c r="J55" s="13" t="n">
        <v>10.5</v>
      </c>
      <c r="K55" s="23" t="n">
        <f aca="false">((L55*4)+(M55*2)+(N55*2))/8</f>
        <v>11.25</v>
      </c>
      <c r="L55" s="13" t="n">
        <v>11.5</v>
      </c>
      <c r="M55" s="13" t="s">
        <v>54</v>
      </c>
      <c r="N55" s="13" t="s">
        <v>56</v>
      </c>
      <c r="O55" s="23" t="str">
        <f aca="false">P55</f>
        <v>14</v>
      </c>
      <c r="P55" s="13" t="s">
        <v>64</v>
      </c>
      <c r="Q55" s="23" t="str">
        <f aca="false">R55</f>
        <v>12</v>
      </c>
      <c r="R55" s="13" t="s">
        <v>56</v>
      </c>
      <c r="S55" s="23" t="n">
        <f aca="false">((E55*12)+(I55*4)+(K55*8)+(O55*2)+(Q55*4))/30</f>
        <v>10.0213333333333</v>
      </c>
      <c r="T55" s="12" t="n">
        <f aca="false">IF(S55&gt;=10,30,"")</f>
        <v>30</v>
      </c>
      <c r="U55" s="23" t="n">
        <f aca="false">((V55*4)+(W55*4))/8</f>
        <v>11.415</v>
      </c>
      <c r="V55" s="13" t="s">
        <v>64</v>
      </c>
      <c r="W55" s="13" t="n">
        <v>8.83</v>
      </c>
      <c r="X55" s="23" t="n">
        <f aca="false">((Y55*2)+(Z55*2))/4</f>
        <v>11</v>
      </c>
      <c r="Y55" s="13" t="s">
        <v>54</v>
      </c>
      <c r="Z55" s="13" t="s">
        <v>56</v>
      </c>
      <c r="AA55" s="23" t="n">
        <f aca="false">((AB55*2)+(AC55*4))/6</f>
        <v>9</v>
      </c>
      <c r="AB55" s="13" t="s">
        <v>60</v>
      </c>
      <c r="AC55" s="13" t="s">
        <v>54</v>
      </c>
      <c r="AD55" s="24" t="str">
        <f aca="false">AE55</f>
        <v>14</v>
      </c>
      <c r="AE55" s="13" t="s">
        <v>64</v>
      </c>
      <c r="AF55" s="23" t="str">
        <f aca="false">AG55</f>
        <v>12</v>
      </c>
      <c r="AG55" s="13" t="s">
        <v>56</v>
      </c>
      <c r="AH55" s="23" t="n">
        <f aca="false">((U55*8)+(X55*4)+(AA55*6)+(AD55*2)+(AF55*4))/24</f>
        <v>11.055</v>
      </c>
      <c r="AI55" s="12" t="n">
        <f aca="false">IF(AH55&gt;=10,30,"")</f>
        <v>30</v>
      </c>
      <c r="AJ55" s="23" t="n">
        <f aca="false">((S55*30)+(AH55*24))/54</f>
        <v>10.4807407407407</v>
      </c>
      <c r="AK55" s="21" t="str">
        <f aca="false">IF((AJ55&gt;=10),"Admis(e)","Ajourné(ne)")</f>
        <v>Admis(e)</v>
      </c>
      <c r="AL55" s="25" t="n">
        <f aca="false">IF((AJ55&gt;=10),60,"")</f>
        <v>60</v>
      </c>
      <c r="AM55" s="26"/>
    </row>
    <row r="56" s="2" customFormat="true" ht="15" hidden="false" customHeight="true" outlineLevel="0" collapsed="false">
      <c r="A56" s="21" t="n">
        <v>48</v>
      </c>
      <c r="B56" s="22" t="s">
        <v>195</v>
      </c>
      <c r="C56" s="22" t="s">
        <v>196</v>
      </c>
      <c r="D56" s="22" t="s">
        <v>197</v>
      </c>
      <c r="E56" s="23" t="n">
        <f aca="false">((F56*4)+(G56*4)+(H56*4))/12</f>
        <v>9.5</v>
      </c>
      <c r="F56" s="13" t="s">
        <v>53</v>
      </c>
      <c r="G56" s="13" t="n">
        <v>10.5</v>
      </c>
      <c r="H56" s="13" t="s">
        <v>54</v>
      </c>
      <c r="I56" s="23" t="n">
        <f aca="false">J56</f>
        <v>10.5</v>
      </c>
      <c r="J56" s="13" t="n">
        <v>10.5</v>
      </c>
      <c r="K56" s="23" t="n">
        <f aca="false">((L56*4)+(M56*2)+(N56*2))/8</f>
        <v>10.75</v>
      </c>
      <c r="L56" s="13" t="n">
        <v>12.5</v>
      </c>
      <c r="M56" s="13" t="s">
        <v>53</v>
      </c>
      <c r="N56" s="13" t="s">
        <v>54</v>
      </c>
      <c r="O56" s="23" t="str">
        <f aca="false">P56</f>
        <v>14</v>
      </c>
      <c r="P56" s="13" t="s">
        <v>64</v>
      </c>
      <c r="Q56" s="23" t="str">
        <f aca="false">R56</f>
        <v>10</v>
      </c>
      <c r="R56" s="13" t="s">
        <v>54</v>
      </c>
      <c r="S56" s="23" t="n">
        <f aca="false">((E56*12)+(I56*4)+(K56*8)+(O56*2)+(Q56*4))/30</f>
        <v>10.3333333333333</v>
      </c>
      <c r="T56" s="12" t="n">
        <f aca="false">IF(S56&gt;=10,30,"")</f>
        <v>30</v>
      </c>
      <c r="U56" s="23" t="n">
        <f aca="false">((V56*4)+(W56*4))/8</f>
        <v>12.25</v>
      </c>
      <c r="V56" s="13" t="s">
        <v>64</v>
      </c>
      <c r="W56" s="13" t="n">
        <v>10.5</v>
      </c>
      <c r="X56" s="23" t="n">
        <f aca="false">((Y56*2)+(Z56*2))/4</f>
        <v>10.08</v>
      </c>
      <c r="Y56" s="13" t="s">
        <v>54</v>
      </c>
      <c r="Z56" s="13" t="n">
        <v>10.16</v>
      </c>
      <c r="AA56" s="23" t="n">
        <f aca="false">((AB56*2)+(AC56*4))/6</f>
        <v>9</v>
      </c>
      <c r="AB56" s="13" t="s">
        <v>60</v>
      </c>
      <c r="AC56" s="13" t="s">
        <v>54</v>
      </c>
      <c r="AD56" s="24" t="str">
        <f aca="false">AE56</f>
        <v>14</v>
      </c>
      <c r="AE56" s="13" t="s">
        <v>64</v>
      </c>
      <c r="AF56" s="23" t="str">
        <f aca="false">AG56</f>
        <v>10</v>
      </c>
      <c r="AG56" s="13" t="s">
        <v>54</v>
      </c>
      <c r="AH56" s="23" t="n">
        <f aca="false">((U56*8)+(X56*4)+(AA56*6)+(AD56*2)+(AF56*4))/24</f>
        <v>10.8466666666667</v>
      </c>
      <c r="AI56" s="12" t="n">
        <f aca="false">IF(AH56&gt;=10,30,"")</f>
        <v>30</v>
      </c>
      <c r="AJ56" s="23" t="n">
        <f aca="false">((S56*30)+(AH56*24))/54</f>
        <v>10.5614814814815</v>
      </c>
      <c r="AK56" s="21" t="str">
        <f aca="false">IF((AJ56&gt;=10),"Admis(e)","Ajourné(ne)")</f>
        <v>Admis(e)</v>
      </c>
      <c r="AL56" s="25" t="n">
        <f aca="false">IF((AJ56&gt;=10),60,"")</f>
        <v>60</v>
      </c>
      <c r="AM56" s="26"/>
    </row>
    <row r="57" s="2" customFormat="true" ht="15" hidden="false" customHeight="true" outlineLevel="0" collapsed="false">
      <c r="A57" s="21" t="n">
        <v>49</v>
      </c>
      <c r="B57" s="22" t="s">
        <v>198</v>
      </c>
      <c r="C57" s="22" t="s">
        <v>199</v>
      </c>
      <c r="D57" s="22" t="s">
        <v>200</v>
      </c>
      <c r="E57" s="23" t="n">
        <f aca="false">((F57*4)+(G57*4)+(H57*4))/12</f>
        <v>10.72</v>
      </c>
      <c r="F57" s="13" t="n">
        <v>10.66</v>
      </c>
      <c r="G57" s="13" t="n">
        <v>10.5</v>
      </c>
      <c r="H57" s="13" t="s">
        <v>52</v>
      </c>
      <c r="I57" s="23" t="str">
        <f aca="false">J57</f>
        <v>10</v>
      </c>
      <c r="J57" s="13" t="s">
        <v>54</v>
      </c>
      <c r="K57" s="23" t="n">
        <f aca="false">((L57*4)+(M57*2)+(N57*2))/8</f>
        <v>10</v>
      </c>
      <c r="L57" s="13" t="n">
        <v>10.5</v>
      </c>
      <c r="M57" s="13" t="s">
        <v>60</v>
      </c>
      <c r="N57" s="13" t="s">
        <v>56</v>
      </c>
      <c r="O57" s="23" t="str">
        <f aca="false">P57</f>
        <v>12</v>
      </c>
      <c r="P57" s="13" t="s">
        <v>56</v>
      </c>
      <c r="Q57" s="23" t="str">
        <f aca="false">R57</f>
        <v>11</v>
      </c>
      <c r="R57" s="13" t="s">
        <v>52</v>
      </c>
      <c r="S57" s="23" t="n">
        <f aca="false">((E57*12)+(I57*4)+(K57*8)+(O57*2)+(Q57*4))/30</f>
        <v>10.5546666666667</v>
      </c>
      <c r="T57" s="12" t="n">
        <f aca="false">IF(S57&gt;=10,30,"")</f>
        <v>30</v>
      </c>
      <c r="U57" s="23" t="n">
        <f aca="false">((V57*4)+(W57*4))/8</f>
        <v>11.165</v>
      </c>
      <c r="V57" s="13" t="n">
        <v>11.5</v>
      </c>
      <c r="W57" s="13" t="n">
        <v>10.83</v>
      </c>
      <c r="X57" s="23" t="n">
        <f aca="false">((Y57*2)+(Z57*2))/4</f>
        <v>12</v>
      </c>
      <c r="Y57" s="13" t="s">
        <v>52</v>
      </c>
      <c r="Z57" s="13" t="s">
        <v>55</v>
      </c>
      <c r="AA57" s="23" t="n">
        <f aca="false">((AB57*2)+(AC57*4))/6</f>
        <v>8.66666666666667</v>
      </c>
      <c r="AB57" s="13" t="s">
        <v>80</v>
      </c>
      <c r="AC57" s="13" t="s">
        <v>54</v>
      </c>
      <c r="AD57" s="24" t="str">
        <f aca="false">AE57</f>
        <v>12</v>
      </c>
      <c r="AE57" s="13" t="s">
        <v>56</v>
      </c>
      <c r="AF57" s="23" t="str">
        <f aca="false">AG57</f>
        <v>11</v>
      </c>
      <c r="AG57" s="13" t="s">
        <v>52</v>
      </c>
      <c r="AH57" s="23" t="n">
        <f aca="false">((U57*8)+(X57*4)+(AA57*6)+(AD57*2)+(AF57*4))/24</f>
        <v>10.7216666666667</v>
      </c>
      <c r="AI57" s="12" t="n">
        <f aca="false">IF(AH57&gt;=10,30,"")</f>
        <v>30</v>
      </c>
      <c r="AJ57" s="23" t="n">
        <f aca="false">((S57*30)+(AH57*24))/54</f>
        <v>10.6288888888889</v>
      </c>
      <c r="AK57" s="21" t="str">
        <f aca="false">IF((AJ57&gt;=10),"Admis(e)","Ajourné(ne)")</f>
        <v>Admis(e)</v>
      </c>
      <c r="AL57" s="25" t="n">
        <f aca="false">IF((AJ57&gt;=10),60,"")</f>
        <v>60</v>
      </c>
      <c r="AM57" s="26"/>
    </row>
    <row r="58" s="2" customFormat="true" ht="15" hidden="false" customHeight="true" outlineLevel="0" collapsed="false">
      <c r="A58" s="21" t="n">
        <v>50</v>
      </c>
      <c r="B58" s="22" t="s">
        <v>201</v>
      </c>
      <c r="C58" s="22" t="s">
        <v>202</v>
      </c>
      <c r="D58" s="22" t="s">
        <v>203</v>
      </c>
      <c r="E58" s="23" t="n">
        <f aca="false">((F58*4)+(G58*4)+(H58*4))/12</f>
        <v>9.27666666666667</v>
      </c>
      <c r="F58" s="13" t="s">
        <v>68</v>
      </c>
      <c r="G58" s="13" t="n">
        <v>8.83</v>
      </c>
      <c r="H58" s="13" t="s">
        <v>54</v>
      </c>
      <c r="I58" s="23" t="str">
        <f aca="false">J58</f>
        <v>09</v>
      </c>
      <c r="J58" s="13" t="s">
        <v>68</v>
      </c>
      <c r="K58" s="23" t="n">
        <f aca="false">((L58*4)+(M58*2)+(N58*2))/8</f>
        <v>8.25</v>
      </c>
      <c r="L58" s="13" t="s">
        <v>60</v>
      </c>
      <c r="M58" s="13" t="s">
        <v>53</v>
      </c>
      <c r="N58" s="13" t="s">
        <v>52</v>
      </c>
      <c r="O58" s="23" t="str">
        <f aca="false">P58</f>
        <v>16</v>
      </c>
      <c r="P58" s="13" t="s">
        <v>204</v>
      </c>
      <c r="Q58" s="23" t="str">
        <f aca="false">R58</f>
        <v>15</v>
      </c>
      <c r="R58" s="13" t="s">
        <v>69</v>
      </c>
      <c r="S58" s="23" t="n">
        <f aca="false">((E58*12)+(I58*4)+(K58*8)+(O58*2)+(Q58*4))/30</f>
        <v>10.1773333333333</v>
      </c>
      <c r="T58" s="12" t="n">
        <f aca="false">IF(S58&gt;=10,30,"")</f>
        <v>30</v>
      </c>
      <c r="U58" s="23" t="n">
        <f aca="false">((V58*4)+(W58*4))/8</f>
        <v>7.415</v>
      </c>
      <c r="V58" s="13" t="s">
        <v>68</v>
      </c>
      <c r="W58" s="13" t="n">
        <v>5.83</v>
      </c>
      <c r="X58" s="23" t="n">
        <f aca="false">((Y58*2)+(Z58*2))/4</f>
        <v>9.955</v>
      </c>
      <c r="Y58" s="13" t="s">
        <v>56</v>
      </c>
      <c r="Z58" s="13" t="n">
        <v>7.91</v>
      </c>
      <c r="AA58" s="23" t="n">
        <f aca="false">((AB58*2)+(AC58*4))/6</f>
        <v>10</v>
      </c>
      <c r="AB58" s="13" t="s">
        <v>54</v>
      </c>
      <c r="AC58" s="13" t="s">
        <v>54</v>
      </c>
      <c r="AD58" s="24" t="str">
        <f aca="false">AE58</f>
        <v>16</v>
      </c>
      <c r="AE58" s="13" t="s">
        <v>204</v>
      </c>
      <c r="AF58" s="23" t="str">
        <f aca="false">AG58</f>
        <v>15</v>
      </c>
      <c r="AG58" s="13" t="s">
        <v>69</v>
      </c>
      <c r="AH58" s="23" t="n">
        <f aca="false">((U58*8)+(X58*4)+(AA58*6)+(AD58*2)+(AF58*4))/24</f>
        <v>10.4641666666667</v>
      </c>
      <c r="AI58" s="12" t="n">
        <f aca="false">IF(AH58&gt;=10,30,"")</f>
        <v>30</v>
      </c>
      <c r="AJ58" s="23" t="n">
        <f aca="false">((S58*30)+(AH58*24))/54</f>
        <v>10.3048148148148</v>
      </c>
      <c r="AK58" s="21" t="str">
        <f aca="false">IF((AJ58&gt;=10),"Admis(e)","Ajourné(ne)")</f>
        <v>Admis(e)</v>
      </c>
      <c r="AL58" s="25" t="n">
        <f aca="false">IF((AJ58&gt;=10),60,"")</f>
        <v>60</v>
      </c>
      <c r="AM58" s="26"/>
    </row>
    <row r="59" s="28" customFormat="true" ht="15" hidden="false" customHeight="true" outlineLevel="0" collapsed="false">
      <c r="A59" s="21" t="n">
        <v>51</v>
      </c>
      <c r="B59" s="22" t="s">
        <v>205</v>
      </c>
      <c r="C59" s="22" t="s">
        <v>206</v>
      </c>
      <c r="D59" s="22" t="s">
        <v>155</v>
      </c>
      <c r="E59" s="23" t="n">
        <f aca="false">((F59*4)+(G59*4)+(H59*4))/12</f>
        <v>9.94333333333333</v>
      </c>
      <c r="F59" s="13" t="s">
        <v>54</v>
      </c>
      <c r="G59" s="13" t="n">
        <v>9.83</v>
      </c>
      <c r="H59" s="13" t="s">
        <v>54</v>
      </c>
      <c r="I59" s="23" t="n">
        <f aca="false">J59</f>
        <v>8.66</v>
      </c>
      <c r="J59" s="13" t="n">
        <v>8.66</v>
      </c>
      <c r="K59" s="23" t="n">
        <f aca="false">((L59*4)+(M59*2)+(N59*2))/8</f>
        <v>8.25</v>
      </c>
      <c r="L59" s="13" t="s">
        <v>53</v>
      </c>
      <c r="M59" s="13" t="s">
        <v>60</v>
      </c>
      <c r="N59" s="13" t="s">
        <v>54</v>
      </c>
      <c r="O59" s="23" t="n">
        <f aca="false">P59</f>
        <v>13.5</v>
      </c>
      <c r="P59" s="13" t="n">
        <v>13.5</v>
      </c>
      <c r="Q59" s="23" t="str">
        <f aca="false">R59</f>
        <v>13</v>
      </c>
      <c r="R59" s="13" t="s">
        <v>55</v>
      </c>
      <c r="S59" s="23" t="n">
        <f aca="false">((E59*12)+(I59*4)+(K59*8)+(O59*2)+(Q59*4))/30</f>
        <v>9.96533333333333</v>
      </c>
      <c r="T59" s="12" t="str">
        <f aca="false">IF(S59&gt;=10,30,"")</f>
        <v/>
      </c>
      <c r="U59" s="23" t="n">
        <f aca="false">((V59*4)+(W59*4))/8</f>
        <v>9.835</v>
      </c>
      <c r="V59" s="13" t="n">
        <v>10.67</v>
      </c>
      <c r="W59" s="13" t="s">
        <v>68</v>
      </c>
      <c r="X59" s="23" t="n">
        <f aca="false">((Y59*2)+(Z59*2))/4</f>
        <v>11</v>
      </c>
      <c r="Y59" s="13" t="s">
        <v>54</v>
      </c>
      <c r="Z59" s="13" t="s">
        <v>56</v>
      </c>
      <c r="AA59" s="23" t="n">
        <f aca="false">((AB59*2)+(AC59*4))/6</f>
        <v>9.33333333333333</v>
      </c>
      <c r="AB59" s="13" t="s">
        <v>53</v>
      </c>
      <c r="AC59" s="13" t="s">
        <v>54</v>
      </c>
      <c r="AD59" s="24" t="n">
        <f aca="false">AE59</f>
        <v>13.5</v>
      </c>
      <c r="AE59" s="13" t="n">
        <v>13.5</v>
      </c>
      <c r="AF59" s="23" t="str">
        <f aca="false">AG59</f>
        <v>13</v>
      </c>
      <c r="AG59" s="13" t="s">
        <v>55</v>
      </c>
      <c r="AH59" s="23" t="n">
        <f aca="false">((U59*8)+(X59*4)+(AA59*6)+(AD59*2)+(AF59*4))/24</f>
        <v>10.7366666666667</v>
      </c>
      <c r="AI59" s="12" t="n">
        <f aca="false">IF(AH59&gt;=10,30,"")</f>
        <v>30</v>
      </c>
      <c r="AJ59" s="23" t="n">
        <f aca="false">((S59*30)+(AH59*24))/54</f>
        <v>10.3081481481481</v>
      </c>
      <c r="AK59" s="21" t="str">
        <f aca="false">IF((AJ59&gt;=10),"Admis(e)","Ajourné(ne)")</f>
        <v>Admis(e)</v>
      </c>
      <c r="AL59" s="25" t="n">
        <f aca="false">IF((AJ59&gt;=10),60,"")</f>
        <v>60</v>
      </c>
      <c r="AM59" s="27"/>
    </row>
    <row r="60" s="2" customFormat="true" ht="15" hidden="false" customHeight="true" outlineLevel="0" collapsed="false">
      <c r="A60" s="21" t="n">
        <v>52</v>
      </c>
      <c r="B60" s="22" t="s">
        <v>207</v>
      </c>
      <c r="C60" s="22" t="s">
        <v>208</v>
      </c>
      <c r="D60" s="22" t="s">
        <v>209</v>
      </c>
      <c r="E60" s="23" t="n">
        <f aca="false">((F60*4)+(G60*4)+(H60*4))/12</f>
        <v>9.05333333333333</v>
      </c>
      <c r="F60" s="13" t="s">
        <v>54</v>
      </c>
      <c r="G60" s="13" t="n">
        <v>7.16</v>
      </c>
      <c r="H60" s="13" t="s">
        <v>54</v>
      </c>
      <c r="I60" s="23" t="str">
        <f aca="false">J60</f>
        <v>10</v>
      </c>
      <c r="J60" s="13" t="s">
        <v>54</v>
      </c>
      <c r="K60" s="23" t="n">
        <f aca="false">((L60*4)+(M60*2)+(N60*2))/8</f>
        <v>9</v>
      </c>
      <c r="L60" s="13" t="s">
        <v>53</v>
      </c>
      <c r="M60" s="13" t="s">
        <v>53</v>
      </c>
      <c r="N60" s="13" t="s">
        <v>56</v>
      </c>
      <c r="O60" s="23" t="str">
        <f aca="false">P60</f>
        <v>13</v>
      </c>
      <c r="P60" s="13" t="s">
        <v>55</v>
      </c>
      <c r="Q60" s="23" t="str">
        <f aca="false">R60</f>
        <v>13</v>
      </c>
      <c r="R60" s="13" t="s">
        <v>55</v>
      </c>
      <c r="S60" s="23" t="n">
        <f aca="false">((E60*12)+(I60*4)+(K60*8)+(O60*2)+(Q60*4))/30</f>
        <v>9.95466666666667</v>
      </c>
      <c r="T60" s="12" t="str">
        <f aca="false">IF(S60&gt;=10,30,"")</f>
        <v/>
      </c>
      <c r="U60" s="23" t="n">
        <f aca="false">((V60*4)+(W60*4))/8</f>
        <v>9</v>
      </c>
      <c r="V60" s="13" t="n">
        <v>10.5</v>
      </c>
      <c r="W60" s="13" t="n">
        <v>7.5</v>
      </c>
      <c r="X60" s="23" t="n">
        <f aca="false">((Y60*2)+(Z60*2))/4</f>
        <v>12.5</v>
      </c>
      <c r="Y60" s="13" t="s">
        <v>52</v>
      </c>
      <c r="Z60" s="13" t="s">
        <v>64</v>
      </c>
      <c r="AA60" s="23" t="n">
        <f aca="false">((AB60*2)+(AC60*4))/6</f>
        <v>8.66666666666667</v>
      </c>
      <c r="AB60" s="13" t="s">
        <v>80</v>
      </c>
      <c r="AC60" s="13" t="s">
        <v>54</v>
      </c>
      <c r="AD60" s="24" t="str">
        <f aca="false">AE60</f>
        <v>13</v>
      </c>
      <c r="AE60" s="13" t="s">
        <v>55</v>
      </c>
      <c r="AF60" s="23" t="str">
        <f aca="false">AG60</f>
        <v>13</v>
      </c>
      <c r="AG60" s="13" t="s">
        <v>55</v>
      </c>
      <c r="AH60" s="23" t="n">
        <f aca="false">((U60*8)+(X60*4)+(AA60*6)+(AD60*2)+(AF60*4))/24</f>
        <v>10.5</v>
      </c>
      <c r="AI60" s="12" t="n">
        <f aca="false">IF(AH60&gt;=10,30,"")</f>
        <v>30</v>
      </c>
      <c r="AJ60" s="23" t="n">
        <f aca="false">((S60*30)+(AH60*24))/54</f>
        <v>10.197037037037</v>
      </c>
      <c r="AK60" s="21" t="str">
        <f aca="false">IF((AJ60&gt;=10),"Admis(e)","Ajourné(ne)")</f>
        <v>Admis(e)</v>
      </c>
      <c r="AL60" s="25" t="n">
        <f aca="false">IF((AJ60&gt;=10),60,"")</f>
        <v>60</v>
      </c>
      <c r="AM60" s="26"/>
    </row>
    <row r="61" s="2" customFormat="true" ht="15" hidden="false" customHeight="true" outlineLevel="0" collapsed="false">
      <c r="A61" s="21" t="n">
        <v>53</v>
      </c>
      <c r="B61" s="22" t="s">
        <v>210</v>
      </c>
      <c r="C61" s="22" t="s">
        <v>211</v>
      </c>
      <c r="D61" s="22" t="s">
        <v>212</v>
      </c>
      <c r="E61" s="23" t="n">
        <f aca="false">((F61*4)+(G61*4)+(H61*4))/12</f>
        <v>9.72</v>
      </c>
      <c r="F61" s="13" t="n">
        <v>10.33</v>
      </c>
      <c r="G61" s="13" t="n">
        <v>10.83</v>
      </c>
      <c r="H61" s="13" t="s">
        <v>53</v>
      </c>
      <c r="I61" s="23" t="n">
        <f aca="false">J61</f>
        <v>7.91</v>
      </c>
      <c r="J61" s="13" t="n">
        <v>7.91</v>
      </c>
      <c r="K61" s="23" t="n">
        <f aca="false">((L61*4)+(M61*2)+(N61*2))/8</f>
        <v>10.5</v>
      </c>
      <c r="L61" s="13" t="n">
        <v>12.5</v>
      </c>
      <c r="M61" s="13" t="s">
        <v>80</v>
      </c>
      <c r="N61" s="13" t="s">
        <v>52</v>
      </c>
      <c r="O61" s="23" t="n">
        <f aca="false">P61</f>
        <v>15.5</v>
      </c>
      <c r="P61" s="13" t="n">
        <v>15.5</v>
      </c>
      <c r="Q61" s="23" t="n">
        <f aca="false">R61</f>
        <v>12.5</v>
      </c>
      <c r="R61" s="13" t="n">
        <v>12.5</v>
      </c>
      <c r="S61" s="23" t="n">
        <f aca="false">((E61*12)+(I61*4)+(K61*8)+(O61*2)+(Q61*4))/30</f>
        <v>10.4426666666667</v>
      </c>
      <c r="T61" s="12" t="n">
        <f aca="false">IF(S61&gt;=10,30,"")</f>
        <v>30</v>
      </c>
      <c r="U61" s="23" t="n">
        <f aca="false">((V61*4)+(W61*4))/8</f>
        <v>12</v>
      </c>
      <c r="V61" s="13" t="s">
        <v>56</v>
      </c>
      <c r="W61" s="13" t="s">
        <v>56</v>
      </c>
      <c r="X61" s="23" t="n">
        <f aca="false">((Y61*2)+(Z61*2))/4</f>
        <v>7.79</v>
      </c>
      <c r="Y61" s="13" t="s">
        <v>60</v>
      </c>
      <c r="Z61" s="13" t="n">
        <v>8.58</v>
      </c>
      <c r="AA61" s="23" t="n">
        <f aca="false">((AB61*2)+(AC61*4))/6</f>
        <v>9.66666666666667</v>
      </c>
      <c r="AB61" s="13" t="s">
        <v>55</v>
      </c>
      <c r="AC61" s="13" t="s">
        <v>53</v>
      </c>
      <c r="AD61" s="24" t="n">
        <f aca="false">AE61</f>
        <v>15.5</v>
      </c>
      <c r="AE61" s="13" t="n">
        <v>15.5</v>
      </c>
      <c r="AF61" s="23" t="n">
        <f aca="false">AG61</f>
        <v>12.5</v>
      </c>
      <c r="AG61" s="13" t="n">
        <v>12.5</v>
      </c>
      <c r="AH61" s="23" t="n">
        <f aca="false">((U61*8)+(X61*4)+(AA61*6)+(AD61*2)+(AF61*4))/24</f>
        <v>11.09</v>
      </c>
      <c r="AI61" s="12" t="n">
        <f aca="false">IF(AH61&gt;=10,30,"")</f>
        <v>30</v>
      </c>
      <c r="AJ61" s="23" t="n">
        <f aca="false">((S61*30)+(AH61*24))/54</f>
        <v>10.7303703703704</v>
      </c>
      <c r="AK61" s="21" t="str">
        <f aca="false">IF((AJ61&gt;=10),"Admis(e)","Ajourné(ne)")</f>
        <v>Admis(e)</v>
      </c>
      <c r="AL61" s="25" t="n">
        <f aca="false">IF((AJ61&gt;=10),60,"")</f>
        <v>60</v>
      </c>
      <c r="AM61" s="26"/>
    </row>
    <row r="62" s="2" customFormat="true" ht="15" hidden="false" customHeight="true" outlineLevel="0" collapsed="false">
      <c r="A62" s="21" t="n">
        <v>54</v>
      </c>
      <c r="B62" s="22" t="s">
        <v>213</v>
      </c>
      <c r="C62" s="22" t="s">
        <v>214</v>
      </c>
      <c r="D62" s="22" t="s">
        <v>215</v>
      </c>
      <c r="E62" s="23" t="n">
        <f aca="false">((F62*4)+(G62*4)+(H62*4))/12</f>
        <v>9.55333333333333</v>
      </c>
      <c r="F62" s="13" t="s">
        <v>56</v>
      </c>
      <c r="G62" s="13" t="n">
        <v>8.66</v>
      </c>
      <c r="H62" s="13" t="s">
        <v>53</v>
      </c>
      <c r="I62" s="23" t="str">
        <f aca="false">J62</f>
        <v>10</v>
      </c>
      <c r="J62" s="13" t="s">
        <v>54</v>
      </c>
      <c r="K62" s="23" t="n">
        <f aca="false">((L62*4)+(M62*2)+(N62*2))/8</f>
        <v>7.5</v>
      </c>
      <c r="L62" s="13" t="s">
        <v>60</v>
      </c>
      <c r="M62" s="13" t="s">
        <v>80</v>
      </c>
      <c r="N62" s="13" t="s">
        <v>54</v>
      </c>
      <c r="O62" s="23" t="str">
        <f aca="false">P62</f>
        <v>13</v>
      </c>
      <c r="P62" s="13" t="s">
        <v>55</v>
      </c>
      <c r="Q62" s="23" t="str">
        <f aca="false">R62</f>
        <v>13</v>
      </c>
      <c r="R62" s="13" t="s">
        <v>55</v>
      </c>
      <c r="S62" s="23" t="n">
        <f aca="false">((E62*12)+(I62*4)+(K62*8)+(O62*2)+(Q62*4))/30</f>
        <v>9.75466666666667</v>
      </c>
      <c r="T62" s="12" t="str">
        <f aca="false">IF(S62&gt;=10,30,"")</f>
        <v/>
      </c>
      <c r="U62" s="23" t="n">
        <f aca="false">((V62*4)+(W62*4))/8</f>
        <v>11</v>
      </c>
      <c r="V62" s="13" t="n">
        <v>12.5</v>
      </c>
      <c r="W62" s="13" t="n">
        <v>9.5</v>
      </c>
      <c r="X62" s="23" t="n">
        <f aca="false">((Y62*2)+(Z62*2))/4</f>
        <v>11</v>
      </c>
      <c r="Y62" s="13" t="s">
        <v>54</v>
      </c>
      <c r="Z62" s="13" t="s">
        <v>56</v>
      </c>
      <c r="AA62" s="23" t="n">
        <f aca="false">((AB62*2)+(AC62*4))/6</f>
        <v>8.66666666666667</v>
      </c>
      <c r="AB62" s="13" t="s">
        <v>80</v>
      </c>
      <c r="AC62" s="13" t="s">
        <v>54</v>
      </c>
      <c r="AD62" s="24" t="str">
        <f aca="false">AE62</f>
        <v>13</v>
      </c>
      <c r="AE62" s="13" t="s">
        <v>55</v>
      </c>
      <c r="AF62" s="23" t="str">
        <f aca="false">AG62</f>
        <v>13</v>
      </c>
      <c r="AG62" s="13" t="s">
        <v>55</v>
      </c>
      <c r="AH62" s="23" t="n">
        <f aca="false">((U62*8)+(X62*4)+(AA62*6)+(AD62*2)+(AF62*4))/24</f>
        <v>10.9166666666667</v>
      </c>
      <c r="AI62" s="12" t="n">
        <f aca="false">IF(AH62&gt;=10,30,"")</f>
        <v>30</v>
      </c>
      <c r="AJ62" s="23" t="n">
        <f aca="false">((S62*30)+(AH62*24))/54</f>
        <v>10.2711111111111</v>
      </c>
      <c r="AK62" s="21" t="str">
        <f aca="false">IF((AJ62&gt;=10),"Admis(e)","Ajourné(ne)")</f>
        <v>Admis(e)</v>
      </c>
      <c r="AL62" s="25" t="n">
        <f aca="false">IF((AJ62&gt;=10),60,"")</f>
        <v>60</v>
      </c>
      <c r="AM62" s="26"/>
    </row>
    <row r="63" s="2" customFormat="true" ht="15" hidden="false" customHeight="true" outlineLevel="0" collapsed="false">
      <c r="A63" s="29" t="s">
        <v>216</v>
      </c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</row>
    <row r="64" s="1" customFormat="true" ht="12.75" hidden="false" customHeight="false" outlineLevel="0" collapsed="false">
      <c r="A64" s="11" t="s">
        <v>9</v>
      </c>
      <c r="B64" s="11"/>
      <c r="C64" s="11"/>
      <c r="D64" s="11"/>
      <c r="E64" s="11" t="n">
        <v>12</v>
      </c>
      <c r="F64" s="12" t="n">
        <v>4</v>
      </c>
      <c r="G64" s="12" t="n">
        <v>4</v>
      </c>
      <c r="H64" s="12" t="n">
        <v>4</v>
      </c>
      <c r="I64" s="11" t="n">
        <v>4</v>
      </c>
      <c r="J64" s="12" t="n">
        <v>4</v>
      </c>
      <c r="K64" s="11" t="n">
        <v>8</v>
      </c>
      <c r="L64" s="12" t="n">
        <v>4</v>
      </c>
      <c r="M64" s="12" t="n">
        <v>2</v>
      </c>
      <c r="N64" s="12" t="n">
        <v>2</v>
      </c>
      <c r="O64" s="11" t="n">
        <v>2</v>
      </c>
      <c r="P64" s="12" t="n">
        <v>2</v>
      </c>
      <c r="Q64" s="11" t="n">
        <v>4</v>
      </c>
      <c r="R64" s="12" t="n">
        <v>4</v>
      </c>
      <c r="S64" s="13"/>
      <c r="T64" s="13"/>
      <c r="U64" s="11" t="n">
        <v>8</v>
      </c>
      <c r="V64" s="12" t="n">
        <v>4</v>
      </c>
      <c r="W64" s="12" t="n">
        <v>4</v>
      </c>
      <c r="X64" s="11" t="n">
        <v>4</v>
      </c>
      <c r="Y64" s="12" t="n">
        <v>2</v>
      </c>
      <c r="Z64" s="12" t="n">
        <v>2</v>
      </c>
      <c r="AA64" s="11" t="n">
        <v>6</v>
      </c>
      <c r="AB64" s="12" t="n">
        <v>2</v>
      </c>
      <c r="AC64" s="12" t="n">
        <v>4</v>
      </c>
      <c r="AD64" s="11" t="n">
        <v>2</v>
      </c>
      <c r="AE64" s="12" t="n">
        <v>2</v>
      </c>
      <c r="AF64" s="11" t="n">
        <v>4</v>
      </c>
      <c r="AG64" s="12" t="n">
        <v>4</v>
      </c>
      <c r="AH64" s="14"/>
      <c r="AI64" s="15"/>
      <c r="AJ64" s="15"/>
      <c r="AK64" s="15"/>
      <c r="AL64" s="15"/>
      <c r="AM64" s="15"/>
    </row>
    <row r="65" s="20" customFormat="true" ht="50.1" hidden="false" customHeight="true" outlineLevel="0" collapsed="false">
      <c r="A65" s="16" t="s">
        <v>10</v>
      </c>
      <c r="B65" s="16" t="s">
        <v>11</v>
      </c>
      <c r="C65" s="16" t="s">
        <v>12</v>
      </c>
      <c r="D65" s="16" t="s">
        <v>13</v>
      </c>
      <c r="E65" s="17" t="s">
        <v>14</v>
      </c>
      <c r="F65" s="18" t="s">
        <v>15</v>
      </c>
      <c r="G65" s="18" t="s">
        <v>16</v>
      </c>
      <c r="H65" s="18" t="s">
        <v>17</v>
      </c>
      <c r="I65" s="17" t="s">
        <v>18</v>
      </c>
      <c r="J65" s="18" t="s">
        <v>19</v>
      </c>
      <c r="K65" s="17" t="s">
        <v>20</v>
      </c>
      <c r="L65" s="18" t="s">
        <v>21</v>
      </c>
      <c r="M65" s="18" t="s">
        <v>22</v>
      </c>
      <c r="N65" s="18" t="s">
        <v>23</v>
      </c>
      <c r="O65" s="17" t="s">
        <v>24</v>
      </c>
      <c r="P65" s="18" t="s">
        <v>25</v>
      </c>
      <c r="Q65" s="17" t="s">
        <v>26</v>
      </c>
      <c r="R65" s="18" t="s">
        <v>27</v>
      </c>
      <c r="S65" s="17" t="s">
        <v>28</v>
      </c>
      <c r="T65" s="18" t="s">
        <v>29</v>
      </c>
      <c r="U65" s="17" t="s">
        <v>30</v>
      </c>
      <c r="V65" s="18" t="s">
        <v>31</v>
      </c>
      <c r="W65" s="18" t="s">
        <v>32</v>
      </c>
      <c r="X65" s="17" t="s">
        <v>33</v>
      </c>
      <c r="Y65" s="18" t="s">
        <v>34</v>
      </c>
      <c r="Z65" s="18" t="s">
        <v>35</v>
      </c>
      <c r="AA65" s="17" t="s">
        <v>36</v>
      </c>
      <c r="AB65" s="18" t="s">
        <v>37</v>
      </c>
      <c r="AC65" s="18" t="s">
        <v>38</v>
      </c>
      <c r="AD65" s="17" t="s">
        <v>39</v>
      </c>
      <c r="AE65" s="18" t="s">
        <v>40</v>
      </c>
      <c r="AF65" s="17" t="s">
        <v>41</v>
      </c>
      <c r="AG65" s="18" t="s">
        <v>42</v>
      </c>
      <c r="AH65" s="17" t="s">
        <v>43</v>
      </c>
      <c r="AI65" s="18" t="s">
        <v>44</v>
      </c>
      <c r="AJ65" s="17" t="s">
        <v>45</v>
      </c>
      <c r="AK65" s="18" t="s">
        <v>46</v>
      </c>
      <c r="AL65" s="18" t="s">
        <v>47</v>
      </c>
      <c r="AM65" s="19" t="s">
        <v>48</v>
      </c>
    </row>
    <row r="66" s="2" customFormat="true" ht="15" hidden="false" customHeight="true" outlineLevel="0" collapsed="false">
      <c r="A66" s="21" t="n">
        <v>55</v>
      </c>
      <c r="B66" s="22" t="s">
        <v>217</v>
      </c>
      <c r="C66" s="22" t="s">
        <v>218</v>
      </c>
      <c r="D66" s="22" t="s">
        <v>219</v>
      </c>
      <c r="E66" s="23" t="n">
        <f aca="false">((F66*4)+(G66*4)+(H66*4))/12</f>
        <v>10.22</v>
      </c>
      <c r="F66" s="13" t="s">
        <v>56</v>
      </c>
      <c r="G66" s="13" t="n">
        <v>8.66</v>
      </c>
      <c r="H66" s="13" t="s">
        <v>54</v>
      </c>
      <c r="I66" s="23" t="str">
        <f aca="false">J66</f>
        <v>10</v>
      </c>
      <c r="J66" s="13" t="s">
        <v>54</v>
      </c>
      <c r="K66" s="23" t="n">
        <f aca="false">((L66*4)+(M66*2)+(N66*2))/8</f>
        <v>9.625</v>
      </c>
      <c r="L66" s="13" t="s">
        <v>54</v>
      </c>
      <c r="M66" s="13" t="s">
        <v>60</v>
      </c>
      <c r="N66" s="13" t="n">
        <v>11.5</v>
      </c>
      <c r="O66" s="23" t="str">
        <f aca="false">P66</f>
        <v>13</v>
      </c>
      <c r="P66" s="13" t="s">
        <v>55</v>
      </c>
      <c r="Q66" s="23" t="n">
        <f aca="false">R66</f>
        <v>13.5</v>
      </c>
      <c r="R66" s="13" t="n">
        <v>13.5</v>
      </c>
      <c r="S66" s="23" t="n">
        <f aca="false">((E66*12)+(I66*4)+(K66*8)+(O66*2)+(Q66*4))/30</f>
        <v>10.6546666666667</v>
      </c>
      <c r="T66" s="12" t="n">
        <f aca="false">IF(S66&gt;=10,30,"")</f>
        <v>30</v>
      </c>
      <c r="U66" s="23" t="n">
        <f aca="false">((V66*4)+(W66*4))/8</f>
        <v>9.415</v>
      </c>
      <c r="V66" s="13" t="s">
        <v>52</v>
      </c>
      <c r="W66" s="13" t="n">
        <v>7.83</v>
      </c>
      <c r="X66" s="23" t="n">
        <f aca="false">((Y66*2)+(Z66*2))/4</f>
        <v>11</v>
      </c>
      <c r="Y66" s="13" t="s">
        <v>54</v>
      </c>
      <c r="Z66" s="13" t="s">
        <v>56</v>
      </c>
      <c r="AA66" s="23" t="n">
        <f aca="false">((AB66*2)+(AC66*4))/6</f>
        <v>7.33333333333333</v>
      </c>
      <c r="AB66" s="13" t="s">
        <v>53</v>
      </c>
      <c r="AC66" s="13" t="s">
        <v>60</v>
      </c>
      <c r="AD66" s="24" t="str">
        <f aca="false">AE66</f>
        <v>13</v>
      </c>
      <c r="AE66" s="13" t="s">
        <v>55</v>
      </c>
      <c r="AF66" s="23" t="n">
        <f aca="false">AG66</f>
        <v>13.5</v>
      </c>
      <c r="AG66" s="13" t="n">
        <v>13.5</v>
      </c>
      <c r="AH66" s="23" t="n">
        <f aca="false">((U66*8)+(X66*4)+(AA66*6)+(AD66*2)+(AF66*4))/24</f>
        <v>10.1383333333333</v>
      </c>
      <c r="AI66" s="12" t="n">
        <f aca="false">IF(AH66&gt;=10,30,"")</f>
        <v>30</v>
      </c>
      <c r="AJ66" s="23" t="n">
        <f aca="false">((S66*30)+(AH66*24))/54</f>
        <v>10.4251851851852</v>
      </c>
      <c r="AK66" s="21" t="str">
        <f aca="false">IF((AJ66&gt;=10),"Admis(e)","Ajourné(ne)")</f>
        <v>Admis(e)</v>
      </c>
      <c r="AL66" s="25" t="n">
        <f aca="false">IF((AJ66&gt;=10),60,"")</f>
        <v>60</v>
      </c>
      <c r="AM66" s="26"/>
    </row>
    <row r="67" s="2" customFormat="true" ht="15" hidden="false" customHeight="true" outlineLevel="0" collapsed="false">
      <c r="A67" s="21" t="n">
        <v>56</v>
      </c>
      <c r="B67" s="22" t="s">
        <v>220</v>
      </c>
      <c r="C67" s="22" t="s">
        <v>221</v>
      </c>
      <c r="D67" s="22" t="s">
        <v>222</v>
      </c>
      <c r="E67" s="23" t="n">
        <f aca="false">((F67*4)+(G67*4)+(H67*4))/12</f>
        <v>10.11</v>
      </c>
      <c r="F67" s="13" t="s">
        <v>56</v>
      </c>
      <c r="G67" s="13" t="n">
        <v>8.33</v>
      </c>
      <c r="H67" s="13" t="s">
        <v>54</v>
      </c>
      <c r="I67" s="23" t="str">
        <f aca="false">J67</f>
        <v>10</v>
      </c>
      <c r="J67" s="13" t="s">
        <v>54</v>
      </c>
      <c r="K67" s="23" t="n">
        <f aca="false">((L67*4)+(M67*2)+(N67*2))/8</f>
        <v>11</v>
      </c>
      <c r="L67" s="13" t="s">
        <v>56</v>
      </c>
      <c r="M67" s="13" t="s">
        <v>54</v>
      </c>
      <c r="N67" s="13" t="s">
        <v>54</v>
      </c>
      <c r="O67" s="23" t="n">
        <f aca="false">P67</f>
        <v>12.5</v>
      </c>
      <c r="P67" s="13" t="n">
        <v>12.5</v>
      </c>
      <c r="Q67" s="23" t="n">
        <f aca="false">R67</f>
        <v>12.5</v>
      </c>
      <c r="R67" s="13" t="n">
        <v>12.5</v>
      </c>
      <c r="S67" s="23" t="n">
        <f aca="false">((E67*12)+(I67*4)+(K67*8)+(O67*2)+(Q67*4))/30</f>
        <v>10.8106666666667</v>
      </c>
      <c r="T67" s="12" t="n">
        <f aca="false">IF(S67&gt;=10,30,"")</f>
        <v>30</v>
      </c>
      <c r="U67" s="23" t="n">
        <f aca="false">((V67*4)+(W67*4))/8</f>
        <v>11.08</v>
      </c>
      <c r="V67" s="13" t="n">
        <v>10.5</v>
      </c>
      <c r="W67" s="13" t="n">
        <v>11.66</v>
      </c>
      <c r="X67" s="23" t="n">
        <f aca="false">((Y67*2)+(Z67*2))/4</f>
        <v>10.5</v>
      </c>
      <c r="Y67" s="13" t="s">
        <v>52</v>
      </c>
      <c r="Z67" s="13" t="s">
        <v>54</v>
      </c>
      <c r="AA67" s="23" t="n">
        <f aca="false">((AB67*2)+(AC67*4))/6</f>
        <v>10.6666666666667</v>
      </c>
      <c r="AB67" s="13" t="s">
        <v>56</v>
      </c>
      <c r="AC67" s="13" t="s">
        <v>54</v>
      </c>
      <c r="AD67" s="24" t="n">
        <f aca="false">AE67</f>
        <v>12.5</v>
      </c>
      <c r="AE67" s="13" t="n">
        <v>12.5</v>
      </c>
      <c r="AF67" s="23" t="n">
        <f aca="false">AG67</f>
        <v>12.5</v>
      </c>
      <c r="AG67" s="13" t="n">
        <v>12.5</v>
      </c>
      <c r="AH67" s="23" t="n">
        <f aca="false">((U67*8)+(X67*4)+(AA67*6)+(AD67*2)+(AF67*4))/24</f>
        <v>11.235</v>
      </c>
      <c r="AI67" s="12" t="n">
        <f aca="false">IF(AH67&gt;=10,30,"")</f>
        <v>30</v>
      </c>
      <c r="AJ67" s="23" t="n">
        <f aca="false">((S67*30)+(AH67*24))/54</f>
        <v>10.9992592592593</v>
      </c>
      <c r="AK67" s="21" t="str">
        <f aca="false">IF((AJ67&gt;=10),"Admis(e)","Ajourné(ne)")</f>
        <v>Admis(e)</v>
      </c>
      <c r="AL67" s="25" t="n">
        <f aca="false">IF((AJ67&gt;=10),60,"")</f>
        <v>60</v>
      </c>
      <c r="AM67" s="26"/>
    </row>
    <row r="68" s="2" customFormat="true" ht="15" hidden="false" customHeight="true" outlineLevel="0" collapsed="false">
      <c r="A68" s="21" t="n">
        <v>57</v>
      </c>
      <c r="B68" s="22" t="s">
        <v>223</v>
      </c>
      <c r="C68" s="22" t="s">
        <v>224</v>
      </c>
      <c r="D68" s="22" t="s">
        <v>63</v>
      </c>
      <c r="E68" s="23" t="n">
        <f aca="false">((F68*4)+(G68*4)+(H68*4))/12</f>
        <v>10.9433333333333</v>
      </c>
      <c r="F68" s="13" t="s">
        <v>54</v>
      </c>
      <c r="G68" s="13" t="n">
        <v>9.83</v>
      </c>
      <c r="H68" s="13" t="s">
        <v>55</v>
      </c>
      <c r="I68" s="23" t="n">
        <f aca="false">J68</f>
        <v>10.5</v>
      </c>
      <c r="J68" s="13" t="n">
        <v>10.5</v>
      </c>
      <c r="K68" s="23" t="n">
        <f aca="false">((L68*4)+(M68*2)+(N68*2))/8</f>
        <v>10.625</v>
      </c>
      <c r="L68" s="13" t="s">
        <v>52</v>
      </c>
      <c r="M68" s="13" t="s">
        <v>53</v>
      </c>
      <c r="N68" s="13" t="n">
        <v>12.5</v>
      </c>
      <c r="O68" s="23" t="str">
        <f aca="false">P68</f>
        <v>13</v>
      </c>
      <c r="P68" s="13" t="s">
        <v>55</v>
      </c>
      <c r="Q68" s="23" t="str">
        <f aca="false">R68</f>
        <v>10</v>
      </c>
      <c r="R68" s="13" t="s">
        <v>54</v>
      </c>
      <c r="S68" s="23" t="n">
        <f aca="false">((E68*12)+(I68*4)+(K68*8)+(O68*2)+(Q68*4))/30</f>
        <v>10.8106666666667</v>
      </c>
      <c r="T68" s="12" t="n">
        <f aca="false">IF(S68&gt;=10,30,"")</f>
        <v>30</v>
      </c>
      <c r="U68" s="23" t="n">
        <f aca="false">((V68*4)+(W68*4))/8</f>
        <v>10.83</v>
      </c>
      <c r="V68" s="13" t="s">
        <v>54</v>
      </c>
      <c r="W68" s="13" t="n">
        <v>11.66</v>
      </c>
      <c r="X68" s="23" t="n">
        <f aca="false">((Y68*2)+(Z68*2))/4</f>
        <v>10</v>
      </c>
      <c r="Y68" s="13" t="s">
        <v>54</v>
      </c>
      <c r="Z68" s="13" t="s">
        <v>54</v>
      </c>
      <c r="AA68" s="23" t="n">
        <f aca="false">((AB68*2)+(AC68*4))/6</f>
        <v>7.33333333333333</v>
      </c>
      <c r="AB68" s="13" t="s">
        <v>80</v>
      </c>
      <c r="AC68" s="13" t="s">
        <v>53</v>
      </c>
      <c r="AD68" s="24" t="str">
        <f aca="false">AE68</f>
        <v>13</v>
      </c>
      <c r="AE68" s="13" t="s">
        <v>55</v>
      </c>
      <c r="AF68" s="23" t="str">
        <f aca="false">AG68</f>
        <v>10</v>
      </c>
      <c r="AG68" s="13" t="s">
        <v>54</v>
      </c>
      <c r="AH68" s="23" t="n">
        <f aca="false">((U68*8)+(X68*4)+(AA68*6)+(AD68*2)+(AF68*4))/24</f>
        <v>9.86</v>
      </c>
      <c r="AI68" s="12" t="str">
        <f aca="false">IF(AH68&gt;=10,30,"")</f>
        <v/>
      </c>
      <c r="AJ68" s="23" t="n">
        <f aca="false">((S68*30)+(AH68*24))/54</f>
        <v>10.3881481481481</v>
      </c>
      <c r="AK68" s="21" t="str">
        <f aca="false">IF((AJ68&gt;=10),"Admis(e)","Ajourné(ne)")</f>
        <v>Admis(e)</v>
      </c>
      <c r="AL68" s="25" t="n">
        <f aca="false">IF((AJ68&gt;=10),60,"")</f>
        <v>60</v>
      </c>
      <c r="AM68" s="26"/>
    </row>
    <row r="69" s="2" customFormat="true" ht="15" hidden="false" customHeight="true" outlineLevel="0" collapsed="false">
      <c r="A69" s="21" t="n">
        <v>58</v>
      </c>
      <c r="B69" s="22" t="s">
        <v>225</v>
      </c>
      <c r="C69" s="22" t="s">
        <v>226</v>
      </c>
      <c r="D69" s="22" t="s">
        <v>227</v>
      </c>
      <c r="E69" s="23" t="n">
        <f aca="false">((F69*4)+(G69*4)+(H69*4))/12</f>
        <v>7.99666666666667</v>
      </c>
      <c r="F69" s="13" t="n">
        <v>10.33</v>
      </c>
      <c r="G69" s="13" t="n">
        <v>8.66</v>
      </c>
      <c r="H69" s="13" t="s">
        <v>73</v>
      </c>
      <c r="I69" s="23" t="n">
        <f aca="false">J69</f>
        <v>10.5</v>
      </c>
      <c r="J69" s="13" t="n">
        <v>10.5</v>
      </c>
      <c r="K69" s="23" t="n">
        <f aca="false">((L69*4)+(M69*2)+(N69*2))/8</f>
        <v>11.5</v>
      </c>
      <c r="L69" s="13" t="n">
        <v>11.5</v>
      </c>
      <c r="M69" s="13" t="s">
        <v>56</v>
      </c>
      <c r="N69" s="13" t="s">
        <v>52</v>
      </c>
      <c r="O69" s="23" t="str">
        <f aca="false">P69</f>
        <v>12</v>
      </c>
      <c r="P69" s="13" t="s">
        <v>56</v>
      </c>
      <c r="Q69" s="23" t="str">
        <f aca="false">R69</f>
        <v>12</v>
      </c>
      <c r="R69" s="13" t="s">
        <v>56</v>
      </c>
      <c r="S69" s="23" t="n">
        <f aca="false">((E69*12)+(I69*4)+(K69*8)+(O69*2)+(Q69*4))/30</f>
        <v>10.0653333333333</v>
      </c>
      <c r="T69" s="12" t="n">
        <f aca="false">IF(S69&gt;=10,30,"")</f>
        <v>30</v>
      </c>
      <c r="U69" s="23" t="n">
        <f aca="false">((V69*4)+(W69*4))/8</f>
        <v>10.17</v>
      </c>
      <c r="V69" s="13" t="n">
        <v>10.34</v>
      </c>
      <c r="W69" s="13" t="s">
        <v>54</v>
      </c>
      <c r="X69" s="23" t="n">
        <f aca="false">((Y69*2)+(Z69*2))/4</f>
        <v>11</v>
      </c>
      <c r="Y69" s="13" t="s">
        <v>54</v>
      </c>
      <c r="Z69" s="13" t="s">
        <v>56</v>
      </c>
      <c r="AA69" s="23" t="n">
        <f aca="false">((AB69*2)+(AC69*4))/6</f>
        <v>10.3333333333333</v>
      </c>
      <c r="AB69" s="13" t="s">
        <v>55</v>
      </c>
      <c r="AC69" s="13" t="s">
        <v>68</v>
      </c>
      <c r="AD69" s="24" t="str">
        <f aca="false">AE69</f>
        <v>12</v>
      </c>
      <c r="AE69" s="13" t="s">
        <v>56</v>
      </c>
      <c r="AF69" s="23" t="str">
        <f aca="false">AG69</f>
        <v>12</v>
      </c>
      <c r="AG69" s="13" t="s">
        <v>56</v>
      </c>
      <c r="AH69" s="23" t="n">
        <f aca="false">((U69*8)+(X69*4)+(AA69*6)+(AD69*2)+(AF69*4))/24</f>
        <v>10.8066666666667</v>
      </c>
      <c r="AI69" s="12" t="n">
        <f aca="false">IF(AH69&gt;=10,30,"")</f>
        <v>30</v>
      </c>
      <c r="AJ69" s="23" t="n">
        <f aca="false">((S69*30)+(AH69*24))/54</f>
        <v>10.3948148148148</v>
      </c>
      <c r="AK69" s="21" t="str">
        <f aca="false">IF((AJ69&gt;=10),"Admis(e)","Ajourné(ne)")</f>
        <v>Admis(e)</v>
      </c>
      <c r="AL69" s="25" t="n">
        <f aca="false">IF((AJ69&gt;=10),60,"")</f>
        <v>60</v>
      </c>
      <c r="AM69" s="26"/>
    </row>
    <row r="70" s="2" customFormat="true" ht="15" hidden="false" customHeight="true" outlineLevel="0" collapsed="false">
      <c r="A70" s="21" t="n">
        <v>59</v>
      </c>
      <c r="B70" s="22" t="s">
        <v>228</v>
      </c>
      <c r="C70" s="22" t="s">
        <v>229</v>
      </c>
      <c r="D70" s="22" t="s">
        <v>230</v>
      </c>
      <c r="E70" s="23" t="n">
        <f aca="false">((F70*4)+(G70*4)+(H70*4))/12</f>
        <v>10.4433333333333</v>
      </c>
      <c r="F70" s="13" t="s">
        <v>54</v>
      </c>
      <c r="G70" s="13" t="n">
        <v>11.33</v>
      </c>
      <c r="H70" s="13" t="s">
        <v>54</v>
      </c>
      <c r="I70" s="23" t="str">
        <f aca="false">J70</f>
        <v>10</v>
      </c>
      <c r="J70" s="13" t="s">
        <v>54</v>
      </c>
      <c r="K70" s="23" t="n">
        <f aca="false">((L70*4)+(M70*2)+(N70*2))/8</f>
        <v>10.5</v>
      </c>
      <c r="L70" s="13" t="s">
        <v>52</v>
      </c>
      <c r="M70" s="13" t="s">
        <v>53</v>
      </c>
      <c r="N70" s="13" t="s">
        <v>56</v>
      </c>
      <c r="O70" s="23" t="str">
        <f aca="false">P70</f>
        <v>13</v>
      </c>
      <c r="P70" s="13" t="s">
        <v>55</v>
      </c>
      <c r="Q70" s="23" t="str">
        <f aca="false">R70</f>
        <v>12</v>
      </c>
      <c r="R70" s="13" t="s">
        <v>56</v>
      </c>
      <c r="S70" s="23" t="n">
        <f aca="false">((E70*12)+(I70*4)+(K70*8)+(O70*2)+(Q70*4))/30</f>
        <v>10.7773333333333</v>
      </c>
      <c r="T70" s="12" t="n">
        <f aca="false">IF(S70&gt;=10,30,"")</f>
        <v>30</v>
      </c>
      <c r="U70" s="23" t="n">
        <f aca="false">((V70*4)+(W70*4))/8</f>
        <v>10.165</v>
      </c>
      <c r="V70" s="13" t="n">
        <v>12.5</v>
      </c>
      <c r="W70" s="13" t="n">
        <v>7.83</v>
      </c>
      <c r="X70" s="23" t="n">
        <f aca="false">((Y70*2)+(Z70*2))/4</f>
        <v>10.58</v>
      </c>
      <c r="Y70" s="13" t="s">
        <v>52</v>
      </c>
      <c r="Z70" s="13" t="n">
        <v>10.16</v>
      </c>
      <c r="AA70" s="23" t="n">
        <f aca="false">((AB70*2)+(AC70*4))/6</f>
        <v>10</v>
      </c>
      <c r="AB70" s="13" t="s">
        <v>53</v>
      </c>
      <c r="AC70" s="13" t="s">
        <v>52</v>
      </c>
      <c r="AD70" s="24" t="str">
        <f aca="false">AE70</f>
        <v>13</v>
      </c>
      <c r="AE70" s="13" t="s">
        <v>55</v>
      </c>
      <c r="AF70" s="23" t="str">
        <f aca="false">AG70</f>
        <v>12</v>
      </c>
      <c r="AG70" s="13" t="s">
        <v>56</v>
      </c>
      <c r="AH70" s="23" t="n">
        <f aca="false">((U70*8)+(X70*4)+(AA70*6)+(AD70*2)+(AF70*4))/24</f>
        <v>10.735</v>
      </c>
      <c r="AI70" s="12" t="n">
        <f aca="false">IF(AH70&gt;=10,30,"")</f>
        <v>30</v>
      </c>
      <c r="AJ70" s="23" t="n">
        <f aca="false">((S70*30)+(AH70*24))/54</f>
        <v>10.7585185185185</v>
      </c>
      <c r="AK70" s="21" t="str">
        <f aca="false">IF((AJ70&gt;=10),"Admis(e)","Ajourné(ne)")</f>
        <v>Admis(e)</v>
      </c>
      <c r="AL70" s="25" t="n">
        <f aca="false">IF((AJ70&gt;=10),60,"")</f>
        <v>60</v>
      </c>
      <c r="AM70" s="26"/>
    </row>
    <row r="71" s="2" customFormat="true" ht="15" hidden="false" customHeight="true" outlineLevel="0" collapsed="false">
      <c r="A71" s="21" t="n">
        <v>60</v>
      </c>
      <c r="B71" s="22" t="s">
        <v>231</v>
      </c>
      <c r="C71" s="22" t="s">
        <v>232</v>
      </c>
      <c r="D71" s="22" t="s">
        <v>233</v>
      </c>
      <c r="E71" s="23" t="n">
        <f aca="false">((F71*4)+(G71*4)+(H71*4))/12</f>
        <v>8.44333333333333</v>
      </c>
      <c r="F71" s="13" t="n">
        <v>10.33</v>
      </c>
      <c r="G71" s="13" t="s">
        <v>60</v>
      </c>
      <c r="H71" s="13" t="s">
        <v>53</v>
      </c>
      <c r="I71" s="23" t="str">
        <f aca="false">J71</f>
        <v>10</v>
      </c>
      <c r="J71" s="13" t="s">
        <v>54</v>
      </c>
      <c r="K71" s="23" t="n">
        <f aca="false">((L71*4)+(M71*2)+(N71*2))/8</f>
        <v>9.625</v>
      </c>
      <c r="L71" s="13" t="n">
        <v>8.5</v>
      </c>
      <c r="M71" s="13" t="s">
        <v>54</v>
      </c>
      <c r="N71" s="13" t="n">
        <v>11.5</v>
      </c>
      <c r="O71" s="23" t="str">
        <f aca="false">P71</f>
        <v>13</v>
      </c>
      <c r="P71" s="13" t="s">
        <v>55</v>
      </c>
      <c r="Q71" s="23" t="str">
        <f aca="false">R71</f>
        <v>13</v>
      </c>
      <c r="R71" s="13" t="s">
        <v>55</v>
      </c>
      <c r="S71" s="23" t="n">
        <f aca="false">((E71*12)+(I71*4)+(K71*8)+(O71*2)+(Q71*4))/30</f>
        <v>9.87733333333333</v>
      </c>
      <c r="T71" s="12" t="str">
        <f aca="false">IF(S71&gt;=10,30,"")</f>
        <v/>
      </c>
      <c r="U71" s="23" t="n">
        <f aca="false">((V71*4)+(W71*4))/8</f>
        <v>11.415</v>
      </c>
      <c r="V71" s="13" t="n">
        <v>14.5</v>
      </c>
      <c r="W71" s="13" t="n">
        <v>8.33</v>
      </c>
      <c r="X71" s="23" t="n">
        <f aca="false">((Y71*2)+(Z71*2))/4</f>
        <v>11.5</v>
      </c>
      <c r="Y71" s="13" t="s">
        <v>54</v>
      </c>
      <c r="Z71" s="13" t="s">
        <v>55</v>
      </c>
      <c r="AA71" s="23" t="n">
        <f aca="false">((AB71*2)+(AC71*4))/6</f>
        <v>10.6666666666667</v>
      </c>
      <c r="AB71" s="13" t="s">
        <v>54</v>
      </c>
      <c r="AC71" s="13" t="s">
        <v>52</v>
      </c>
      <c r="AD71" s="24" t="str">
        <f aca="false">AE71</f>
        <v>13</v>
      </c>
      <c r="AE71" s="13" t="s">
        <v>55</v>
      </c>
      <c r="AF71" s="23" t="str">
        <f aca="false">AG71</f>
        <v>13</v>
      </c>
      <c r="AG71" s="13" t="s">
        <v>55</v>
      </c>
      <c r="AH71" s="23" t="n">
        <f aca="false">((U71*8)+(X71*4)+(AA71*6)+(AD71*2)+(AF71*4))/24</f>
        <v>11.6383333333333</v>
      </c>
      <c r="AI71" s="12" t="n">
        <f aca="false">IF(AH71&gt;=10,30,"")</f>
        <v>30</v>
      </c>
      <c r="AJ71" s="23" t="n">
        <f aca="false">((S71*30)+(AH71*24))/54</f>
        <v>10.66</v>
      </c>
      <c r="AK71" s="21" t="str">
        <f aca="false">IF((AJ71&gt;=10),"Admis(e)","Ajourné(ne)")</f>
        <v>Admis(e)</v>
      </c>
      <c r="AL71" s="25" t="n">
        <f aca="false">IF((AJ71&gt;=10),60,"")</f>
        <v>60</v>
      </c>
      <c r="AM71" s="26"/>
    </row>
    <row r="72" s="2" customFormat="true" ht="15" hidden="false" customHeight="true" outlineLevel="0" collapsed="false">
      <c r="A72" s="21" t="n">
        <v>61</v>
      </c>
      <c r="B72" s="22" t="s">
        <v>234</v>
      </c>
      <c r="C72" s="22" t="s">
        <v>235</v>
      </c>
      <c r="D72" s="22" t="s">
        <v>236</v>
      </c>
      <c r="E72" s="23" t="n">
        <f aca="false">((F72*4)+(G72*4)+(H72*4))/12</f>
        <v>10.5</v>
      </c>
      <c r="F72" s="13" t="s">
        <v>54</v>
      </c>
      <c r="G72" s="13" t="n">
        <v>10.5</v>
      </c>
      <c r="H72" s="13" t="s">
        <v>52</v>
      </c>
      <c r="I72" s="23" t="str">
        <f aca="false">J72</f>
        <v>10</v>
      </c>
      <c r="J72" s="13" t="s">
        <v>54</v>
      </c>
      <c r="K72" s="23" t="n">
        <f aca="false">((L72*4)+(M72*2)+(N72*2))/8</f>
        <v>10.25</v>
      </c>
      <c r="L72" s="13" t="s">
        <v>54</v>
      </c>
      <c r="M72" s="13" t="s">
        <v>53</v>
      </c>
      <c r="N72" s="13" t="s">
        <v>55</v>
      </c>
      <c r="O72" s="23" t="str">
        <f aca="false">P72</f>
        <v>13</v>
      </c>
      <c r="P72" s="13" t="s">
        <v>55</v>
      </c>
      <c r="Q72" s="23" t="n">
        <f aca="false">R72</f>
        <v>12.5</v>
      </c>
      <c r="R72" s="13" t="n">
        <v>12.5</v>
      </c>
      <c r="S72" s="23" t="n">
        <f aca="false">((E72*12)+(I72*4)+(K72*8)+(O72*2)+(Q72*4))/30</f>
        <v>10.8</v>
      </c>
      <c r="T72" s="12" t="n">
        <f aca="false">IF(S72&gt;=10,30,"")</f>
        <v>30</v>
      </c>
      <c r="U72" s="23" t="n">
        <f aca="false">((V72*4)+(W72*4))/8</f>
        <v>12.5</v>
      </c>
      <c r="V72" s="13" t="s">
        <v>55</v>
      </c>
      <c r="W72" s="13" t="s">
        <v>56</v>
      </c>
      <c r="X72" s="23" t="n">
        <f aca="false">((Y72*2)+(Z72*2))/4</f>
        <v>11</v>
      </c>
      <c r="Y72" s="13" t="s">
        <v>54</v>
      </c>
      <c r="Z72" s="13" t="s">
        <v>56</v>
      </c>
      <c r="AA72" s="23" t="n">
        <f aca="false">((AB72*2)+(AC72*4))/6</f>
        <v>7</v>
      </c>
      <c r="AB72" s="13" t="s">
        <v>60</v>
      </c>
      <c r="AC72" s="13" t="s">
        <v>60</v>
      </c>
      <c r="AD72" s="24" t="str">
        <f aca="false">AE72</f>
        <v>13</v>
      </c>
      <c r="AE72" s="13" t="s">
        <v>55</v>
      </c>
      <c r="AF72" s="23" t="n">
        <f aca="false">AG72</f>
        <v>12.5</v>
      </c>
      <c r="AG72" s="13" t="n">
        <v>12.5</v>
      </c>
      <c r="AH72" s="23" t="n">
        <f aca="false">((U72*8)+(X72*4)+(AA72*6)+(AD72*2)+(AF72*4))/24</f>
        <v>10.9166666666667</v>
      </c>
      <c r="AI72" s="12" t="n">
        <f aca="false">IF(AH72&gt;=10,30,"")</f>
        <v>30</v>
      </c>
      <c r="AJ72" s="23" t="n">
        <f aca="false">((S72*30)+(AH72*24))/54</f>
        <v>10.8518518518519</v>
      </c>
      <c r="AK72" s="21" t="str">
        <f aca="false">IF((AJ72&gt;=10),"Admis(e)","Ajourné(ne)")</f>
        <v>Admis(e)</v>
      </c>
      <c r="AL72" s="25" t="n">
        <f aca="false">IF((AJ72&gt;=10),60,"")</f>
        <v>60</v>
      </c>
      <c r="AM72" s="26"/>
    </row>
    <row r="73" s="2" customFormat="true" ht="15" hidden="false" customHeight="true" outlineLevel="0" collapsed="false">
      <c r="A73" s="21" t="n">
        <v>62</v>
      </c>
      <c r="B73" s="22" t="s">
        <v>237</v>
      </c>
      <c r="C73" s="22" t="s">
        <v>238</v>
      </c>
      <c r="D73" s="22" t="s">
        <v>101</v>
      </c>
      <c r="E73" s="23" t="n">
        <f aca="false">((F73*4)+(G73*4)+(H73*4))/12</f>
        <v>9.22</v>
      </c>
      <c r="F73" s="13" t="n">
        <v>11.33</v>
      </c>
      <c r="G73" s="13" t="n">
        <v>6.33</v>
      </c>
      <c r="H73" s="13" t="s">
        <v>54</v>
      </c>
      <c r="I73" s="23" t="str">
        <f aca="false">J73</f>
        <v>11</v>
      </c>
      <c r="J73" s="13" t="s">
        <v>52</v>
      </c>
      <c r="K73" s="23" t="n">
        <f aca="false">((L73*4)+(M73*2)+(N73*2))/8</f>
        <v>8</v>
      </c>
      <c r="L73" s="13" t="n">
        <v>10.5</v>
      </c>
      <c r="M73" s="13" t="s">
        <v>60</v>
      </c>
      <c r="N73" s="13" t="s">
        <v>158</v>
      </c>
      <c r="O73" s="23" t="str">
        <f aca="false">P73</f>
        <v>12</v>
      </c>
      <c r="P73" s="13" t="s">
        <v>56</v>
      </c>
      <c r="Q73" s="23" t="str">
        <f aca="false">R73</f>
        <v>00</v>
      </c>
      <c r="R73" s="13" t="s">
        <v>65</v>
      </c>
      <c r="S73" s="23" t="n">
        <f aca="false">((E73*12)+(I73*4)+(K73*8)+(O73*2)+(Q73*4))/30</f>
        <v>8.088</v>
      </c>
      <c r="T73" s="12" t="str">
        <f aca="false">IF(S73&gt;=10,30,"")</f>
        <v/>
      </c>
      <c r="U73" s="23" t="n">
        <f aca="false">((V73*4)+(W73*4))/8</f>
        <v>5.83</v>
      </c>
      <c r="V73" s="13" t="n">
        <v>3.33</v>
      </c>
      <c r="W73" s="13" t="n">
        <v>8.33</v>
      </c>
      <c r="X73" s="23" t="n">
        <f aca="false">((Y73*2)+(Z73*2))/4</f>
        <v>11.75</v>
      </c>
      <c r="Y73" s="13" t="n">
        <v>11.5</v>
      </c>
      <c r="Z73" s="13" t="s">
        <v>56</v>
      </c>
      <c r="AA73" s="23" t="n">
        <f aca="false">((AB73*2)+(AC73*4))/6</f>
        <v>11.3333333333333</v>
      </c>
      <c r="AB73" s="13" t="s">
        <v>54</v>
      </c>
      <c r="AC73" s="13" t="s">
        <v>56</v>
      </c>
      <c r="AD73" s="24" t="str">
        <f aca="false">AE73</f>
        <v>12</v>
      </c>
      <c r="AE73" s="13" t="s">
        <v>56</v>
      </c>
      <c r="AF73" s="23" t="str">
        <f aca="false">AG73</f>
        <v>00</v>
      </c>
      <c r="AG73" s="13" t="s">
        <v>65</v>
      </c>
      <c r="AH73" s="23" t="n">
        <f aca="false">((U73*8)+(X73*4)+(AA73*6)+(AD73*2)+(AF73*4))/24</f>
        <v>7.735</v>
      </c>
      <c r="AI73" s="12" t="str">
        <f aca="false">IF(AH73&gt;=10,30,"")</f>
        <v/>
      </c>
      <c r="AJ73" s="23" t="n">
        <f aca="false">((S73*30)+(AH73*24))/54</f>
        <v>7.93111111111111</v>
      </c>
      <c r="AK73" s="21" t="str">
        <f aca="false">IF((AJ73&gt;=10),"Admis(e)","Ajourné(ne)")</f>
        <v>Ajourné(ne)</v>
      </c>
      <c r="AL73" s="25" t="str">
        <f aca="false">IF((AJ73&gt;=10),60,"")</f>
        <v/>
      </c>
      <c r="AM73" s="26"/>
    </row>
    <row r="74" s="2" customFormat="true" ht="15" hidden="false" customHeight="true" outlineLevel="0" collapsed="false">
      <c r="A74" s="21" t="n">
        <v>63</v>
      </c>
      <c r="B74" s="22" t="s">
        <v>239</v>
      </c>
      <c r="C74" s="22" t="s">
        <v>240</v>
      </c>
      <c r="D74" s="22" t="s">
        <v>152</v>
      </c>
      <c r="E74" s="23" t="n">
        <f aca="false">((F74*4)+(G74*4)+(H74*4))/12</f>
        <v>8.38666666666667</v>
      </c>
      <c r="F74" s="13" t="n">
        <v>11.66</v>
      </c>
      <c r="G74" s="13" t="n">
        <v>8.5</v>
      </c>
      <c r="H74" s="13" t="s">
        <v>73</v>
      </c>
      <c r="I74" s="23" t="n">
        <f aca="false">J74</f>
        <v>7.33</v>
      </c>
      <c r="J74" s="13" t="n">
        <v>7.33</v>
      </c>
      <c r="K74" s="23" t="n">
        <f aca="false">((L74*4)+(M74*2)+(N74*2))/8</f>
        <v>11.5</v>
      </c>
      <c r="L74" s="13" t="s">
        <v>52</v>
      </c>
      <c r="M74" s="13" t="s">
        <v>52</v>
      </c>
      <c r="N74" s="13" t="s">
        <v>55</v>
      </c>
      <c r="O74" s="23" t="n">
        <f aca="false">P74</f>
        <v>12.5</v>
      </c>
      <c r="P74" s="13" t="n">
        <v>12.5</v>
      </c>
      <c r="Q74" s="23" t="n">
        <f aca="false">R74</f>
        <v>13.5</v>
      </c>
      <c r="R74" s="13" t="n">
        <v>13.5</v>
      </c>
      <c r="S74" s="23" t="n">
        <f aca="false">((E74*12)+(I74*4)+(K74*8)+(O74*2)+(Q74*4))/30</f>
        <v>10.032</v>
      </c>
      <c r="T74" s="12" t="n">
        <f aca="false">IF(S74&gt;=10,30,"")</f>
        <v>30</v>
      </c>
      <c r="U74" s="23" t="n">
        <f aca="false">((V74*4)+(W74*4))/8</f>
        <v>11.58</v>
      </c>
      <c r="V74" s="13" t="n">
        <v>13.5</v>
      </c>
      <c r="W74" s="13" t="n">
        <v>9.66</v>
      </c>
      <c r="X74" s="23" t="n">
        <f aca="false">((Y74*2)+(Z74*2))/4</f>
        <v>10</v>
      </c>
      <c r="Y74" s="13" t="s">
        <v>54</v>
      </c>
      <c r="Z74" s="13" t="s">
        <v>54</v>
      </c>
      <c r="AA74" s="23" t="n">
        <f aca="false">((AB74*2)+(AC74*4))/6</f>
        <v>8.33333333333333</v>
      </c>
      <c r="AB74" s="13" t="s">
        <v>60</v>
      </c>
      <c r="AC74" s="13" t="s">
        <v>68</v>
      </c>
      <c r="AD74" s="24" t="n">
        <f aca="false">AE74</f>
        <v>12.5</v>
      </c>
      <c r="AE74" s="13" t="n">
        <v>12.5</v>
      </c>
      <c r="AF74" s="23" t="n">
        <f aca="false">AG74</f>
        <v>13.5</v>
      </c>
      <c r="AG74" s="13" t="n">
        <v>13.5</v>
      </c>
      <c r="AH74" s="23" t="n">
        <f aca="false">((U74*8)+(X74*4)+(AA74*6)+(AD74*2)+(AF74*4))/24</f>
        <v>10.9016666666667</v>
      </c>
      <c r="AI74" s="12" t="n">
        <f aca="false">IF(AH74&gt;=10,30,"")</f>
        <v>30</v>
      </c>
      <c r="AJ74" s="23" t="n">
        <f aca="false">((S74*30)+(AH74*24))/54</f>
        <v>10.4185185185185</v>
      </c>
      <c r="AK74" s="21" t="str">
        <f aca="false">IF((AJ74&gt;=10),"Admis(e)","Ajourné(ne)")</f>
        <v>Admis(e)</v>
      </c>
      <c r="AL74" s="25" t="n">
        <f aca="false">IF((AJ74&gt;=10),60,"")</f>
        <v>60</v>
      </c>
      <c r="AM74" s="26"/>
    </row>
    <row r="75" s="2" customFormat="true" ht="15" hidden="false" customHeight="true" outlineLevel="0" collapsed="false">
      <c r="A75" s="21" t="n">
        <v>64</v>
      </c>
      <c r="B75" s="22" t="s">
        <v>241</v>
      </c>
      <c r="C75" s="22" t="s">
        <v>242</v>
      </c>
      <c r="D75" s="22" t="s">
        <v>243</v>
      </c>
      <c r="E75" s="23" t="n">
        <f aca="false">((F75*4)+(G75*4)+(H75*4))/12</f>
        <v>10.4966666666667</v>
      </c>
      <c r="F75" s="13" t="n">
        <v>10.66</v>
      </c>
      <c r="G75" s="13" t="n">
        <v>10.83</v>
      </c>
      <c r="H75" s="13" t="s">
        <v>54</v>
      </c>
      <c r="I75" s="23" t="n">
        <f aca="false">J75</f>
        <v>10.5</v>
      </c>
      <c r="J75" s="13" t="n">
        <v>10.5</v>
      </c>
      <c r="K75" s="23" t="n">
        <f aca="false">((L75*4)+(M75*2)+(N75*2))/8</f>
        <v>11</v>
      </c>
      <c r="L75" s="13" t="s">
        <v>52</v>
      </c>
      <c r="M75" s="13" t="s">
        <v>54</v>
      </c>
      <c r="N75" s="13" t="s">
        <v>56</v>
      </c>
      <c r="O75" s="23" t="str">
        <f aca="false">P75</f>
        <v>12</v>
      </c>
      <c r="P75" s="13" t="s">
        <v>56</v>
      </c>
      <c r="Q75" s="23" t="n">
        <f aca="false">R75</f>
        <v>11.5</v>
      </c>
      <c r="R75" s="13" t="n">
        <v>11.5</v>
      </c>
      <c r="S75" s="23" t="n">
        <f aca="false">((E75*12)+(I75*4)+(K75*8)+(O75*2)+(Q75*4))/30</f>
        <v>10.8653333333333</v>
      </c>
      <c r="T75" s="12" t="n">
        <f aca="false">IF(S75&gt;=10,30,"")</f>
        <v>30</v>
      </c>
      <c r="U75" s="23" t="n">
        <f aca="false">((V75*4)+(W75*4))/8</f>
        <v>11</v>
      </c>
      <c r="V75" s="13" t="s">
        <v>56</v>
      </c>
      <c r="W75" s="13" t="s">
        <v>54</v>
      </c>
      <c r="X75" s="23" t="n">
        <f aca="false">((Y75*2)+(Z75*2))/4</f>
        <v>11</v>
      </c>
      <c r="Y75" s="13" t="s">
        <v>54</v>
      </c>
      <c r="Z75" s="13" t="s">
        <v>56</v>
      </c>
      <c r="AA75" s="23" t="n">
        <f aca="false">((AB75*2)+(AC75*4))/6</f>
        <v>9.33333333333333</v>
      </c>
      <c r="AB75" s="13" t="s">
        <v>53</v>
      </c>
      <c r="AC75" s="13" t="s">
        <v>54</v>
      </c>
      <c r="AD75" s="24" t="str">
        <f aca="false">AE75</f>
        <v>12</v>
      </c>
      <c r="AE75" s="13" t="s">
        <v>56</v>
      </c>
      <c r="AF75" s="23" t="n">
        <f aca="false">AG75</f>
        <v>11.5</v>
      </c>
      <c r="AG75" s="13" t="n">
        <v>11.5</v>
      </c>
      <c r="AH75" s="23" t="n">
        <f aca="false">((U75*8)+(X75*4)+(AA75*6)+(AD75*2)+(AF75*4))/24</f>
        <v>10.75</v>
      </c>
      <c r="AI75" s="12" t="n">
        <f aca="false">IF(AH75&gt;=10,30,"")</f>
        <v>30</v>
      </c>
      <c r="AJ75" s="23" t="n">
        <f aca="false">((S75*30)+(AH75*24))/54</f>
        <v>10.8140740740741</v>
      </c>
      <c r="AK75" s="21" t="str">
        <f aca="false">IF((AJ75&gt;=10),"Admis(e)","Ajourné(ne)")</f>
        <v>Admis(e)</v>
      </c>
      <c r="AL75" s="25" t="n">
        <f aca="false">IF((AJ75&gt;=10),60,"")</f>
        <v>60</v>
      </c>
      <c r="AM75" s="26"/>
    </row>
    <row r="76" s="2" customFormat="true" ht="15" hidden="false" customHeight="true" outlineLevel="0" collapsed="false">
      <c r="A76" s="21" t="n">
        <v>65</v>
      </c>
      <c r="B76" s="22" t="s">
        <v>244</v>
      </c>
      <c r="C76" s="22" t="s">
        <v>245</v>
      </c>
      <c r="D76" s="22" t="s">
        <v>246</v>
      </c>
      <c r="E76" s="23" t="n">
        <f aca="false">((F76*4)+(G76*4)+(H76*4))/12</f>
        <v>9.44333333333333</v>
      </c>
      <c r="F76" s="13" t="n">
        <v>9.33</v>
      </c>
      <c r="G76" s="13" t="s">
        <v>60</v>
      </c>
      <c r="H76" s="13" t="s">
        <v>56</v>
      </c>
      <c r="I76" s="23" t="str">
        <f aca="false">J76</f>
        <v>09</v>
      </c>
      <c r="J76" s="13" t="s">
        <v>68</v>
      </c>
      <c r="K76" s="23" t="n">
        <f aca="false">((L76*4)+(M76*2)+(N76*2))/8</f>
        <v>11.375</v>
      </c>
      <c r="L76" s="13" t="s">
        <v>56</v>
      </c>
      <c r="M76" s="13" t="s">
        <v>53</v>
      </c>
      <c r="N76" s="13" t="n">
        <v>13.5</v>
      </c>
      <c r="O76" s="23" t="str">
        <f aca="false">P76</f>
        <v>12</v>
      </c>
      <c r="P76" s="13" t="s">
        <v>56</v>
      </c>
      <c r="Q76" s="23" t="str">
        <f aca="false">R76</f>
        <v>12</v>
      </c>
      <c r="R76" s="13" t="s">
        <v>56</v>
      </c>
      <c r="S76" s="23" t="n">
        <f aca="false">((E76*12)+(I76*4)+(K76*8)+(O76*2)+(Q76*4))/30</f>
        <v>10.4106666666667</v>
      </c>
      <c r="T76" s="12" t="n">
        <f aca="false">IF(S76&gt;=10,30,"")</f>
        <v>30</v>
      </c>
      <c r="U76" s="23" t="n">
        <f aca="false">((V76*4)+(W76*4))/8</f>
        <v>9.83</v>
      </c>
      <c r="V76" s="13" t="s">
        <v>52</v>
      </c>
      <c r="W76" s="13" t="n">
        <v>8.66</v>
      </c>
      <c r="X76" s="23" t="n">
        <f aca="false">((Y76*2)+(Z76*2))/4</f>
        <v>10.25</v>
      </c>
      <c r="Y76" s="13" t="n">
        <v>10.5</v>
      </c>
      <c r="Z76" s="13" t="s">
        <v>54</v>
      </c>
      <c r="AA76" s="23" t="n">
        <f aca="false">((AB76*2)+(AC76*4))/6</f>
        <v>9.33333333333333</v>
      </c>
      <c r="AB76" s="13" t="s">
        <v>53</v>
      </c>
      <c r="AC76" s="13" t="s">
        <v>54</v>
      </c>
      <c r="AD76" s="24" t="str">
        <f aca="false">AE76</f>
        <v>12</v>
      </c>
      <c r="AE76" s="13" t="s">
        <v>56</v>
      </c>
      <c r="AF76" s="23" t="str">
        <f aca="false">AG76</f>
        <v>12</v>
      </c>
      <c r="AG76" s="13" t="s">
        <v>56</v>
      </c>
      <c r="AH76" s="23" t="n">
        <f aca="false">((U76*8)+(X76*4)+(AA76*6)+(AD76*2)+(AF76*4))/24</f>
        <v>10.3183333333333</v>
      </c>
      <c r="AI76" s="12" t="n">
        <f aca="false">IF(AH76&gt;=10,30,"")</f>
        <v>30</v>
      </c>
      <c r="AJ76" s="23" t="n">
        <f aca="false">((S76*30)+(AH76*24))/54</f>
        <v>10.3696296296296</v>
      </c>
      <c r="AK76" s="21" t="str">
        <f aca="false">IF((AJ76&gt;=10),"Admis(e)","Ajourné(ne)")</f>
        <v>Admis(e)</v>
      </c>
      <c r="AL76" s="25" t="n">
        <f aca="false">IF((AJ76&gt;=10),60,"")</f>
        <v>60</v>
      </c>
      <c r="AM76" s="26"/>
    </row>
    <row r="77" s="2" customFormat="true" ht="15" hidden="false" customHeight="true" outlineLevel="0" collapsed="false">
      <c r="A77" s="21" t="n">
        <v>66</v>
      </c>
      <c r="B77" s="22" t="s">
        <v>247</v>
      </c>
      <c r="C77" s="22" t="s">
        <v>248</v>
      </c>
      <c r="D77" s="22" t="s">
        <v>249</v>
      </c>
      <c r="E77" s="23" t="n">
        <f aca="false">((F77*4)+(G77*4)+(H77*4))/12</f>
        <v>8.83333333333333</v>
      </c>
      <c r="F77" s="13" t="s">
        <v>54</v>
      </c>
      <c r="G77" s="13" t="n">
        <v>6.5</v>
      </c>
      <c r="H77" s="13" t="s">
        <v>54</v>
      </c>
      <c r="I77" s="23" t="str">
        <f aca="false">J77</f>
        <v>10</v>
      </c>
      <c r="J77" s="13" t="s">
        <v>54</v>
      </c>
      <c r="K77" s="23" t="n">
        <f aca="false">((L77*4)+(M77*2)+(N77*2))/8</f>
        <v>7.625</v>
      </c>
      <c r="L77" s="13" t="s">
        <v>80</v>
      </c>
      <c r="M77" s="13" t="s">
        <v>60</v>
      </c>
      <c r="N77" s="13" t="n">
        <v>11.5</v>
      </c>
      <c r="O77" s="23" t="str">
        <f aca="false">P77</f>
        <v>12</v>
      </c>
      <c r="P77" s="13" t="s">
        <v>56</v>
      </c>
      <c r="Q77" s="23" t="str">
        <f aca="false">R77</f>
        <v>15</v>
      </c>
      <c r="R77" s="13" t="s">
        <v>69</v>
      </c>
      <c r="S77" s="23" t="n">
        <f aca="false">((E77*12)+(I77*4)+(K77*8)+(O77*2)+(Q77*4))/30</f>
        <v>9.7</v>
      </c>
      <c r="T77" s="12" t="str">
        <f aca="false">IF(S77&gt;=10,30,"")</f>
        <v/>
      </c>
      <c r="U77" s="23" t="n">
        <f aca="false">((V77*4)+(W77*4))/8</f>
        <v>11.58</v>
      </c>
      <c r="V77" s="13" t="s">
        <v>55</v>
      </c>
      <c r="W77" s="13" t="n">
        <v>10.16</v>
      </c>
      <c r="X77" s="23" t="n">
        <f aca="false">((Y77*2)+(Z77*2))/4</f>
        <v>11</v>
      </c>
      <c r="Y77" s="13" t="s">
        <v>54</v>
      </c>
      <c r="Z77" s="13" t="s">
        <v>56</v>
      </c>
      <c r="AA77" s="23" t="n">
        <f aca="false">((AB77*2)+(AC77*4))/6</f>
        <v>10</v>
      </c>
      <c r="AB77" s="13" t="s">
        <v>54</v>
      </c>
      <c r="AC77" s="13" t="s">
        <v>54</v>
      </c>
      <c r="AD77" s="24" t="str">
        <f aca="false">AE77</f>
        <v>12</v>
      </c>
      <c r="AE77" s="13" t="s">
        <v>56</v>
      </c>
      <c r="AF77" s="23" t="str">
        <f aca="false">AG77</f>
        <v>15</v>
      </c>
      <c r="AG77" s="13" t="s">
        <v>69</v>
      </c>
      <c r="AH77" s="23" t="n">
        <f aca="false">((U77*8)+(X77*4)+(AA77*6)+(AD77*2)+(AF77*4))/24</f>
        <v>11.6933333333333</v>
      </c>
      <c r="AI77" s="12" t="n">
        <f aca="false">IF(AH77&gt;=10,30,"")</f>
        <v>30</v>
      </c>
      <c r="AJ77" s="23" t="n">
        <f aca="false">((S77*30)+(AH77*24))/54</f>
        <v>10.5859259259259</v>
      </c>
      <c r="AK77" s="21" t="str">
        <f aca="false">IF((AJ77&gt;=10),"Admis(e)","Ajourné(ne)")</f>
        <v>Admis(e)</v>
      </c>
      <c r="AL77" s="25" t="n">
        <f aca="false">IF((AJ77&gt;=10),60,"")</f>
        <v>60</v>
      </c>
      <c r="AM77" s="26"/>
    </row>
    <row r="78" s="2" customFormat="true" ht="15" hidden="false" customHeight="true" outlineLevel="0" collapsed="false">
      <c r="A78" s="21" t="n">
        <v>67</v>
      </c>
      <c r="B78" s="22" t="s">
        <v>250</v>
      </c>
      <c r="C78" s="22" t="s">
        <v>251</v>
      </c>
      <c r="D78" s="22" t="s">
        <v>252</v>
      </c>
      <c r="E78" s="23" t="n">
        <f aca="false">((F78*4)+(G78*4)+(H78*4))/12</f>
        <v>10.9966666666667</v>
      </c>
      <c r="F78" s="13" t="n">
        <v>12.66</v>
      </c>
      <c r="G78" s="13" t="n">
        <v>10.33</v>
      </c>
      <c r="H78" s="13" t="s">
        <v>54</v>
      </c>
      <c r="I78" s="23" t="str">
        <f aca="false">J78</f>
        <v>10</v>
      </c>
      <c r="J78" s="13" t="s">
        <v>54</v>
      </c>
      <c r="K78" s="23" t="n">
        <f aca="false">((L78*4)+(M78*2)+(N78*2))/8</f>
        <v>11.625</v>
      </c>
      <c r="L78" s="13" t="s">
        <v>55</v>
      </c>
      <c r="M78" s="13" t="s">
        <v>68</v>
      </c>
      <c r="N78" s="13" t="n">
        <v>11.5</v>
      </c>
      <c r="O78" s="23" t="n">
        <f aca="false">P78</f>
        <v>13.5</v>
      </c>
      <c r="P78" s="13" t="n">
        <v>13.5</v>
      </c>
      <c r="Q78" s="23" t="str">
        <f aca="false">R78</f>
        <v>12</v>
      </c>
      <c r="R78" s="13" t="s">
        <v>56</v>
      </c>
      <c r="S78" s="23" t="n">
        <f aca="false">((E78*12)+(I78*4)+(K78*8)+(O78*2)+(Q78*4))/30</f>
        <v>11.332</v>
      </c>
      <c r="T78" s="12" t="n">
        <f aca="false">IF(S78&gt;=10,30,"")</f>
        <v>30</v>
      </c>
      <c r="U78" s="23" t="n">
        <f aca="false">((V78*4)+(W78*4))/8</f>
        <v>10.165</v>
      </c>
      <c r="V78" s="13" t="s">
        <v>54</v>
      </c>
      <c r="W78" s="13" t="n">
        <v>10.33</v>
      </c>
      <c r="X78" s="23" t="n">
        <f aca="false">((Y78*2)+(Z78*2))/4</f>
        <v>10.79</v>
      </c>
      <c r="Y78" s="13" t="s">
        <v>55</v>
      </c>
      <c r="Z78" s="13" t="n">
        <v>8.58</v>
      </c>
      <c r="AA78" s="23" t="n">
        <f aca="false">((AB78*2)+(AC78*4))/6</f>
        <v>9.66666666666667</v>
      </c>
      <c r="AB78" s="13" t="s">
        <v>52</v>
      </c>
      <c r="AC78" s="13" t="s">
        <v>68</v>
      </c>
      <c r="AD78" s="24" t="n">
        <f aca="false">AE78</f>
        <v>13.5</v>
      </c>
      <c r="AE78" s="13" t="n">
        <v>13.5</v>
      </c>
      <c r="AF78" s="23" t="str">
        <f aca="false">AG78</f>
        <v>12</v>
      </c>
      <c r="AG78" s="13" t="s">
        <v>56</v>
      </c>
      <c r="AH78" s="23" t="n">
        <f aca="false">((U78*8)+(X78*4)+(AA78*6)+(AD78*2)+(AF78*4))/24</f>
        <v>10.7283333333333</v>
      </c>
      <c r="AI78" s="12" t="n">
        <f aca="false">IF(AH78&gt;=10,30,"")</f>
        <v>30</v>
      </c>
      <c r="AJ78" s="23" t="n">
        <f aca="false">((S78*30)+(AH78*24))/54</f>
        <v>11.0637037037037</v>
      </c>
      <c r="AK78" s="21" t="str">
        <f aca="false">IF((AJ78&gt;=10),"Admis(e)","Ajourné(ne)")</f>
        <v>Admis(e)</v>
      </c>
      <c r="AL78" s="25" t="n">
        <f aca="false">IF((AJ78&gt;=10),60,"")</f>
        <v>60</v>
      </c>
      <c r="AM78" s="26"/>
    </row>
    <row r="79" s="2" customFormat="true" ht="15" hidden="false" customHeight="true" outlineLevel="0" collapsed="false">
      <c r="A79" s="21" t="n">
        <v>68</v>
      </c>
      <c r="B79" s="22" t="s">
        <v>253</v>
      </c>
      <c r="C79" s="22" t="s">
        <v>254</v>
      </c>
      <c r="D79" s="22" t="s">
        <v>186</v>
      </c>
      <c r="E79" s="23" t="n">
        <f aca="false">((F79*4)+(G79*4)+(H79*4))/12</f>
        <v>8.83</v>
      </c>
      <c r="F79" s="13" t="n">
        <v>12.16</v>
      </c>
      <c r="G79" s="13" t="n">
        <v>7.33</v>
      </c>
      <c r="H79" s="13" t="s">
        <v>60</v>
      </c>
      <c r="I79" s="23" t="str">
        <f aca="false">J79</f>
        <v>10</v>
      </c>
      <c r="J79" s="13" t="s">
        <v>54</v>
      </c>
      <c r="K79" s="23" t="n">
        <f aca="false">((L79*4)+(M79*2)+(N79*2))/8</f>
        <v>10.5</v>
      </c>
      <c r="L79" s="13" t="s">
        <v>54</v>
      </c>
      <c r="M79" s="13" t="s">
        <v>54</v>
      </c>
      <c r="N79" s="13" t="s">
        <v>56</v>
      </c>
      <c r="O79" s="23" t="n">
        <f aca="false">P79</f>
        <v>12.5</v>
      </c>
      <c r="P79" s="13" t="n">
        <v>12.5</v>
      </c>
      <c r="Q79" s="23" t="str">
        <f aca="false">R79</f>
        <v>13</v>
      </c>
      <c r="R79" s="13" t="s">
        <v>55</v>
      </c>
      <c r="S79" s="23" t="n">
        <f aca="false">((E79*12)+(I79*4)+(K79*8)+(O79*2)+(Q79*4))/30</f>
        <v>10.232</v>
      </c>
      <c r="T79" s="12" t="n">
        <f aca="false">IF(S79&gt;=10,30,"")</f>
        <v>30</v>
      </c>
      <c r="U79" s="23" t="n">
        <f aca="false">((V79*4)+(W79*4))/8</f>
        <v>8.415</v>
      </c>
      <c r="V79" s="13" t="n">
        <v>8.5</v>
      </c>
      <c r="W79" s="13" t="n">
        <v>8.33</v>
      </c>
      <c r="X79" s="23" t="n">
        <f aca="false">((Y79*2)+(Z79*2))/4</f>
        <v>11</v>
      </c>
      <c r="Y79" s="13" t="s">
        <v>54</v>
      </c>
      <c r="Z79" s="13" t="s">
        <v>56</v>
      </c>
      <c r="AA79" s="23" t="n">
        <f aca="false">((AB79*2)+(AC79*4))/6</f>
        <v>7.66666666666667</v>
      </c>
      <c r="AB79" s="13" t="s">
        <v>73</v>
      </c>
      <c r="AC79" s="13" t="s">
        <v>68</v>
      </c>
      <c r="AD79" s="24" t="n">
        <f aca="false">AE79</f>
        <v>12.5</v>
      </c>
      <c r="AE79" s="13" t="n">
        <v>12.5</v>
      </c>
      <c r="AF79" s="23" t="str">
        <f aca="false">AG79</f>
        <v>13</v>
      </c>
      <c r="AG79" s="13" t="s">
        <v>55</v>
      </c>
      <c r="AH79" s="23" t="n">
        <f aca="false">((U79*8)+(X79*4)+(AA79*6)+(AD79*2)+(AF79*4))/24</f>
        <v>9.76333333333333</v>
      </c>
      <c r="AI79" s="12" t="str">
        <f aca="false">IF(AH79&gt;=10,30,"")</f>
        <v/>
      </c>
      <c r="AJ79" s="23" t="n">
        <f aca="false">((S79*30)+(AH79*24))/54</f>
        <v>10.0237037037037</v>
      </c>
      <c r="AK79" s="21" t="str">
        <f aca="false">IF((AJ79&gt;=10),"Admis(e)","Ajourné(ne)")</f>
        <v>Admis(e)</v>
      </c>
      <c r="AL79" s="25" t="n">
        <f aca="false">IF((AJ79&gt;=10),60,"")</f>
        <v>60</v>
      </c>
      <c r="AM79" s="26"/>
    </row>
    <row r="80" s="2" customFormat="true" ht="15" hidden="false" customHeight="true" outlineLevel="0" collapsed="false">
      <c r="A80" s="21" t="n">
        <v>69</v>
      </c>
      <c r="B80" s="22" t="s">
        <v>255</v>
      </c>
      <c r="C80" s="22" t="s">
        <v>256</v>
      </c>
      <c r="D80" s="22" t="s">
        <v>257</v>
      </c>
      <c r="E80" s="23" t="n">
        <f aca="false">((F80*4)+(G80*4)+(H80*4))/12</f>
        <v>10.4433333333333</v>
      </c>
      <c r="F80" s="13" t="n">
        <v>11.33</v>
      </c>
      <c r="G80" s="13" t="s">
        <v>54</v>
      </c>
      <c r="H80" s="13" t="s">
        <v>54</v>
      </c>
      <c r="I80" s="23" t="str">
        <f aca="false">J80</f>
        <v>10</v>
      </c>
      <c r="J80" s="13" t="s">
        <v>54</v>
      </c>
      <c r="K80" s="23" t="n">
        <f aca="false">((L80*4)+(M80*2)+(N80*2))/8</f>
        <v>11.25</v>
      </c>
      <c r="L80" s="13" t="s">
        <v>55</v>
      </c>
      <c r="M80" s="13" t="s">
        <v>53</v>
      </c>
      <c r="N80" s="13" t="s">
        <v>52</v>
      </c>
      <c r="O80" s="23" t="str">
        <f aca="false">P80</f>
        <v>14</v>
      </c>
      <c r="P80" s="13" t="s">
        <v>64</v>
      </c>
      <c r="Q80" s="23" t="n">
        <f aca="false">R80</f>
        <v>11.5</v>
      </c>
      <c r="R80" s="13" t="n">
        <v>11.5</v>
      </c>
      <c r="S80" s="23" t="n">
        <f aca="false">((E80*12)+(I80*4)+(K80*8)+(O80*2)+(Q80*4))/30</f>
        <v>10.9773333333333</v>
      </c>
      <c r="T80" s="12" t="n">
        <f aca="false">IF(S80&gt;=10,30,"")</f>
        <v>30</v>
      </c>
      <c r="U80" s="23" t="n">
        <f aca="false">((V80*4)+(W80*4))/8</f>
        <v>10.415</v>
      </c>
      <c r="V80" s="13" t="n">
        <v>12.5</v>
      </c>
      <c r="W80" s="13" t="n">
        <v>8.33</v>
      </c>
      <c r="X80" s="23" t="n">
        <f aca="false">((Y80*2)+(Z80*2))/4</f>
        <v>10</v>
      </c>
      <c r="Y80" s="13" t="s">
        <v>54</v>
      </c>
      <c r="Z80" s="13" t="s">
        <v>54</v>
      </c>
      <c r="AA80" s="23" t="n">
        <f aca="false">((AB80*2)+(AC80*4))/6</f>
        <v>11.3333333333333</v>
      </c>
      <c r="AB80" s="13" t="s">
        <v>54</v>
      </c>
      <c r="AC80" s="13" t="s">
        <v>56</v>
      </c>
      <c r="AD80" s="24" t="str">
        <f aca="false">AE80</f>
        <v>14</v>
      </c>
      <c r="AE80" s="13" t="s">
        <v>64</v>
      </c>
      <c r="AF80" s="23" t="n">
        <f aca="false">AG80</f>
        <v>11.5</v>
      </c>
      <c r="AG80" s="13" t="n">
        <v>11.5</v>
      </c>
      <c r="AH80" s="23" t="n">
        <f aca="false">((U80*8)+(X80*4)+(AA80*6)+(AD80*2)+(AF80*4))/24</f>
        <v>11.055</v>
      </c>
      <c r="AI80" s="12" t="n">
        <f aca="false">IF(AH80&gt;=10,30,"")</f>
        <v>30</v>
      </c>
      <c r="AJ80" s="23" t="n">
        <f aca="false">((S80*30)+(AH80*24))/54</f>
        <v>11.0118518518519</v>
      </c>
      <c r="AK80" s="21" t="str">
        <f aca="false">IF((AJ80&gt;=10),"Admis(e)","Ajourné(ne)")</f>
        <v>Admis(e)</v>
      </c>
      <c r="AL80" s="25" t="n">
        <f aca="false">IF((AJ80&gt;=10),60,"")</f>
        <v>60</v>
      </c>
      <c r="AM80" s="26"/>
    </row>
    <row r="81" s="2" customFormat="true" ht="15" hidden="false" customHeight="true" outlineLevel="0" collapsed="false">
      <c r="A81" s="21" t="n">
        <v>70</v>
      </c>
      <c r="B81" s="22" t="s">
        <v>258</v>
      </c>
      <c r="C81" s="22" t="s">
        <v>259</v>
      </c>
      <c r="D81" s="22" t="s">
        <v>101</v>
      </c>
      <c r="E81" s="23" t="n">
        <f aca="false">((F81*4)+(G81*4)+(H81*4))/12</f>
        <v>8.99666666666667</v>
      </c>
      <c r="F81" s="13" t="n">
        <v>11.33</v>
      </c>
      <c r="G81" s="13" t="n">
        <v>7.66</v>
      </c>
      <c r="H81" s="13" t="s">
        <v>53</v>
      </c>
      <c r="I81" s="23" t="n">
        <f aca="false">J81</f>
        <v>8.58</v>
      </c>
      <c r="J81" s="13" t="n">
        <v>8.58</v>
      </c>
      <c r="K81" s="23" t="n">
        <f aca="false">((L81*4)+(M81*2)+(N81*2))/8</f>
        <v>11</v>
      </c>
      <c r="L81" s="13" t="n">
        <v>12.5</v>
      </c>
      <c r="M81" s="13" t="s">
        <v>80</v>
      </c>
      <c r="N81" s="13" t="s">
        <v>55</v>
      </c>
      <c r="O81" s="23" t="n">
        <f aca="false">P81</f>
        <v>12.5</v>
      </c>
      <c r="P81" s="13" t="n">
        <v>12.5</v>
      </c>
      <c r="Q81" s="23" t="n">
        <f aca="false">R81</f>
        <v>12.5</v>
      </c>
      <c r="R81" s="13" t="n">
        <v>12.5</v>
      </c>
      <c r="S81" s="23" t="n">
        <f aca="false">((E81*12)+(I81*4)+(K81*8)+(O81*2)+(Q81*4))/30</f>
        <v>10.176</v>
      </c>
      <c r="T81" s="12" t="n">
        <f aca="false">IF(S81&gt;=10,30,"")</f>
        <v>30</v>
      </c>
      <c r="U81" s="23" t="n">
        <f aca="false">((V81*4)+(W81*4))/8</f>
        <v>9.665</v>
      </c>
      <c r="V81" s="13" t="s">
        <v>55</v>
      </c>
      <c r="W81" s="13" t="n">
        <v>6.33</v>
      </c>
      <c r="X81" s="23" t="n">
        <f aca="false">((Y81*2)+(Z81*2))/4</f>
        <v>10</v>
      </c>
      <c r="Y81" s="13" t="s">
        <v>54</v>
      </c>
      <c r="Z81" s="13" t="s">
        <v>54</v>
      </c>
      <c r="AA81" s="23" t="n">
        <f aca="false">((AB81*2)+(AC81*4))/6</f>
        <v>9.33333333333333</v>
      </c>
      <c r="AB81" s="13" t="s">
        <v>53</v>
      </c>
      <c r="AC81" s="13" t="s">
        <v>54</v>
      </c>
      <c r="AD81" s="24" t="n">
        <f aca="false">AE81</f>
        <v>12.5</v>
      </c>
      <c r="AE81" s="13" t="n">
        <v>12.5</v>
      </c>
      <c r="AF81" s="23" t="n">
        <f aca="false">AG81</f>
        <v>12.5</v>
      </c>
      <c r="AG81" s="13" t="n">
        <v>12.5</v>
      </c>
      <c r="AH81" s="23" t="n">
        <f aca="false">((U81*8)+(X81*4)+(AA81*6)+(AD81*2)+(AF81*4))/24</f>
        <v>10.3466666666667</v>
      </c>
      <c r="AI81" s="12" t="n">
        <f aca="false">IF(AH81&gt;=10,30,"")</f>
        <v>30</v>
      </c>
      <c r="AJ81" s="23" t="n">
        <f aca="false">((S81*30)+(AH81*24))/54</f>
        <v>10.2518518518519</v>
      </c>
      <c r="AK81" s="21" t="str">
        <f aca="false">IF((AJ81&gt;=10),"Admis(e)","Ajourné(ne)")</f>
        <v>Admis(e)</v>
      </c>
      <c r="AL81" s="25" t="n">
        <f aca="false">IF((AJ81&gt;=10),60,"")</f>
        <v>60</v>
      </c>
      <c r="AM81" s="26"/>
    </row>
    <row r="82" s="2" customFormat="true" ht="15" hidden="false" customHeight="true" outlineLevel="0" collapsed="false">
      <c r="A82" s="21" t="n">
        <v>71</v>
      </c>
      <c r="B82" s="22" t="s">
        <v>260</v>
      </c>
      <c r="C82" s="22" t="s">
        <v>261</v>
      </c>
      <c r="D82" s="22" t="s">
        <v>262</v>
      </c>
      <c r="E82" s="23" t="n">
        <f aca="false">((F82*4)+(G82*4)+(H82*4))/12</f>
        <v>9.38666666666667</v>
      </c>
      <c r="F82" s="13" t="n">
        <v>12.33</v>
      </c>
      <c r="G82" s="13" t="n">
        <v>7.83</v>
      </c>
      <c r="H82" s="13" t="s">
        <v>53</v>
      </c>
      <c r="I82" s="23" t="n">
        <f aca="false">J82</f>
        <v>8.16</v>
      </c>
      <c r="J82" s="13" t="n">
        <v>8.16</v>
      </c>
      <c r="K82" s="23" t="n">
        <f aca="false">((L82*4)+(M82*2)+(N82*2))/8</f>
        <v>9.875</v>
      </c>
      <c r="L82" s="13" t="n">
        <v>10.5</v>
      </c>
      <c r="M82" s="13" t="s">
        <v>53</v>
      </c>
      <c r="N82" s="13" t="n">
        <v>10.5</v>
      </c>
      <c r="O82" s="23" t="str">
        <f aca="false">P82</f>
        <v>12</v>
      </c>
      <c r="P82" s="13" t="s">
        <v>56</v>
      </c>
      <c r="Q82" s="23" t="str">
        <f aca="false">R82</f>
        <v>15</v>
      </c>
      <c r="R82" s="13" t="s">
        <v>69</v>
      </c>
      <c r="S82" s="23" t="n">
        <f aca="false">((E82*12)+(I82*4)+(K82*8)+(O82*2)+(Q82*4))/30</f>
        <v>10.276</v>
      </c>
      <c r="T82" s="12" t="n">
        <f aca="false">IF(S82&gt;=10,30,"")</f>
        <v>30</v>
      </c>
      <c r="U82" s="23" t="n">
        <f aca="false">((V82*4)+(W82*4))/8</f>
        <v>8.25</v>
      </c>
      <c r="V82" s="13" t="n">
        <v>8.67</v>
      </c>
      <c r="W82" s="13" t="n">
        <v>7.83</v>
      </c>
      <c r="X82" s="23" t="n">
        <f aca="false">((Y82*2)+(Z82*2))/4</f>
        <v>12.5</v>
      </c>
      <c r="Y82" s="13" t="s">
        <v>64</v>
      </c>
      <c r="Z82" s="13" t="s">
        <v>52</v>
      </c>
      <c r="AA82" s="23" t="n">
        <f aca="false">((AB82*2)+(AC82*4))/6</f>
        <v>9</v>
      </c>
      <c r="AB82" s="13" t="s">
        <v>60</v>
      </c>
      <c r="AC82" s="13" t="s">
        <v>54</v>
      </c>
      <c r="AD82" s="24" t="str">
        <f aca="false">AE82</f>
        <v>12</v>
      </c>
      <c r="AE82" s="13" t="s">
        <v>56</v>
      </c>
      <c r="AF82" s="23" t="str">
        <f aca="false">AG82</f>
        <v>15</v>
      </c>
      <c r="AG82" s="13" t="s">
        <v>69</v>
      </c>
      <c r="AH82" s="23" t="n">
        <f aca="false">((U82*8)+(X82*4)+(AA82*6)+(AD82*2)+(AF82*4))/24</f>
        <v>10.5833333333333</v>
      </c>
      <c r="AI82" s="12" t="n">
        <f aca="false">IF(AH82&gt;=10,30,"")</f>
        <v>30</v>
      </c>
      <c r="AJ82" s="23" t="n">
        <f aca="false">((S82*30)+(AH82*24))/54</f>
        <v>10.4125925925926</v>
      </c>
      <c r="AK82" s="21" t="str">
        <f aca="false">IF((AJ82&gt;=10),"Admis(e)","Ajourné(ne)")</f>
        <v>Admis(e)</v>
      </c>
      <c r="AL82" s="25" t="n">
        <f aca="false">IF((AJ82&gt;=10),60,"")</f>
        <v>60</v>
      </c>
      <c r="AM82" s="26"/>
    </row>
    <row r="83" s="2" customFormat="true" ht="15" hidden="false" customHeight="true" outlineLevel="0" collapsed="false">
      <c r="A83" s="21" t="n">
        <v>72</v>
      </c>
      <c r="B83" s="22" t="s">
        <v>263</v>
      </c>
      <c r="C83" s="22" t="s">
        <v>264</v>
      </c>
      <c r="D83" s="22" t="s">
        <v>265</v>
      </c>
      <c r="E83" s="23" t="n">
        <f aca="false">((F83*4)+(G83*4)+(H83*4))/12</f>
        <v>7.94333333333333</v>
      </c>
      <c r="F83" s="13" t="s">
        <v>52</v>
      </c>
      <c r="G83" s="13" t="n">
        <v>5.83</v>
      </c>
      <c r="H83" s="13" t="s">
        <v>60</v>
      </c>
      <c r="I83" s="23" t="n">
        <f aca="false">J83</f>
        <v>8.58</v>
      </c>
      <c r="J83" s="13" t="n">
        <v>8.58</v>
      </c>
      <c r="K83" s="23" t="n">
        <f aca="false">((L83*4)+(M83*2)+(N83*2))/8</f>
        <v>12</v>
      </c>
      <c r="L83" s="13" t="s">
        <v>69</v>
      </c>
      <c r="M83" s="13" t="s">
        <v>52</v>
      </c>
      <c r="N83" s="13" t="s">
        <v>60</v>
      </c>
      <c r="O83" s="23" t="str">
        <f aca="false">P83</f>
        <v>15</v>
      </c>
      <c r="P83" s="13" t="s">
        <v>69</v>
      </c>
      <c r="Q83" s="23" t="str">
        <f aca="false">R83</f>
        <v>00</v>
      </c>
      <c r="R83" s="13" t="s">
        <v>65</v>
      </c>
      <c r="S83" s="23" t="n">
        <f aca="false">((E83*12)+(I83*4)+(K83*8)+(O83*2)+(Q83*4))/30</f>
        <v>8.52133333333333</v>
      </c>
      <c r="T83" s="12" t="str">
        <f aca="false">IF(S83&gt;=10,30,"")</f>
        <v/>
      </c>
      <c r="U83" s="23" t="n">
        <f aca="false">((V83*4)+(W83*4))/8</f>
        <v>6.83</v>
      </c>
      <c r="V83" s="13" t="s">
        <v>60</v>
      </c>
      <c r="W83" s="13" t="n">
        <v>6.66</v>
      </c>
      <c r="X83" s="23" t="n">
        <f aca="false">((Y83*2)+(Z83*2))/4</f>
        <v>3.33</v>
      </c>
      <c r="Y83" s="13" t="s">
        <v>65</v>
      </c>
      <c r="Z83" s="13" t="n">
        <v>6.66</v>
      </c>
      <c r="AA83" s="23" t="n">
        <f aca="false">((AB83*2)+(AC83*4))/6</f>
        <v>6.66666666666667</v>
      </c>
      <c r="AB83" s="13" t="s">
        <v>65</v>
      </c>
      <c r="AC83" s="13" t="s">
        <v>54</v>
      </c>
      <c r="AD83" s="24" t="str">
        <f aca="false">AE83</f>
        <v>15</v>
      </c>
      <c r="AE83" s="13" t="s">
        <v>69</v>
      </c>
      <c r="AF83" s="23" t="str">
        <f aca="false">AG83</f>
        <v>00</v>
      </c>
      <c r="AG83" s="13" t="s">
        <v>65</v>
      </c>
      <c r="AH83" s="23" t="n">
        <f aca="false">((U83*8)+(X83*4)+(AA83*6)+(AD83*2)+(AF83*4))/24</f>
        <v>5.74833333333333</v>
      </c>
      <c r="AI83" s="12" t="str">
        <f aca="false">IF(AH83&gt;=10,30,"")</f>
        <v/>
      </c>
      <c r="AJ83" s="23" t="n">
        <f aca="false">((S83*30)+(AH83*24))/54</f>
        <v>7.28888888888889</v>
      </c>
      <c r="AK83" s="21" t="str">
        <f aca="false">IF((AJ83&gt;=10),"Admis(e)","Ajourné(ne)")</f>
        <v>Ajourné(ne)</v>
      </c>
      <c r="AL83" s="25" t="str">
        <f aca="false">IF((AJ83&gt;=10),60,"")</f>
        <v/>
      </c>
      <c r="AM83" s="26"/>
    </row>
    <row r="84" s="2" customFormat="true" ht="15" hidden="false" customHeight="true" outlineLevel="0" collapsed="false">
      <c r="A84" s="21" t="n">
        <v>73</v>
      </c>
      <c r="B84" s="22" t="s">
        <v>266</v>
      </c>
      <c r="C84" s="22" t="s">
        <v>267</v>
      </c>
      <c r="D84" s="22" t="s">
        <v>268</v>
      </c>
      <c r="E84" s="23" t="n">
        <f aca="false">((F84*4)+(G84*4)+(H84*4))/12</f>
        <v>8.38666666666667</v>
      </c>
      <c r="F84" s="13" t="n">
        <v>10.83</v>
      </c>
      <c r="G84" s="13" t="n">
        <v>8.33</v>
      </c>
      <c r="H84" s="13" t="s">
        <v>80</v>
      </c>
      <c r="I84" s="23" t="str">
        <f aca="false">J84</f>
        <v>10</v>
      </c>
      <c r="J84" s="13" t="s">
        <v>54</v>
      </c>
      <c r="K84" s="23" t="n">
        <f aca="false">((L84*4)+(M84*2)+(N84*2))/8</f>
        <v>9.75</v>
      </c>
      <c r="L84" s="13" t="s">
        <v>68</v>
      </c>
      <c r="M84" s="13" t="s">
        <v>54</v>
      </c>
      <c r="N84" s="13" t="s">
        <v>52</v>
      </c>
      <c r="O84" s="23" t="str">
        <f aca="false">P84</f>
        <v>12</v>
      </c>
      <c r="P84" s="13" t="s">
        <v>56</v>
      </c>
      <c r="Q84" s="23" t="str">
        <f aca="false">R84</f>
        <v>11</v>
      </c>
      <c r="R84" s="13" t="s">
        <v>52</v>
      </c>
      <c r="S84" s="23" t="n">
        <f aca="false">((E84*12)+(I84*4)+(K84*8)+(O84*2)+(Q84*4))/30</f>
        <v>9.55466666666667</v>
      </c>
      <c r="T84" s="12" t="str">
        <f aca="false">IF(S84&gt;=10,30,"")</f>
        <v/>
      </c>
      <c r="U84" s="23" t="n">
        <f aca="false">((V84*4)+(W84*4))/8</f>
        <v>9.75</v>
      </c>
      <c r="V84" s="13" t="s">
        <v>52</v>
      </c>
      <c r="W84" s="13" t="n">
        <v>8.5</v>
      </c>
      <c r="X84" s="23" t="n">
        <f aca="false">((Y84*2)+(Z84*2))/4</f>
        <v>11.5</v>
      </c>
      <c r="Y84" s="13" t="s">
        <v>52</v>
      </c>
      <c r="Z84" s="13" t="s">
        <v>56</v>
      </c>
      <c r="AA84" s="23" t="n">
        <f aca="false">((AB84*2)+(AC84*4))/6</f>
        <v>10.3333333333333</v>
      </c>
      <c r="AB84" s="13" t="s">
        <v>60</v>
      </c>
      <c r="AC84" s="13" t="s">
        <v>56</v>
      </c>
      <c r="AD84" s="24" t="str">
        <f aca="false">AE84</f>
        <v>12</v>
      </c>
      <c r="AE84" s="13" t="s">
        <v>56</v>
      </c>
      <c r="AF84" s="23" t="str">
        <f aca="false">AG84</f>
        <v>11</v>
      </c>
      <c r="AG84" s="13" t="s">
        <v>52</v>
      </c>
      <c r="AH84" s="23" t="n">
        <f aca="false">((U84*8)+(X84*4)+(AA84*6)+(AD84*2)+(AF84*4))/24</f>
        <v>10.5833333333333</v>
      </c>
      <c r="AI84" s="12" t="n">
        <f aca="false">IF(AH84&gt;=10,30,"")</f>
        <v>30</v>
      </c>
      <c r="AJ84" s="23" t="n">
        <f aca="false">((S84*30)+(AH84*24))/54</f>
        <v>10.0118518518519</v>
      </c>
      <c r="AK84" s="21" t="str">
        <f aca="false">IF((AJ84&gt;=10),"Admis(e)","Ajourné(ne)")</f>
        <v>Admis(e)</v>
      </c>
      <c r="AL84" s="25" t="n">
        <f aca="false">IF((AJ84&gt;=10),60,"")</f>
        <v>60</v>
      </c>
      <c r="AM84" s="26"/>
    </row>
    <row r="85" s="2" customFormat="true" ht="15" hidden="false" customHeight="true" outlineLevel="0" collapsed="false">
      <c r="A85" s="21" t="n">
        <v>74</v>
      </c>
      <c r="B85" s="22" t="s">
        <v>269</v>
      </c>
      <c r="C85" s="22" t="s">
        <v>270</v>
      </c>
      <c r="D85" s="22" t="s">
        <v>271</v>
      </c>
      <c r="E85" s="23" t="n">
        <f aca="false">((F85*4)+(G85*4)+(H85*4))/12</f>
        <v>3.88666666666667</v>
      </c>
      <c r="F85" s="13" t="s">
        <v>65</v>
      </c>
      <c r="G85" s="13" t="n">
        <v>3.66</v>
      </c>
      <c r="H85" s="13" t="s">
        <v>53</v>
      </c>
      <c r="I85" s="23" t="n">
        <f aca="false">J85</f>
        <v>1.16</v>
      </c>
      <c r="J85" s="13" t="n">
        <v>1.16</v>
      </c>
      <c r="K85" s="23" t="n">
        <f aca="false">((L85*4)+(M85*2)+(N85*2))/8</f>
        <v>3.75</v>
      </c>
      <c r="L85" s="13" t="s">
        <v>114</v>
      </c>
      <c r="M85" s="13" t="s">
        <v>80</v>
      </c>
      <c r="N85" s="13" t="s">
        <v>73</v>
      </c>
      <c r="O85" s="23" t="str">
        <f aca="false">P85</f>
        <v>00</v>
      </c>
      <c r="P85" s="13" t="s">
        <v>65</v>
      </c>
      <c r="Q85" s="23" t="str">
        <f aca="false">R85</f>
        <v>00</v>
      </c>
      <c r="R85" s="13" t="s">
        <v>65</v>
      </c>
      <c r="S85" s="23" t="n">
        <f aca="false">((E85*12)+(I85*4)+(K85*8)+(O85*2)+(Q85*4))/30</f>
        <v>2.70933333333333</v>
      </c>
      <c r="T85" s="12" t="str">
        <f aca="false">IF(S85&gt;=10,30,"")</f>
        <v/>
      </c>
      <c r="U85" s="23" t="n">
        <f aca="false">((V85*4)+(W85*4))/8</f>
        <v>1.83</v>
      </c>
      <c r="V85" s="13" t="s">
        <v>65</v>
      </c>
      <c r="W85" s="13" t="n">
        <v>3.66</v>
      </c>
      <c r="X85" s="23" t="n">
        <f aca="false">((Y85*2)+(Z85*2))/4</f>
        <v>4</v>
      </c>
      <c r="Y85" s="13" t="s">
        <v>53</v>
      </c>
      <c r="Z85" s="13" t="s">
        <v>65</v>
      </c>
      <c r="AA85" s="23" t="n">
        <f aca="false">((AB85*2)+(AC85*4))/6</f>
        <v>0</v>
      </c>
      <c r="AB85" s="13" t="s">
        <v>65</v>
      </c>
      <c r="AC85" s="13" t="s">
        <v>65</v>
      </c>
      <c r="AD85" s="24" t="str">
        <f aca="false">AE85</f>
        <v>00</v>
      </c>
      <c r="AE85" s="13" t="s">
        <v>65</v>
      </c>
      <c r="AF85" s="23" t="str">
        <f aca="false">AG85</f>
        <v>00</v>
      </c>
      <c r="AG85" s="13" t="s">
        <v>65</v>
      </c>
      <c r="AH85" s="23" t="n">
        <f aca="false">((U85*8)+(X85*4)+(AA85*6)+(AD85*2)+(AF85*4))/24</f>
        <v>1.27666666666667</v>
      </c>
      <c r="AI85" s="12" t="str">
        <f aca="false">IF(AH85&gt;=10,30,"")</f>
        <v/>
      </c>
      <c r="AJ85" s="23" t="n">
        <f aca="false">((S85*30)+(AH85*24))/54</f>
        <v>2.07259259259259</v>
      </c>
      <c r="AK85" s="21" t="str">
        <f aca="false">IF((AJ85&gt;=10),"Admis(e)","Ajourné(ne)")</f>
        <v>Ajourné(ne)</v>
      </c>
      <c r="AL85" s="25" t="str">
        <f aca="false">IF((AJ85&gt;=10),60,"")</f>
        <v/>
      </c>
      <c r="AM85" s="26"/>
    </row>
    <row r="86" s="2" customFormat="true" ht="15" hidden="false" customHeight="true" outlineLevel="0" collapsed="false">
      <c r="A86" s="21" t="n">
        <v>75</v>
      </c>
      <c r="B86" s="22" t="s">
        <v>272</v>
      </c>
      <c r="C86" s="22" t="s">
        <v>273</v>
      </c>
      <c r="D86" s="22" t="s">
        <v>189</v>
      </c>
      <c r="E86" s="23" t="n">
        <f aca="false">((F86*4)+(G86*4)+(H86*4))/12</f>
        <v>10.11</v>
      </c>
      <c r="F86" s="13" t="s">
        <v>52</v>
      </c>
      <c r="G86" s="13" t="n">
        <v>9.33</v>
      </c>
      <c r="H86" s="13" t="s">
        <v>54</v>
      </c>
      <c r="I86" s="23" t="n">
        <f aca="false">J86</f>
        <v>4.5</v>
      </c>
      <c r="J86" s="13" t="n">
        <v>4.5</v>
      </c>
      <c r="K86" s="23" t="n">
        <f aca="false">((L86*4)+(M86*2)+(N86*2))/8</f>
        <v>10.875</v>
      </c>
      <c r="L86" s="13" t="s">
        <v>54</v>
      </c>
      <c r="M86" s="13" t="s">
        <v>56</v>
      </c>
      <c r="N86" s="13" t="n">
        <v>11.5</v>
      </c>
      <c r="O86" s="23" t="str">
        <f aca="false">P86</f>
        <v>12</v>
      </c>
      <c r="P86" s="13" t="s">
        <v>56</v>
      </c>
      <c r="Q86" s="23" t="n">
        <f aca="false">R86</f>
        <v>13.5</v>
      </c>
      <c r="R86" s="13" t="n">
        <v>13.5</v>
      </c>
      <c r="S86" s="23" t="n">
        <f aca="false">((E86*12)+(I86*4)+(K86*8)+(O86*2)+(Q86*4))/30</f>
        <v>10.144</v>
      </c>
      <c r="T86" s="12" t="n">
        <f aca="false">IF(S86&gt;=10,30,"")</f>
        <v>30</v>
      </c>
      <c r="U86" s="23" t="n">
        <f aca="false">((V86*4)+(W86*4))/8</f>
        <v>8.165</v>
      </c>
      <c r="V86" s="13" t="s">
        <v>54</v>
      </c>
      <c r="W86" s="13" t="n">
        <v>6.33</v>
      </c>
      <c r="X86" s="23" t="n">
        <f aca="false">((Y86*2)+(Z86*2))/4</f>
        <v>11</v>
      </c>
      <c r="Y86" s="13" t="s">
        <v>54</v>
      </c>
      <c r="Z86" s="13" t="s">
        <v>56</v>
      </c>
      <c r="AA86" s="23" t="n">
        <f aca="false">((AB86*2)+(AC86*4))/6</f>
        <v>11</v>
      </c>
      <c r="AB86" s="13" t="s">
        <v>52</v>
      </c>
      <c r="AC86" s="13" t="s">
        <v>52</v>
      </c>
      <c r="AD86" s="24" t="str">
        <f aca="false">AE86</f>
        <v>12</v>
      </c>
      <c r="AE86" s="13" t="s">
        <v>56</v>
      </c>
      <c r="AF86" s="23" t="n">
        <f aca="false">AG86</f>
        <v>13.5</v>
      </c>
      <c r="AG86" s="13" t="n">
        <v>13.5</v>
      </c>
      <c r="AH86" s="23" t="n">
        <f aca="false">((U86*8)+(X86*4)+(AA86*6)+(AD86*2)+(AF86*4))/24</f>
        <v>10.555</v>
      </c>
      <c r="AI86" s="12" t="n">
        <f aca="false">IF(AH86&gt;=10,30,"")</f>
        <v>30</v>
      </c>
      <c r="AJ86" s="23" t="n">
        <f aca="false">((S86*30)+(AH86*24))/54</f>
        <v>10.3266666666667</v>
      </c>
      <c r="AK86" s="21" t="str">
        <f aca="false">IF((AJ86&gt;=10),"Admis(e)","Ajourné(ne)")</f>
        <v>Admis(e)</v>
      </c>
      <c r="AL86" s="25" t="n">
        <f aca="false">IF((AJ86&gt;=10),60,"")</f>
        <v>60</v>
      </c>
      <c r="AM86" s="26"/>
    </row>
    <row r="87" s="2" customFormat="true" ht="15" hidden="false" customHeight="true" outlineLevel="0" collapsed="false">
      <c r="A87" s="21" t="n">
        <v>76</v>
      </c>
      <c r="B87" s="22" t="s">
        <v>274</v>
      </c>
      <c r="C87" s="22" t="s">
        <v>275</v>
      </c>
      <c r="D87" s="22" t="s">
        <v>276</v>
      </c>
      <c r="E87" s="23" t="n">
        <f aca="false">((F87*4)+(G87*4)+(H87*4))/12</f>
        <v>7.94</v>
      </c>
      <c r="F87" s="13" t="n">
        <v>10.16</v>
      </c>
      <c r="G87" s="13" t="n">
        <v>3.66</v>
      </c>
      <c r="H87" s="13" t="s">
        <v>54</v>
      </c>
      <c r="I87" s="23" t="n">
        <f aca="false">J87</f>
        <v>5.66</v>
      </c>
      <c r="J87" s="13" t="n">
        <v>5.66</v>
      </c>
      <c r="K87" s="23" t="n">
        <f aca="false">((L87*4)+(M87*2)+(N87*2))/8</f>
        <v>2.75</v>
      </c>
      <c r="L87" s="13" t="s">
        <v>65</v>
      </c>
      <c r="M87" s="13" t="s">
        <v>80</v>
      </c>
      <c r="N87" s="13" t="s">
        <v>73</v>
      </c>
      <c r="O87" s="23" t="str">
        <f aca="false">P87</f>
        <v>12</v>
      </c>
      <c r="P87" s="13" t="s">
        <v>56</v>
      </c>
      <c r="Q87" s="23" t="str">
        <f aca="false">R87</f>
        <v>12</v>
      </c>
      <c r="R87" s="13" t="s">
        <v>56</v>
      </c>
      <c r="S87" s="23" t="n">
        <f aca="false">((E87*12)+(I87*4)+(K87*8)+(O87*2)+(Q87*4))/30</f>
        <v>7.064</v>
      </c>
      <c r="T87" s="12" t="str">
        <f aca="false">IF(S87&gt;=10,30,"")</f>
        <v/>
      </c>
      <c r="U87" s="23" t="n">
        <f aca="false">((V87*4)+(W87*4))/8</f>
        <v>4.165</v>
      </c>
      <c r="V87" s="13" t="n">
        <v>5.33</v>
      </c>
      <c r="W87" s="13" t="s">
        <v>277</v>
      </c>
      <c r="X87" s="23" t="n">
        <f aca="false">((Y87*2)+(Z87*2))/4</f>
        <v>9.375</v>
      </c>
      <c r="Y87" s="13" t="n">
        <v>10.5</v>
      </c>
      <c r="Z87" s="13" t="n">
        <v>8.25</v>
      </c>
      <c r="AA87" s="23" t="n">
        <f aca="false">((AB87*2)+(AC87*4))/6</f>
        <v>6.66666666666667</v>
      </c>
      <c r="AB87" s="13" t="s">
        <v>65</v>
      </c>
      <c r="AC87" s="13" t="s">
        <v>54</v>
      </c>
      <c r="AD87" s="24" t="str">
        <f aca="false">AE87</f>
        <v>12</v>
      </c>
      <c r="AE87" s="13" t="s">
        <v>56</v>
      </c>
      <c r="AF87" s="23" t="str">
        <f aca="false">AG87</f>
        <v>12</v>
      </c>
      <c r="AG87" s="13" t="s">
        <v>56</v>
      </c>
      <c r="AH87" s="23" t="n">
        <f aca="false">((U87*8)+(X87*4)+(AA87*6)+(AD87*2)+(AF87*4))/24</f>
        <v>7.6175</v>
      </c>
      <c r="AI87" s="12" t="str">
        <f aca="false">IF(AH87&gt;=10,30,"")</f>
        <v/>
      </c>
      <c r="AJ87" s="23" t="n">
        <f aca="false">((S87*30)+(AH87*24))/54</f>
        <v>7.31</v>
      </c>
      <c r="AK87" s="21" t="str">
        <f aca="false">IF((AJ87&gt;=10),"Admis(e)","Ajourné(ne)")</f>
        <v>Ajourné(ne)</v>
      </c>
      <c r="AL87" s="25" t="str">
        <f aca="false">IF((AJ87&gt;=10),60,"")</f>
        <v/>
      </c>
      <c r="AM87" s="26"/>
    </row>
    <row r="88" customFormat="false" ht="12.75" hidden="false" customHeight="false" outlineLevel="0" collapsed="false">
      <c r="A88" s="29" t="s">
        <v>278</v>
      </c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</row>
  </sheetData>
  <mergeCells count="12">
    <mergeCell ref="A1:F1"/>
    <mergeCell ref="A2:F2"/>
    <mergeCell ref="A3:F3"/>
    <mergeCell ref="A4:AM4"/>
    <mergeCell ref="A5:C5"/>
    <mergeCell ref="M5:W5"/>
    <mergeCell ref="A6:C6"/>
    <mergeCell ref="AE6:AM6"/>
    <mergeCell ref="A7:D7"/>
    <mergeCell ref="A63:AM63"/>
    <mergeCell ref="A64:D64"/>
    <mergeCell ref="A88:AM88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ICEF10 </cp:lastModifiedBy>
  <cp:lastPrinted>2011-10-06T14:31:51Z</cp:lastPrinted>
  <dcterms:modified xsi:type="dcterms:W3CDTF">2011-10-10T12:53:35Z</dcterms:modified>
  <cp:revision>1</cp:revision>
  <dc:subject/>
  <dc:title/>
</cp:coreProperties>
</file>