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inique_session juin" sheetId="1" state="visible" r:id="rId2"/>
  </sheets>
  <definedNames>
    <definedName function="false" hidden="false" localSheetId="0" name="_xlnm.Print_Area" vbProcedure="false">'Clinique_session juin'!$A$1:$AT$317</definedName>
    <definedName function="false" hidden="false" localSheetId="0" name="Excel_BuiltIn__FilterDatabase" vbProcedure="false">'Clinique_session juin'!$A$7:$AT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2" uniqueCount="968">
  <si>
    <t xml:space="preserve">UNIVERSITE ABDERRAHMANE MIRA DE BEJAIA</t>
  </si>
  <si>
    <t xml:space="preserve">FACULTE DES SCIENCES HUMAINES ET SOCIALES</t>
  </si>
  <si>
    <t xml:space="preserve">DEPARTEMENT SCIENCES SOCIALES</t>
  </si>
  <si>
    <t xml:space="preserve">Procés Verbal de délibération Session Rattrapage (provisoire)</t>
  </si>
  <si>
    <t xml:space="preserve">2ème    Année L M D</t>
  </si>
  <si>
    <r>
      <rPr>
        <i val="true"/>
        <sz val="12"/>
        <rFont val="Arial"/>
        <family val="2"/>
      </rPr>
      <t xml:space="preserve">  </t>
    </r>
    <r>
      <rPr>
        <i val="true"/>
        <sz val="14"/>
        <rFont val="Arial"/>
        <family val="2"/>
      </rPr>
      <t xml:space="preserve">      Année Universitaire: 2010/2011</t>
    </r>
  </si>
  <si>
    <t xml:space="preserve">Coefficients</t>
  </si>
  <si>
    <t xml:space="preserve">N°</t>
  </si>
  <si>
    <t xml:space="preserve">Mat</t>
  </si>
  <si>
    <t xml:space="preserve">Nom</t>
  </si>
  <si>
    <t xml:space="preserve">Prénom</t>
  </si>
  <si>
    <t xml:space="preserve">UEF3</t>
  </si>
  <si>
    <t xml:space="preserve">D.S.H.S.S.L</t>
  </si>
  <si>
    <t xml:space="preserve">S.C.S.S</t>
  </si>
  <si>
    <t xml:space="preserve">P.C.S.S</t>
  </si>
  <si>
    <t xml:space="preserve">UEM3</t>
  </si>
  <si>
    <t xml:space="preserve">M.R.S.H.S.S</t>
  </si>
  <si>
    <t xml:space="preserve">UED3</t>
  </si>
  <si>
    <t xml:space="preserve">I.S.E</t>
  </si>
  <si>
    <t xml:space="preserve">I.A.S</t>
  </si>
  <si>
    <t xml:space="preserve">I.S.C</t>
  </si>
  <si>
    <t xml:space="preserve">I.PS</t>
  </si>
  <si>
    <t xml:space="preserve">D.S</t>
  </si>
  <si>
    <t xml:space="preserve">B.H</t>
  </si>
  <si>
    <t xml:space="preserve">P.C.P.M</t>
  </si>
  <si>
    <t xml:space="preserve">UET3</t>
  </si>
  <si>
    <t xml:space="preserve">FR S1</t>
  </si>
  <si>
    <t xml:space="preserve">AN S1</t>
  </si>
  <si>
    <t xml:space="preserve">Moy S1</t>
  </si>
  <si>
    <t xml:space="preserve">UEF4</t>
  </si>
  <si>
    <t xml:space="preserve">CCIS2</t>
  </si>
  <si>
    <t xml:space="preserve">TEOS2</t>
  </si>
  <si>
    <t xml:space="preserve">EEfS2</t>
  </si>
  <si>
    <t xml:space="preserve">PUS2</t>
  </si>
  <si>
    <t xml:space="preserve">PSS2</t>
  </si>
  <si>
    <t xml:space="preserve">UEM4</t>
  </si>
  <si>
    <t xml:space="preserve">MTRS2</t>
  </si>
  <si>
    <t xml:space="preserve">MTRSS2</t>
  </si>
  <si>
    <t xml:space="preserve">PS</t>
  </si>
  <si>
    <t xml:space="preserve">UED4</t>
  </si>
  <si>
    <t xml:space="preserve">MISS2</t>
  </si>
  <si>
    <t xml:space="preserve">APS2</t>
  </si>
  <si>
    <t xml:space="preserve">ESS2</t>
  </si>
  <si>
    <t xml:space="preserve">IGS2</t>
  </si>
  <si>
    <t xml:space="preserve">SPIS2</t>
  </si>
  <si>
    <t xml:space="preserve">UET4</t>
  </si>
  <si>
    <t xml:space="preserve">FR S2</t>
  </si>
  <si>
    <t xml:space="preserve">AN S2</t>
  </si>
  <si>
    <t xml:space="preserve">Moy S2</t>
  </si>
  <si>
    <t xml:space="preserve">Moy Gle</t>
  </si>
  <si>
    <t xml:space="preserve">Résultats</t>
  </si>
  <si>
    <t xml:space="preserve">09SHS513</t>
  </si>
  <si>
    <t xml:space="preserve">ABBACI</t>
  </si>
  <si>
    <t xml:space="preserve">Fatima</t>
  </si>
  <si>
    <t xml:space="preserve">11</t>
  </si>
  <si>
    <t xml:space="preserve">10.33</t>
  </si>
  <si>
    <t xml:space="preserve">10.66</t>
  </si>
  <si>
    <t xml:space="preserve">09.60</t>
  </si>
  <si>
    <t xml:space="preserve">10</t>
  </si>
  <si>
    <t xml:space="preserve">09</t>
  </si>
  <si>
    <t xml:space="preserve">06.50</t>
  </si>
  <si>
    <t xml:space="preserve">05</t>
  </si>
  <si>
    <t xml:space="preserve">12</t>
  </si>
  <si>
    <t xml:space="preserve">06</t>
  </si>
  <si>
    <t xml:space="preserve">07</t>
  </si>
  <si>
    <t xml:space="preserve">10.50</t>
  </si>
  <si>
    <t xml:space="preserve">12.50</t>
  </si>
  <si>
    <t xml:space="preserve">09SHS570</t>
  </si>
  <si>
    <t xml:space="preserve">ABDELLI</t>
  </si>
  <si>
    <t xml:space="preserve">Fares</t>
  </si>
  <si>
    <t xml:space="preserve">10.16</t>
  </si>
  <si>
    <t xml:space="preserve">08</t>
  </si>
  <si>
    <t xml:space="preserve">14</t>
  </si>
  <si>
    <t xml:space="preserve">09.50</t>
  </si>
  <si>
    <t xml:space="preserve">08.50</t>
  </si>
  <si>
    <t xml:space="preserve">09S14210CSHS</t>
  </si>
  <si>
    <t xml:space="preserve">ADEL</t>
  </si>
  <si>
    <t xml:space="preserve">Nabila</t>
  </si>
  <si>
    <t xml:space="preserve">09.66</t>
  </si>
  <si>
    <t xml:space="preserve">09.83</t>
  </si>
  <si>
    <t xml:space="preserve">15.50</t>
  </si>
  <si>
    <t xml:space="preserve">02</t>
  </si>
  <si>
    <t xml:space="preserve">11.50</t>
  </si>
  <si>
    <t xml:space="preserve">13</t>
  </si>
  <si>
    <t xml:space="preserve">09.33</t>
  </si>
  <si>
    <t xml:space="preserve">09SHS10T015</t>
  </si>
  <si>
    <t xml:space="preserve">ADJEMI</t>
  </si>
  <si>
    <t xml:space="preserve">Ahmed</t>
  </si>
  <si>
    <t xml:space="preserve">11.17</t>
  </si>
  <si>
    <t xml:space="preserve">13.33</t>
  </si>
  <si>
    <t xml:space="preserve">10SHS370</t>
  </si>
  <si>
    <t xml:space="preserve">ADROUCHE</t>
  </si>
  <si>
    <t xml:space="preserve">Sabrina</t>
  </si>
  <si>
    <t xml:space="preserve">14.50</t>
  </si>
  <si>
    <t xml:space="preserve">03</t>
  </si>
  <si>
    <t xml:space="preserve">05.50</t>
  </si>
  <si>
    <t xml:space="preserve">08.66</t>
  </si>
  <si>
    <t xml:space="preserve">15</t>
  </si>
  <si>
    <t xml:space="preserve">09SHS069</t>
  </si>
  <si>
    <t xml:space="preserve">AGGOUNE</t>
  </si>
  <si>
    <t xml:space="preserve">Souad</t>
  </si>
  <si>
    <t xml:space="preserve">11.33</t>
  </si>
  <si>
    <t xml:space="preserve">08.83</t>
  </si>
  <si>
    <t xml:space="preserve">07.50</t>
  </si>
  <si>
    <t xml:space="preserve">01.50</t>
  </si>
  <si>
    <t xml:space="preserve">13.50</t>
  </si>
  <si>
    <t xml:space="preserve">09SHS065</t>
  </si>
  <si>
    <t xml:space="preserve">AGHBARI</t>
  </si>
  <si>
    <t xml:space="preserve">Rafik</t>
  </si>
  <si>
    <t xml:space="preserve">15.25</t>
  </si>
  <si>
    <t xml:space="preserve">09SHS128</t>
  </si>
  <si>
    <t xml:space="preserve">AGHOUILES</t>
  </si>
  <si>
    <t xml:space="preserve">Farid</t>
  </si>
  <si>
    <t xml:space="preserve">10SHS731</t>
  </si>
  <si>
    <t xml:space="preserve">AGOUNE</t>
  </si>
  <si>
    <t xml:space="preserve">Soufiane</t>
  </si>
  <si>
    <t xml:space="preserve">09SHS199</t>
  </si>
  <si>
    <t xml:space="preserve">AGUENANA</t>
  </si>
  <si>
    <t xml:space="preserve">Malika</t>
  </si>
  <si>
    <t xml:space="preserve">06.66</t>
  </si>
  <si>
    <t xml:space="preserve">09SHS628</t>
  </si>
  <si>
    <t xml:space="preserve">AHADDAD</t>
  </si>
  <si>
    <t xml:space="preserve">Sonia</t>
  </si>
  <si>
    <t xml:space="preserve">10SHS535</t>
  </si>
  <si>
    <t xml:space="preserve">AIDOUN</t>
  </si>
  <si>
    <t xml:space="preserve">Wassila</t>
  </si>
  <si>
    <t xml:space="preserve">12.33</t>
  </si>
  <si>
    <t xml:space="preserve">11.16</t>
  </si>
  <si>
    <t xml:space="preserve">09SHS078</t>
  </si>
  <si>
    <t xml:space="preserve">AINSSEUR</t>
  </si>
  <si>
    <t xml:space="preserve">Nassima</t>
  </si>
  <si>
    <t xml:space="preserve">08.33</t>
  </si>
  <si>
    <t xml:space="preserve">12.66</t>
  </si>
  <si>
    <t xml:space="preserve">09SHS133</t>
  </si>
  <si>
    <t xml:space="preserve">AISSAOUI</t>
  </si>
  <si>
    <t xml:space="preserve">Hamza</t>
  </si>
  <si>
    <t xml:space="preserve">09.16</t>
  </si>
  <si>
    <t xml:space="preserve">09SHS033</t>
  </si>
  <si>
    <t xml:space="preserve">AIT ABBAS</t>
  </si>
  <si>
    <t xml:space="preserve">Samira</t>
  </si>
  <si>
    <t xml:space="preserve">11.66</t>
  </si>
  <si>
    <t xml:space="preserve">08.16</t>
  </si>
  <si>
    <t xml:space="preserve">10SHS556</t>
  </si>
  <si>
    <t xml:space="preserve">AIT ARAB</t>
  </si>
  <si>
    <t xml:space="preserve">Nassim</t>
  </si>
  <si>
    <t xml:space="preserve">14.25</t>
  </si>
  <si>
    <t xml:space="preserve">00.50</t>
  </si>
  <si>
    <t xml:space="preserve">17</t>
  </si>
  <si>
    <t xml:space="preserve">09SHS254</t>
  </si>
  <si>
    <t xml:space="preserve">AIT MEDDOUR</t>
  </si>
  <si>
    <t xml:space="preserve">Hakima</t>
  </si>
  <si>
    <t xml:space="preserve">10SHS493</t>
  </si>
  <si>
    <t xml:space="preserve">AIT SI ALI</t>
  </si>
  <si>
    <t xml:space="preserve">Ourida</t>
  </si>
  <si>
    <t xml:space="preserve">14.75</t>
  </si>
  <si>
    <t xml:space="preserve">01</t>
  </si>
  <si>
    <t xml:space="preserve">10SHS672</t>
  </si>
  <si>
    <t xml:space="preserve">AIT ZENATI</t>
  </si>
  <si>
    <t xml:space="preserve">Lynda tassadit</t>
  </si>
  <si>
    <t xml:space="preserve">10.67</t>
  </si>
  <si>
    <t xml:space="preserve">04</t>
  </si>
  <si>
    <t xml:space="preserve">09SHS015</t>
  </si>
  <si>
    <t xml:space="preserve">AKCHOUT</t>
  </si>
  <si>
    <t xml:space="preserve">Hichem</t>
  </si>
  <si>
    <t xml:space="preserve">10.83</t>
  </si>
  <si>
    <t xml:space="preserve">10.25</t>
  </si>
  <si>
    <t xml:space="preserve">10SHS108</t>
  </si>
  <si>
    <t xml:space="preserve">AKKAOUR</t>
  </si>
  <si>
    <t xml:space="preserve">Katia</t>
  </si>
  <si>
    <t xml:space="preserve">02.75</t>
  </si>
  <si>
    <t xml:space="preserve">02.50</t>
  </si>
  <si>
    <t xml:space="preserve">06.16</t>
  </si>
  <si>
    <t xml:space="preserve">09SHS187</t>
  </si>
  <si>
    <t xml:space="preserve">AKKOUCHE</t>
  </si>
  <si>
    <t xml:space="preserve">Ali</t>
  </si>
  <si>
    <t xml:space="preserve">12.75</t>
  </si>
  <si>
    <t xml:space="preserve">12.16</t>
  </si>
  <si>
    <t xml:space="preserve">10SHS830</t>
  </si>
  <si>
    <t xml:space="preserve">ALIOUCHE</t>
  </si>
  <si>
    <t xml:space="preserve">Meriem</t>
  </si>
  <si>
    <t xml:space="preserve">13.75</t>
  </si>
  <si>
    <t xml:space="preserve">10SHS045</t>
  </si>
  <si>
    <t xml:space="preserve">ALLOUCHE</t>
  </si>
  <si>
    <t xml:space="preserve">07.33</t>
  </si>
  <si>
    <t xml:space="preserve">10SHS680</t>
  </si>
  <si>
    <t xml:space="preserve">ALOUACHE</t>
  </si>
  <si>
    <t xml:space="preserve">Fahem</t>
  </si>
  <si>
    <t xml:space="preserve">11.75</t>
  </si>
  <si>
    <t xml:space="preserve">10SHS133</t>
  </si>
  <si>
    <t xml:space="preserve">AMAOUCHE</t>
  </si>
  <si>
    <t xml:space="preserve">Mohamed fayçal</t>
  </si>
  <si>
    <t xml:space="preserve">12.17</t>
  </si>
  <si>
    <t xml:space="preserve">09SHS280</t>
  </si>
  <si>
    <t xml:space="preserve">AMIMEUR</t>
  </si>
  <si>
    <t xml:space="preserve">Ania</t>
  </si>
  <si>
    <t xml:space="preserve">16.50</t>
  </si>
  <si>
    <t xml:space="preserve">10SHS545</t>
  </si>
  <si>
    <t xml:space="preserve">AMIR</t>
  </si>
  <si>
    <t xml:space="preserve">Chafia</t>
  </si>
  <si>
    <t xml:space="preserve">09SHS181</t>
  </si>
  <si>
    <t xml:space="preserve">AMRANE</t>
  </si>
  <si>
    <t xml:space="preserve">Mohand ou idir</t>
  </si>
  <si>
    <t xml:space="preserve">11.83</t>
  </si>
  <si>
    <t xml:space="preserve">10SHS622</t>
  </si>
  <si>
    <t xml:space="preserve">AMRI</t>
  </si>
  <si>
    <t xml:space="preserve">Nadia</t>
  </si>
  <si>
    <t xml:space="preserve">09SHS546</t>
  </si>
  <si>
    <t xml:space="preserve">AMROUCHE</t>
  </si>
  <si>
    <t xml:space="preserve">Omar</t>
  </si>
  <si>
    <t xml:space="preserve">11.67</t>
  </si>
  <si>
    <t xml:space="preserve">09SHS342</t>
  </si>
  <si>
    <t xml:space="preserve">AMROUCHI</t>
  </si>
  <si>
    <t xml:space="preserve">Souhila</t>
  </si>
  <si>
    <t xml:space="preserve">12.67</t>
  </si>
  <si>
    <t xml:space="preserve">10SHS579</t>
  </si>
  <si>
    <t xml:space="preserve">AOUCHICHE</t>
  </si>
  <si>
    <t xml:space="preserve">Fouzia</t>
  </si>
  <si>
    <t xml:space="preserve">09SHS021</t>
  </si>
  <si>
    <t xml:space="preserve">ARKOUB</t>
  </si>
  <si>
    <t xml:space="preserve">Samir</t>
  </si>
  <si>
    <t xml:space="preserve">10.17</t>
  </si>
  <si>
    <t xml:space="preserve">09SHS621</t>
  </si>
  <si>
    <t xml:space="preserve">AZIB</t>
  </si>
  <si>
    <t xml:space="preserve">09SHS011</t>
  </si>
  <si>
    <t xml:space="preserve">AZIRI</t>
  </si>
  <si>
    <t xml:space="preserve">Salima</t>
  </si>
  <si>
    <t xml:space="preserve">11.63</t>
  </si>
  <si>
    <t xml:space="preserve">10SHS570</t>
  </si>
  <si>
    <t xml:space="preserve">AZZI</t>
  </si>
  <si>
    <t xml:space="preserve">Fazia</t>
  </si>
  <si>
    <t xml:space="preserve">10SHS369</t>
  </si>
  <si>
    <t xml:space="preserve">Ounissa</t>
  </si>
  <si>
    <t xml:space="preserve">10.75</t>
  </si>
  <si>
    <t xml:space="preserve">14.17</t>
  </si>
  <si>
    <t xml:space="preserve">10SHS784</t>
  </si>
  <si>
    <t xml:space="preserve">AZZOUG</t>
  </si>
  <si>
    <t xml:space="preserve">Soraya</t>
  </si>
  <si>
    <t xml:space="preserve">07.66</t>
  </si>
  <si>
    <t xml:space="preserve">04.50</t>
  </si>
  <si>
    <t xml:space="preserve">10SHS065</t>
  </si>
  <si>
    <t xml:space="preserve">BARA</t>
  </si>
  <si>
    <t xml:space="preserve">10SHS054</t>
  </si>
  <si>
    <t xml:space="preserve">BAZIZEN</t>
  </si>
  <si>
    <t xml:space="preserve">Lila</t>
  </si>
  <si>
    <t xml:space="preserve">11.25</t>
  </si>
  <si>
    <t xml:space="preserve">08SHS057</t>
  </si>
  <si>
    <t xml:space="preserve">BEHLOUL</t>
  </si>
  <si>
    <t xml:space="preserve">Mohamed</t>
  </si>
  <si>
    <t xml:space="preserve">04.33</t>
  </si>
  <si>
    <t xml:space="preserve">16</t>
  </si>
  <si>
    <t xml:space="preserve">09SHS446</t>
  </si>
  <si>
    <t xml:space="preserve">BELKACEMI</t>
  </si>
  <si>
    <t xml:space="preserve">06.33</t>
  </si>
  <si>
    <t xml:space="preserve">09SHS372</t>
  </si>
  <si>
    <t xml:space="preserve">BELLEFOU</t>
  </si>
  <si>
    <t xml:space="preserve">04.16</t>
  </si>
  <si>
    <t xml:space="preserve">18</t>
  </si>
  <si>
    <t xml:space="preserve">03.66</t>
  </si>
  <si>
    <t xml:space="preserve">09SHS097</t>
  </si>
  <si>
    <t xml:space="preserve">BENALI</t>
  </si>
  <si>
    <t xml:space="preserve">Sabiha</t>
  </si>
  <si>
    <t xml:space="preserve">16.67</t>
  </si>
  <si>
    <t xml:space="preserve">10SHS815</t>
  </si>
  <si>
    <t xml:space="preserve">BENHAIMI</t>
  </si>
  <si>
    <t xml:space="preserve">Hana</t>
  </si>
  <si>
    <t xml:space="preserve">10SHS742</t>
  </si>
  <si>
    <t xml:space="preserve">BENMEDJKOUNE</t>
  </si>
  <si>
    <t xml:space="preserve">07.75</t>
  </si>
  <si>
    <t xml:space="preserve">13.67</t>
  </si>
  <si>
    <t xml:space="preserve">09901710CSHS</t>
  </si>
  <si>
    <t xml:space="preserve">BENMOKHTAR</t>
  </si>
  <si>
    <t xml:space="preserve">09SHS641</t>
  </si>
  <si>
    <t xml:space="preserve">BENNACER</t>
  </si>
  <si>
    <t xml:space="preserve">Amel</t>
  </si>
  <si>
    <t xml:space="preserve">09SHS411</t>
  </si>
  <si>
    <t xml:space="preserve">BENNAI</t>
  </si>
  <si>
    <t xml:space="preserve">Farouk</t>
  </si>
  <si>
    <t xml:space="preserve">09SHS339</t>
  </si>
  <si>
    <t xml:space="preserve">BENOUARET</t>
  </si>
  <si>
    <t xml:space="preserve">Fairouz</t>
  </si>
  <si>
    <t xml:space="preserve">04.67</t>
  </si>
  <si>
    <t xml:space="preserve">10SHS705</t>
  </si>
  <si>
    <t xml:space="preserve">BENOUCHENE</t>
  </si>
  <si>
    <t xml:space="preserve">10SHS682</t>
  </si>
  <si>
    <t xml:space="preserve">BENRABAH</t>
  </si>
  <si>
    <t xml:space="preserve">Zouina</t>
  </si>
  <si>
    <t xml:space="preserve">10SHS539</t>
  </si>
  <si>
    <t xml:space="preserve">BENSEBA</t>
  </si>
  <si>
    <t xml:space="preserve">Hamida</t>
  </si>
  <si>
    <t xml:space="preserve">15.67</t>
  </si>
  <si>
    <t xml:space="preserve">10SHS503</t>
  </si>
  <si>
    <t xml:space="preserve">BERKATI</t>
  </si>
  <si>
    <t xml:space="preserve">Fatiha</t>
  </si>
  <si>
    <t xml:space="preserve">03.50</t>
  </si>
  <si>
    <t xml:space="preserve">10SHS236</t>
  </si>
  <si>
    <t xml:space="preserve">BETROUNE</t>
  </si>
  <si>
    <t xml:space="preserve">Dahbia</t>
  </si>
  <si>
    <t xml:space="preserve">10SHS166</t>
  </si>
  <si>
    <t xml:space="preserve">BETTOUM</t>
  </si>
  <si>
    <t xml:space="preserve">Aldjia</t>
  </si>
  <si>
    <t xml:space="preserve">10SHS019</t>
  </si>
  <si>
    <t xml:space="preserve">BIREM</t>
  </si>
  <si>
    <t xml:space="preserve">Nawal</t>
  </si>
  <si>
    <t xml:space="preserve">10SHS129</t>
  </si>
  <si>
    <t xml:space="preserve">BITOUT</t>
  </si>
  <si>
    <t xml:space="preserve">Hocine</t>
  </si>
  <si>
    <t xml:space="preserve">09SHS589</t>
  </si>
  <si>
    <t xml:space="preserve">BORDJAH</t>
  </si>
  <si>
    <t xml:space="preserve">09SHS466</t>
  </si>
  <si>
    <t xml:space="preserve">BOUALLAG</t>
  </si>
  <si>
    <t xml:space="preserve">14.33</t>
  </si>
  <si>
    <t xml:space="preserve">10SHS203</t>
  </si>
  <si>
    <t xml:space="preserve">BOUAMARA</t>
  </si>
  <si>
    <t xml:space="preserve">El djida</t>
  </si>
  <si>
    <t xml:space="preserve">09SHS450</t>
  </si>
  <si>
    <t xml:space="preserve">Massiva</t>
  </si>
  <si>
    <t xml:space="preserve">09SHS027</t>
  </si>
  <si>
    <t xml:space="preserve">BOUAZIZ</t>
  </si>
  <si>
    <t xml:space="preserve">09AR45010CSHS</t>
  </si>
  <si>
    <t xml:space="preserve">BOUBALOU</t>
  </si>
  <si>
    <t xml:space="preserve">10SHS297</t>
  </si>
  <si>
    <t xml:space="preserve">BOUCHEFFA</t>
  </si>
  <si>
    <t xml:space="preserve">Rida</t>
  </si>
  <si>
    <t xml:space="preserve">13.25</t>
  </si>
  <si>
    <t xml:space="preserve">10SHS632</t>
  </si>
  <si>
    <t xml:space="preserve">BOUCHEKHCHOUKHA</t>
  </si>
  <si>
    <t xml:space="preserve">10SHS052</t>
  </si>
  <si>
    <t xml:space="preserve">BOUCHERBA</t>
  </si>
  <si>
    <t xml:space="preserve">07.17</t>
  </si>
  <si>
    <t xml:space="preserve">10SHS807</t>
  </si>
  <si>
    <t xml:space="preserve">BOUCHOUCHA</t>
  </si>
  <si>
    <t xml:space="preserve">09SHS231</t>
  </si>
  <si>
    <t xml:space="preserve">BOUDIAB</t>
  </si>
  <si>
    <t xml:space="preserve">Kamilia</t>
  </si>
  <si>
    <t xml:space="preserve">09SHS066</t>
  </si>
  <si>
    <t xml:space="preserve">BOUDRAA</t>
  </si>
  <si>
    <t xml:space="preserve">Moufdine</t>
  </si>
  <si>
    <t xml:space="preserve">10SHS426</t>
  </si>
  <si>
    <t xml:space="preserve">BOUIMEDJ</t>
  </si>
  <si>
    <t xml:space="preserve">Karima</t>
  </si>
  <si>
    <t xml:space="preserve">09SHS601</t>
  </si>
  <si>
    <t xml:space="preserve">Ouarda</t>
  </si>
  <si>
    <t xml:space="preserve">10SHS781</t>
  </si>
  <si>
    <t xml:space="preserve">BOUKEROUI</t>
  </si>
  <si>
    <t xml:space="preserve">09SHS205</t>
  </si>
  <si>
    <t xml:space="preserve">BOUKHAOUA</t>
  </si>
  <si>
    <t xml:space="preserve">Mohamed reda</t>
  </si>
  <si>
    <t xml:space="preserve">08.75</t>
  </si>
  <si>
    <t xml:space="preserve">09SHS239</t>
  </si>
  <si>
    <t xml:space="preserve">BOUKLADA</t>
  </si>
  <si>
    <t xml:space="preserve">Hayat</t>
  </si>
  <si>
    <t xml:space="preserve">09.67</t>
  </si>
  <si>
    <t xml:space="preserve">07SHS031</t>
  </si>
  <si>
    <t xml:space="preserve">BOULHOUT</t>
  </si>
  <si>
    <t xml:space="preserve">Fadila</t>
  </si>
  <si>
    <t xml:space="preserve">12.25</t>
  </si>
  <si>
    <t xml:space="preserve">09SHS530</t>
  </si>
  <si>
    <t xml:space="preserve">BOUMANSOUR</t>
  </si>
  <si>
    <t xml:space="preserve">Ourdia</t>
  </si>
  <si>
    <t xml:space="preserve">08SHS266</t>
  </si>
  <si>
    <t xml:space="preserve">BOUMEZOUED</t>
  </si>
  <si>
    <t xml:space="preserve">Nouria</t>
  </si>
  <si>
    <t xml:space="preserve">17.50</t>
  </si>
  <si>
    <t xml:space="preserve">10SHS762</t>
  </si>
  <si>
    <t xml:space="preserve">BOUNAB</t>
  </si>
  <si>
    <t xml:space="preserve">Rabia</t>
  </si>
  <si>
    <t xml:space="preserve">10SHS170</t>
  </si>
  <si>
    <t xml:space="preserve">BOUNDAOUI</t>
  </si>
  <si>
    <t xml:space="preserve">Kahina</t>
  </si>
  <si>
    <t xml:space="preserve">10SHS453</t>
  </si>
  <si>
    <t xml:space="preserve">BRAHAMI</t>
  </si>
  <si>
    <t xml:space="preserve">Anissa</t>
  </si>
  <si>
    <t xml:space="preserve">13.66</t>
  </si>
  <si>
    <t xml:space="preserve">09SHS441</t>
  </si>
  <si>
    <t xml:space="preserve">09SHS637</t>
  </si>
  <si>
    <t xml:space="preserve">BRAIK</t>
  </si>
  <si>
    <t xml:space="preserve">Assia</t>
  </si>
  <si>
    <t xml:space="preserve">09SHS051</t>
  </si>
  <si>
    <t xml:space="preserve">BRAKBI</t>
  </si>
  <si>
    <t xml:space="preserve">Farida</t>
  </si>
  <si>
    <t xml:space="preserve">10SHS213</t>
  </si>
  <si>
    <t xml:space="preserve">BRARTI</t>
  </si>
  <si>
    <t xml:space="preserve">Hassina</t>
  </si>
  <si>
    <t xml:space="preserve">10SHS287</t>
  </si>
  <si>
    <t xml:space="preserve">CHAIB</t>
  </si>
  <si>
    <t xml:space="preserve">Abd el malek</t>
  </si>
  <si>
    <t xml:space="preserve">05.83</t>
  </si>
  <si>
    <t xml:space="preserve">10SHS681</t>
  </si>
  <si>
    <t xml:space="preserve">CHAKRI</t>
  </si>
  <si>
    <t xml:space="preserve">Ouahiba</t>
  </si>
  <si>
    <t xml:space="preserve">06.25</t>
  </si>
  <si>
    <t xml:space="preserve">09SHS554</t>
  </si>
  <si>
    <t xml:space="preserve">CHALABI</t>
  </si>
  <si>
    <t xml:space="preserve">Azedine</t>
  </si>
  <si>
    <t xml:space="preserve">10SHS109</t>
  </si>
  <si>
    <t xml:space="preserve">CHALAL</t>
  </si>
  <si>
    <t xml:space="preserve">Hania farah</t>
  </si>
  <si>
    <t xml:space="preserve">09SHS332</t>
  </si>
  <si>
    <t xml:space="preserve">Noura</t>
  </si>
  <si>
    <t xml:space="preserve">10SHS829</t>
  </si>
  <si>
    <t xml:space="preserve">CHERCHARI</t>
  </si>
  <si>
    <t xml:space="preserve">Khaled</t>
  </si>
  <si>
    <t xml:space="preserve">09.75</t>
  </si>
  <si>
    <t xml:space="preserve">08SHS234</t>
  </si>
  <si>
    <t xml:space="preserve">CHERRADOU</t>
  </si>
  <si>
    <t xml:space="preserve">Adada</t>
  </si>
  <si>
    <t xml:space="preserve">09SHS301</t>
  </si>
  <si>
    <t xml:space="preserve">CHIBOUTI</t>
  </si>
  <si>
    <t xml:space="preserve">10SHS016</t>
  </si>
  <si>
    <t xml:space="preserve">DAMACHE</t>
  </si>
  <si>
    <t xml:space="preserve">09SHS544</t>
  </si>
  <si>
    <t xml:space="preserve">DEHOUA</t>
  </si>
  <si>
    <t xml:space="preserve">09SHS420</t>
  </si>
  <si>
    <t xml:space="preserve">DJAHED</t>
  </si>
  <si>
    <t xml:space="preserve">08SHS10BA002</t>
  </si>
  <si>
    <t xml:space="preserve">DJAQUITE</t>
  </si>
  <si>
    <t xml:space="preserve">Juelma</t>
  </si>
  <si>
    <t xml:space="preserve">10SHS228</t>
  </si>
  <si>
    <t xml:space="preserve">DJERADA</t>
  </si>
  <si>
    <t xml:space="preserve">Soria</t>
  </si>
  <si>
    <t xml:space="preserve">10SHS821</t>
  </si>
  <si>
    <t xml:space="preserve">DJOUADI</t>
  </si>
  <si>
    <t xml:space="preserve">Souaad</t>
  </si>
  <si>
    <t xml:space="preserve">09.17</t>
  </si>
  <si>
    <t xml:space="preserve">09SHS501</t>
  </si>
  <si>
    <t xml:space="preserve">DOUIBI</t>
  </si>
  <si>
    <t xml:space="preserve">Mounia</t>
  </si>
  <si>
    <t xml:space="preserve">16.83</t>
  </si>
  <si>
    <t xml:space="preserve">08SHS09T003</t>
  </si>
  <si>
    <t xml:space="preserve">FEDALA</t>
  </si>
  <si>
    <t xml:space="preserve">Dalida</t>
  </si>
  <si>
    <t xml:space="preserve">10SHS626</t>
  </si>
  <si>
    <t xml:space="preserve">FERSAOUI</t>
  </si>
  <si>
    <t xml:space="preserve">Azzedine</t>
  </si>
  <si>
    <t xml:space="preserve">13.17</t>
  </si>
  <si>
    <t xml:space="preserve">10SHS288</t>
  </si>
  <si>
    <t xml:space="preserve">GANA</t>
  </si>
  <si>
    <t xml:space="preserve">Fatma</t>
  </si>
  <si>
    <t xml:space="preserve">09SHS521</t>
  </si>
  <si>
    <t xml:space="preserve">GHANEM</t>
  </si>
  <si>
    <t xml:space="preserve">Yasmina</t>
  </si>
  <si>
    <t xml:space="preserve">09SHS184</t>
  </si>
  <si>
    <t xml:space="preserve">GHEDDOU</t>
  </si>
  <si>
    <t xml:space="preserve">07.83</t>
  </si>
  <si>
    <t xml:space="preserve">09SHS076</t>
  </si>
  <si>
    <t xml:space="preserve">GUEHILIZ</t>
  </si>
  <si>
    <t xml:space="preserve">Djillali</t>
  </si>
  <si>
    <t xml:space="preserve">14.83</t>
  </si>
  <si>
    <t xml:space="preserve">10SHS670</t>
  </si>
  <si>
    <t xml:space="preserve">HABIB</t>
  </si>
  <si>
    <t xml:space="preserve">Aida</t>
  </si>
  <si>
    <t xml:space="preserve">08SHS180</t>
  </si>
  <si>
    <t xml:space="preserve">HADDAD</t>
  </si>
  <si>
    <t xml:space="preserve">09SHS528</t>
  </si>
  <si>
    <t xml:space="preserve">Tahar</t>
  </si>
  <si>
    <t xml:space="preserve">09SHS379</t>
  </si>
  <si>
    <t xml:space="preserve">HADI</t>
  </si>
  <si>
    <t xml:space="preserve">Abdellah</t>
  </si>
  <si>
    <t xml:space="preserve">00</t>
  </si>
  <si>
    <t xml:space="preserve">09SHS032</t>
  </si>
  <si>
    <t xml:space="preserve">HADJFI</t>
  </si>
  <si>
    <t xml:space="preserve">Sofiane</t>
  </si>
  <si>
    <t xml:space="preserve">10SHS739</t>
  </si>
  <si>
    <t xml:space="preserve">HAMACHE</t>
  </si>
  <si>
    <t xml:space="preserve">06.83</t>
  </si>
  <si>
    <t xml:space="preserve">10SHS641</t>
  </si>
  <si>
    <t xml:space="preserve">HAMADA</t>
  </si>
  <si>
    <t xml:space="preserve">Amirouche</t>
  </si>
  <si>
    <t xml:space="preserve">09SHS287</t>
  </si>
  <si>
    <t xml:space="preserve">HAMANI</t>
  </si>
  <si>
    <t xml:space="preserve">Ouazna</t>
  </si>
  <si>
    <t xml:space="preserve">10SHS260</t>
  </si>
  <si>
    <t xml:space="preserve">Soriya</t>
  </si>
  <si>
    <t xml:space="preserve">09SHS385</t>
  </si>
  <si>
    <t xml:space="preserve">HAMDAD</t>
  </si>
  <si>
    <t xml:space="preserve">Aissa</t>
  </si>
  <si>
    <t xml:space="preserve">14.67</t>
  </si>
  <si>
    <t xml:space="preserve">09SHS240</t>
  </si>
  <si>
    <t xml:space="preserve">HAMDI</t>
  </si>
  <si>
    <t xml:space="preserve">Safia</t>
  </si>
  <si>
    <t xml:space="preserve">10SHS433</t>
  </si>
  <si>
    <t xml:space="preserve">HAMIMI</t>
  </si>
  <si>
    <t xml:space="preserve">M''hand</t>
  </si>
  <si>
    <t xml:space="preserve">09SHS119</t>
  </si>
  <si>
    <t xml:space="preserve">05.33</t>
  </si>
  <si>
    <t xml:space="preserve">10SHS096</t>
  </si>
  <si>
    <t xml:space="preserve">HAMITI</t>
  </si>
  <si>
    <t xml:space="preserve">Lyes</t>
  </si>
  <si>
    <t xml:space="preserve">10SHS683</t>
  </si>
  <si>
    <t xml:space="preserve">HAMLAT</t>
  </si>
  <si>
    <t xml:space="preserve">Razika</t>
  </si>
  <si>
    <t xml:space="preserve">10SHS026</t>
  </si>
  <si>
    <t xml:space="preserve">HAMMACHE</t>
  </si>
  <si>
    <t xml:space="preserve">10SHS011</t>
  </si>
  <si>
    <t xml:space="preserve">HAMMOUCHE</t>
  </si>
  <si>
    <t xml:space="preserve">Nour</t>
  </si>
  <si>
    <t xml:space="preserve">10SHS522</t>
  </si>
  <si>
    <t xml:space="preserve">09SHS380</t>
  </si>
  <si>
    <t xml:space="preserve">10SHS289</t>
  </si>
  <si>
    <t xml:space="preserve">HAMOU</t>
  </si>
  <si>
    <t xml:space="preserve">09SHS014</t>
  </si>
  <si>
    <t xml:space="preserve">HANACHE</t>
  </si>
  <si>
    <t xml:space="preserve">09SHS077</t>
  </si>
  <si>
    <t xml:space="preserve">HANNAT</t>
  </si>
  <si>
    <t xml:space="preserve">08.67</t>
  </si>
  <si>
    <t xml:space="preserve">09SHS358</t>
  </si>
  <si>
    <t xml:space="preserve">HANNICHE</t>
  </si>
  <si>
    <t xml:space="preserve">09SHS10T011</t>
  </si>
  <si>
    <t xml:space="preserve">HARICHE</t>
  </si>
  <si>
    <t xml:space="preserve">Lamia</t>
  </si>
  <si>
    <t xml:space="preserve">15.33</t>
  </si>
  <si>
    <t xml:space="preserve">10SHS024</t>
  </si>
  <si>
    <t xml:space="preserve">HAROUN</t>
  </si>
  <si>
    <t xml:space="preserve">Lynda</t>
  </si>
  <si>
    <t xml:space="preserve">10SHS150</t>
  </si>
  <si>
    <t xml:space="preserve">HARROUNI</t>
  </si>
  <si>
    <t xml:space="preserve">Radia</t>
  </si>
  <si>
    <t xml:space="preserve">09SHS10T004</t>
  </si>
  <si>
    <t xml:space="preserve">HARZOUZ</t>
  </si>
  <si>
    <t xml:space="preserve">05.25</t>
  </si>
  <si>
    <t xml:space="preserve">09SHS382</t>
  </si>
  <si>
    <t xml:space="preserve">HASSAINI</t>
  </si>
  <si>
    <t xml:space="preserve">Abdenour</t>
  </si>
  <si>
    <t xml:space="preserve">09AR025810CSHS</t>
  </si>
  <si>
    <t xml:space="preserve">HASSAM</t>
  </si>
  <si>
    <t xml:space="preserve">Nadia thiziri</t>
  </si>
  <si>
    <t xml:space="preserve">07SHS287</t>
  </si>
  <si>
    <t xml:space="preserve">HICHEM</t>
  </si>
  <si>
    <t xml:space="preserve">Yassine</t>
  </si>
  <si>
    <t xml:space="preserve">13.83</t>
  </si>
  <si>
    <t xml:space="preserve">10SHS336</t>
  </si>
  <si>
    <t xml:space="preserve">HILEM</t>
  </si>
  <si>
    <t xml:space="preserve">Rima</t>
  </si>
  <si>
    <t xml:space="preserve">09SHS227</t>
  </si>
  <si>
    <t xml:space="preserve">HIMI</t>
  </si>
  <si>
    <t xml:space="preserve">Zahia</t>
  </si>
  <si>
    <t xml:space="preserve">10SHS296</t>
  </si>
  <si>
    <t xml:space="preserve">HOUACINE</t>
  </si>
  <si>
    <t xml:space="preserve">07.16</t>
  </si>
  <si>
    <t xml:space="preserve">09AR452</t>
  </si>
  <si>
    <t xml:space="preserve">HOUANTI</t>
  </si>
  <si>
    <t xml:space="preserve">Lamine</t>
  </si>
  <si>
    <t xml:space="preserve">15.75</t>
  </si>
  <si>
    <t xml:space="preserve">10SHS219</t>
  </si>
  <si>
    <t xml:space="preserve">HOUARI</t>
  </si>
  <si>
    <t xml:space="preserve">Hanane</t>
  </si>
  <si>
    <t xml:space="preserve">10SHS619</t>
  </si>
  <si>
    <t xml:space="preserve">IAZZOUGUEN</t>
  </si>
  <si>
    <t xml:space="preserve">Chahla</t>
  </si>
  <si>
    <t xml:space="preserve">09SHS135</t>
  </si>
  <si>
    <t xml:space="preserve">IBALEDEN</t>
  </si>
  <si>
    <t xml:space="preserve">Zahir</t>
  </si>
  <si>
    <t xml:space="preserve">10SHS635</t>
  </si>
  <si>
    <t xml:space="preserve">IBELHOULEN</t>
  </si>
  <si>
    <t xml:space="preserve">09AR026310CSHS</t>
  </si>
  <si>
    <t xml:space="preserve">IBERRAKEN</t>
  </si>
  <si>
    <t xml:space="preserve">Djouhra</t>
  </si>
  <si>
    <t xml:space="preserve">09SHS088</t>
  </si>
  <si>
    <t xml:space="preserve">ICHALLAL</t>
  </si>
  <si>
    <t xml:space="preserve">10SHS488</t>
  </si>
  <si>
    <t xml:space="preserve">IDIR</t>
  </si>
  <si>
    <t xml:space="preserve">Azeddine</t>
  </si>
  <si>
    <t xml:space="preserve">10SHS808</t>
  </si>
  <si>
    <t xml:space="preserve">09SHS559</t>
  </si>
  <si>
    <t xml:space="preserve">IDIRI</t>
  </si>
  <si>
    <t xml:space="preserve">Jugurtha</t>
  </si>
  <si>
    <t xml:space="preserve">10SHS087</t>
  </si>
  <si>
    <t xml:space="preserve">IDJOUADIENE</t>
  </si>
  <si>
    <t xml:space="preserve">09SHS034</t>
  </si>
  <si>
    <t xml:space="preserve">IHARKANE</t>
  </si>
  <si>
    <t xml:space="preserve">10SHS057</t>
  </si>
  <si>
    <t xml:space="preserve">IKHLEF</t>
  </si>
  <si>
    <t xml:space="preserve">10SHS693</t>
  </si>
  <si>
    <t xml:space="preserve">08SHS201</t>
  </si>
  <si>
    <t xml:space="preserve">Rahim</t>
  </si>
  <si>
    <t xml:space="preserve">09.25</t>
  </si>
  <si>
    <t xml:space="preserve">09SHS141</t>
  </si>
  <si>
    <t xml:space="preserve">IKKEN</t>
  </si>
  <si>
    <t xml:space="preserve">Zahra</t>
  </si>
  <si>
    <t xml:space="preserve">09SHS498</t>
  </si>
  <si>
    <t xml:space="preserve">ISMAIL</t>
  </si>
  <si>
    <t xml:space="preserve">Fahima</t>
  </si>
  <si>
    <t xml:space="preserve">09SHS541</t>
  </si>
  <si>
    <t xml:space="preserve">ITIBROUT</t>
  </si>
  <si>
    <t xml:space="preserve">Djamel</t>
  </si>
  <si>
    <t xml:space="preserve">07.25</t>
  </si>
  <si>
    <t xml:space="preserve">09SHS572</t>
  </si>
  <si>
    <t xml:space="preserve">IZRAREN</t>
  </si>
  <si>
    <t xml:space="preserve">13.16</t>
  </si>
  <si>
    <t xml:space="preserve">09SHS10T006</t>
  </si>
  <si>
    <t xml:space="preserve">KACI</t>
  </si>
  <si>
    <t xml:space="preserve">12.83</t>
  </si>
  <si>
    <t xml:space="preserve">10SHS474</t>
  </si>
  <si>
    <t xml:space="preserve">Thamila</t>
  </si>
  <si>
    <t xml:space="preserve">09SHS138</t>
  </si>
  <si>
    <t xml:space="preserve">KADDOUR</t>
  </si>
  <si>
    <t xml:space="preserve">18.75</t>
  </si>
  <si>
    <t xml:space="preserve">10SHS004</t>
  </si>
  <si>
    <t xml:space="preserve">KADI</t>
  </si>
  <si>
    <t xml:space="preserve">10SHS387</t>
  </si>
  <si>
    <t xml:space="preserve">KADRI</t>
  </si>
  <si>
    <t xml:space="preserve">10SHS360</t>
  </si>
  <si>
    <t xml:space="preserve">KAHLI</t>
  </si>
  <si>
    <t xml:space="preserve">10SHS255</t>
  </si>
  <si>
    <t xml:space="preserve">KAID</t>
  </si>
  <si>
    <t xml:space="preserve">10SHS085</t>
  </si>
  <si>
    <t xml:space="preserve">KALI</t>
  </si>
  <si>
    <t xml:space="preserve">Djazia</t>
  </si>
  <si>
    <t xml:space="preserve">10SHS363</t>
  </si>
  <si>
    <t xml:space="preserve">KEBICHE</t>
  </si>
  <si>
    <t xml:space="preserve">09SHS013</t>
  </si>
  <si>
    <t xml:space="preserve">KECHEROUD</t>
  </si>
  <si>
    <t xml:space="preserve">Hizia</t>
  </si>
  <si>
    <t xml:space="preserve">14.16</t>
  </si>
  <si>
    <t xml:space="preserve">09SHS147</t>
  </si>
  <si>
    <t xml:space="preserve">KEFFOUS</t>
  </si>
  <si>
    <t xml:space="preserve">Lilia</t>
  </si>
  <si>
    <t xml:space="preserve">09SHS470</t>
  </si>
  <si>
    <t xml:space="preserve">KEMICHE</t>
  </si>
  <si>
    <t xml:space="preserve">Nora</t>
  </si>
  <si>
    <t xml:space="preserve">10SHS736</t>
  </si>
  <si>
    <t xml:space="preserve">KENDI</t>
  </si>
  <si>
    <t xml:space="preserve">Abdelhani</t>
  </si>
  <si>
    <t xml:space="preserve">10SHS051</t>
  </si>
  <si>
    <t xml:space="preserve">KERBOUA</t>
  </si>
  <si>
    <t xml:space="preserve">10SHS634</t>
  </si>
  <si>
    <t xml:space="preserve">KESSOUM</t>
  </si>
  <si>
    <t xml:space="preserve">Ferroudja</t>
  </si>
  <si>
    <t xml:space="preserve">10SHS744</t>
  </si>
  <si>
    <t xml:space="preserve">KHALFI</t>
  </si>
  <si>
    <t xml:space="preserve">08.25</t>
  </si>
  <si>
    <t xml:space="preserve">09SHS311</t>
  </si>
  <si>
    <t xml:space="preserve">KHALIFI</t>
  </si>
  <si>
    <t xml:space="preserve">10SHS771</t>
  </si>
  <si>
    <t xml:space="preserve">KHASSA</t>
  </si>
  <si>
    <t xml:space="preserve">Samra</t>
  </si>
  <si>
    <t xml:space="preserve">10SHS551</t>
  </si>
  <si>
    <t xml:space="preserve">KHELOUFI</t>
  </si>
  <si>
    <t xml:space="preserve">09SHS349</t>
  </si>
  <si>
    <t xml:space="preserve">KHEMCHANE</t>
  </si>
  <si>
    <t xml:space="preserve">Mustapha</t>
  </si>
  <si>
    <t xml:space="preserve">10SHS320</t>
  </si>
  <si>
    <t xml:space="preserve">KHENNICHE</t>
  </si>
  <si>
    <t xml:space="preserve">Yacine</t>
  </si>
  <si>
    <t xml:space="preserve">10SHS768</t>
  </si>
  <si>
    <t xml:space="preserve">KHERIB</t>
  </si>
  <si>
    <t xml:space="preserve">10SHS458</t>
  </si>
  <si>
    <t xml:space="preserve">KHETACHE</t>
  </si>
  <si>
    <t xml:space="preserve">Lydia</t>
  </si>
  <si>
    <t xml:space="preserve">09SHS221</t>
  </si>
  <si>
    <t xml:space="preserve">KIROUANI</t>
  </si>
  <si>
    <t xml:space="preserve">08SHS231</t>
  </si>
  <si>
    <t xml:space="preserve">Mohand amokrane</t>
  </si>
  <si>
    <t xml:space="preserve">11.58</t>
  </si>
  <si>
    <t xml:space="preserve">09SHS346</t>
  </si>
  <si>
    <t xml:space="preserve">LAIB</t>
  </si>
  <si>
    <t xml:space="preserve">Faycel</t>
  </si>
  <si>
    <t xml:space="preserve">08SHS298</t>
  </si>
  <si>
    <t xml:space="preserve">LAKHDARI</t>
  </si>
  <si>
    <t xml:space="preserve">Latifa</t>
  </si>
  <si>
    <t xml:space="preserve">10.05</t>
  </si>
  <si>
    <t xml:space="preserve">09SHS10T009</t>
  </si>
  <si>
    <t xml:space="preserve">LALLAOUI</t>
  </si>
  <si>
    <t xml:space="preserve">Kenza</t>
  </si>
  <si>
    <t xml:space="preserve">06.67</t>
  </si>
  <si>
    <t xml:space="preserve">10SHS221</t>
  </si>
  <si>
    <t xml:space="preserve">LAMAOUCHE</t>
  </si>
  <si>
    <t xml:space="preserve">08SHS160</t>
  </si>
  <si>
    <t xml:space="preserve">LARABI</t>
  </si>
  <si>
    <t xml:space="preserve">Aziz</t>
  </si>
  <si>
    <t xml:space="preserve">10SHS174</t>
  </si>
  <si>
    <t xml:space="preserve">LASNOUNI</t>
  </si>
  <si>
    <t xml:space="preserve">10SHS190</t>
  </si>
  <si>
    <t xml:space="preserve">LATAMENE</t>
  </si>
  <si>
    <t xml:space="preserve">08SHS046</t>
  </si>
  <si>
    <t xml:space="preserve">LATBI</t>
  </si>
  <si>
    <t xml:space="preserve">10SHS073</t>
  </si>
  <si>
    <t xml:space="preserve">LATIOUI</t>
  </si>
  <si>
    <t xml:space="preserve">Khelil</t>
  </si>
  <si>
    <t xml:space="preserve">07.67</t>
  </si>
  <si>
    <t xml:space="preserve">08SHS225</t>
  </si>
  <si>
    <t xml:space="preserve">LATRECHE</t>
  </si>
  <si>
    <t xml:space="preserve">Zakia</t>
  </si>
  <si>
    <t xml:space="preserve">10SHS199</t>
  </si>
  <si>
    <t xml:space="preserve">LEDRISSI</t>
  </si>
  <si>
    <t xml:space="preserve">10SHS406</t>
  </si>
  <si>
    <t xml:space="preserve">LEKBAL</t>
  </si>
  <si>
    <t xml:space="preserve">Faiçal</t>
  </si>
  <si>
    <t xml:space="preserve">10SHS450</t>
  </si>
  <si>
    <t xml:space="preserve">LILOUCHE</t>
  </si>
  <si>
    <t xml:space="preserve">Hafida</t>
  </si>
  <si>
    <t xml:space="preserve">09SHS121</t>
  </si>
  <si>
    <t xml:space="preserve">LOUBAR</t>
  </si>
  <si>
    <t xml:space="preserve">10SHS358</t>
  </si>
  <si>
    <t xml:space="preserve">LOUNASSI</t>
  </si>
  <si>
    <t xml:space="preserve">Louiza</t>
  </si>
  <si>
    <t xml:space="preserve">10SHS715</t>
  </si>
  <si>
    <t xml:space="preserve">LOUNIS</t>
  </si>
  <si>
    <t xml:space="preserve">10SHS722</t>
  </si>
  <si>
    <t xml:space="preserve">MAAFA</t>
  </si>
  <si>
    <t xml:space="preserve">09SHS087</t>
  </si>
  <si>
    <t xml:space="preserve">MADOUCHE</t>
  </si>
  <si>
    <t xml:space="preserve">Saida</t>
  </si>
  <si>
    <t xml:space="preserve">09SHS434</t>
  </si>
  <si>
    <t xml:space="preserve">MAHDID</t>
  </si>
  <si>
    <t xml:space="preserve">09SHS615</t>
  </si>
  <si>
    <t xml:space="preserve">MAHOUI</t>
  </si>
  <si>
    <t xml:space="preserve">Amine</t>
  </si>
  <si>
    <t xml:space="preserve">09SHS216</t>
  </si>
  <si>
    <t xml:space="preserve">MAHTOUT</t>
  </si>
  <si>
    <t xml:space="preserve">Siham</t>
  </si>
  <si>
    <t xml:space="preserve">10SHS384</t>
  </si>
  <si>
    <t xml:space="preserve">MAMERI</t>
  </si>
  <si>
    <t xml:space="preserve">Dihia</t>
  </si>
  <si>
    <t xml:space="preserve">08SHS09T006</t>
  </si>
  <si>
    <t xml:space="preserve">Mabrouk</t>
  </si>
  <si>
    <t xml:space="preserve">06SHS10BA001</t>
  </si>
  <si>
    <t xml:space="preserve">MANE MAIMUNA</t>
  </si>
  <si>
    <t xml:space="preserve">Charlete</t>
  </si>
  <si>
    <t xml:space="preserve">09SHS585</t>
  </si>
  <si>
    <t xml:space="preserve">MANSOURI</t>
  </si>
  <si>
    <t xml:space="preserve">Nadjatte</t>
  </si>
  <si>
    <t xml:space="preserve">10SHS385</t>
  </si>
  <si>
    <t xml:space="preserve">Sylia</t>
  </si>
  <si>
    <t xml:space="preserve">10SHS278</t>
  </si>
  <si>
    <t xml:space="preserve">MAOUCHE</t>
  </si>
  <si>
    <t xml:space="preserve">08SHS261</t>
  </si>
  <si>
    <t xml:space="preserve">04.66</t>
  </si>
  <si>
    <t xml:space="preserve">08SHS142</t>
  </si>
  <si>
    <t xml:space="preserve">MAZOUZI</t>
  </si>
  <si>
    <t xml:space="preserve">09SHS469</t>
  </si>
  <si>
    <t xml:space="preserve">MECELLEM</t>
  </si>
  <si>
    <t xml:space="preserve">10SHS033</t>
  </si>
  <si>
    <t xml:space="preserve">MEDDOURENE</t>
  </si>
  <si>
    <t xml:space="preserve">10SHS117</t>
  </si>
  <si>
    <t xml:space="preserve">MEDDOURI</t>
  </si>
  <si>
    <t xml:space="preserve">Rachid</t>
  </si>
  <si>
    <t xml:space="preserve">10SHS112</t>
  </si>
  <si>
    <t xml:space="preserve">MEDJKOUNE</t>
  </si>
  <si>
    <t xml:space="preserve">Khelidja</t>
  </si>
  <si>
    <t xml:space="preserve">09SHS510</t>
  </si>
  <si>
    <t xml:space="preserve">MEHAOUED</t>
  </si>
  <si>
    <t xml:space="preserve">05.75</t>
  </si>
  <si>
    <t xml:space="preserve">09SHS614</t>
  </si>
  <si>
    <t xml:space="preserve">MEHDI</t>
  </si>
  <si>
    <t xml:space="preserve">Abida</t>
  </si>
  <si>
    <t xml:space="preserve">10SHS120</t>
  </si>
  <si>
    <t xml:space="preserve">10SHS609</t>
  </si>
  <si>
    <t xml:space="preserve">MEKBEL</t>
  </si>
  <si>
    <t xml:space="preserve">09SHS459</t>
  </si>
  <si>
    <t xml:space="preserve">MELAHI</t>
  </si>
  <si>
    <t xml:space="preserve">Yamina</t>
  </si>
  <si>
    <t xml:space="preserve">09SHS409</t>
  </si>
  <si>
    <t xml:space="preserve">MELAZ</t>
  </si>
  <si>
    <t xml:space="preserve">Nadir</t>
  </si>
  <si>
    <t xml:space="preserve">08SHS376</t>
  </si>
  <si>
    <t xml:space="preserve">MENASRI</t>
  </si>
  <si>
    <t xml:space="preserve">08SHS189</t>
  </si>
  <si>
    <t xml:space="preserve">MENIA</t>
  </si>
  <si>
    <t xml:space="preserve">10SHS072</t>
  </si>
  <si>
    <t xml:space="preserve">MERABET</t>
  </si>
  <si>
    <t xml:space="preserve">09SHS031</t>
  </si>
  <si>
    <t xml:space="preserve">MERRIR</t>
  </si>
  <si>
    <t xml:space="preserve">Samia</t>
  </si>
  <si>
    <t xml:space="preserve">09SHS099</t>
  </si>
  <si>
    <t xml:space="preserve">MESLEM</t>
  </si>
  <si>
    <t xml:space="preserve">Keltouma</t>
  </si>
  <si>
    <t xml:space="preserve">09SHS172</t>
  </si>
  <si>
    <t xml:space="preserve">MESSAHLI</t>
  </si>
  <si>
    <t xml:space="preserve">09SHS167</t>
  </si>
  <si>
    <t xml:space="preserve">MEZHOUD</t>
  </si>
  <si>
    <t xml:space="preserve">09SHS261</t>
  </si>
  <si>
    <t xml:space="preserve">MIRA</t>
  </si>
  <si>
    <t xml:space="preserve">10SHS735</t>
  </si>
  <si>
    <t xml:space="preserve">MIRI</t>
  </si>
  <si>
    <t xml:space="preserve">Norredine</t>
  </si>
  <si>
    <t xml:space="preserve">09SHS509</t>
  </si>
  <si>
    <t xml:space="preserve">MOUHLI</t>
  </si>
  <si>
    <t xml:space="preserve">09SHS497</t>
  </si>
  <si>
    <t xml:space="preserve">MOUHOUS</t>
  </si>
  <si>
    <t xml:space="preserve">Sadika</t>
  </si>
  <si>
    <t xml:space="preserve">09SHS410</t>
  </si>
  <si>
    <t xml:space="preserve">MOUMENI</t>
  </si>
  <si>
    <t xml:space="preserve">10SHS268</t>
  </si>
  <si>
    <t xml:space="preserve">MOUSSIOUNE</t>
  </si>
  <si>
    <t xml:space="preserve">10SHS394</t>
  </si>
  <si>
    <t xml:space="preserve">MOUSSOUNI</t>
  </si>
  <si>
    <t xml:space="preserve">09SHS539</t>
  </si>
  <si>
    <t xml:space="preserve">MOUZAIA</t>
  </si>
  <si>
    <t xml:space="preserve">09SHS483</t>
  </si>
  <si>
    <t xml:space="preserve">MOUZAOUI</t>
  </si>
  <si>
    <t xml:space="preserve">09SHS222</t>
  </si>
  <si>
    <t xml:space="preserve">NAITRABAH</t>
  </si>
  <si>
    <t xml:space="preserve">09SHS117</t>
  </si>
  <si>
    <t xml:space="preserve">OUABA</t>
  </si>
  <si>
    <t xml:space="preserve">Mahfoud</t>
  </si>
  <si>
    <t xml:space="preserve">10SHS828</t>
  </si>
  <si>
    <t xml:space="preserve">OUAISSA</t>
  </si>
  <si>
    <t xml:space="preserve">08SHS197</t>
  </si>
  <si>
    <t xml:space="preserve">09SHS499</t>
  </si>
  <si>
    <t xml:space="preserve">OUAKOUCHE</t>
  </si>
  <si>
    <t xml:space="preserve">09SHS491</t>
  </si>
  <si>
    <t xml:space="preserve">OUARAB</t>
  </si>
  <si>
    <t xml:space="preserve">Nabil</t>
  </si>
  <si>
    <t xml:space="preserve">09SHS562</t>
  </si>
  <si>
    <t xml:space="preserve">OUARET</t>
  </si>
  <si>
    <t xml:space="preserve">10SHS755</t>
  </si>
  <si>
    <t xml:space="preserve">OUARI</t>
  </si>
  <si>
    <t xml:space="preserve">Akli</t>
  </si>
  <si>
    <t xml:space="preserve">10SHS457</t>
  </si>
  <si>
    <t xml:space="preserve">OUATAH</t>
  </si>
  <si>
    <t xml:space="preserve">09SHS531</t>
  </si>
  <si>
    <t xml:space="preserve">09SHS010</t>
  </si>
  <si>
    <t xml:space="preserve">OUBENNOUR</t>
  </si>
  <si>
    <t xml:space="preserve">Nacer</t>
  </si>
  <si>
    <t xml:space="preserve">10SHS086</t>
  </si>
  <si>
    <t xml:space="preserve">OUDIHAT</t>
  </si>
  <si>
    <t xml:space="preserve">08SHS167</t>
  </si>
  <si>
    <t xml:space="preserve">OUERD</t>
  </si>
  <si>
    <t xml:space="preserve">Salim</t>
  </si>
  <si>
    <t xml:space="preserve">09SHS371</t>
  </si>
  <si>
    <t xml:space="preserve">OUHADDAD</t>
  </si>
  <si>
    <t xml:space="preserve">09SHS593</t>
  </si>
  <si>
    <t xml:space="preserve">OUKIL</t>
  </si>
  <si>
    <t xml:space="preserve">10SHS417</t>
  </si>
  <si>
    <t xml:space="preserve">OULTACHE</t>
  </si>
  <si>
    <t xml:space="preserve">Zine - eddine</t>
  </si>
  <si>
    <t xml:space="preserve">10SHS277</t>
  </si>
  <si>
    <t xml:space="preserve">OUMEDJKAN</t>
  </si>
  <si>
    <t xml:space="preserve">09SHS522</t>
  </si>
  <si>
    <t xml:space="preserve">OURTIRANE</t>
  </si>
  <si>
    <t xml:space="preserve">Houcine</t>
  </si>
  <si>
    <t xml:space="preserve">01.33</t>
  </si>
  <si>
    <t xml:space="preserve">09SHS647</t>
  </si>
  <si>
    <t xml:space="preserve">RABHI</t>
  </si>
  <si>
    <t xml:space="preserve">10SHS355</t>
  </si>
  <si>
    <t xml:space="preserve">RABIAI</t>
  </si>
  <si>
    <t xml:space="preserve">08SHS09T005</t>
  </si>
  <si>
    <t xml:space="preserve">RACHID</t>
  </si>
  <si>
    <t xml:space="preserve">02.83</t>
  </si>
  <si>
    <t xml:space="preserve">09SHS255</t>
  </si>
  <si>
    <t xml:space="preserve">RAHMANI</t>
  </si>
  <si>
    <t xml:space="preserve">Nawel</t>
  </si>
  <si>
    <t xml:space="preserve">09SHS155</t>
  </si>
  <si>
    <t xml:space="preserve">REKIKA</t>
  </si>
  <si>
    <t xml:space="preserve">09SHS535</t>
  </si>
  <si>
    <t xml:space="preserve">ROUHA</t>
  </si>
  <si>
    <t xml:space="preserve">10SHS442</t>
  </si>
  <si>
    <t xml:space="preserve">SAADA</t>
  </si>
  <si>
    <t xml:space="preserve">Dalila</t>
  </si>
  <si>
    <t xml:space="preserve">05.66</t>
  </si>
  <si>
    <t xml:space="preserve">10SHS441</t>
  </si>
  <si>
    <t xml:space="preserve">09SHS233</t>
  </si>
  <si>
    <t xml:space="preserve">SAADI</t>
  </si>
  <si>
    <t xml:space="preserve">Riadh</t>
  </si>
  <si>
    <t xml:space="preserve">03.33</t>
  </si>
  <si>
    <t xml:space="preserve">08SHS253</t>
  </si>
  <si>
    <t xml:space="preserve">SADOUDI</t>
  </si>
  <si>
    <t xml:space="preserve">02.66</t>
  </si>
  <si>
    <t xml:space="preserve">10SHS207</t>
  </si>
  <si>
    <t xml:space="preserve">SADOUNI</t>
  </si>
  <si>
    <t xml:space="preserve">10SHS599</t>
  </si>
  <si>
    <t xml:space="preserve">SAHLI</t>
  </si>
  <si>
    <t xml:space="preserve">Abla</t>
  </si>
  <si>
    <t xml:space="preserve">09SHS425</t>
  </si>
  <si>
    <t xml:space="preserve">SAIDANI</t>
  </si>
  <si>
    <t xml:space="preserve">Djamila</t>
  </si>
  <si>
    <t xml:space="preserve">09SHS202</t>
  </si>
  <si>
    <t xml:space="preserve">SALHI</t>
  </si>
  <si>
    <t xml:space="preserve">10SHS143</t>
  </si>
  <si>
    <t xml:space="preserve">SELLAH</t>
  </si>
  <si>
    <t xml:space="preserve">09S26010CSHS</t>
  </si>
  <si>
    <t xml:space="preserve">SELMANE</t>
  </si>
  <si>
    <t xml:space="preserve">08SHS320</t>
  </si>
  <si>
    <t xml:space="preserve">SI TAIEB</t>
  </si>
  <si>
    <t xml:space="preserve">Karim</t>
  </si>
  <si>
    <t xml:space="preserve">08AR55209CSHS</t>
  </si>
  <si>
    <t xml:space="preserve">SLIFI</t>
  </si>
  <si>
    <t xml:space="preserve">09SHS183</t>
  </si>
  <si>
    <t xml:space="preserve">SLIMANI</t>
  </si>
  <si>
    <t xml:space="preserve">Smail</t>
  </si>
  <si>
    <t xml:space="preserve">08.58</t>
  </si>
  <si>
    <t xml:space="preserve">10SHS581</t>
  </si>
  <si>
    <t xml:space="preserve">SMAALI</t>
  </si>
  <si>
    <t xml:space="preserve">Boudjemaa</t>
  </si>
  <si>
    <t xml:space="preserve">10SHS610</t>
  </si>
  <si>
    <t xml:space="preserve">SMAILI</t>
  </si>
  <si>
    <t xml:space="preserve">Soumaya</t>
  </si>
  <si>
    <t xml:space="preserve">10SHS258</t>
  </si>
  <si>
    <t xml:space="preserve">TAFOUKT</t>
  </si>
  <si>
    <t xml:space="preserve">06.58</t>
  </si>
  <si>
    <t xml:space="preserve">10SHS701</t>
  </si>
  <si>
    <t xml:space="preserve">TALA IGHIL</t>
  </si>
  <si>
    <t xml:space="preserve">10SHS461</t>
  </si>
  <si>
    <t xml:space="preserve">TALBI</t>
  </si>
  <si>
    <t xml:space="preserve">09SHS511</t>
  </si>
  <si>
    <t xml:space="preserve">TALEB</t>
  </si>
  <si>
    <t xml:space="preserve">10SHS014</t>
  </si>
  <si>
    <t xml:space="preserve">TEGHANEMT</t>
  </si>
  <si>
    <t xml:space="preserve">Sarah</t>
  </si>
  <si>
    <t xml:space="preserve">10SHS496</t>
  </si>
  <si>
    <t xml:space="preserve">TEKERRABET</t>
  </si>
  <si>
    <t xml:space="preserve">10SHS498</t>
  </si>
  <si>
    <t xml:space="preserve">TEMAM</t>
  </si>
  <si>
    <t xml:space="preserve">Saliha</t>
  </si>
  <si>
    <t xml:space="preserve">09SHS304</t>
  </si>
  <si>
    <t xml:space="preserve">TERKI</t>
  </si>
  <si>
    <t xml:space="preserve">07SHS068</t>
  </si>
  <si>
    <t xml:space="preserve">TIAZIBINE</t>
  </si>
  <si>
    <t xml:space="preserve">08SHS265</t>
  </si>
  <si>
    <t xml:space="preserve">TIGHZERT</t>
  </si>
  <si>
    <t xml:space="preserve">10SHS151</t>
  </si>
  <si>
    <t xml:space="preserve">09SHS512</t>
  </si>
  <si>
    <t xml:space="preserve">TITOUAH</t>
  </si>
  <si>
    <t xml:space="preserve">Djahid</t>
  </si>
  <si>
    <t xml:space="preserve">10SHS831</t>
  </si>
  <si>
    <t xml:space="preserve">TOUATI</t>
  </si>
  <si>
    <t xml:space="preserve">Sabah</t>
  </si>
  <si>
    <t xml:space="preserve">10SHS651</t>
  </si>
  <si>
    <t xml:space="preserve">TOULOUM</t>
  </si>
  <si>
    <t xml:space="preserve">Dahia</t>
  </si>
  <si>
    <t xml:space="preserve">09SHS020</t>
  </si>
  <si>
    <t xml:space="preserve">YAHIA</t>
  </si>
  <si>
    <t xml:space="preserve">09SHS426</t>
  </si>
  <si>
    <t xml:space="preserve">YAHIA CHERIF</t>
  </si>
  <si>
    <t xml:space="preserve">Ghilas</t>
  </si>
  <si>
    <t xml:space="preserve">10SHS357</t>
  </si>
  <si>
    <t xml:space="preserve">YAKOUBI</t>
  </si>
  <si>
    <t xml:space="preserve">Basma</t>
  </si>
  <si>
    <t xml:space="preserve">09SHS122</t>
  </si>
  <si>
    <t xml:space="preserve">YAZID</t>
  </si>
  <si>
    <t xml:space="preserve">09SHS460</t>
  </si>
  <si>
    <t xml:space="preserve">YESSAD</t>
  </si>
  <si>
    <t xml:space="preserve">Amina</t>
  </si>
  <si>
    <t xml:space="preserve">10SHS231</t>
  </si>
  <si>
    <t xml:space="preserve">YMMEL</t>
  </si>
  <si>
    <t xml:space="preserve">Mouloud</t>
  </si>
  <si>
    <t xml:space="preserve">09SHS10T007</t>
  </si>
  <si>
    <t xml:space="preserve">YOUSFI</t>
  </si>
  <si>
    <t xml:space="preserve">Nadra</t>
  </si>
  <si>
    <t xml:space="preserve">09SHS276</t>
  </si>
  <si>
    <t xml:space="preserve">ZADRI</t>
  </si>
  <si>
    <t xml:space="preserve">Tarik</t>
  </si>
  <si>
    <t xml:space="preserve">09SHS288</t>
  </si>
  <si>
    <t xml:space="preserve">ZAMOUCHE</t>
  </si>
  <si>
    <t xml:space="preserve">09SHS158</t>
  </si>
  <si>
    <t xml:space="preserve">ZEGGANE</t>
  </si>
  <si>
    <t xml:space="preserve">Fouad</t>
  </si>
  <si>
    <t xml:space="preserve">09SHS217</t>
  </si>
  <si>
    <t xml:space="preserve">ZEMOURI</t>
  </si>
  <si>
    <t xml:space="preserve">Laila</t>
  </si>
  <si>
    <t xml:space="preserve">09SHS062</t>
  </si>
  <si>
    <t xml:space="preserve">ZERARGA</t>
  </si>
  <si>
    <t xml:space="preserve">Ridha</t>
  </si>
  <si>
    <t xml:space="preserve">07SHS08T005</t>
  </si>
  <si>
    <t xml:space="preserve">Seyfeddine</t>
  </si>
  <si>
    <t xml:space="preserve">10SHS712</t>
  </si>
  <si>
    <t xml:space="preserve">ZIANE</t>
  </si>
  <si>
    <t xml:space="preserve">09SHS166</t>
  </si>
  <si>
    <t xml:space="preserve">ZIANE KHODJA</t>
  </si>
  <si>
    <t xml:space="preserve">Atika</t>
  </si>
  <si>
    <t xml:space="preserve">09SHS404</t>
  </si>
  <si>
    <t xml:space="preserve">ZIANI</t>
  </si>
  <si>
    <t xml:space="preserve">Abdelkarim</t>
  </si>
  <si>
    <t xml:space="preserve">09SHS274</t>
  </si>
  <si>
    <t xml:space="preserve">ZIDANE</t>
  </si>
  <si>
    <t xml:space="preserve">10SHS414</t>
  </si>
  <si>
    <t xml:space="preserve">ZI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i val="true"/>
      <sz val="14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sz val="12"/>
      <name val="Arial"/>
      <family val="2"/>
    </font>
    <font>
      <i val="true"/>
      <sz val="16"/>
      <name val="Arial"/>
      <family val="2"/>
    </font>
    <font>
      <sz val="16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1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15" zoomScalePageLayoutView="90" workbookViewId="0">
      <pane xSplit="0" ySplit="7" topLeftCell="BM248" activePane="bottomLeft" state="frozen"/>
      <selection pane="topLeft" activeCell="A1" activeCellId="0" sqref="A1"/>
      <selection pane="bottomLeft" activeCell="J274" activeCellId="0" sqref="J2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56"/>
    <col collapsed="false" customWidth="true" hidden="false" outlineLevel="0" max="3" min="3" style="0" width="18.41"/>
    <col collapsed="false" customWidth="true" hidden="false" outlineLevel="0" max="4" min="4" style="0" width="12.99"/>
    <col collapsed="false" customWidth="true" hidden="false" outlineLevel="0" max="10" min="5" style="0" width="5.71"/>
    <col collapsed="false" customWidth="true" hidden="false" outlineLevel="0" max="11" min="11" style="1" width="5.71"/>
    <col collapsed="false" customWidth="true" hidden="false" outlineLevel="0" max="22" min="12" style="0" width="5.71"/>
    <col collapsed="false" customWidth="true" hidden="false" outlineLevel="0" max="23" min="23" style="2" width="2.56"/>
    <col collapsed="false" customWidth="true" hidden="false" outlineLevel="0" max="43" min="24" style="0" width="5.71"/>
    <col collapsed="false" customWidth="true" hidden="false" outlineLevel="0" max="44" min="44" style="3" width="2.28"/>
    <col collapsed="false" customWidth="true" hidden="false" outlineLevel="0" max="45" min="45" style="0" width="7.28"/>
    <col collapsed="false" customWidth="true" hidden="false" outlineLevel="0" max="46" min="46" style="0" width="12.56"/>
  </cols>
  <sheetData>
    <row r="1" customFormat="false" ht="18.75" hidden="false" customHeight="false" outlineLevel="0" collapsed="false">
      <c r="A1" s="4" t="s">
        <v>0</v>
      </c>
      <c r="B1" s="4"/>
      <c r="C1" s="4"/>
      <c r="D1" s="5"/>
      <c r="E1" s="6"/>
    </row>
    <row r="2" customFormat="false" ht="18.75" hidden="false" customHeight="false" outlineLevel="0" collapsed="false">
      <c r="A2" s="4" t="s">
        <v>1</v>
      </c>
      <c r="B2" s="4"/>
      <c r="C2" s="4"/>
      <c r="D2" s="5"/>
      <c r="E2" s="6"/>
      <c r="AM2" s="7"/>
    </row>
    <row r="3" customFormat="false" ht="18.75" hidden="false" customHeight="false" outlineLevel="0" collapsed="false">
      <c r="A3" s="4" t="s">
        <v>2</v>
      </c>
      <c r="B3" s="4"/>
      <c r="C3" s="4"/>
      <c r="D3" s="5"/>
      <c r="E3" s="6"/>
      <c r="AM3" s="7"/>
    </row>
    <row r="4" customFormat="false" ht="20.25" hidden="false" customHeight="false" outlineLevel="0" collapsed="false">
      <c r="E4" s="8"/>
      <c r="P4" s="9" t="s">
        <v>3</v>
      </c>
      <c r="Q4" s="8"/>
      <c r="R4" s="8"/>
      <c r="S4" s="8"/>
      <c r="T4" s="8"/>
      <c r="U4" s="10"/>
      <c r="AM4" s="7"/>
    </row>
    <row r="5" customFormat="false" ht="20.25" hidden="false" customHeight="false" outlineLevel="0" collapsed="false">
      <c r="A5" s="11" t="s">
        <v>4</v>
      </c>
      <c r="B5" s="12"/>
      <c r="C5" s="12"/>
      <c r="D5" s="12"/>
      <c r="P5" s="6"/>
      <c r="AM5" s="13" t="s">
        <v>5</v>
      </c>
      <c r="AN5" s="13"/>
      <c r="AO5" s="13"/>
      <c r="AP5" s="13"/>
      <c r="AQ5" s="13"/>
      <c r="AR5" s="0"/>
    </row>
    <row r="6" customFormat="false" ht="12.75" hidden="false" customHeight="false" outlineLevel="0" collapsed="false">
      <c r="A6" s="14" t="s">
        <v>6</v>
      </c>
      <c r="B6" s="14"/>
      <c r="C6" s="14"/>
      <c r="D6" s="14"/>
      <c r="E6" s="15" t="n">
        <v>16</v>
      </c>
      <c r="F6" s="15" t="n">
        <v>4</v>
      </c>
      <c r="G6" s="15" t="n">
        <v>6</v>
      </c>
      <c r="H6" s="15" t="n">
        <v>6</v>
      </c>
      <c r="I6" s="15" t="n">
        <v>4</v>
      </c>
      <c r="J6" s="15" t="n">
        <v>4</v>
      </c>
      <c r="K6" s="15" t="n">
        <v>8</v>
      </c>
      <c r="L6" s="15" t="n">
        <v>2</v>
      </c>
      <c r="M6" s="15" t="n">
        <v>2</v>
      </c>
      <c r="N6" s="15" t="n">
        <v>2</v>
      </c>
      <c r="O6" s="15" t="n">
        <v>2</v>
      </c>
      <c r="P6" s="15" t="n">
        <v>2</v>
      </c>
      <c r="Q6" s="15" t="n">
        <v>2</v>
      </c>
      <c r="R6" s="15" t="n">
        <v>2</v>
      </c>
      <c r="S6" s="15" t="n">
        <v>2</v>
      </c>
      <c r="T6" s="15" t="n">
        <v>2</v>
      </c>
      <c r="U6" s="15" t="n">
        <v>2</v>
      </c>
      <c r="X6" s="15" t="n">
        <v>12</v>
      </c>
      <c r="Y6" s="15" t="n">
        <v>2</v>
      </c>
      <c r="Z6" s="15" t="n">
        <v>3</v>
      </c>
      <c r="AA6" s="15" t="n">
        <v>3</v>
      </c>
      <c r="AB6" s="15" t="n">
        <v>2</v>
      </c>
      <c r="AC6" s="15" t="n">
        <v>2</v>
      </c>
      <c r="AD6" s="15" t="n">
        <v>8</v>
      </c>
      <c r="AE6" s="15" t="n">
        <v>4</v>
      </c>
      <c r="AF6" s="15" t="n">
        <v>2</v>
      </c>
      <c r="AG6" s="15" t="n">
        <v>2</v>
      </c>
      <c r="AH6" s="15" t="n">
        <v>8</v>
      </c>
      <c r="AI6" s="15" t="n">
        <v>2</v>
      </c>
      <c r="AJ6" s="15" t="n">
        <v>2</v>
      </c>
      <c r="AK6" s="15" t="n">
        <v>2</v>
      </c>
      <c r="AL6" s="15" t="n">
        <v>2</v>
      </c>
      <c r="AM6" s="15" t="n">
        <v>2</v>
      </c>
      <c r="AN6" s="15" t="n">
        <v>2</v>
      </c>
      <c r="AO6" s="15" t="n">
        <v>2</v>
      </c>
      <c r="AP6" s="15" t="n">
        <v>2</v>
      </c>
    </row>
    <row r="7" customFormat="false" ht="69.95" hidden="false" customHeight="true" outlineLevel="0" collapsed="false">
      <c r="A7" s="16" t="s">
        <v>7</v>
      </c>
      <c r="B7" s="16" t="s">
        <v>8</v>
      </c>
      <c r="C7" s="16" t="s">
        <v>9</v>
      </c>
      <c r="D7" s="16" t="s">
        <v>10</v>
      </c>
      <c r="E7" s="17" t="s">
        <v>11</v>
      </c>
      <c r="F7" s="18" t="s">
        <v>12</v>
      </c>
      <c r="G7" s="18" t="s">
        <v>13</v>
      </c>
      <c r="H7" s="18" t="s">
        <v>14</v>
      </c>
      <c r="I7" s="19" t="s">
        <v>15</v>
      </c>
      <c r="J7" s="18" t="s">
        <v>16</v>
      </c>
      <c r="K7" s="17" t="s">
        <v>17</v>
      </c>
      <c r="L7" s="18" t="s">
        <v>18</v>
      </c>
      <c r="M7" s="18" t="s">
        <v>19</v>
      </c>
      <c r="N7" s="18" t="s">
        <v>20</v>
      </c>
      <c r="O7" s="18" t="s">
        <v>21</v>
      </c>
      <c r="P7" s="18" t="s">
        <v>22</v>
      </c>
      <c r="Q7" s="18" t="s">
        <v>23</v>
      </c>
      <c r="R7" s="18" t="s">
        <v>24</v>
      </c>
      <c r="S7" s="19" t="s">
        <v>25</v>
      </c>
      <c r="T7" s="18" t="s">
        <v>26</v>
      </c>
      <c r="U7" s="18" t="s">
        <v>27</v>
      </c>
      <c r="V7" s="19" t="s">
        <v>28</v>
      </c>
      <c r="W7" s="20"/>
      <c r="X7" s="19" t="s">
        <v>29</v>
      </c>
      <c r="Y7" s="18" t="s">
        <v>30</v>
      </c>
      <c r="Z7" s="18" t="s">
        <v>31</v>
      </c>
      <c r="AA7" s="18" t="s">
        <v>32</v>
      </c>
      <c r="AB7" s="18" t="s">
        <v>33</v>
      </c>
      <c r="AC7" s="18" t="s">
        <v>34</v>
      </c>
      <c r="AD7" s="19" t="s">
        <v>35</v>
      </c>
      <c r="AE7" s="18" t="s">
        <v>36</v>
      </c>
      <c r="AF7" s="18" t="s">
        <v>37</v>
      </c>
      <c r="AG7" s="18" t="s">
        <v>38</v>
      </c>
      <c r="AH7" s="19" t="s">
        <v>39</v>
      </c>
      <c r="AI7" s="18" t="s">
        <v>40</v>
      </c>
      <c r="AJ7" s="18" t="s">
        <v>41</v>
      </c>
      <c r="AK7" s="18" t="s">
        <v>42</v>
      </c>
      <c r="AL7" s="18" t="s">
        <v>43</v>
      </c>
      <c r="AM7" s="18" t="s">
        <v>44</v>
      </c>
      <c r="AN7" s="19" t="s">
        <v>45</v>
      </c>
      <c r="AO7" s="18" t="s">
        <v>46</v>
      </c>
      <c r="AP7" s="18" t="s">
        <v>47</v>
      </c>
      <c r="AQ7" s="19" t="s">
        <v>48</v>
      </c>
      <c r="AR7" s="21"/>
      <c r="AS7" s="19" t="s">
        <v>49</v>
      </c>
      <c r="AT7" s="18" t="s">
        <v>50</v>
      </c>
    </row>
    <row r="8" customFormat="false" ht="18" hidden="false" customHeight="true" outlineLevel="0" collapsed="false">
      <c r="A8" s="22" t="n">
        <v>1</v>
      </c>
      <c r="B8" s="23" t="s">
        <v>51</v>
      </c>
      <c r="C8" s="23" t="s">
        <v>52</v>
      </c>
      <c r="D8" s="23" t="s">
        <v>53</v>
      </c>
      <c r="E8" s="24" t="n">
        <f aca="false">((F8*4)+(G8*6)+(H8*6))/16</f>
        <v>10.62125</v>
      </c>
      <c r="F8" s="23" t="s">
        <v>54</v>
      </c>
      <c r="G8" s="23" t="s">
        <v>55</v>
      </c>
      <c r="H8" s="23" t="s">
        <v>56</v>
      </c>
      <c r="I8" s="24" t="str">
        <f aca="false">J8</f>
        <v>09.60</v>
      </c>
      <c r="J8" s="23" t="s">
        <v>57</v>
      </c>
      <c r="K8" s="24" t="n">
        <f aca="false">((L8*2)+(M8*2)+(N8*2)+(O8*2)+(P8*2)+(Q8*2)+(R8*2))/8</f>
        <v>7.625</v>
      </c>
      <c r="L8" s="23"/>
      <c r="M8" s="23"/>
      <c r="N8" s="23" t="s">
        <v>58</v>
      </c>
      <c r="O8" s="23" t="s">
        <v>59</v>
      </c>
      <c r="P8" s="23"/>
      <c r="Q8" s="23" t="s">
        <v>60</v>
      </c>
      <c r="R8" s="23" t="s">
        <v>61</v>
      </c>
      <c r="S8" s="24" t="n">
        <f aca="false">((T8)+(U8))</f>
        <v>12</v>
      </c>
      <c r="T8" s="23" t="s">
        <v>62</v>
      </c>
      <c r="U8" s="23"/>
      <c r="V8" s="24" t="n">
        <f aca="false">((E8*16)+(I8*4)+(K8*8)+(S8*2))/30</f>
        <v>9.778</v>
      </c>
      <c r="W8" s="25"/>
      <c r="X8" s="24" t="n">
        <f aca="false">((Y8*2)+(Z8*3)+(AA8*3)+(AB8*2)+(AC8*2))/12</f>
        <v>8.41666666666667</v>
      </c>
      <c r="Y8" s="23" t="s">
        <v>63</v>
      </c>
      <c r="Z8" s="23" t="s">
        <v>58</v>
      </c>
      <c r="AA8" s="23" t="s">
        <v>59</v>
      </c>
      <c r="AB8" s="23" t="s">
        <v>61</v>
      </c>
      <c r="AC8" s="23" t="s">
        <v>54</v>
      </c>
      <c r="AD8" s="24" t="n">
        <f aca="false">((AE8*4)+(AF8*2)+(AG8*2))/8</f>
        <v>9.25</v>
      </c>
      <c r="AE8" s="23" t="s">
        <v>58</v>
      </c>
      <c r="AF8" s="23" t="s">
        <v>58</v>
      </c>
      <c r="AG8" s="23" t="s">
        <v>64</v>
      </c>
      <c r="AH8" s="24" t="n">
        <f aca="false">((AI8*2)+(AJ8*2)+(AK8*2)+(AL8*2)+(AM8*2))/8</f>
        <v>7.625</v>
      </c>
      <c r="AI8" s="23" t="s">
        <v>59</v>
      </c>
      <c r="AJ8" s="23" t="s">
        <v>63</v>
      </c>
      <c r="AK8" s="23" t="s">
        <v>65</v>
      </c>
      <c r="AL8" s="23" t="s">
        <v>61</v>
      </c>
      <c r="AM8" s="23"/>
      <c r="AN8" s="24" t="n">
        <f aca="false">((AO8)+(AP8))</f>
        <v>12.5</v>
      </c>
      <c r="AO8" s="23" t="s">
        <v>66</v>
      </c>
      <c r="AP8" s="23"/>
      <c r="AQ8" s="24" t="n">
        <f aca="false">((X8*12)+(AD8*8)+(AH8*8)+(AN8*2))/30</f>
        <v>8.7</v>
      </c>
      <c r="AR8" s="26"/>
      <c r="AS8" s="24" t="n">
        <f aca="false">(V8+AQ8)/2</f>
        <v>9.239</v>
      </c>
      <c r="AT8" s="27" t="str">
        <f aca="false">IF((AS8&gt;=10),"Admis(e)","Ajourné(e)")</f>
        <v>Ajourné(e)</v>
      </c>
    </row>
    <row r="9" customFormat="false" ht="18" hidden="false" customHeight="true" outlineLevel="0" collapsed="false">
      <c r="A9" s="22" t="n">
        <v>2</v>
      </c>
      <c r="B9" s="23" t="s">
        <v>67</v>
      </c>
      <c r="C9" s="23" t="s">
        <v>68</v>
      </c>
      <c r="D9" s="23" t="s">
        <v>69</v>
      </c>
      <c r="E9" s="24" t="n">
        <f aca="false">((F9*4)+(G9*6)+(H9*6))/16</f>
        <v>10</v>
      </c>
      <c r="F9" s="23" t="s">
        <v>58</v>
      </c>
      <c r="G9" s="23" t="s">
        <v>58</v>
      </c>
      <c r="H9" s="23" t="s">
        <v>58</v>
      </c>
      <c r="I9" s="24" t="str">
        <f aca="false">J9</f>
        <v>10.16</v>
      </c>
      <c r="J9" s="23" t="s">
        <v>70</v>
      </c>
      <c r="K9" s="24" t="n">
        <f aca="false">((L9*2)+(M9*2)+(N9*2)+(O9*2)+(P9*2)+(Q9*2)+(R9*2))/8</f>
        <v>10.25</v>
      </c>
      <c r="L9" s="23"/>
      <c r="M9" s="23" t="s">
        <v>66</v>
      </c>
      <c r="N9" s="23" t="s">
        <v>65</v>
      </c>
      <c r="O9" s="23" t="s">
        <v>71</v>
      </c>
      <c r="P9" s="23" t="s">
        <v>58</v>
      </c>
      <c r="Q9" s="23"/>
      <c r="R9" s="23"/>
      <c r="S9" s="24" t="n">
        <f aca="false">((T9)+(U9))</f>
        <v>9</v>
      </c>
      <c r="T9" s="23" t="s">
        <v>59</v>
      </c>
      <c r="U9" s="23"/>
      <c r="V9" s="24" t="n">
        <f aca="false">((E9*16)+(I9*4)+(K9*8)+(S9*2))/30</f>
        <v>10.0213333333333</v>
      </c>
      <c r="W9" s="25"/>
      <c r="X9" s="24" t="n">
        <f aca="false">((Y9*2)+(Z9*3)+(AA9*3)+(AB9*2)+(AC9*2))/12</f>
        <v>11.25</v>
      </c>
      <c r="Y9" s="23" t="s">
        <v>58</v>
      </c>
      <c r="Z9" s="23" t="s">
        <v>58</v>
      </c>
      <c r="AA9" s="23" t="s">
        <v>62</v>
      </c>
      <c r="AB9" s="23" t="s">
        <v>72</v>
      </c>
      <c r="AC9" s="23" t="s">
        <v>65</v>
      </c>
      <c r="AD9" s="24" t="n">
        <f aca="false">((AE9*4)+(AF9*2)+(AG9*2))/8</f>
        <v>9.5</v>
      </c>
      <c r="AE9" s="23" t="s">
        <v>73</v>
      </c>
      <c r="AF9" s="23" t="s">
        <v>59</v>
      </c>
      <c r="AG9" s="23" t="s">
        <v>58</v>
      </c>
      <c r="AH9" s="24" t="n">
        <f aca="false">((AI9*2)+(AJ9*2)+(AK9*2)+(AL9*2)+(AM9*2))/8</f>
        <v>8.375</v>
      </c>
      <c r="AI9" s="23" t="s">
        <v>74</v>
      </c>
      <c r="AJ9" s="23" t="s">
        <v>71</v>
      </c>
      <c r="AK9" s="23" t="s">
        <v>64</v>
      </c>
      <c r="AL9" s="23" t="s">
        <v>58</v>
      </c>
      <c r="AM9" s="23"/>
      <c r="AN9" s="24" t="n">
        <f aca="false">((AO9)+(AP9))</f>
        <v>0</v>
      </c>
      <c r="AO9" s="23"/>
      <c r="AP9" s="23"/>
      <c r="AQ9" s="24" t="n">
        <f aca="false">((X9*12)+(AD9*8)+(AH9*8)+(AN9*2))/30</f>
        <v>9.26666666666667</v>
      </c>
      <c r="AR9" s="26"/>
      <c r="AS9" s="24" t="n">
        <f aca="false">(V9+AQ9)/2</f>
        <v>9.644</v>
      </c>
      <c r="AT9" s="27" t="str">
        <f aca="false">IF((AS9&gt;=10),"Admis(e)","Ajourné(e)")</f>
        <v>Ajourné(e)</v>
      </c>
    </row>
    <row r="10" customFormat="false" ht="18" hidden="false" customHeight="true" outlineLevel="0" collapsed="false">
      <c r="A10" s="22" t="n">
        <v>3</v>
      </c>
      <c r="B10" s="23" t="s">
        <v>75</v>
      </c>
      <c r="C10" s="23" t="s">
        <v>76</v>
      </c>
      <c r="D10" s="23" t="s">
        <v>77</v>
      </c>
      <c r="E10" s="24" t="n">
        <f aca="false">((F10*4)+(G10*6)+(H10*6))/16</f>
        <v>11.06</v>
      </c>
      <c r="F10" s="23" t="s">
        <v>72</v>
      </c>
      <c r="G10" s="23" t="s">
        <v>65</v>
      </c>
      <c r="H10" s="23" t="s">
        <v>78</v>
      </c>
      <c r="I10" s="24" t="str">
        <f aca="false">J10</f>
        <v>09.83</v>
      </c>
      <c r="J10" s="23" t="s">
        <v>79</v>
      </c>
      <c r="K10" s="24" t="n">
        <f aca="false">((L10*2)+(M10*2)+(N10*2)+(O10*2)+(P10*2)+(Q10*2)+(R10*2))/8</f>
        <v>9.625</v>
      </c>
      <c r="L10" s="23"/>
      <c r="M10" s="23"/>
      <c r="N10" s="23" t="s">
        <v>80</v>
      </c>
      <c r="O10" s="23" t="s">
        <v>81</v>
      </c>
      <c r="P10" s="23" t="s">
        <v>54</v>
      </c>
      <c r="Q10" s="23" t="s">
        <v>58</v>
      </c>
      <c r="R10" s="23"/>
      <c r="S10" s="24" t="n">
        <f aca="false">((T10)+(U10))</f>
        <v>10</v>
      </c>
      <c r="T10" s="23" t="s">
        <v>58</v>
      </c>
      <c r="U10" s="23"/>
      <c r="V10" s="24" t="n">
        <f aca="false">((E10*16)+(I10*4)+(K10*8)+(S10*2))/30</f>
        <v>10.4426666666667</v>
      </c>
      <c r="W10" s="25"/>
      <c r="X10" s="24" t="n">
        <f aca="false">((Y10*2)+(Z10*3)+(AA10*3)+(AB10*2)+(AC10*2))/12</f>
        <v>11.7916666666667</v>
      </c>
      <c r="Y10" s="23" t="s">
        <v>74</v>
      </c>
      <c r="Z10" s="23" t="s">
        <v>82</v>
      </c>
      <c r="AA10" s="23" t="s">
        <v>83</v>
      </c>
      <c r="AB10" s="23" t="s">
        <v>72</v>
      </c>
      <c r="AC10" s="23" t="s">
        <v>82</v>
      </c>
      <c r="AD10" s="24" t="n">
        <f aca="false">((AE10*4)+(AF10*2)+(AG10*2))/8</f>
        <v>9.915</v>
      </c>
      <c r="AE10" s="23" t="s">
        <v>84</v>
      </c>
      <c r="AF10" s="23" t="s">
        <v>54</v>
      </c>
      <c r="AG10" s="23" t="s">
        <v>58</v>
      </c>
      <c r="AH10" s="24" t="n">
        <f aca="false">((AI10*2)+(AJ10*2)+(AK10*2)+(AL10*2)+(AM10*2))/8</f>
        <v>9.625</v>
      </c>
      <c r="AI10" s="23" t="s">
        <v>58</v>
      </c>
      <c r="AJ10" s="23" t="s">
        <v>61</v>
      </c>
      <c r="AK10" s="23" t="s">
        <v>62</v>
      </c>
      <c r="AL10" s="23" t="s">
        <v>82</v>
      </c>
      <c r="AM10" s="23"/>
      <c r="AN10" s="24" t="n">
        <f aca="false">((AO10)+(AP10))</f>
        <v>10.5</v>
      </c>
      <c r="AO10" s="23" t="s">
        <v>65</v>
      </c>
      <c r="AP10" s="23"/>
      <c r="AQ10" s="24" t="n">
        <f aca="false">((X10*12)+(AD10*8)+(AH10*8)+(AN10*2))/30</f>
        <v>10.6273333333333</v>
      </c>
      <c r="AR10" s="26"/>
      <c r="AS10" s="24" t="n">
        <f aca="false">(V10+AQ10)/2</f>
        <v>10.535</v>
      </c>
      <c r="AT10" s="27" t="str">
        <f aca="false">IF((AS10&gt;=10),"Admis(e)","Ajourné(e)")</f>
        <v>Admis(e)</v>
      </c>
    </row>
    <row r="11" customFormat="false" ht="18" hidden="false" customHeight="true" outlineLevel="0" collapsed="false">
      <c r="A11" s="22" t="n">
        <v>4</v>
      </c>
      <c r="B11" s="23" t="s">
        <v>85</v>
      </c>
      <c r="C11" s="23" t="s">
        <v>86</v>
      </c>
      <c r="D11" s="23" t="s">
        <v>87</v>
      </c>
      <c r="E11" s="24" t="n">
        <f aca="false">((F11*4)+(G11*6)+(H11*6))/16</f>
        <v>10.81375</v>
      </c>
      <c r="F11" s="23" t="s">
        <v>58</v>
      </c>
      <c r="G11" s="23" t="s">
        <v>88</v>
      </c>
      <c r="H11" s="23" t="s">
        <v>54</v>
      </c>
      <c r="I11" s="24" t="str">
        <f aca="false">J11</f>
        <v>13.33</v>
      </c>
      <c r="J11" s="23" t="s">
        <v>89</v>
      </c>
      <c r="K11" s="24" t="n">
        <f aca="false">((L11*2)+(M11*2)+(N11*2)+(O11*2)+(P11*2)+(Q11*2)+(R11*2))/8</f>
        <v>10.875</v>
      </c>
      <c r="L11" s="23"/>
      <c r="M11" s="23" t="s">
        <v>58</v>
      </c>
      <c r="N11" s="23" t="s">
        <v>82</v>
      </c>
      <c r="O11" s="23" t="s">
        <v>58</v>
      </c>
      <c r="P11" s="23" t="s">
        <v>62</v>
      </c>
      <c r="Q11" s="23"/>
      <c r="R11" s="23"/>
      <c r="S11" s="24" t="n">
        <f aca="false">((T11)+(U11))</f>
        <v>11</v>
      </c>
      <c r="T11" s="23" t="s">
        <v>54</v>
      </c>
      <c r="U11" s="23"/>
      <c r="V11" s="24" t="n">
        <f aca="false">((E11*16)+(I11*4)+(K11*8)+(S11*2))/30</f>
        <v>11.178</v>
      </c>
      <c r="W11" s="25"/>
      <c r="X11" s="24" t="n">
        <f aca="false">((Y11*2)+(Z11*3)+(AA11*3)+(AB11*2)+(AC11*2))/12</f>
        <v>10.2916666666667</v>
      </c>
      <c r="Y11" s="23" t="s">
        <v>60</v>
      </c>
      <c r="Z11" s="23" t="s">
        <v>82</v>
      </c>
      <c r="AA11" s="23" t="s">
        <v>54</v>
      </c>
      <c r="AB11" s="23" t="s">
        <v>82</v>
      </c>
      <c r="AC11" s="23" t="s">
        <v>58</v>
      </c>
      <c r="AD11" s="24" t="n">
        <f aca="false">((AE11*4)+(AF11*2)+(AG11*2))/8</f>
        <v>9.58</v>
      </c>
      <c r="AE11" s="23" t="s">
        <v>56</v>
      </c>
      <c r="AF11" s="23" t="s">
        <v>64</v>
      </c>
      <c r="AG11" s="23" t="s">
        <v>58</v>
      </c>
      <c r="AH11" s="24" t="n">
        <f aca="false">((AI11*2)+(AJ11*2)+(AK11*2)+(AL11*2)+(AM11*2))/8</f>
        <v>9</v>
      </c>
      <c r="AI11" s="23" t="s">
        <v>59</v>
      </c>
      <c r="AJ11" s="23" t="s">
        <v>63</v>
      </c>
      <c r="AK11" s="23" t="s">
        <v>54</v>
      </c>
      <c r="AL11" s="23" t="s">
        <v>58</v>
      </c>
      <c r="AM11" s="23"/>
      <c r="AN11" s="24" t="n">
        <f aca="false">((AO11)+(AP11))</f>
        <v>10</v>
      </c>
      <c r="AO11" s="23" t="s">
        <v>58</v>
      </c>
      <c r="AP11" s="23"/>
      <c r="AQ11" s="24" t="n">
        <f aca="false">((X11*12)+(AD11*8)+(AH11*8)+(AN11*2))/30</f>
        <v>9.738</v>
      </c>
      <c r="AR11" s="26"/>
      <c r="AS11" s="24" t="n">
        <f aca="false">(V11+AQ11)/2</f>
        <v>10.458</v>
      </c>
      <c r="AT11" s="27" t="str">
        <f aca="false">IF((AS11&gt;=10),"Admis(e)","Ajourné(e)")</f>
        <v>Admis(e)</v>
      </c>
    </row>
    <row r="12" customFormat="false" ht="18" hidden="false" customHeight="true" outlineLevel="0" collapsed="false">
      <c r="A12" s="22" t="n">
        <v>5</v>
      </c>
      <c r="B12" s="23" t="s">
        <v>90</v>
      </c>
      <c r="C12" s="23" t="s">
        <v>91</v>
      </c>
      <c r="D12" s="23" t="s">
        <v>92</v>
      </c>
      <c r="E12" s="24" t="n">
        <f aca="false">((F12*4)+(G12*6)+(H12*6))/16</f>
        <v>10.625</v>
      </c>
      <c r="F12" s="23" t="s">
        <v>54</v>
      </c>
      <c r="G12" s="23" t="s">
        <v>54</v>
      </c>
      <c r="H12" s="23" t="s">
        <v>58</v>
      </c>
      <c r="I12" s="24" t="str">
        <f aca="false">J12</f>
        <v>14.50</v>
      </c>
      <c r="J12" s="23" t="s">
        <v>93</v>
      </c>
      <c r="K12" s="24" t="n">
        <f aca="false">((L12*2)+(M12*2)+(N12*2)+(O12*2)+(P12*2)+(Q12*2)+(R12*2))/8</f>
        <v>9.25</v>
      </c>
      <c r="L12" s="23"/>
      <c r="M12" s="23"/>
      <c r="N12" s="23" t="s">
        <v>54</v>
      </c>
      <c r="O12" s="23" t="s">
        <v>94</v>
      </c>
      <c r="P12" s="23"/>
      <c r="Q12" s="23" t="s">
        <v>58</v>
      </c>
      <c r="R12" s="23" t="s">
        <v>83</v>
      </c>
      <c r="S12" s="24" t="n">
        <f aca="false">((T12)+(U12))</f>
        <v>11</v>
      </c>
      <c r="T12" s="23" t="s">
        <v>54</v>
      </c>
      <c r="U12" s="23"/>
      <c r="V12" s="24" t="n">
        <f aca="false">((E12*16)+(I12*4)+(K12*8)+(S12*2))/30</f>
        <v>10.8</v>
      </c>
      <c r="W12" s="25"/>
      <c r="X12" s="24" t="n">
        <f aca="false">((Y12*2)+(Z12*3)+(AA12*3)+(AB12*2)+(AC12*2))/12</f>
        <v>10.875</v>
      </c>
      <c r="Y12" s="23" t="s">
        <v>95</v>
      </c>
      <c r="Z12" s="23" t="s">
        <v>62</v>
      </c>
      <c r="AA12" s="23" t="s">
        <v>66</v>
      </c>
      <c r="AB12" s="23" t="s">
        <v>62</v>
      </c>
      <c r="AC12" s="23" t="s">
        <v>54</v>
      </c>
      <c r="AD12" s="24" t="n">
        <f aca="false">((AE12*4)+(AF12*2)+(AG12*2))/8</f>
        <v>9.58</v>
      </c>
      <c r="AE12" s="23" t="s">
        <v>96</v>
      </c>
      <c r="AF12" s="23" t="s">
        <v>58</v>
      </c>
      <c r="AG12" s="23" t="s">
        <v>54</v>
      </c>
      <c r="AH12" s="24" t="n">
        <f aca="false">((AI12*2)+(AJ12*2)+(AK12*2)+(AL12*2)+(AM12*2))/8</f>
        <v>9.75</v>
      </c>
      <c r="AI12" s="23" t="s">
        <v>97</v>
      </c>
      <c r="AJ12" s="23" t="s">
        <v>63</v>
      </c>
      <c r="AK12" s="23" t="s">
        <v>71</v>
      </c>
      <c r="AL12" s="23" t="s">
        <v>58</v>
      </c>
      <c r="AM12" s="23"/>
      <c r="AN12" s="24" t="n">
        <f aca="false">((AO12)+(AP12))</f>
        <v>12</v>
      </c>
      <c r="AO12" s="23" t="s">
        <v>62</v>
      </c>
      <c r="AP12" s="23"/>
      <c r="AQ12" s="24" t="n">
        <f aca="false">((X12*12)+(AD12*8)+(AH12*8)+(AN12*2))/30</f>
        <v>10.3046666666667</v>
      </c>
      <c r="AR12" s="26"/>
      <c r="AS12" s="24" t="n">
        <f aca="false">(V12+AQ12)/2</f>
        <v>10.5523333333333</v>
      </c>
      <c r="AT12" s="27" t="str">
        <f aca="false">IF((AS12&gt;=10),"Admis(e)","Ajourné(e)")</f>
        <v>Admis(e)</v>
      </c>
    </row>
    <row r="13" customFormat="false" ht="18" hidden="false" customHeight="true" outlineLevel="0" collapsed="false">
      <c r="A13" s="22" t="n">
        <v>6</v>
      </c>
      <c r="B13" s="23" t="s">
        <v>98</v>
      </c>
      <c r="C13" s="23" t="s">
        <v>99</v>
      </c>
      <c r="D13" s="23" t="s">
        <v>100</v>
      </c>
      <c r="E13" s="24" t="n">
        <f aca="false">((F13*4)+(G13*6)+(H13*6))/16</f>
        <v>10.26875</v>
      </c>
      <c r="F13" s="23" t="s">
        <v>101</v>
      </c>
      <c r="G13" s="23" t="s">
        <v>73</v>
      </c>
      <c r="H13" s="23" t="s">
        <v>55</v>
      </c>
      <c r="I13" s="24" t="str">
        <f aca="false">J13</f>
        <v>08.83</v>
      </c>
      <c r="J13" s="23" t="s">
        <v>102</v>
      </c>
      <c r="K13" s="24" t="n">
        <f aca="false">((L13*2)+(M13*2)+(N13*2)+(O13*2)+(P13*2)+(Q13*2)+(R13*2))/8</f>
        <v>10.375</v>
      </c>
      <c r="L13" s="23"/>
      <c r="M13" s="23"/>
      <c r="N13" s="23" t="s">
        <v>54</v>
      </c>
      <c r="O13" s="23" t="s">
        <v>83</v>
      </c>
      <c r="P13" s="23"/>
      <c r="Q13" s="23" t="s">
        <v>58</v>
      </c>
      <c r="R13" s="23" t="s">
        <v>103</v>
      </c>
      <c r="S13" s="24" t="n">
        <f aca="false">((T13)+(U13))</f>
        <v>10.5</v>
      </c>
      <c r="T13" s="23" t="s">
        <v>65</v>
      </c>
      <c r="U13" s="23"/>
      <c r="V13" s="24" t="n">
        <f aca="false">((E13*16)+(I13*4)+(K13*8)+(S13*2))/30</f>
        <v>10.1206666666667</v>
      </c>
      <c r="W13" s="25"/>
      <c r="X13" s="24" t="n">
        <f aca="false">((Y13*2)+(Z13*3)+(AA13*3)+(AB13*2)+(AC13*2))/12</f>
        <v>9.04166666666667</v>
      </c>
      <c r="Y13" s="23" t="s">
        <v>104</v>
      </c>
      <c r="Z13" s="23" t="s">
        <v>59</v>
      </c>
      <c r="AA13" s="23" t="s">
        <v>105</v>
      </c>
      <c r="AB13" s="23" t="s">
        <v>59</v>
      </c>
      <c r="AC13" s="23" t="s">
        <v>58</v>
      </c>
      <c r="AD13" s="24" t="n">
        <f aca="false">((AE13*4)+(AF13*2)+(AG13*2))/8</f>
        <v>11.415</v>
      </c>
      <c r="AE13" s="23" t="s">
        <v>89</v>
      </c>
      <c r="AF13" s="23" t="s">
        <v>58</v>
      </c>
      <c r="AG13" s="23" t="s">
        <v>59</v>
      </c>
      <c r="AH13" s="24" t="n">
        <f aca="false">((AI13*2)+(AJ13*2)+(AK13*2)+(AL13*2)+(AM13*2))/8</f>
        <v>8</v>
      </c>
      <c r="AI13" s="23" t="s">
        <v>64</v>
      </c>
      <c r="AJ13" s="23" t="s">
        <v>58</v>
      </c>
      <c r="AK13" s="23" t="s">
        <v>59</v>
      </c>
      <c r="AL13" s="23" t="s">
        <v>63</v>
      </c>
      <c r="AM13" s="23"/>
      <c r="AN13" s="24" t="n">
        <f aca="false">((AO13)+(AP13))</f>
        <v>11</v>
      </c>
      <c r="AO13" s="23" t="s">
        <v>54</v>
      </c>
      <c r="AP13" s="23"/>
      <c r="AQ13" s="24" t="n">
        <f aca="false">((X13*12)+(AD13*8)+(AH13*8)+(AN13*2))/30</f>
        <v>9.52733333333333</v>
      </c>
      <c r="AR13" s="26"/>
      <c r="AS13" s="24" t="n">
        <f aca="false">(V13+AQ13)/2</f>
        <v>9.824</v>
      </c>
      <c r="AT13" s="27" t="str">
        <f aca="false">IF((AS13&gt;=10),"Admis(e)","Ajourné(e)")</f>
        <v>Ajourné(e)</v>
      </c>
    </row>
    <row r="14" customFormat="false" ht="18" hidden="false" customHeight="true" outlineLevel="0" collapsed="false">
      <c r="A14" s="22" t="n">
        <v>7</v>
      </c>
      <c r="B14" s="23" t="s">
        <v>106</v>
      </c>
      <c r="C14" s="23" t="s">
        <v>107</v>
      </c>
      <c r="D14" s="23" t="s">
        <v>108</v>
      </c>
      <c r="E14" s="24" t="n">
        <f aca="false">((F14*4)+(G14*6)+(H14*6))/16</f>
        <v>10.5</v>
      </c>
      <c r="F14" s="23" t="s">
        <v>65</v>
      </c>
      <c r="G14" s="23" t="s">
        <v>58</v>
      </c>
      <c r="H14" s="23" t="s">
        <v>54</v>
      </c>
      <c r="I14" s="24" t="str">
        <f aca="false">J14</f>
        <v>10.50</v>
      </c>
      <c r="J14" s="23" t="s">
        <v>65</v>
      </c>
      <c r="K14" s="24" t="n">
        <f aca="false">((L14*2)+(M14*2)+(N14*2)+(O14*2)+(P14*2)+(Q14*2)+(R14*2))/8</f>
        <v>11.8125</v>
      </c>
      <c r="L14" s="23"/>
      <c r="M14" s="23" t="s">
        <v>109</v>
      </c>
      <c r="N14" s="23" t="s">
        <v>62</v>
      </c>
      <c r="O14" s="23" t="s">
        <v>58</v>
      </c>
      <c r="P14" s="23" t="s">
        <v>58</v>
      </c>
      <c r="Q14" s="23"/>
      <c r="R14" s="23"/>
      <c r="S14" s="24" t="n">
        <f aca="false">((T14)+(U14))</f>
        <v>12.5</v>
      </c>
      <c r="T14" s="23" t="s">
        <v>66</v>
      </c>
      <c r="U14" s="23"/>
      <c r="V14" s="24" t="n">
        <f aca="false">((E14*16)+(I14*4)+(K14*8)+(S14*2))/30</f>
        <v>10.9833333333333</v>
      </c>
      <c r="W14" s="25"/>
      <c r="X14" s="24" t="n">
        <f aca="false">((Y14*2)+(Z14*3)+(AA14*3)+(AB14*2)+(AC14*2))/12</f>
        <v>11.2916666666667</v>
      </c>
      <c r="Y14" s="23" t="s">
        <v>65</v>
      </c>
      <c r="Z14" s="23" t="s">
        <v>54</v>
      </c>
      <c r="AA14" s="23" t="s">
        <v>66</v>
      </c>
      <c r="AB14" s="23" t="s">
        <v>62</v>
      </c>
      <c r="AC14" s="23" t="s">
        <v>58</v>
      </c>
      <c r="AD14" s="24" t="n">
        <f aca="false">((AE14*4)+(AF14*2)+(AG14*2))/8</f>
        <v>10</v>
      </c>
      <c r="AE14" s="23" t="s">
        <v>58</v>
      </c>
      <c r="AF14" s="23" t="s">
        <v>71</v>
      </c>
      <c r="AG14" s="23" t="s">
        <v>62</v>
      </c>
      <c r="AH14" s="24" t="n">
        <f aca="false">((AI14*2)+(AJ14*2)+(AK14*2)+(AL14*2)+(AM14*2))/8</f>
        <v>8.125</v>
      </c>
      <c r="AI14" s="23" t="s">
        <v>59</v>
      </c>
      <c r="AJ14" s="23" t="s">
        <v>61</v>
      </c>
      <c r="AK14" s="23" t="s">
        <v>74</v>
      </c>
      <c r="AL14" s="23" t="s">
        <v>58</v>
      </c>
      <c r="AM14" s="23"/>
      <c r="AN14" s="24" t="n">
        <f aca="false">((AO14)+(AP14))</f>
        <v>12.5</v>
      </c>
      <c r="AO14" s="23" t="s">
        <v>66</v>
      </c>
      <c r="AP14" s="23"/>
      <c r="AQ14" s="24" t="n">
        <f aca="false">((X14*12)+(AD14*8)+(AH14*8)+(AN14*2))/30</f>
        <v>10.1833333333333</v>
      </c>
      <c r="AR14" s="26"/>
      <c r="AS14" s="24" t="n">
        <f aca="false">(V14+AQ14)/2</f>
        <v>10.5833333333333</v>
      </c>
      <c r="AT14" s="27" t="str">
        <f aca="false">IF((AS14&gt;=10),"Admis(e)","Ajourné(e)")</f>
        <v>Admis(e)</v>
      </c>
    </row>
    <row r="15" customFormat="false" ht="18" hidden="false" customHeight="true" outlineLevel="0" collapsed="false">
      <c r="A15" s="22" t="n">
        <v>8</v>
      </c>
      <c r="B15" s="23" t="s">
        <v>110</v>
      </c>
      <c r="C15" s="23" t="s">
        <v>111</v>
      </c>
      <c r="D15" s="23" t="s">
        <v>112</v>
      </c>
      <c r="E15" s="24" t="n">
        <f aca="false">((F15*4)+(G15*6)+(H15*6))/16</f>
        <v>10.4375</v>
      </c>
      <c r="F15" s="23" t="s">
        <v>54</v>
      </c>
      <c r="G15" s="23" t="s">
        <v>73</v>
      </c>
      <c r="H15" s="23" t="s">
        <v>54</v>
      </c>
      <c r="I15" s="24" t="str">
        <f aca="false">J15</f>
        <v>11</v>
      </c>
      <c r="J15" s="23" t="s">
        <v>54</v>
      </c>
      <c r="K15" s="24" t="n">
        <f aca="false">((L15*2)+(M15*2)+(N15*2)+(O15*2)+(P15*2)+(Q15*2)+(R15*2))/8</f>
        <v>8.375</v>
      </c>
      <c r="L15" s="23"/>
      <c r="M15" s="23" t="s">
        <v>73</v>
      </c>
      <c r="N15" s="23" t="s">
        <v>95</v>
      </c>
      <c r="O15" s="23"/>
      <c r="P15" s="23" t="s">
        <v>66</v>
      </c>
      <c r="Q15" s="23" t="s">
        <v>63</v>
      </c>
      <c r="R15" s="23"/>
      <c r="S15" s="24" t="n">
        <f aca="false">((T15)+(U15))</f>
        <v>12.5</v>
      </c>
      <c r="T15" s="23"/>
      <c r="U15" s="23" t="s">
        <v>66</v>
      </c>
      <c r="V15" s="24" t="n">
        <f aca="false">((E15*16)+(I15*4)+(K15*8)+(S15*2))/30</f>
        <v>10.1</v>
      </c>
      <c r="W15" s="25"/>
      <c r="X15" s="24" t="n">
        <f aca="false">((Y15*2)+(Z15*3)+(AA15*3)+(AB15*2)+(AC15*2))/12</f>
        <v>11.3333333333333</v>
      </c>
      <c r="Y15" s="23" t="s">
        <v>58</v>
      </c>
      <c r="Z15" s="23" t="s">
        <v>83</v>
      </c>
      <c r="AA15" s="23" t="s">
        <v>54</v>
      </c>
      <c r="AB15" s="23" t="s">
        <v>54</v>
      </c>
      <c r="AC15" s="23" t="s">
        <v>54</v>
      </c>
      <c r="AD15" s="24" t="n">
        <f aca="false">((AE15*4)+(AF15*2)+(AG15*2))/8</f>
        <v>11.25</v>
      </c>
      <c r="AE15" s="23" t="s">
        <v>82</v>
      </c>
      <c r="AF15" s="23" t="s">
        <v>54</v>
      </c>
      <c r="AG15" s="23" t="s">
        <v>54</v>
      </c>
      <c r="AH15" s="24" t="n">
        <f aca="false">((AI15*2)+(AJ15*2)+(AK15*2)+(AL15*2)+(AM15*2))/8</f>
        <v>7.125</v>
      </c>
      <c r="AI15" s="23" t="s">
        <v>59</v>
      </c>
      <c r="AJ15" s="23"/>
      <c r="AK15" s="23" t="s">
        <v>103</v>
      </c>
      <c r="AL15" s="23" t="s">
        <v>62</v>
      </c>
      <c r="AM15" s="23"/>
      <c r="AN15" s="24" t="n">
        <f aca="false">((AO15)+(AP15))</f>
        <v>12.5</v>
      </c>
      <c r="AO15" s="23"/>
      <c r="AP15" s="23" t="s">
        <v>66</v>
      </c>
      <c r="AQ15" s="24" t="n">
        <f aca="false">((X15*12)+(AD15*8)+(AH15*8)+(AN15*2))/30</f>
        <v>10.2666666666667</v>
      </c>
      <c r="AR15" s="26"/>
      <c r="AS15" s="24" t="n">
        <f aca="false">(V15+AQ15)/2</f>
        <v>10.1833333333333</v>
      </c>
      <c r="AT15" s="27" t="str">
        <f aca="false">IF((AS15&gt;=10),"Admis(e)","Ajourné(e)")</f>
        <v>Admis(e)</v>
      </c>
    </row>
    <row r="16" customFormat="false" ht="18" hidden="false" customHeight="true" outlineLevel="0" collapsed="false">
      <c r="A16" s="22" t="n">
        <v>9</v>
      </c>
      <c r="B16" s="23" t="s">
        <v>113</v>
      </c>
      <c r="C16" s="23" t="s">
        <v>114</v>
      </c>
      <c r="D16" s="23" t="s">
        <v>115</v>
      </c>
      <c r="E16" s="24" t="n">
        <f aca="false">((F16*4)+(G16*6)+(H16*6))/16</f>
        <v>10.49875</v>
      </c>
      <c r="F16" s="23" t="s">
        <v>58</v>
      </c>
      <c r="G16" s="23" t="s">
        <v>58</v>
      </c>
      <c r="H16" s="23" t="s">
        <v>101</v>
      </c>
      <c r="I16" s="24" t="str">
        <f aca="false">J16</f>
        <v>12</v>
      </c>
      <c r="J16" s="23" t="s">
        <v>62</v>
      </c>
      <c r="K16" s="24" t="n">
        <f aca="false">((L16*2)+(M16*2)+(N16*2)+(O16*2)+(P16*2)+(Q16*2)+(R16*2))/8</f>
        <v>9</v>
      </c>
      <c r="L16" s="23"/>
      <c r="M16" s="23" t="s">
        <v>72</v>
      </c>
      <c r="N16" s="23" t="s">
        <v>58</v>
      </c>
      <c r="O16" s="23" t="s">
        <v>94</v>
      </c>
      <c r="P16" s="23" t="s">
        <v>59</v>
      </c>
      <c r="Q16" s="23"/>
      <c r="R16" s="23"/>
      <c r="S16" s="24" t="n">
        <f aca="false">((T16)+(U16))</f>
        <v>13</v>
      </c>
      <c r="T16" s="23" t="s">
        <v>83</v>
      </c>
      <c r="U16" s="23"/>
      <c r="V16" s="24" t="n">
        <f aca="false">((E16*16)+(I16*4)+(K16*8)+(S16*2))/30</f>
        <v>10.466</v>
      </c>
      <c r="W16" s="25"/>
      <c r="X16" s="24" t="n">
        <f aca="false">((Y16*2)+(Z16*3)+(AA16*3)+(AB16*2)+(AC16*2))/12</f>
        <v>11.4583333333333</v>
      </c>
      <c r="Y16" s="23" t="s">
        <v>58</v>
      </c>
      <c r="Z16" s="23" t="s">
        <v>82</v>
      </c>
      <c r="AA16" s="23" t="s">
        <v>54</v>
      </c>
      <c r="AB16" s="23" t="s">
        <v>72</v>
      </c>
      <c r="AC16" s="23" t="s">
        <v>54</v>
      </c>
      <c r="AD16" s="24" t="n">
        <f aca="false">((AE16*4)+(AF16*2)+(AG16*2))/8</f>
        <v>9.455</v>
      </c>
      <c r="AE16" s="23" t="s">
        <v>78</v>
      </c>
      <c r="AF16" s="23" t="s">
        <v>103</v>
      </c>
      <c r="AG16" s="23" t="s">
        <v>54</v>
      </c>
      <c r="AH16" s="24" t="n">
        <f aca="false">((AI16*2)+(AJ16*2)+(AK16*2)+(AL16*2)+(AM16*2))/8</f>
        <v>9</v>
      </c>
      <c r="AI16" s="23" t="s">
        <v>58</v>
      </c>
      <c r="AJ16" s="23" t="s">
        <v>63</v>
      </c>
      <c r="AK16" s="23" t="s">
        <v>58</v>
      </c>
      <c r="AL16" s="23" t="s">
        <v>58</v>
      </c>
      <c r="AM16" s="23"/>
      <c r="AN16" s="24" t="n">
        <f aca="false">((AO16)+(AP16))</f>
        <v>12.5</v>
      </c>
      <c r="AO16" s="23" t="s">
        <v>66</v>
      </c>
      <c r="AP16" s="23"/>
      <c r="AQ16" s="24" t="n">
        <f aca="false">((X16*12)+(AD16*8)+(AH16*8)+(AN16*2))/30</f>
        <v>10.338</v>
      </c>
      <c r="AR16" s="26"/>
      <c r="AS16" s="24" t="n">
        <f aca="false">(V16+AQ16)/2</f>
        <v>10.402</v>
      </c>
      <c r="AT16" s="27" t="str">
        <f aca="false">IF((AS16&gt;=10),"Admis(e)","Ajourné(e)")</f>
        <v>Admis(e)</v>
      </c>
    </row>
    <row r="17" customFormat="false" ht="18" hidden="false" customHeight="true" outlineLevel="0" collapsed="false">
      <c r="A17" s="22" t="n">
        <v>10</v>
      </c>
      <c r="B17" s="23" t="s">
        <v>116</v>
      </c>
      <c r="C17" s="23" t="s">
        <v>117</v>
      </c>
      <c r="D17" s="23" t="s">
        <v>118</v>
      </c>
      <c r="E17" s="24" t="n">
        <f aca="false">((F17*4)+(G17*6)+(H17*6))/16</f>
        <v>10.9375</v>
      </c>
      <c r="F17" s="23" t="s">
        <v>58</v>
      </c>
      <c r="G17" s="23" t="s">
        <v>82</v>
      </c>
      <c r="H17" s="23" t="s">
        <v>54</v>
      </c>
      <c r="I17" s="24" t="str">
        <f aca="false">J17</f>
        <v>10.66</v>
      </c>
      <c r="J17" s="23" t="s">
        <v>56</v>
      </c>
      <c r="K17" s="24" t="n">
        <f aca="false">((L17*2)+(M17*2)+(N17*2)+(O17*2)+(P17*2)+(Q17*2)+(R17*2))/8</f>
        <v>9.625</v>
      </c>
      <c r="L17" s="23"/>
      <c r="M17" s="23" t="s">
        <v>105</v>
      </c>
      <c r="N17" s="23" t="s">
        <v>58</v>
      </c>
      <c r="O17" s="23" t="s">
        <v>71</v>
      </c>
      <c r="P17" s="23"/>
      <c r="Q17" s="23"/>
      <c r="R17" s="23" t="s">
        <v>64</v>
      </c>
      <c r="S17" s="24" t="n">
        <f aca="false">((T17)+(U17))</f>
        <v>8.5</v>
      </c>
      <c r="T17" s="23" t="s">
        <v>74</v>
      </c>
      <c r="U17" s="23"/>
      <c r="V17" s="24" t="n">
        <f aca="false">((E17*16)+(I17*4)+(K17*8)+(S17*2))/30</f>
        <v>10.388</v>
      </c>
      <c r="W17" s="25"/>
      <c r="X17" s="24" t="n">
        <f aca="false">((Y17*2)+(Z17*3)+(AA17*3)+(AB17*2)+(AC17*2))/12</f>
        <v>10.875</v>
      </c>
      <c r="Y17" s="23" t="s">
        <v>95</v>
      </c>
      <c r="Z17" s="23" t="s">
        <v>105</v>
      </c>
      <c r="AA17" s="23" t="s">
        <v>83</v>
      </c>
      <c r="AB17" s="23" t="s">
        <v>58</v>
      </c>
      <c r="AC17" s="23" t="s">
        <v>58</v>
      </c>
      <c r="AD17" s="24" t="n">
        <f aca="false">((AE17*4)+(AF17*2)+(AG17*2))/8</f>
        <v>8.08</v>
      </c>
      <c r="AE17" s="23" t="s">
        <v>119</v>
      </c>
      <c r="AF17" s="23" t="s">
        <v>71</v>
      </c>
      <c r="AG17" s="23" t="s">
        <v>54</v>
      </c>
      <c r="AH17" s="24" t="n">
        <f aca="false">((AI17*2)+(AJ17*2)+(AK17*2)+(AL17*2)+(AM17*2))/8</f>
        <v>8.375</v>
      </c>
      <c r="AI17" s="23" t="s">
        <v>60</v>
      </c>
      <c r="AJ17" s="23" t="s">
        <v>63</v>
      </c>
      <c r="AK17" s="23" t="s">
        <v>58</v>
      </c>
      <c r="AL17" s="23" t="s">
        <v>54</v>
      </c>
      <c r="AM17" s="23"/>
      <c r="AN17" s="24" t="n">
        <f aca="false">((AO17)+(AP17))</f>
        <v>10.5</v>
      </c>
      <c r="AO17" s="23" t="s">
        <v>65</v>
      </c>
      <c r="AP17" s="23"/>
      <c r="AQ17" s="24" t="n">
        <f aca="false">((X17*12)+(AD17*8)+(AH17*8)+(AN17*2))/30</f>
        <v>9.438</v>
      </c>
      <c r="AR17" s="26"/>
      <c r="AS17" s="24" t="n">
        <f aca="false">(V17+AQ17)/2</f>
        <v>9.913</v>
      </c>
      <c r="AT17" s="27" t="str">
        <f aca="false">IF((AS17&gt;=10),"Admis(e)","Ajourné(e)")</f>
        <v>Ajourné(e)</v>
      </c>
    </row>
    <row r="18" customFormat="false" ht="18" hidden="false" customHeight="true" outlineLevel="0" collapsed="false">
      <c r="A18" s="22" t="n">
        <v>11</v>
      </c>
      <c r="B18" s="23" t="s">
        <v>120</v>
      </c>
      <c r="C18" s="23" t="s">
        <v>121</v>
      </c>
      <c r="D18" s="23" t="s">
        <v>122</v>
      </c>
      <c r="E18" s="24" t="n">
        <f aca="false">((F18*4)+(G18*6)+(H18*6))/16</f>
        <v>10.2475</v>
      </c>
      <c r="F18" s="23" t="s">
        <v>82</v>
      </c>
      <c r="G18" s="23" t="s">
        <v>54</v>
      </c>
      <c r="H18" s="23" t="s">
        <v>96</v>
      </c>
      <c r="I18" s="24" t="str">
        <f aca="false">J18</f>
        <v>09.33</v>
      </c>
      <c r="J18" s="23" t="s">
        <v>84</v>
      </c>
      <c r="K18" s="24" t="n">
        <f aca="false">((L18*2)+(M18*2)+(N18*2)+(O18*2)+(P18*2)+(Q18*2)+(R18*2))/8</f>
        <v>7.75</v>
      </c>
      <c r="L18" s="23"/>
      <c r="M18" s="23"/>
      <c r="N18" s="23" t="s">
        <v>64</v>
      </c>
      <c r="O18" s="23" t="s">
        <v>64</v>
      </c>
      <c r="P18" s="23"/>
      <c r="Q18" s="23" t="s">
        <v>61</v>
      </c>
      <c r="R18" s="23" t="s">
        <v>62</v>
      </c>
      <c r="S18" s="24" t="n">
        <f aca="false">((T18)+(U18))</f>
        <v>12</v>
      </c>
      <c r="T18" s="23" t="s">
        <v>62</v>
      </c>
      <c r="U18" s="23"/>
      <c r="V18" s="24" t="n">
        <f aca="false">((E18*16)+(I18*4)+(K18*8)+(S18*2))/30</f>
        <v>9.576</v>
      </c>
      <c r="W18" s="25"/>
      <c r="X18" s="24" t="n">
        <f aca="false">((Y18*2)+(Z18*3)+(AA18*3)+(AB18*2)+(AC18*2))/12</f>
        <v>10.6666666666667</v>
      </c>
      <c r="Y18" s="23" t="s">
        <v>65</v>
      </c>
      <c r="Z18" s="23" t="s">
        <v>58</v>
      </c>
      <c r="AA18" s="23" t="s">
        <v>54</v>
      </c>
      <c r="AB18" s="23" t="s">
        <v>62</v>
      </c>
      <c r="AC18" s="23" t="s">
        <v>58</v>
      </c>
      <c r="AD18" s="24" t="n">
        <f aca="false">((AE18*4)+(AF18*2)+(AG18*2))/8</f>
        <v>10</v>
      </c>
      <c r="AE18" s="23" t="s">
        <v>58</v>
      </c>
      <c r="AF18" s="23" t="s">
        <v>58</v>
      </c>
      <c r="AG18" s="23" t="s">
        <v>58</v>
      </c>
      <c r="AH18" s="24" t="n">
        <f aca="false">((AI18*2)+(AJ18*2)+(AK18*2)+(AL18*2)+(AM18*2))/8</f>
        <v>8.875</v>
      </c>
      <c r="AI18" s="23" t="s">
        <v>58</v>
      </c>
      <c r="AJ18" s="23" t="s">
        <v>71</v>
      </c>
      <c r="AK18" s="23" t="s">
        <v>103</v>
      </c>
      <c r="AL18" s="23" t="s">
        <v>58</v>
      </c>
      <c r="AM18" s="23"/>
      <c r="AN18" s="24" t="n">
        <f aca="false">((AO18)+(AP18))</f>
        <v>11</v>
      </c>
      <c r="AO18" s="23" t="s">
        <v>54</v>
      </c>
      <c r="AP18" s="23"/>
      <c r="AQ18" s="24" t="n">
        <f aca="false">((X18*12)+(AD18*8)+(AH18*8)+(AN18*2))/30</f>
        <v>10.0333333333333</v>
      </c>
      <c r="AR18" s="26"/>
      <c r="AS18" s="24" t="n">
        <f aca="false">(V18+AQ18)/2</f>
        <v>9.80466666666667</v>
      </c>
      <c r="AT18" s="27" t="str">
        <f aca="false">IF((AS18&gt;=10),"Admis(e)","Ajourné(e)")</f>
        <v>Ajourné(e)</v>
      </c>
    </row>
    <row r="19" customFormat="false" ht="18" hidden="false" customHeight="true" outlineLevel="0" collapsed="false">
      <c r="A19" s="22" t="n">
        <v>12</v>
      </c>
      <c r="B19" s="23" t="s">
        <v>123</v>
      </c>
      <c r="C19" s="23" t="s">
        <v>124</v>
      </c>
      <c r="D19" s="23" t="s">
        <v>125</v>
      </c>
      <c r="E19" s="24" t="n">
        <f aca="false">((F19*4)+(G19*6)+(H19*6))/16</f>
        <v>11.62375</v>
      </c>
      <c r="F19" s="23" t="s">
        <v>82</v>
      </c>
      <c r="G19" s="23" t="s">
        <v>54</v>
      </c>
      <c r="H19" s="23" t="s">
        <v>126</v>
      </c>
      <c r="I19" s="24" t="str">
        <f aca="false">J19</f>
        <v>11.16</v>
      </c>
      <c r="J19" s="23" t="s">
        <v>127</v>
      </c>
      <c r="K19" s="24" t="n">
        <f aca="false">((L19*2)+(M19*2)+(N19*2)+(O19*2)+(P19*2)+(Q19*2)+(R19*2))/8</f>
        <v>10.875</v>
      </c>
      <c r="L19" s="23"/>
      <c r="M19" s="23"/>
      <c r="N19" s="23" t="s">
        <v>80</v>
      </c>
      <c r="O19" s="23" t="s">
        <v>61</v>
      </c>
      <c r="P19" s="23"/>
      <c r="Q19" s="23" t="s">
        <v>59</v>
      </c>
      <c r="R19" s="23" t="s">
        <v>72</v>
      </c>
      <c r="S19" s="24" t="n">
        <f aca="false">((T19)+(U19))</f>
        <v>10.5</v>
      </c>
      <c r="T19" s="23" t="s">
        <v>65</v>
      </c>
      <c r="U19" s="23"/>
      <c r="V19" s="24" t="n">
        <f aca="false">((E19*16)+(I19*4)+(K19*8)+(S19*2))/30</f>
        <v>11.2873333333333</v>
      </c>
      <c r="W19" s="25"/>
      <c r="X19" s="24" t="n">
        <f aca="false">((Y19*2)+(Z19*3)+(AA19*3)+(AB19*2)+(AC19*2))/12</f>
        <v>10.4166666666667</v>
      </c>
      <c r="Y19" s="23" t="s">
        <v>74</v>
      </c>
      <c r="Z19" s="23" t="s">
        <v>82</v>
      </c>
      <c r="AA19" s="23" t="s">
        <v>66</v>
      </c>
      <c r="AB19" s="23" t="s">
        <v>58</v>
      </c>
      <c r="AC19" s="23" t="s">
        <v>71</v>
      </c>
      <c r="AD19" s="24" t="n">
        <f aca="false">((AE19*4)+(AF19*2)+(AG19*2))/8</f>
        <v>10.75</v>
      </c>
      <c r="AE19" s="23" t="s">
        <v>58</v>
      </c>
      <c r="AF19" s="23" t="s">
        <v>54</v>
      </c>
      <c r="AG19" s="23" t="s">
        <v>62</v>
      </c>
      <c r="AH19" s="24" t="n">
        <f aca="false">((AI19*2)+(AJ19*2)+(AK19*2)+(AL19*2)+(AM19*2))/8</f>
        <v>7.625</v>
      </c>
      <c r="AI19" s="23" t="s">
        <v>74</v>
      </c>
      <c r="AJ19" s="23" t="s">
        <v>64</v>
      </c>
      <c r="AK19" s="23" t="s">
        <v>71</v>
      </c>
      <c r="AL19" s="23" t="s">
        <v>64</v>
      </c>
      <c r="AM19" s="23"/>
      <c r="AN19" s="24" t="n">
        <f aca="false">((AO19)+(AP19))</f>
        <v>13</v>
      </c>
      <c r="AO19" s="23" t="s">
        <v>83</v>
      </c>
      <c r="AP19" s="23"/>
      <c r="AQ19" s="24" t="n">
        <f aca="false">((X19*12)+(AD19*8)+(AH19*8)+(AN19*2))/30</f>
        <v>9.93333333333333</v>
      </c>
      <c r="AR19" s="26"/>
      <c r="AS19" s="24" t="n">
        <f aca="false">(V19+AQ19)/2</f>
        <v>10.6103333333333</v>
      </c>
      <c r="AT19" s="27" t="str">
        <f aca="false">IF((AS19&gt;=10),"Admis(e)","Ajourné(e)")</f>
        <v>Admis(e)</v>
      </c>
    </row>
    <row r="20" customFormat="false" ht="18" hidden="false" customHeight="true" outlineLevel="0" collapsed="false">
      <c r="A20" s="22" t="n">
        <v>13</v>
      </c>
      <c r="B20" s="23" t="s">
        <v>128</v>
      </c>
      <c r="C20" s="23" t="s">
        <v>129</v>
      </c>
      <c r="D20" s="23" t="s">
        <v>130</v>
      </c>
      <c r="E20" s="24" t="n">
        <f aca="false">((F20*4)+(G20*6)+(H20*6))/16</f>
        <v>10.3725</v>
      </c>
      <c r="F20" s="23" t="s">
        <v>105</v>
      </c>
      <c r="G20" s="23" t="s">
        <v>55</v>
      </c>
      <c r="H20" s="23" t="s">
        <v>131</v>
      </c>
      <c r="I20" s="24" t="str">
        <f aca="false">J20</f>
        <v>12.66</v>
      </c>
      <c r="J20" s="23" t="s">
        <v>132</v>
      </c>
      <c r="K20" s="24" t="n">
        <f aca="false">((L20*2)+(M20*2)+(N20*2)+(O20*2)+(P20*2)+(Q20*2)+(R20*2))/8</f>
        <v>9.875</v>
      </c>
      <c r="L20" s="23"/>
      <c r="M20" s="23"/>
      <c r="N20" s="23" t="s">
        <v>65</v>
      </c>
      <c r="O20" s="23"/>
      <c r="P20" s="23" t="s">
        <v>59</v>
      </c>
      <c r="Q20" s="23" t="s">
        <v>64</v>
      </c>
      <c r="R20" s="23" t="s">
        <v>83</v>
      </c>
      <c r="S20" s="24" t="n">
        <f aca="false">((T20)+(U20))</f>
        <v>12</v>
      </c>
      <c r="T20" s="23" t="s">
        <v>62</v>
      </c>
      <c r="U20" s="23"/>
      <c r="V20" s="24" t="n">
        <f aca="false">((E20*16)+(I20*4)+(K20*8)+(S20*2))/30</f>
        <v>10.6533333333333</v>
      </c>
      <c r="W20" s="25"/>
      <c r="X20" s="24" t="n">
        <f aca="false">((Y20*2)+(Z20*3)+(AA20*3)+(AB20*2)+(AC20*2))/12</f>
        <v>11</v>
      </c>
      <c r="Y20" s="23" t="s">
        <v>58</v>
      </c>
      <c r="Z20" s="23" t="s">
        <v>58</v>
      </c>
      <c r="AA20" s="23" t="s">
        <v>54</v>
      </c>
      <c r="AB20" s="23" t="s">
        <v>105</v>
      </c>
      <c r="AC20" s="23" t="s">
        <v>54</v>
      </c>
      <c r="AD20" s="24" t="n">
        <f aca="false">((AE20*4)+(AF20*2)+(AG20*2))/8</f>
        <v>9.83</v>
      </c>
      <c r="AE20" s="23" t="s">
        <v>70</v>
      </c>
      <c r="AF20" s="23" t="s">
        <v>59</v>
      </c>
      <c r="AG20" s="23" t="s">
        <v>58</v>
      </c>
      <c r="AH20" s="24" t="n">
        <f aca="false">((AI20*2)+(AJ20*2)+(AK20*2)+(AL20*2)+(AM20*2))/8</f>
        <v>7</v>
      </c>
      <c r="AI20" s="23" t="s">
        <v>71</v>
      </c>
      <c r="AJ20" s="23"/>
      <c r="AK20" s="23" t="s">
        <v>103</v>
      </c>
      <c r="AL20" s="23" t="s">
        <v>66</v>
      </c>
      <c r="AM20" s="23"/>
      <c r="AN20" s="24" t="n">
        <f aca="false">((AO20)+(AP20))</f>
        <v>11.5</v>
      </c>
      <c r="AO20" s="23" t="s">
        <v>82</v>
      </c>
      <c r="AP20" s="23"/>
      <c r="AQ20" s="24" t="n">
        <f aca="false">((X20*12)+(AD20*8)+(AH20*8)+(AN20*2))/30</f>
        <v>9.65466666666667</v>
      </c>
      <c r="AR20" s="26"/>
      <c r="AS20" s="24" t="n">
        <f aca="false">(V20+AQ20)/2</f>
        <v>10.154</v>
      </c>
      <c r="AT20" s="27" t="str">
        <f aca="false">IF((AS20&gt;=10),"Admis(e)","Ajourné(e)")</f>
        <v>Admis(e)</v>
      </c>
    </row>
    <row r="21" customFormat="false" ht="18" hidden="false" customHeight="true" outlineLevel="0" collapsed="false">
      <c r="A21" s="22" t="n">
        <v>14</v>
      </c>
      <c r="B21" s="23" t="s">
        <v>133</v>
      </c>
      <c r="C21" s="23" t="s">
        <v>134</v>
      </c>
      <c r="D21" s="23" t="s">
        <v>135</v>
      </c>
      <c r="E21" s="24" t="n">
        <f aca="false">((F21*4)+(G21*6)+(H21*6))/16</f>
        <v>9.80875</v>
      </c>
      <c r="F21" s="23" t="s">
        <v>58</v>
      </c>
      <c r="G21" s="23" t="s">
        <v>136</v>
      </c>
      <c r="H21" s="23" t="s">
        <v>55</v>
      </c>
      <c r="I21" s="24" t="str">
        <f aca="false">J21</f>
        <v>10</v>
      </c>
      <c r="J21" s="23" t="s">
        <v>58</v>
      </c>
      <c r="K21" s="24" t="n">
        <f aca="false">((L21*2)+(M21*2)+(N21*2)+(O21*2)+(P21*2)+(Q21*2)+(R21*2))/8</f>
        <v>10.25</v>
      </c>
      <c r="L21" s="23"/>
      <c r="M21" s="23" t="s">
        <v>83</v>
      </c>
      <c r="N21" s="23" t="s">
        <v>58</v>
      </c>
      <c r="O21" s="23" t="s">
        <v>59</v>
      </c>
      <c r="P21" s="23" t="s">
        <v>59</v>
      </c>
      <c r="Q21" s="23"/>
      <c r="R21" s="23"/>
      <c r="S21" s="24" t="n">
        <f aca="false">((T21)+(U21))</f>
        <v>12</v>
      </c>
      <c r="T21" s="23" t="s">
        <v>62</v>
      </c>
      <c r="U21" s="23"/>
      <c r="V21" s="24" t="n">
        <f aca="false">((E21*16)+(I21*4)+(K21*8)+(S21*2))/30</f>
        <v>10.098</v>
      </c>
      <c r="W21" s="25"/>
      <c r="X21" s="24" t="n">
        <f aca="false">((Y21*2)+(Z21*3)+(AA21*3)+(AB21*2)+(AC21*2))/12</f>
        <v>9.66666666666667</v>
      </c>
      <c r="Y21" s="23" t="s">
        <v>64</v>
      </c>
      <c r="Z21" s="23" t="s">
        <v>71</v>
      </c>
      <c r="AA21" s="23" t="s">
        <v>62</v>
      </c>
      <c r="AB21" s="23" t="s">
        <v>66</v>
      </c>
      <c r="AC21" s="23" t="s">
        <v>74</v>
      </c>
      <c r="AD21" s="24" t="n">
        <f aca="false">((AE21*4)+(AF21*2)+(AG21*2))/8</f>
        <v>9.665</v>
      </c>
      <c r="AE21" s="23" t="s">
        <v>79</v>
      </c>
      <c r="AF21" s="23" t="s">
        <v>58</v>
      </c>
      <c r="AG21" s="23" t="s">
        <v>59</v>
      </c>
      <c r="AH21" s="24" t="n">
        <f aca="false">((AI21*2)+(AJ21*2)+(AK21*2)+(AL21*2)+(AM21*2))/8</f>
        <v>8.625</v>
      </c>
      <c r="AI21" s="23" t="s">
        <v>74</v>
      </c>
      <c r="AJ21" s="23" t="s">
        <v>71</v>
      </c>
      <c r="AK21" s="23" t="s">
        <v>63</v>
      </c>
      <c r="AL21" s="23" t="s">
        <v>62</v>
      </c>
      <c r="AM21" s="23"/>
      <c r="AN21" s="24" t="n">
        <f aca="false">((AO21)+(AP21))</f>
        <v>13</v>
      </c>
      <c r="AO21" s="23" t="s">
        <v>83</v>
      </c>
      <c r="AP21" s="23"/>
      <c r="AQ21" s="24" t="n">
        <f aca="false">((X21*12)+(AD21*8)+(AH21*8)+(AN21*2))/30</f>
        <v>9.61066666666667</v>
      </c>
      <c r="AR21" s="26"/>
      <c r="AS21" s="24" t="n">
        <f aca="false">(V21+AQ21)/2</f>
        <v>9.85433333333333</v>
      </c>
      <c r="AT21" s="27" t="str">
        <f aca="false">IF((AS21&gt;=10),"Admis(e)","Ajourné(e)")</f>
        <v>Ajourné(e)</v>
      </c>
    </row>
    <row r="22" customFormat="false" ht="18" hidden="false" customHeight="true" outlineLevel="0" collapsed="false">
      <c r="A22" s="22" t="n">
        <v>15</v>
      </c>
      <c r="B22" s="23" t="s">
        <v>137</v>
      </c>
      <c r="C22" s="23" t="s">
        <v>138</v>
      </c>
      <c r="D22" s="23" t="s">
        <v>139</v>
      </c>
      <c r="E22" s="24" t="n">
        <f aca="false">((F22*4)+(G22*6)+(H22*6))/16</f>
        <v>11.1825</v>
      </c>
      <c r="F22" s="23" t="s">
        <v>62</v>
      </c>
      <c r="G22" s="23" t="s">
        <v>70</v>
      </c>
      <c r="H22" s="23" t="s">
        <v>140</v>
      </c>
      <c r="I22" s="24" t="str">
        <f aca="false">J22</f>
        <v>10.16</v>
      </c>
      <c r="J22" s="23" t="s">
        <v>70</v>
      </c>
      <c r="K22" s="24" t="n">
        <f aca="false">((L22*2)+(M22*2)+(N22*2)+(O22*2)+(P22*2)+(Q22*2)+(R22*2))/8</f>
        <v>9.5</v>
      </c>
      <c r="L22" s="23"/>
      <c r="M22" s="23"/>
      <c r="N22" s="23" t="s">
        <v>58</v>
      </c>
      <c r="O22" s="23"/>
      <c r="P22" s="23" t="s">
        <v>59</v>
      </c>
      <c r="Q22" s="23" t="s">
        <v>54</v>
      </c>
      <c r="R22" s="23" t="s">
        <v>71</v>
      </c>
      <c r="S22" s="24" t="n">
        <f aca="false">((T22)+(U22))</f>
        <v>11</v>
      </c>
      <c r="T22" s="23" t="s">
        <v>54</v>
      </c>
      <c r="U22" s="23"/>
      <c r="V22" s="24" t="n">
        <f aca="false">((E22*16)+(I22*4)+(K22*8)+(S22*2))/30</f>
        <v>10.5853333333333</v>
      </c>
      <c r="W22" s="25"/>
      <c r="X22" s="24" t="n">
        <f aca="false">((Y22*2)+(Z22*3)+(AA22*3)+(AB22*2)+(AC22*2))/12</f>
        <v>9.875</v>
      </c>
      <c r="Y22" s="23" t="s">
        <v>103</v>
      </c>
      <c r="Z22" s="23" t="s">
        <v>74</v>
      </c>
      <c r="AA22" s="23" t="s">
        <v>62</v>
      </c>
      <c r="AB22" s="23" t="s">
        <v>54</v>
      </c>
      <c r="AC22" s="23" t="s">
        <v>58</v>
      </c>
      <c r="AD22" s="24" t="n">
        <f aca="false">((AE22*4)+(AF22*2)+(AG22*2))/8</f>
        <v>8.58</v>
      </c>
      <c r="AE22" s="23" t="s">
        <v>141</v>
      </c>
      <c r="AF22" s="23" t="s">
        <v>58</v>
      </c>
      <c r="AG22" s="23" t="s">
        <v>71</v>
      </c>
      <c r="AH22" s="24" t="n">
        <f aca="false">((AI22*2)+(AJ22*2)+(AK22*2)+(AL22*2)+(AM22*2))/8</f>
        <v>8.25</v>
      </c>
      <c r="AI22" s="23" t="s">
        <v>58</v>
      </c>
      <c r="AJ22" s="23" t="s">
        <v>64</v>
      </c>
      <c r="AK22" s="23" t="s">
        <v>63</v>
      </c>
      <c r="AL22" s="23" t="s">
        <v>58</v>
      </c>
      <c r="AM22" s="23"/>
      <c r="AN22" s="24" t="n">
        <f aca="false">((AO22)+(AP22))</f>
        <v>10.5</v>
      </c>
      <c r="AO22" s="23" t="s">
        <v>65</v>
      </c>
      <c r="AP22" s="23"/>
      <c r="AQ22" s="24" t="n">
        <f aca="false">((X22*12)+(AD22*8)+(AH22*8)+(AN22*2))/30</f>
        <v>9.138</v>
      </c>
      <c r="AR22" s="26"/>
      <c r="AS22" s="24" t="n">
        <f aca="false">(V22+AQ22)/2</f>
        <v>9.86166666666667</v>
      </c>
      <c r="AT22" s="27" t="str">
        <f aca="false">IF((AS22&gt;=10),"Admis(e)","Ajourné(e)")</f>
        <v>Ajourné(e)</v>
      </c>
    </row>
    <row r="23" customFormat="false" ht="18" hidden="false" customHeight="true" outlineLevel="0" collapsed="false">
      <c r="A23" s="22" t="n">
        <v>16</v>
      </c>
      <c r="B23" s="23" t="s">
        <v>142</v>
      </c>
      <c r="C23" s="23" t="s">
        <v>143</v>
      </c>
      <c r="D23" s="23" t="s">
        <v>144</v>
      </c>
      <c r="E23" s="24" t="n">
        <f aca="false">((F23*4)+(G23*6)+(H23*6))/16</f>
        <v>11.7475</v>
      </c>
      <c r="F23" s="23" t="s">
        <v>93</v>
      </c>
      <c r="G23" s="23" t="s">
        <v>55</v>
      </c>
      <c r="H23" s="23" t="s">
        <v>101</v>
      </c>
      <c r="I23" s="24" t="str">
        <f aca="false">J23</f>
        <v>09.66</v>
      </c>
      <c r="J23" s="23" t="s">
        <v>78</v>
      </c>
      <c r="K23" s="24" t="n">
        <f aca="false">((L23*2)+(M23*2)+(N23*2)+(O23*2)+(P23*2)+(Q23*2)+(R23*2))/8</f>
        <v>11.3125</v>
      </c>
      <c r="L23" s="23"/>
      <c r="M23" s="23" t="s">
        <v>145</v>
      </c>
      <c r="N23" s="23" t="s">
        <v>58</v>
      </c>
      <c r="O23" s="23" t="s">
        <v>97</v>
      </c>
      <c r="P23" s="23"/>
      <c r="Q23" s="23" t="s">
        <v>63</v>
      </c>
      <c r="R23" s="23"/>
      <c r="S23" s="24" t="n">
        <f aca="false">((T23)+(U23))</f>
        <v>10</v>
      </c>
      <c r="T23" s="23" t="s">
        <v>58</v>
      </c>
      <c r="U23" s="23"/>
      <c r="V23" s="24" t="n">
        <f aca="false">((E23*16)+(I23*4)+(K23*8)+(S23*2))/30</f>
        <v>11.2366666666667</v>
      </c>
      <c r="W23" s="25"/>
      <c r="X23" s="24" t="n">
        <f aca="false">((Y23*2)+(Z23*3)+(AA23*3)+(AB23*2)+(AC23*2))/12</f>
        <v>10.0833333333333</v>
      </c>
      <c r="Y23" s="23" t="s">
        <v>146</v>
      </c>
      <c r="Z23" s="23" t="s">
        <v>82</v>
      </c>
      <c r="AA23" s="23" t="s">
        <v>66</v>
      </c>
      <c r="AB23" s="23" t="s">
        <v>62</v>
      </c>
      <c r="AC23" s="23" t="s">
        <v>62</v>
      </c>
      <c r="AD23" s="24" t="n">
        <f aca="false">((AE23*4)+(AF23*2)+(AG23*2))/8</f>
        <v>8.915</v>
      </c>
      <c r="AE23" s="23" t="s">
        <v>131</v>
      </c>
      <c r="AF23" s="23" t="s">
        <v>59</v>
      </c>
      <c r="AG23" s="23" t="s">
        <v>58</v>
      </c>
      <c r="AH23" s="24" t="n">
        <f aca="false">((AI23*2)+(AJ23*2)+(AK23*2)+(AL23*2)+(AM23*2))/8</f>
        <v>11</v>
      </c>
      <c r="AI23" s="23" t="s">
        <v>71</v>
      </c>
      <c r="AJ23" s="23" t="s">
        <v>54</v>
      </c>
      <c r="AK23" s="23" t="s">
        <v>147</v>
      </c>
      <c r="AL23" s="23" t="s">
        <v>71</v>
      </c>
      <c r="AM23" s="23"/>
      <c r="AN23" s="24" t="n">
        <f aca="false">((AO23)+(AP23))</f>
        <v>13</v>
      </c>
      <c r="AO23" s="23" t="s">
        <v>83</v>
      </c>
      <c r="AP23" s="23"/>
      <c r="AQ23" s="24" t="n">
        <f aca="false">((X23*12)+(AD23*8)+(AH23*8)+(AN23*2))/30</f>
        <v>10.2106666666667</v>
      </c>
      <c r="AR23" s="26"/>
      <c r="AS23" s="24" t="n">
        <f aca="false">(V23+AQ23)/2</f>
        <v>10.7236666666667</v>
      </c>
      <c r="AT23" s="27" t="str">
        <f aca="false">IF((AS23&gt;=10),"Admis(e)","Ajourné(e)")</f>
        <v>Admis(e)</v>
      </c>
    </row>
    <row r="24" customFormat="false" ht="18" hidden="false" customHeight="true" outlineLevel="0" collapsed="false">
      <c r="A24" s="22" t="n">
        <v>17</v>
      </c>
      <c r="B24" s="23" t="s">
        <v>148</v>
      </c>
      <c r="C24" s="23" t="s">
        <v>149</v>
      </c>
      <c r="D24" s="23" t="s">
        <v>150</v>
      </c>
      <c r="E24" s="24" t="n">
        <f aca="false">((F24*4)+(G24*6)+(H24*6))/16</f>
        <v>9.74875</v>
      </c>
      <c r="F24" s="23" t="s">
        <v>58</v>
      </c>
      <c r="G24" s="23" t="s">
        <v>55</v>
      </c>
      <c r="H24" s="23" t="s">
        <v>59</v>
      </c>
      <c r="I24" s="24" t="str">
        <f aca="false">J24</f>
        <v>10.33</v>
      </c>
      <c r="J24" s="23" t="s">
        <v>55</v>
      </c>
      <c r="K24" s="24" t="n">
        <f aca="false">((L24*2)+(M24*2)+(N24*2)+(O24*2)+(P24*2)+(Q24*2)+(R24*2))/8</f>
        <v>7.25</v>
      </c>
      <c r="L24" s="23"/>
      <c r="M24" s="23"/>
      <c r="N24" s="23" t="s">
        <v>61</v>
      </c>
      <c r="O24" s="23"/>
      <c r="P24" s="23" t="s">
        <v>59</v>
      </c>
      <c r="Q24" s="23" t="s">
        <v>58</v>
      </c>
      <c r="R24" s="23" t="s">
        <v>61</v>
      </c>
      <c r="S24" s="24" t="n">
        <f aca="false">((T24)+(U24))</f>
        <v>11</v>
      </c>
      <c r="T24" s="23" t="s">
        <v>54</v>
      </c>
      <c r="U24" s="23"/>
      <c r="V24" s="24" t="n">
        <f aca="false">((E24*16)+(I24*4)+(K24*8)+(S24*2))/30</f>
        <v>9.24333333333333</v>
      </c>
      <c r="W24" s="25"/>
      <c r="X24" s="24" t="n">
        <f aca="false">((Y24*2)+(Z24*3)+(AA24*3)+(AB24*2)+(AC24*2))/12</f>
        <v>10.25</v>
      </c>
      <c r="Y24" s="23" t="s">
        <v>74</v>
      </c>
      <c r="Z24" s="23" t="s">
        <v>66</v>
      </c>
      <c r="AA24" s="23" t="s">
        <v>66</v>
      </c>
      <c r="AB24" s="23" t="s">
        <v>61</v>
      </c>
      <c r="AC24" s="23" t="s">
        <v>65</v>
      </c>
      <c r="AD24" s="24" t="n">
        <f aca="false">((AE24*4)+(AF24*2)+(AG24*2))/8</f>
        <v>7.625</v>
      </c>
      <c r="AE24" s="23" t="s">
        <v>103</v>
      </c>
      <c r="AF24" s="23" t="s">
        <v>74</v>
      </c>
      <c r="AG24" s="23" t="s">
        <v>64</v>
      </c>
      <c r="AH24" s="24" t="n">
        <f aca="false">((AI24*2)+(AJ24*2)+(AK24*2)+(AL24*2)+(AM24*2))/8</f>
        <v>8</v>
      </c>
      <c r="AI24" s="23" t="s">
        <v>66</v>
      </c>
      <c r="AJ24" s="23" t="s">
        <v>63</v>
      </c>
      <c r="AK24" s="23" t="s">
        <v>64</v>
      </c>
      <c r="AL24" s="23" t="s">
        <v>60</v>
      </c>
      <c r="AM24" s="23"/>
      <c r="AN24" s="24" t="n">
        <f aca="false">((AO24)+(AP24))</f>
        <v>10</v>
      </c>
      <c r="AO24" s="23" t="s">
        <v>58</v>
      </c>
      <c r="AP24" s="23"/>
      <c r="AQ24" s="24" t="n">
        <f aca="false">((X24*12)+(AD24*8)+(AH24*8)+(AN24*2))/30</f>
        <v>8.93333333333333</v>
      </c>
      <c r="AR24" s="26"/>
      <c r="AS24" s="24" t="n">
        <f aca="false">(V24+AQ24)/2</f>
        <v>9.08833333333334</v>
      </c>
      <c r="AT24" s="27" t="str">
        <f aca="false">IF((AS24&gt;=10),"Admis(e)","Ajourné(e)")</f>
        <v>Ajourné(e)</v>
      </c>
    </row>
    <row r="25" customFormat="false" ht="18" hidden="false" customHeight="true" outlineLevel="0" collapsed="false">
      <c r="A25" s="22" t="n">
        <v>18</v>
      </c>
      <c r="B25" s="23" t="s">
        <v>151</v>
      </c>
      <c r="C25" s="23" t="s">
        <v>152</v>
      </c>
      <c r="D25" s="23" t="s">
        <v>153</v>
      </c>
      <c r="E25" s="24" t="n">
        <f aca="false">((F25*4)+(G25*6)+(H25*6))/16</f>
        <v>9.5575</v>
      </c>
      <c r="F25" s="23" t="s">
        <v>58</v>
      </c>
      <c r="G25" s="23" t="s">
        <v>70</v>
      </c>
      <c r="H25" s="23" t="s">
        <v>96</v>
      </c>
      <c r="I25" s="24" t="str">
        <f aca="false">J25</f>
        <v>12.33</v>
      </c>
      <c r="J25" s="23" t="s">
        <v>126</v>
      </c>
      <c r="K25" s="24" t="n">
        <f aca="false">((L25*2)+(M25*2)+(N25*2)+(O25*2)+(P25*2)+(Q25*2)+(R25*2))/8</f>
        <v>11.0625</v>
      </c>
      <c r="L25" s="23"/>
      <c r="M25" s="23" t="s">
        <v>154</v>
      </c>
      <c r="N25" s="23" t="s">
        <v>65</v>
      </c>
      <c r="O25" s="23" t="s">
        <v>59</v>
      </c>
      <c r="P25" s="23" t="s">
        <v>58</v>
      </c>
      <c r="Q25" s="23"/>
      <c r="R25" s="23"/>
      <c r="S25" s="24" t="n">
        <f aca="false">((T25)+(U25))</f>
        <v>11.5</v>
      </c>
      <c r="T25" s="23" t="s">
        <v>82</v>
      </c>
      <c r="U25" s="23"/>
      <c r="V25" s="24" t="n">
        <f aca="false">((E25*16)+(I25*4)+(K25*8)+(S25*2))/30</f>
        <v>10.458</v>
      </c>
      <c r="W25" s="25"/>
      <c r="X25" s="24" t="n">
        <f aca="false">((Y25*2)+(Z25*3)+(AA25*3)+(AB25*2)+(AC25*2))/12</f>
        <v>8.875</v>
      </c>
      <c r="Y25" s="23" t="s">
        <v>155</v>
      </c>
      <c r="Z25" s="23" t="s">
        <v>59</v>
      </c>
      <c r="AA25" s="23" t="s">
        <v>66</v>
      </c>
      <c r="AB25" s="23" t="s">
        <v>62</v>
      </c>
      <c r="AC25" s="23" t="s">
        <v>71</v>
      </c>
      <c r="AD25" s="24" t="n">
        <f aca="false">((AE25*4)+(AF25*2)+(AG25*2))/8</f>
        <v>9.125</v>
      </c>
      <c r="AE25" s="23" t="s">
        <v>64</v>
      </c>
      <c r="AF25" s="23" t="s">
        <v>66</v>
      </c>
      <c r="AG25" s="23" t="s">
        <v>58</v>
      </c>
      <c r="AH25" s="24" t="n">
        <f aca="false">((AI25*2)+(AJ25*2)+(AK25*2)+(AL25*2)+(AM25*2))/8</f>
        <v>8</v>
      </c>
      <c r="AI25" s="23" t="s">
        <v>71</v>
      </c>
      <c r="AJ25" s="23" t="s">
        <v>71</v>
      </c>
      <c r="AK25" s="23" t="s">
        <v>71</v>
      </c>
      <c r="AL25" s="23" t="s">
        <v>71</v>
      </c>
      <c r="AM25" s="23"/>
      <c r="AN25" s="24" t="n">
        <f aca="false">((AO25)+(AP25))</f>
        <v>12</v>
      </c>
      <c r="AO25" s="23" t="s">
        <v>62</v>
      </c>
      <c r="AP25" s="23"/>
      <c r="AQ25" s="24" t="n">
        <f aca="false">((X25*12)+(AD25*8)+(AH25*8)+(AN25*2))/30</f>
        <v>8.91666666666667</v>
      </c>
      <c r="AR25" s="26"/>
      <c r="AS25" s="24" t="n">
        <f aca="false">(V25+AQ25)/2</f>
        <v>9.68733333333333</v>
      </c>
      <c r="AT25" s="27" t="str">
        <f aca="false">IF((AS25&gt;=10),"Admis(e)","Ajourné(e)")</f>
        <v>Ajourné(e)</v>
      </c>
    </row>
    <row r="26" customFormat="false" ht="18" hidden="false" customHeight="true" outlineLevel="0" collapsed="false">
      <c r="A26" s="22" t="n">
        <v>19</v>
      </c>
      <c r="B26" s="23" t="s">
        <v>156</v>
      </c>
      <c r="C26" s="23" t="s">
        <v>157</v>
      </c>
      <c r="D26" s="23" t="s">
        <v>158</v>
      </c>
      <c r="E26" s="24" t="n">
        <f aca="false">((F26*4)+(G26*6)+(H26*6))/16</f>
        <v>10.87625</v>
      </c>
      <c r="F26" s="23" t="s">
        <v>54</v>
      </c>
      <c r="G26" s="23" t="s">
        <v>159</v>
      </c>
      <c r="H26" s="23" t="s">
        <v>54</v>
      </c>
      <c r="I26" s="24" t="str">
        <f aca="false">J26</f>
        <v>09.66</v>
      </c>
      <c r="J26" s="23" t="s">
        <v>78</v>
      </c>
      <c r="K26" s="24" t="n">
        <f aca="false">((L26*2)+(M26*2)+(N26*2)+(O26*2)+(P26*2)+(Q26*2)+(R26*2))/8</f>
        <v>8.5625</v>
      </c>
      <c r="L26" s="23"/>
      <c r="M26" s="23" t="s">
        <v>71</v>
      </c>
      <c r="N26" s="23" t="s">
        <v>154</v>
      </c>
      <c r="O26" s="23" t="s">
        <v>160</v>
      </c>
      <c r="P26" s="23" t="s">
        <v>103</v>
      </c>
      <c r="Q26" s="23"/>
      <c r="R26" s="23"/>
      <c r="S26" s="24" t="n">
        <f aca="false">((T26)+(U26))</f>
        <v>10.5</v>
      </c>
      <c r="T26" s="23" t="s">
        <v>65</v>
      </c>
      <c r="U26" s="23"/>
      <c r="V26" s="24" t="n">
        <f aca="false">((E26*16)+(I26*4)+(K26*8)+(S26*2))/30</f>
        <v>10.072</v>
      </c>
      <c r="W26" s="25"/>
      <c r="X26" s="24" t="n">
        <f aca="false">((Y26*2)+(Z26*3)+(AA26*3)+(AB26*2)+(AC26*2))/12</f>
        <v>11.0416666666667</v>
      </c>
      <c r="Y26" s="23" t="s">
        <v>59</v>
      </c>
      <c r="Z26" s="23" t="s">
        <v>66</v>
      </c>
      <c r="AA26" s="23" t="s">
        <v>83</v>
      </c>
      <c r="AB26" s="23" t="s">
        <v>59</v>
      </c>
      <c r="AC26" s="23" t="s">
        <v>58</v>
      </c>
      <c r="AD26" s="24" t="n">
        <f aca="false">((AE26*4)+(AF26*2)+(AG26*2))/8</f>
        <v>10.665</v>
      </c>
      <c r="AE26" s="23" t="s">
        <v>55</v>
      </c>
      <c r="AF26" s="23" t="s">
        <v>82</v>
      </c>
      <c r="AG26" s="23" t="s">
        <v>65</v>
      </c>
      <c r="AH26" s="24" t="n">
        <f aca="false">((AI26*2)+(AJ26*2)+(AK26*2)+(AL26*2)+(AM26*2))/8</f>
        <v>9.75</v>
      </c>
      <c r="AI26" s="23" t="s">
        <v>59</v>
      </c>
      <c r="AJ26" s="23" t="s">
        <v>71</v>
      </c>
      <c r="AK26" s="23" t="s">
        <v>62</v>
      </c>
      <c r="AL26" s="23" t="s">
        <v>58</v>
      </c>
      <c r="AM26" s="23"/>
      <c r="AN26" s="24" t="n">
        <f aca="false">((AO26)+(AP26))</f>
        <v>11</v>
      </c>
      <c r="AO26" s="23" t="s">
        <v>54</v>
      </c>
      <c r="AP26" s="23"/>
      <c r="AQ26" s="24" t="n">
        <f aca="false">((X26*12)+(AD26*8)+(AH26*8)+(AN26*2))/30</f>
        <v>10.594</v>
      </c>
      <c r="AR26" s="26"/>
      <c r="AS26" s="24" t="n">
        <f aca="false">(V26+AQ26)/2</f>
        <v>10.333</v>
      </c>
      <c r="AT26" s="27" t="str">
        <f aca="false">IF((AS26&gt;=10),"Admis(e)","Ajourné(e)")</f>
        <v>Admis(e)</v>
      </c>
    </row>
    <row r="27" customFormat="false" ht="18" hidden="false" customHeight="true" outlineLevel="0" collapsed="false">
      <c r="A27" s="22" t="n">
        <v>20</v>
      </c>
      <c r="B27" s="23" t="s">
        <v>161</v>
      </c>
      <c r="C27" s="23" t="s">
        <v>162</v>
      </c>
      <c r="D27" s="23" t="s">
        <v>163</v>
      </c>
      <c r="E27" s="24" t="n">
        <f aca="false">((F27*4)+(G27*6)+(H27*6))/16</f>
        <v>10.93375</v>
      </c>
      <c r="F27" s="23" t="s">
        <v>58</v>
      </c>
      <c r="G27" s="23" t="s">
        <v>164</v>
      </c>
      <c r="H27" s="23" t="s">
        <v>140</v>
      </c>
      <c r="I27" s="24" t="str">
        <f aca="false">J27</f>
        <v>11.16</v>
      </c>
      <c r="J27" s="23" t="s">
        <v>127</v>
      </c>
      <c r="K27" s="24" t="n">
        <f aca="false">((L27*2)+(M27*2)+(N27*2)+(O27*2)+(P27*2)+(Q27*2)+(R27*2))/8</f>
        <v>10.1875</v>
      </c>
      <c r="L27" s="23"/>
      <c r="M27" s="23" t="s">
        <v>165</v>
      </c>
      <c r="N27" s="23" t="s">
        <v>58</v>
      </c>
      <c r="O27" s="23" t="s">
        <v>58</v>
      </c>
      <c r="P27" s="23" t="s">
        <v>65</v>
      </c>
      <c r="Q27" s="23"/>
      <c r="R27" s="23"/>
      <c r="S27" s="24" t="n">
        <f aca="false">((T27)+(U27))</f>
        <v>13</v>
      </c>
      <c r="T27" s="23"/>
      <c r="U27" s="23" t="s">
        <v>83</v>
      </c>
      <c r="V27" s="24" t="n">
        <f aca="false">((E27*16)+(I27*4)+(K27*8)+(S27*2))/30</f>
        <v>10.9026666666667</v>
      </c>
      <c r="W27" s="25"/>
      <c r="X27" s="24" t="n">
        <f aca="false">((Y27*2)+(Z27*3)+(AA27*3)+(AB27*2)+(AC27*2))/12</f>
        <v>10.4166666666667</v>
      </c>
      <c r="Y27" s="23" t="s">
        <v>71</v>
      </c>
      <c r="Z27" s="23" t="s">
        <v>58</v>
      </c>
      <c r="AA27" s="23" t="s">
        <v>83</v>
      </c>
      <c r="AB27" s="23" t="s">
        <v>58</v>
      </c>
      <c r="AC27" s="23" t="s">
        <v>58</v>
      </c>
      <c r="AD27" s="24" t="n">
        <f aca="false">((AE27*4)+(AF27*2)+(AG27*2))/8</f>
        <v>8.58</v>
      </c>
      <c r="AE27" s="23" t="s">
        <v>96</v>
      </c>
      <c r="AF27" s="23" t="s">
        <v>64</v>
      </c>
      <c r="AG27" s="23" t="s">
        <v>58</v>
      </c>
      <c r="AH27" s="24" t="n">
        <f aca="false">((AI27*2)+(AJ27*2)+(AK27*2)+(AL27*2)+(AM27*2))/8</f>
        <v>11.625</v>
      </c>
      <c r="AI27" s="23" t="s">
        <v>54</v>
      </c>
      <c r="AJ27" s="23" t="s">
        <v>83</v>
      </c>
      <c r="AK27" s="23" t="s">
        <v>66</v>
      </c>
      <c r="AL27" s="23" t="s">
        <v>58</v>
      </c>
      <c r="AM27" s="23"/>
      <c r="AN27" s="24" t="n">
        <f aca="false">((AO27)+(AP27))</f>
        <v>11</v>
      </c>
      <c r="AO27" s="23"/>
      <c r="AP27" s="23" t="s">
        <v>54</v>
      </c>
      <c r="AQ27" s="24" t="n">
        <f aca="false">((X27*12)+(AD27*8)+(AH27*8)+(AN27*2))/30</f>
        <v>10.288</v>
      </c>
      <c r="AR27" s="26"/>
      <c r="AS27" s="24" t="n">
        <f aca="false">(V27+AQ27)/2</f>
        <v>10.5953333333333</v>
      </c>
      <c r="AT27" s="27" t="str">
        <f aca="false">IF((AS27&gt;=10),"Admis(e)","Ajourné(e)")</f>
        <v>Admis(e)</v>
      </c>
    </row>
    <row r="28" customFormat="false" ht="18" hidden="false" customHeight="true" outlineLevel="0" collapsed="false">
      <c r="A28" s="22" t="n">
        <v>21</v>
      </c>
      <c r="B28" s="23" t="s">
        <v>166</v>
      </c>
      <c r="C28" s="23" t="s">
        <v>167</v>
      </c>
      <c r="D28" s="23" t="s">
        <v>168</v>
      </c>
      <c r="E28" s="24" t="n">
        <f aca="false">((F28*4)+(G28*6)+(H28*6))/16</f>
        <v>8.935</v>
      </c>
      <c r="F28" s="23" t="s">
        <v>58</v>
      </c>
      <c r="G28" s="23" t="s">
        <v>102</v>
      </c>
      <c r="H28" s="23" t="s">
        <v>131</v>
      </c>
      <c r="I28" s="24" t="str">
        <f aca="false">J28</f>
        <v>10</v>
      </c>
      <c r="J28" s="23" t="s">
        <v>58</v>
      </c>
      <c r="K28" s="24" t="n">
        <f aca="false">((L28*2)+(M28*2)+(N28*2)+(O28*2)+(P28*2)+(Q28*2)+(R28*2))/8</f>
        <v>3.0625</v>
      </c>
      <c r="L28" s="23"/>
      <c r="M28" s="23"/>
      <c r="N28" s="23" t="s">
        <v>169</v>
      </c>
      <c r="O28" s="23" t="s">
        <v>63</v>
      </c>
      <c r="P28" s="23"/>
      <c r="Q28" s="23" t="s">
        <v>155</v>
      </c>
      <c r="R28" s="23" t="s">
        <v>170</v>
      </c>
      <c r="S28" s="24" t="n">
        <f aca="false">((T28)+(U28))</f>
        <v>12</v>
      </c>
      <c r="T28" s="23" t="s">
        <v>62</v>
      </c>
      <c r="U28" s="23"/>
      <c r="V28" s="24" t="n">
        <f aca="false">((E28*16)+(I28*4)+(K28*8)+(S28*2))/30</f>
        <v>7.71533333333333</v>
      </c>
      <c r="W28" s="25"/>
      <c r="X28" s="24" t="n">
        <f aca="false">((Y28*2)+(Z28*3)+(AA28*3)+(AB28*2)+(AC28*2))/12</f>
        <v>8.04166666666667</v>
      </c>
      <c r="Y28" s="23" t="s">
        <v>61</v>
      </c>
      <c r="Z28" s="23" t="s">
        <v>58</v>
      </c>
      <c r="AA28" s="23" t="s">
        <v>65</v>
      </c>
      <c r="AB28" s="23" t="s">
        <v>60</v>
      </c>
      <c r="AC28" s="23" t="s">
        <v>63</v>
      </c>
      <c r="AD28" s="24" t="n">
        <f aca="false">((AE28*4)+(AF28*2)+(AG28*2))/8</f>
        <v>6.58</v>
      </c>
      <c r="AE28" s="23" t="s">
        <v>171</v>
      </c>
      <c r="AF28" s="23" t="s">
        <v>160</v>
      </c>
      <c r="AG28" s="23" t="s">
        <v>58</v>
      </c>
      <c r="AH28" s="24" t="n">
        <f aca="false">((AI28*2)+(AJ28*2)+(AK28*2)+(AL28*2)+(AM28*2))/8</f>
        <v>6.25</v>
      </c>
      <c r="AI28" s="23" t="s">
        <v>58</v>
      </c>
      <c r="AJ28" s="23" t="s">
        <v>160</v>
      </c>
      <c r="AK28" s="23" t="s">
        <v>155</v>
      </c>
      <c r="AL28" s="23" t="s">
        <v>58</v>
      </c>
      <c r="AM28" s="23"/>
      <c r="AN28" s="24" t="n">
        <f aca="false">((AO28)+(AP28))</f>
        <v>10.5</v>
      </c>
      <c r="AO28" s="23" t="s">
        <v>65</v>
      </c>
      <c r="AP28" s="23"/>
      <c r="AQ28" s="24" t="n">
        <f aca="false">((X28*12)+(AD28*8)+(AH28*8)+(AN28*2))/30</f>
        <v>7.338</v>
      </c>
      <c r="AR28" s="26"/>
      <c r="AS28" s="24" t="n">
        <f aca="false">(V28+AQ28)/2</f>
        <v>7.52666666666667</v>
      </c>
      <c r="AT28" s="27" t="str">
        <f aca="false">IF((AS28&gt;=10),"Admis(e)","Ajourné(e)")</f>
        <v>Ajourné(e)</v>
      </c>
    </row>
    <row r="29" customFormat="false" ht="18" hidden="false" customHeight="true" outlineLevel="0" collapsed="false">
      <c r="A29" s="22" t="n">
        <v>22</v>
      </c>
      <c r="B29" s="23" t="s">
        <v>172</v>
      </c>
      <c r="C29" s="23" t="s">
        <v>173</v>
      </c>
      <c r="D29" s="23" t="s">
        <v>174</v>
      </c>
      <c r="E29" s="24" t="n">
        <f aca="false">((F29*4)+(G29*6)+(H29*6))/16</f>
        <v>10.74875</v>
      </c>
      <c r="F29" s="23" t="s">
        <v>66</v>
      </c>
      <c r="G29" s="23" t="s">
        <v>58</v>
      </c>
      <c r="H29" s="23" t="s">
        <v>55</v>
      </c>
      <c r="I29" s="24" t="str">
        <f aca="false">J29</f>
        <v>11.33</v>
      </c>
      <c r="J29" s="23" t="s">
        <v>101</v>
      </c>
      <c r="K29" s="24" t="n">
        <f aca="false">((L29*2)+(M29*2)+(N29*2)+(O29*2)+(P29*2)+(Q29*2)+(R29*2))/8</f>
        <v>10.3125</v>
      </c>
      <c r="L29" s="23"/>
      <c r="M29" s="23" t="s">
        <v>145</v>
      </c>
      <c r="N29" s="23" t="s">
        <v>65</v>
      </c>
      <c r="O29" s="23"/>
      <c r="P29" s="23" t="s">
        <v>58</v>
      </c>
      <c r="Q29" s="23"/>
      <c r="R29" s="23" t="s">
        <v>60</v>
      </c>
      <c r="S29" s="24" t="n">
        <f aca="false">((T29)+(U29))</f>
        <v>12.75</v>
      </c>
      <c r="T29" s="23" t="s">
        <v>175</v>
      </c>
      <c r="U29" s="23"/>
      <c r="V29" s="24" t="n">
        <f aca="false">((E29*16)+(I29*4)+(K29*8)+(S29*2))/30</f>
        <v>10.8433333333333</v>
      </c>
      <c r="W29" s="25"/>
      <c r="X29" s="24" t="n">
        <f aca="false">((Y29*2)+(Z29*3)+(AA29*3)+(AB29*2)+(AC29*2))/12</f>
        <v>10.2083333333333</v>
      </c>
      <c r="Y29" s="23" t="s">
        <v>60</v>
      </c>
      <c r="Z29" s="23" t="s">
        <v>58</v>
      </c>
      <c r="AA29" s="23" t="s">
        <v>82</v>
      </c>
      <c r="AB29" s="23" t="s">
        <v>66</v>
      </c>
      <c r="AC29" s="23" t="s">
        <v>58</v>
      </c>
      <c r="AD29" s="24" t="n">
        <f aca="false">((AE29*4)+(AF29*2)+(AG29*2))/8</f>
        <v>10.08</v>
      </c>
      <c r="AE29" s="23" t="s">
        <v>176</v>
      </c>
      <c r="AF29" s="23" t="s">
        <v>94</v>
      </c>
      <c r="AG29" s="23" t="s">
        <v>83</v>
      </c>
      <c r="AH29" s="24" t="n">
        <f aca="false">((AI29*2)+(AJ29*2)+(AK29*2)+(AL29*2)+(AM29*2))/8</f>
        <v>9.25</v>
      </c>
      <c r="AI29" s="23" t="s">
        <v>65</v>
      </c>
      <c r="AJ29" s="23" t="s">
        <v>160</v>
      </c>
      <c r="AK29" s="23" t="s">
        <v>72</v>
      </c>
      <c r="AL29" s="23" t="s">
        <v>74</v>
      </c>
      <c r="AM29" s="23"/>
      <c r="AN29" s="24" t="n">
        <f aca="false">((AO29)+(AP29))</f>
        <v>13</v>
      </c>
      <c r="AO29" s="23" t="s">
        <v>83</v>
      </c>
      <c r="AP29" s="23"/>
      <c r="AQ29" s="24" t="n">
        <f aca="false">((X29*12)+(AD29*8)+(AH29*8)+(AN29*2))/30</f>
        <v>10.1046666666667</v>
      </c>
      <c r="AR29" s="26"/>
      <c r="AS29" s="24" t="n">
        <f aca="false">(V29+AQ29)/2</f>
        <v>10.474</v>
      </c>
      <c r="AT29" s="27" t="str">
        <f aca="false">IF((AS29&gt;=10),"Admis(e)","Ajourné(e)")</f>
        <v>Admis(e)</v>
      </c>
    </row>
    <row r="30" customFormat="false" ht="18" hidden="false" customHeight="true" outlineLevel="0" collapsed="false">
      <c r="A30" s="22" t="n">
        <v>23</v>
      </c>
      <c r="B30" s="23" t="s">
        <v>177</v>
      </c>
      <c r="C30" s="23" t="s">
        <v>178</v>
      </c>
      <c r="D30" s="23" t="s">
        <v>179</v>
      </c>
      <c r="E30" s="24" t="n">
        <f aca="false">((F30*4)+(G30*6)+(H30*6))/16</f>
        <v>10.12375</v>
      </c>
      <c r="F30" s="23" t="s">
        <v>58</v>
      </c>
      <c r="G30" s="23" t="s">
        <v>71</v>
      </c>
      <c r="H30" s="23" t="s">
        <v>126</v>
      </c>
      <c r="I30" s="24" t="str">
        <f aca="false">J30</f>
        <v>10.50</v>
      </c>
      <c r="J30" s="23" t="s">
        <v>65</v>
      </c>
      <c r="K30" s="24" t="n">
        <f aca="false">((L30*2)+(M30*2)+(N30*2)+(O30*2)+(P30*2)+(Q30*2)+(R30*2))/8</f>
        <v>10.8125</v>
      </c>
      <c r="L30" s="23"/>
      <c r="M30" s="23" t="s">
        <v>180</v>
      </c>
      <c r="N30" s="23" t="s">
        <v>66</v>
      </c>
      <c r="O30" s="23"/>
      <c r="P30" s="23" t="s">
        <v>58</v>
      </c>
      <c r="Q30" s="23" t="s">
        <v>64</v>
      </c>
      <c r="R30" s="23"/>
      <c r="S30" s="24" t="n">
        <f aca="false">((T30)+(U30))</f>
        <v>12.5</v>
      </c>
      <c r="T30" s="23" t="s">
        <v>66</v>
      </c>
      <c r="U30" s="23"/>
      <c r="V30" s="24" t="n">
        <f aca="false">((E30*16)+(I30*4)+(K30*8)+(S30*2))/30</f>
        <v>10.516</v>
      </c>
      <c r="W30" s="25"/>
      <c r="X30" s="24" t="n">
        <f aca="false">((Y30*2)+(Z30*3)+(AA30*3)+(AB30*2)+(AC30*2))/12</f>
        <v>10.875</v>
      </c>
      <c r="Y30" s="23" t="s">
        <v>82</v>
      </c>
      <c r="Z30" s="23" t="s">
        <v>58</v>
      </c>
      <c r="AA30" s="23" t="s">
        <v>66</v>
      </c>
      <c r="AB30" s="23" t="s">
        <v>58</v>
      </c>
      <c r="AC30" s="23" t="s">
        <v>58</v>
      </c>
      <c r="AD30" s="24" t="n">
        <f aca="false">((AE30*4)+(AF30*2)+(AG30*2))/8</f>
        <v>10.33</v>
      </c>
      <c r="AE30" s="23" t="s">
        <v>176</v>
      </c>
      <c r="AF30" s="23" t="s">
        <v>64</v>
      </c>
      <c r="AG30" s="23" t="s">
        <v>58</v>
      </c>
      <c r="AH30" s="24" t="n">
        <f aca="false">((AI30*2)+(AJ30*2)+(AK30*2)+(AL30*2)+(AM30*2))/8</f>
        <v>7.875</v>
      </c>
      <c r="AI30" s="23" t="s">
        <v>103</v>
      </c>
      <c r="AJ30" s="23" t="s">
        <v>160</v>
      </c>
      <c r="AK30" s="23" t="s">
        <v>58</v>
      </c>
      <c r="AL30" s="23" t="s">
        <v>58</v>
      </c>
      <c r="AM30" s="23"/>
      <c r="AN30" s="24" t="n">
        <f aca="false">((AO30)+(AP30))</f>
        <v>11</v>
      </c>
      <c r="AO30" s="23" t="s">
        <v>54</v>
      </c>
      <c r="AP30" s="23"/>
      <c r="AQ30" s="24" t="n">
        <f aca="false">((X30*12)+(AD30*8)+(AH30*8)+(AN30*2))/30</f>
        <v>9.938</v>
      </c>
      <c r="AR30" s="26"/>
      <c r="AS30" s="24" t="n">
        <f aca="false">(V30+AQ30)/2</f>
        <v>10.227</v>
      </c>
      <c r="AT30" s="27" t="str">
        <f aca="false">IF((AS30&gt;=10),"Admis(e)","Ajourné(e)")</f>
        <v>Admis(e)</v>
      </c>
    </row>
    <row r="31" customFormat="false" ht="18" hidden="false" customHeight="true" outlineLevel="0" collapsed="false">
      <c r="A31" s="22" t="n">
        <v>24</v>
      </c>
      <c r="B31" s="23" t="s">
        <v>181</v>
      </c>
      <c r="C31" s="23" t="s">
        <v>182</v>
      </c>
      <c r="D31" s="23" t="s">
        <v>122</v>
      </c>
      <c r="E31" s="24" t="n">
        <f aca="false">((F31*4)+(G31*6)+(H31*6))/16</f>
        <v>10.49875</v>
      </c>
      <c r="F31" s="23" t="s">
        <v>58</v>
      </c>
      <c r="G31" s="23" t="s">
        <v>101</v>
      </c>
      <c r="H31" s="23" t="s">
        <v>58</v>
      </c>
      <c r="I31" s="24" t="str">
        <f aca="false">J31</f>
        <v>07.33</v>
      </c>
      <c r="J31" s="23" t="s">
        <v>183</v>
      </c>
      <c r="K31" s="24" t="n">
        <f aca="false">((L31*2)+(M31*2)+(N31*2)+(O31*2)+(P31*2)+(Q31*2)+(R31*2))/8</f>
        <v>8.125</v>
      </c>
      <c r="L31" s="23"/>
      <c r="M31" s="23"/>
      <c r="N31" s="23" t="s">
        <v>103</v>
      </c>
      <c r="O31" s="23" t="s">
        <v>61</v>
      </c>
      <c r="P31" s="23"/>
      <c r="Q31" s="23" t="s">
        <v>58</v>
      </c>
      <c r="R31" s="23" t="s">
        <v>58</v>
      </c>
      <c r="S31" s="24" t="n">
        <f aca="false">((T31)+(U31))</f>
        <v>13.5</v>
      </c>
      <c r="T31" s="23"/>
      <c r="U31" s="23" t="s">
        <v>105</v>
      </c>
      <c r="V31" s="24" t="n">
        <f aca="false">((E31*16)+(I31*4)+(K31*8)+(S31*2))/30</f>
        <v>9.64333333333333</v>
      </c>
      <c r="W31" s="25"/>
      <c r="X31" s="24" t="n">
        <f aca="false">((Y31*2)+(Z31*3)+(AA31*3)+(AB31*2)+(AC31*2))/12</f>
        <v>9.375</v>
      </c>
      <c r="Y31" s="23" t="s">
        <v>74</v>
      </c>
      <c r="Z31" s="23" t="s">
        <v>74</v>
      </c>
      <c r="AA31" s="23" t="s">
        <v>58</v>
      </c>
      <c r="AB31" s="23" t="s">
        <v>58</v>
      </c>
      <c r="AC31" s="23" t="s">
        <v>58</v>
      </c>
      <c r="AD31" s="24" t="n">
        <f aca="false">((AE31*4)+(AF31*2)+(AG31*2))/8</f>
        <v>9</v>
      </c>
      <c r="AE31" s="23" t="s">
        <v>73</v>
      </c>
      <c r="AF31" s="23" t="s">
        <v>64</v>
      </c>
      <c r="AG31" s="23" t="s">
        <v>58</v>
      </c>
      <c r="AH31" s="24" t="n">
        <f aca="false">((AI31*2)+(AJ31*2)+(AK31*2)+(AL31*2)+(AM31*2))/8</f>
        <v>8.625</v>
      </c>
      <c r="AI31" s="23" t="s">
        <v>103</v>
      </c>
      <c r="AJ31" s="23" t="s">
        <v>63</v>
      </c>
      <c r="AK31" s="23" t="s">
        <v>73</v>
      </c>
      <c r="AL31" s="23" t="s">
        <v>82</v>
      </c>
      <c r="AM31" s="23"/>
      <c r="AN31" s="24" t="n">
        <f aca="false">((AO31)+(AP31))</f>
        <v>13.5</v>
      </c>
      <c r="AO31" s="23"/>
      <c r="AP31" s="23" t="s">
        <v>105</v>
      </c>
      <c r="AQ31" s="24" t="n">
        <f aca="false">((X31*12)+(AD31*8)+(AH31*8)+(AN31*2))/30</f>
        <v>9.35</v>
      </c>
      <c r="AR31" s="26"/>
      <c r="AS31" s="24" t="n">
        <f aca="false">(V31+AQ31)/2</f>
        <v>9.49666666666667</v>
      </c>
      <c r="AT31" s="27" t="str">
        <f aca="false">IF((AS31&gt;=10),"Admis(e)","Ajourné(e)")</f>
        <v>Ajourné(e)</v>
      </c>
    </row>
    <row r="32" customFormat="false" ht="18" hidden="false" customHeight="true" outlineLevel="0" collapsed="false">
      <c r="A32" s="22" t="n">
        <v>25</v>
      </c>
      <c r="B32" s="23" t="s">
        <v>184</v>
      </c>
      <c r="C32" s="23" t="s">
        <v>185</v>
      </c>
      <c r="D32" s="23" t="s">
        <v>186</v>
      </c>
      <c r="E32" s="24" t="n">
        <f aca="false">((F32*4)+(G32*6)+(H32*6))/16</f>
        <v>11.06125</v>
      </c>
      <c r="F32" s="23" t="s">
        <v>58</v>
      </c>
      <c r="G32" s="23" t="s">
        <v>65</v>
      </c>
      <c r="H32" s="23" t="s">
        <v>126</v>
      </c>
      <c r="I32" s="24" t="str">
        <f aca="false">J32</f>
        <v>08.33</v>
      </c>
      <c r="J32" s="23" t="s">
        <v>131</v>
      </c>
      <c r="K32" s="24" t="n">
        <f aca="false">((L32*2)+(M32*2)+(N32*2)+(O32*2)+(P32*2)+(Q32*2)+(R32*2))/8</f>
        <v>9.5625</v>
      </c>
      <c r="L32" s="23"/>
      <c r="M32" s="23" t="s">
        <v>187</v>
      </c>
      <c r="N32" s="23" t="s">
        <v>58</v>
      </c>
      <c r="O32" s="23"/>
      <c r="P32" s="23" t="s">
        <v>82</v>
      </c>
      <c r="Q32" s="23" t="s">
        <v>61</v>
      </c>
      <c r="R32" s="23"/>
      <c r="S32" s="24" t="n">
        <f aca="false">((T32)+(U32))</f>
        <v>11.5</v>
      </c>
      <c r="T32" s="23" t="s">
        <v>82</v>
      </c>
      <c r="U32" s="23"/>
      <c r="V32" s="24" t="n">
        <f aca="false">((E32*16)+(I32*4)+(K32*8)+(S32*2))/30</f>
        <v>10.3266666666667</v>
      </c>
      <c r="W32" s="25"/>
      <c r="X32" s="24" t="n">
        <f aca="false">((Y32*2)+(Z32*3)+(AA32*3)+(AB32*2)+(AC32*2))/12</f>
        <v>11.1666666666667</v>
      </c>
      <c r="Y32" s="23" t="s">
        <v>60</v>
      </c>
      <c r="Z32" s="23" t="s">
        <v>62</v>
      </c>
      <c r="AA32" s="23" t="s">
        <v>83</v>
      </c>
      <c r="AB32" s="23" t="s">
        <v>66</v>
      </c>
      <c r="AC32" s="23" t="s">
        <v>65</v>
      </c>
      <c r="AD32" s="24" t="n">
        <f aca="false">((AE32*4)+(AF32*2)+(AG32*2))/8</f>
        <v>11.83</v>
      </c>
      <c r="AE32" s="23" t="s">
        <v>140</v>
      </c>
      <c r="AF32" s="23" t="s">
        <v>83</v>
      </c>
      <c r="AG32" s="23" t="s">
        <v>54</v>
      </c>
      <c r="AH32" s="24" t="n">
        <f aca="false">((AI32*2)+(AJ32*2)+(AK32*2)+(AL32*2)+(AM32*2))/8</f>
        <v>7.75</v>
      </c>
      <c r="AI32" s="23" t="s">
        <v>58</v>
      </c>
      <c r="AJ32" s="23" t="s">
        <v>63</v>
      </c>
      <c r="AK32" s="23" t="s">
        <v>71</v>
      </c>
      <c r="AL32" s="23" t="s">
        <v>64</v>
      </c>
      <c r="AM32" s="23"/>
      <c r="AN32" s="24" t="n">
        <f aca="false">((AO32)+(AP32))</f>
        <v>13</v>
      </c>
      <c r="AO32" s="23" t="s">
        <v>83</v>
      </c>
      <c r="AP32" s="23"/>
      <c r="AQ32" s="24" t="n">
        <f aca="false">((X32*12)+(AD32*8)+(AH32*8)+(AN32*2))/30</f>
        <v>10.5546666666667</v>
      </c>
      <c r="AR32" s="26"/>
      <c r="AS32" s="24" t="n">
        <f aca="false">(V32+AQ32)/2</f>
        <v>10.4406666666667</v>
      </c>
      <c r="AT32" s="27" t="str">
        <f aca="false">IF((AS32&gt;=10),"Admis(e)","Ajourné(e)")</f>
        <v>Admis(e)</v>
      </c>
    </row>
    <row r="33" customFormat="false" ht="18" hidden="false" customHeight="true" outlineLevel="0" collapsed="false">
      <c r="A33" s="22" t="n">
        <v>26</v>
      </c>
      <c r="B33" s="23" t="s">
        <v>188</v>
      </c>
      <c r="C33" s="23" t="s">
        <v>189</v>
      </c>
      <c r="D33" s="23" t="s">
        <v>190</v>
      </c>
      <c r="E33" s="24" t="n">
        <f aca="false">((F33*4)+(G33*6)+(H33*6))/16</f>
        <v>10.12375</v>
      </c>
      <c r="F33" s="23" t="s">
        <v>58</v>
      </c>
      <c r="G33" s="23" t="s">
        <v>55</v>
      </c>
      <c r="H33" s="23" t="s">
        <v>58</v>
      </c>
      <c r="I33" s="24" t="str">
        <f aca="false">J33</f>
        <v>11.16</v>
      </c>
      <c r="J33" s="23" t="s">
        <v>127</v>
      </c>
      <c r="K33" s="24" t="n">
        <f aca="false">((L33*2)+(M33*2)+(N33*2)+(O33*2)+(P33*2)+(Q33*2)+(R33*2))/8</f>
        <v>10.875</v>
      </c>
      <c r="L33" s="23"/>
      <c r="M33" s="23" t="s">
        <v>83</v>
      </c>
      <c r="N33" s="23" t="s">
        <v>59</v>
      </c>
      <c r="O33" s="23"/>
      <c r="P33" s="23" t="s">
        <v>82</v>
      </c>
      <c r="Q33" s="23" t="s">
        <v>58</v>
      </c>
      <c r="R33" s="23"/>
      <c r="S33" s="24" t="n">
        <f aca="false">((T33)+(U33))</f>
        <v>12.17</v>
      </c>
      <c r="T33" s="23" t="s">
        <v>191</v>
      </c>
      <c r="U33" s="23"/>
      <c r="V33" s="24" t="n">
        <f aca="false">((E33*16)+(I33*4)+(K33*8)+(S33*2))/30</f>
        <v>10.5986666666667</v>
      </c>
      <c r="W33" s="25"/>
      <c r="X33" s="24" t="n">
        <f aca="false">((Y33*2)+(Z33*3)+(AA33*3)+(AB33*2)+(AC33*2))/12</f>
        <v>11.25</v>
      </c>
      <c r="Y33" s="23" t="s">
        <v>71</v>
      </c>
      <c r="Z33" s="23" t="s">
        <v>82</v>
      </c>
      <c r="AA33" s="23" t="s">
        <v>66</v>
      </c>
      <c r="AB33" s="23" t="s">
        <v>62</v>
      </c>
      <c r="AC33" s="23" t="s">
        <v>82</v>
      </c>
      <c r="AD33" s="24" t="n">
        <f aca="false">((AE33*4)+(AF33*2)+(AG33*2))/8</f>
        <v>10.33</v>
      </c>
      <c r="AE33" s="23" t="s">
        <v>96</v>
      </c>
      <c r="AF33" s="23" t="s">
        <v>54</v>
      </c>
      <c r="AG33" s="23" t="s">
        <v>83</v>
      </c>
      <c r="AH33" s="24" t="n">
        <f aca="false">((AI33*2)+(AJ33*2)+(AK33*2)+(AL33*2)+(AM33*2))/8</f>
        <v>8.125</v>
      </c>
      <c r="AI33" s="23" t="s">
        <v>71</v>
      </c>
      <c r="AJ33" s="23" t="s">
        <v>63</v>
      </c>
      <c r="AK33" s="23" t="s">
        <v>54</v>
      </c>
      <c r="AL33" s="23" t="s">
        <v>103</v>
      </c>
      <c r="AM33" s="23"/>
      <c r="AN33" s="24" t="n">
        <f aca="false">((AO33)+(AP33))</f>
        <v>13</v>
      </c>
      <c r="AO33" s="23" t="s">
        <v>83</v>
      </c>
      <c r="AP33" s="23"/>
      <c r="AQ33" s="24" t="n">
        <f aca="false">((X33*12)+(AD33*8)+(AH33*8)+(AN33*2))/30</f>
        <v>10.288</v>
      </c>
      <c r="AR33" s="26"/>
      <c r="AS33" s="24" t="n">
        <f aca="false">(V33+AQ33)/2</f>
        <v>10.4433333333333</v>
      </c>
      <c r="AT33" s="27" t="str">
        <f aca="false">IF((AS33&gt;=10),"Admis(e)","Ajourné(e)")</f>
        <v>Admis(e)</v>
      </c>
    </row>
    <row r="34" customFormat="false" ht="18" hidden="false" customHeight="true" outlineLevel="0" collapsed="false">
      <c r="A34" s="22" t="n">
        <v>27</v>
      </c>
      <c r="B34" s="23" t="s">
        <v>192</v>
      </c>
      <c r="C34" s="23" t="s">
        <v>193</v>
      </c>
      <c r="D34" s="23" t="s">
        <v>194</v>
      </c>
      <c r="E34" s="24" t="n">
        <f aca="false">((F34*4)+(G34*6)+(H34*6))/16</f>
        <v>9.20625</v>
      </c>
      <c r="F34" s="23" t="s">
        <v>164</v>
      </c>
      <c r="G34" s="23" t="s">
        <v>71</v>
      </c>
      <c r="H34" s="23" t="s">
        <v>84</v>
      </c>
      <c r="I34" s="24" t="str">
        <f aca="false">J34</f>
        <v>08.66</v>
      </c>
      <c r="J34" s="23" t="s">
        <v>96</v>
      </c>
      <c r="K34" s="24" t="n">
        <f aca="false">((L34*2)+(M34*2)+(N34*2)+(O34*2)+(P34*2)+(Q34*2)+(R34*2))/8</f>
        <v>8.75</v>
      </c>
      <c r="L34" s="23"/>
      <c r="M34" s="23" t="s">
        <v>58</v>
      </c>
      <c r="N34" s="23" t="s">
        <v>170</v>
      </c>
      <c r="O34" s="23"/>
      <c r="P34" s="23" t="s">
        <v>54</v>
      </c>
      <c r="Q34" s="23" t="s">
        <v>82</v>
      </c>
      <c r="R34" s="23"/>
      <c r="S34" s="24" t="n">
        <f aca="false">((T34)+(U34))</f>
        <v>10</v>
      </c>
      <c r="T34" s="23" t="s">
        <v>58</v>
      </c>
      <c r="U34" s="23"/>
      <c r="V34" s="24" t="n">
        <f aca="false">((E34*16)+(I34*4)+(K34*8)+(S34*2))/30</f>
        <v>9.06466666666667</v>
      </c>
      <c r="W34" s="25"/>
      <c r="X34" s="24" t="n">
        <f aca="false">((Y34*2)+(Z34*3)+(AA34*3)+(AB34*2)+(AC34*2))/12</f>
        <v>10.125</v>
      </c>
      <c r="Y34" s="23" t="s">
        <v>61</v>
      </c>
      <c r="Z34" s="23" t="s">
        <v>58</v>
      </c>
      <c r="AA34" s="23" t="s">
        <v>195</v>
      </c>
      <c r="AB34" s="23" t="s">
        <v>58</v>
      </c>
      <c r="AC34" s="23" t="s">
        <v>63</v>
      </c>
      <c r="AD34" s="24" t="n">
        <f aca="false">((AE34*4)+(AF34*2)+(AG34*2))/8</f>
        <v>10.375</v>
      </c>
      <c r="AE34" s="23" t="s">
        <v>58</v>
      </c>
      <c r="AF34" s="23" t="s">
        <v>74</v>
      </c>
      <c r="AG34" s="23" t="s">
        <v>83</v>
      </c>
      <c r="AH34" s="24" t="n">
        <f aca="false">((AI34*2)+(AJ34*2)+(AK34*2)+(AL34*2)+(AM34*2))/8</f>
        <v>10.125</v>
      </c>
      <c r="AI34" s="23" t="s">
        <v>65</v>
      </c>
      <c r="AJ34" s="23" t="s">
        <v>58</v>
      </c>
      <c r="AK34" s="23" t="s">
        <v>58</v>
      </c>
      <c r="AL34" s="23" t="s">
        <v>58</v>
      </c>
      <c r="AM34" s="23"/>
      <c r="AN34" s="24" t="n">
        <f aca="false">((AO34)+(AP34))</f>
        <v>10</v>
      </c>
      <c r="AO34" s="23" t="s">
        <v>58</v>
      </c>
      <c r="AP34" s="23"/>
      <c r="AQ34" s="24" t="n">
        <f aca="false">((X34*12)+(AD34*8)+(AH34*8)+(AN34*2))/30</f>
        <v>10.1833333333333</v>
      </c>
      <c r="AR34" s="26"/>
      <c r="AS34" s="24" t="n">
        <f aca="false">(V34+AQ34)/2</f>
        <v>9.624</v>
      </c>
      <c r="AT34" s="27" t="str">
        <f aca="false">IF((AS34&gt;=10),"Admis(e)","Ajourné(e)")</f>
        <v>Ajourné(e)</v>
      </c>
    </row>
    <row r="35" customFormat="false" ht="18" hidden="false" customHeight="true" outlineLevel="0" collapsed="false">
      <c r="A35" s="22" t="n">
        <v>28</v>
      </c>
      <c r="B35" s="23" t="s">
        <v>196</v>
      </c>
      <c r="C35" s="23" t="s">
        <v>197</v>
      </c>
      <c r="D35" s="23" t="s">
        <v>198</v>
      </c>
      <c r="E35" s="24" t="n">
        <f aca="false">((F35*4)+(G35*6)+(H35*6))/16</f>
        <v>9.7675</v>
      </c>
      <c r="F35" s="23" t="s">
        <v>55</v>
      </c>
      <c r="G35" s="23" t="s">
        <v>102</v>
      </c>
      <c r="H35" s="23" t="s">
        <v>55</v>
      </c>
      <c r="I35" s="24" t="str">
        <f aca="false">J35</f>
        <v>10.66</v>
      </c>
      <c r="J35" s="23" t="s">
        <v>56</v>
      </c>
      <c r="K35" s="24" t="n">
        <f aca="false">((L35*2)+(M35*2)+(N35*2)+(O35*2)+(P35*2)+(Q35*2)+(R35*2))/8</f>
        <v>10.125</v>
      </c>
      <c r="L35" s="23"/>
      <c r="M35" s="23" t="s">
        <v>54</v>
      </c>
      <c r="N35" s="23" t="s">
        <v>65</v>
      </c>
      <c r="O35" s="23" t="s">
        <v>71</v>
      </c>
      <c r="P35" s="23" t="s">
        <v>54</v>
      </c>
      <c r="Q35" s="23"/>
      <c r="R35" s="23"/>
      <c r="S35" s="24" t="n">
        <f aca="false">((T35)+(U35))</f>
        <v>11</v>
      </c>
      <c r="T35" s="23" t="s">
        <v>54</v>
      </c>
      <c r="U35" s="23"/>
      <c r="V35" s="24" t="n">
        <f aca="false">((E35*16)+(I35*4)+(K35*8)+(S35*2))/30</f>
        <v>10.064</v>
      </c>
      <c r="W35" s="25"/>
      <c r="X35" s="24" t="n">
        <f aca="false">((Y35*2)+(Z35*3)+(AA35*3)+(AB35*2)+(AC35*2))/12</f>
        <v>10.5</v>
      </c>
      <c r="Y35" s="23" t="s">
        <v>64</v>
      </c>
      <c r="Z35" s="23" t="s">
        <v>59</v>
      </c>
      <c r="AA35" s="23" t="s">
        <v>62</v>
      </c>
      <c r="AB35" s="23" t="s">
        <v>72</v>
      </c>
      <c r="AC35" s="23" t="s">
        <v>65</v>
      </c>
      <c r="AD35" s="24" t="n">
        <f aca="false">((AE35*4)+(AF35*2)+(AG35*2))/8</f>
        <v>9.33</v>
      </c>
      <c r="AE35" s="23" t="s">
        <v>96</v>
      </c>
      <c r="AF35" s="23" t="s">
        <v>58</v>
      </c>
      <c r="AG35" s="23" t="s">
        <v>58</v>
      </c>
      <c r="AH35" s="24" t="n">
        <f aca="false">((AI35*2)+(AJ35*2)+(AK35*2)+(AL35*2)+(AM35*2))/8</f>
        <v>10.25</v>
      </c>
      <c r="AI35" s="23" t="s">
        <v>62</v>
      </c>
      <c r="AJ35" s="23" t="s">
        <v>63</v>
      </c>
      <c r="AK35" s="23" t="s">
        <v>65</v>
      </c>
      <c r="AL35" s="23" t="s">
        <v>66</v>
      </c>
      <c r="AM35" s="23"/>
      <c r="AN35" s="24" t="n">
        <f aca="false">((AO35)+(AP35))</f>
        <v>15</v>
      </c>
      <c r="AO35" s="23" t="s">
        <v>97</v>
      </c>
      <c r="AP35" s="23"/>
      <c r="AQ35" s="24" t="n">
        <f aca="false">((X35*12)+(AD35*8)+(AH35*8)+(AN35*2))/30</f>
        <v>10.4213333333333</v>
      </c>
      <c r="AR35" s="26"/>
      <c r="AS35" s="24" t="n">
        <f aca="false">(V35+AQ35)/2</f>
        <v>10.2426666666667</v>
      </c>
      <c r="AT35" s="27" t="str">
        <f aca="false">IF((AS35&gt;=10),"Admis(e)","Ajourné(e)")</f>
        <v>Admis(e)</v>
      </c>
    </row>
    <row r="36" customFormat="false" ht="18" hidden="false" customHeight="true" outlineLevel="0" collapsed="false">
      <c r="A36" s="22" t="n">
        <v>29</v>
      </c>
      <c r="B36" s="23" t="s">
        <v>199</v>
      </c>
      <c r="C36" s="23" t="s">
        <v>200</v>
      </c>
      <c r="D36" s="23" t="s">
        <v>201</v>
      </c>
      <c r="E36" s="24" t="n">
        <f aca="false">((F36*4)+(G36*6)+(H36*6))/16</f>
        <v>10.85125</v>
      </c>
      <c r="F36" s="23" t="s">
        <v>88</v>
      </c>
      <c r="G36" s="23" t="s">
        <v>202</v>
      </c>
      <c r="H36" s="23" t="s">
        <v>78</v>
      </c>
      <c r="I36" s="24" t="str">
        <f aca="false">J36</f>
        <v>10.33</v>
      </c>
      <c r="J36" s="23" t="s">
        <v>55</v>
      </c>
      <c r="K36" s="24" t="n">
        <f aca="false">((L36*2)+(M36*2)+(N36*2)+(O36*2)+(P36*2)+(Q36*2)+(R36*2))/8</f>
        <v>8.625</v>
      </c>
      <c r="L36" s="23"/>
      <c r="M36" s="23" t="s">
        <v>65</v>
      </c>
      <c r="N36" s="23" t="s">
        <v>58</v>
      </c>
      <c r="O36" s="23" t="s">
        <v>71</v>
      </c>
      <c r="P36" s="23"/>
      <c r="Q36" s="23" t="s">
        <v>63</v>
      </c>
      <c r="R36" s="23"/>
      <c r="S36" s="24" t="n">
        <f aca="false">((T36)+(U36))</f>
        <v>10.33</v>
      </c>
      <c r="T36" s="23" t="s">
        <v>55</v>
      </c>
      <c r="U36" s="23"/>
      <c r="V36" s="24" t="n">
        <f aca="false">((E36*16)+(I36*4)+(K36*8)+(S36*2))/30</f>
        <v>10.1533333333333</v>
      </c>
      <c r="W36" s="25"/>
      <c r="X36" s="24" t="n">
        <f aca="false">((Y36*2)+(Z36*3)+(AA36*3)+(AB36*2)+(AC36*2))/12</f>
        <v>10.4166666666667</v>
      </c>
      <c r="Y36" s="23" t="s">
        <v>103</v>
      </c>
      <c r="Z36" s="23" t="s">
        <v>82</v>
      </c>
      <c r="AA36" s="23" t="s">
        <v>66</v>
      </c>
      <c r="AB36" s="23" t="s">
        <v>59</v>
      </c>
      <c r="AC36" s="23" t="s">
        <v>58</v>
      </c>
      <c r="AD36" s="24" t="n">
        <f aca="false">((AE36*4)+(AF36*2)+(AG36*2))/8</f>
        <v>9.455</v>
      </c>
      <c r="AE36" s="23" t="s">
        <v>141</v>
      </c>
      <c r="AF36" s="23" t="s">
        <v>58</v>
      </c>
      <c r="AG36" s="23" t="s">
        <v>82</v>
      </c>
      <c r="AH36" s="24" t="n">
        <f aca="false">((AI36*2)+(AJ36*2)+(AK36*2)+(AL36*2)+(AM36*2))/8</f>
        <v>12.125</v>
      </c>
      <c r="AI36" s="23" t="s">
        <v>83</v>
      </c>
      <c r="AJ36" s="23" t="s">
        <v>58</v>
      </c>
      <c r="AK36" s="23" t="s">
        <v>147</v>
      </c>
      <c r="AL36" s="23" t="s">
        <v>74</v>
      </c>
      <c r="AM36" s="23"/>
      <c r="AN36" s="24" t="n">
        <f aca="false">((AO36)+(AP36))</f>
        <v>8</v>
      </c>
      <c r="AO36" s="23" t="s">
        <v>71</v>
      </c>
      <c r="AP36" s="23"/>
      <c r="AQ36" s="24" t="n">
        <f aca="false">((X36*12)+(AD36*8)+(AH36*8)+(AN36*2))/30</f>
        <v>10.4546666666667</v>
      </c>
      <c r="AR36" s="26"/>
      <c r="AS36" s="24" t="n">
        <f aca="false">(V36+AQ36)/2</f>
        <v>10.304</v>
      </c>
      <c r="AT36" s="27" t="str">
        <f aca="false">IF((AS36&gt;=10),"Admis(e)","Ajourné(e)")</f>
        <v>Admis(e)</v>
      </c>
    </row>
    <row r="37" customFormat="false" ht="18" hidden="false" customHeight="true" outlineLevel="0" collapsed="false">
      <c r="A37" s="22" t="n">
        <v>30</v>
      </c>
      <c r="B37" s="23" t="s">
        <v>203</v>
      </c>
      <c r="C37" s="23" t="s">
        <v>204</v>
      </c>
      <c r="D37" s="23" t="s">
        <v>205</v>
      </c>
      <c r="E37" s="24" t="n">
        <f aca="false">((F37*4)+(G37*6)+(H37*6))/16</f>
        <v>9.68875</v>
      </c>
      <c r="F37" s="23" t="s">
        <v>74</v>
      </c>
      <c r="G37" s="23" t="s">
        <v>88</v>
      </c>
      <c r="H37" s="23" t="s">
        <v>59</v>
      </c>
      <c r="I37" s="24" t="str">
        <f aca="false">J37</f>
        <v>11.33</v>
      </c>
      <c r="J37" s="23" t="s">
        <v>101</v>
      </c>
      <c r="K37" s="24" t="n">
        <f aca="false">((L37*2)+(M37*2)+(N37*2)+(O37*2)+(P37*2)+(Q37*2)+(R37*2))/8</f>
        <v>9.625</v>
      </c>
      <c r="L37" s="23"/>
      <c r="M37" s="23" t="s">
        <v>54</v>
      </c>
      <c r="N37" s="23" t="s">
        <v>65</v>
      </c>
      <c r="O37" s="23" t="s">
        <v>71</v>
      </c>
      <c r="P37" s="23" t="s">
        <v>59</v>
      </c>
      <c r="Q37" s="23"/>
      <c r="R37" s="23"/>
      <c r="S37" s="24" t="n">
        <f aca="false">((T37)+(U37))</f>
        <v>11</v>
      </c>
      <c r="T37" s="23" t="s">
        <v>54</v>
      </c>
      <c r="U37" s="23"/>
      <c r="V37" s="24" t="n">
        <f aca="false">((E37*16)+(I37*4)+(K37*8)+(S37*2))/30</f>
        <v>9.978</v>
      </c>
      <c r="W37" s="25"/>
      <c r="X37" s="24" t="n">
        <f aca="false">((Y37*2)+(Z37*3)+(AA37*3)+(AB37*2)+(AC37*2))/12</f>
        <v>10.5</v>
      </c>
      <c r="Y37" s="23" t="s">
        <v>83</v>
      </c>
      <c r="Z37" s="23" t="s">
        <v>58</v>
      </c>
      <c r="AA37" s="23" t="s">
        <v>54</v>
      </c>
      <c r="AB37" s="23" t="s">
        <v>58</v>
      </c>
      <c r="AC37" s="23" t="s">
        <v>74</v>
      </c>
      <c r="AD37" s="24" t="n">
        <f aca="false">((AE37*4)+(AF37*2)+(AG37*2))/8</f>
        <v>10.54</v>
      </c>
      <c r="AE37" s="23" t="s">
        <v>84</v>
      </c>
      <c r="AF37" s="23" t="s">
        <v>58</v>
      </c>
      <c r="AG37" s="23" t="s">
        <v>105</v>
      </c>
      <c r="AH37" s="24" t="n">
        <f aca="false">((AI37*2)+(AJ37*2)+(AK37*2)+(AL37*2)+(AM37*2))/8</f>
        <v>10.625</v>
      </c>
      <c r="AI37" s="23" t="s">
        <v>54</v>
      </c>
      <c r="AJ37" s="23" t="s">
        <v>71</v>
      </c>
      <c r="AK37" s="23" t="s">
        <v>66</v>
      </c>
      <c r="AL37" s="23" t="s">
        <v>54</v>
      </c>
      <c r="AM37" s="23"/>
      <c r="AN37" s="24" t="n">
        <f aca="false">((AO37)+(AP37))</f>
        <v>9</v>
      </c>
      <c r="AO37" s="23" t="s">
        <v>59</v>
      </c>
      <c r="AP37" s="23"/>
      <c r="AQ37" s="24" t="n">
        <f aca="false">((X37*12)+(AD37*8)+(AH37*8)+(AN37*2))/30</f>
        <v>10.444</v>
      </c>
      <c r="AR37" s="26"/>
      <c r="AS37" s="24" t="n">
        <f aca="false">(V37+AQ37)/2</f>
        <v>10.211</v>
      </c>
      <c r="AT37" s="27" t="str">
        <f aca="false">IF((AS37&gt;=10),"Admis(e)","Ajourné(e)")</f>
        <v>Admis(e)</v>
      </c>
    </row>
    <row r="38" customFormat="false" ht="18" hidden="false" customHeight="true" outlineLevel="0" collapsed="false">
      <c r="A38" s="22" t="n">
        <v>31</v>
      </c>
      <c r="B38" s="23" t="s">
        <v>206</v>
      </c>
      <c r="C38" s="23" t="s">
        <v>207</v>
      </c>
      <c r="D38" s="23" t="s">
        <v>208</v>
      </c>
      <c r="E38" s="24" t="n">
        <f aca="false">((F38*4)+(G38*6)+(H38*6))/16</f>
        <v>10.91625</v>
      </c>
      <c r="F38" s="23" t="s">
        <v>209</v>
      </c>
      <c r="G38" s="23" t="s">
        <v>54</v>
      </c>
      <c r="H38" s="23" t="s">
        <v>55</v>
      </c>
      <c r="I38" s="24" t="str">
        <f aca="false">J38</f>
        <v>11</v>
      </c>
      <c r="J38" s="23" t="s">
        <v>54</v>
      </c>
      <c r="K38" s="24" t="n">
        <f aca="false">((L38*2)+(M38*2)+(N38*2)+(O38*2)+(P38*2)+(Q38*2)+(R38*2))/8</f>
        <v>8.75</v>
      </c>
      <c r="L38" s="23"/>
      <c r="M38" s="23"/>
      <c r="N38" s="23" t="s">
        <v>83</v>
      </c>
      <c r="O38" s="23"/>
      <c r="P38" s="23" t="s">
        <v>54</v>
      </c>
      <c r="Q38" s="23" t="s">
        <v>63</v>
      </c>
      <c r="R38" s="23" t="s">
        <v>61</v>
      </c>
      <c r="S38" s="24" t="n">
        <f aca="false">((T38)+(U38))</f>
        <v>15</v>
      </c>
      <c r="T38" s="23" t="s">
        <v>97</v>
      </c>
      <c r="U38" s="23"/>
      <c r="V38" s="24" t="n">
        <f aca="false">((E38*16)+(I38*4)+(K38*8)+(S38*2))/30</f>
        <v>10.622</v>
      </c>
      <c r="W38" s="25"/>
      <c r="X38" s="24" t="n">
        <f aca="false">((Y38*2)+(Z38*3)+(AA38*3)+(AB38*2)+(AC38*2))/12</f>
        <v>10.7916666666667</v>
      </c>
      <c r="Y38" s="23" t="s">
        <v>74</v>
      </c>
      <c r="Z38" s="23" t="s">
        <v>58</v>
      </c>
      <c r="AA38" s="23" t="s">
        <v>66</v>
      </c>
      <c r="AB38" s="23" t="s">
        <v>58</v>
      </c>
      <c r="AC38" s="23" t="s">
        <v>66</v>
      </c>
      <c r="AD38" s="24" t="n">
        <f aca="false">((AE38*4)+(AF38*2)+(AG38*2))/8</f>
        <v>10.75</v>
      </c>
      <c r="AE38" s="23" t="s">
        <v>58</v>
      </c>
      <c r="AF38" s="23" t="s">
        <v>54</v>
      </c>
      <c r="AG38" s="23" t="s">
        <v>62</v>
      </c>
      <c r="AH38" s="24" t="n">
        <f aca="false">((AI38*2)+(AJ38*2)+(AK38*2)+(AL38*2)+(AM38*2))/8</f>
        <v>9.75</v>
      </c>
      <c r="AI38" s="23" t="s">
        <v>58</v>
      </c>
      <c r="AJ38" s="23" t="s">
        <v>63</v>
      </c>
      <c r="AK38" s="23" t="s">
        <v>54</v>
      </c>
      <c r="AL38" s="23" t="s">
        <v>62</v>
      </c>
      <c r="AM38" s="23"/>
      <c r="AN38" s="24" t="n">
        <f aca="false">((AO38)+(AP38))</f>
        <v>12</v>
      </c>
      <c r="AO38" s="23" t="s">
        <v>62</v>
      </c>
      <c r="AP38" s="23"/>
      <c r="AQ38" s="24" t="n">
        <f aca="false">((X38*12)+(AD38*8)+(AH38*8)+(AN38*2))/30</f>
        <v>10.5833333333333</v>
      </c>
      <c r="AR38" s="26"/>
      <c r="AS38" s="24" t="n">
        <f aca="false">(V38+AQ38)/2</f>
        <v>10.6026666666667</v>
      </c>
      <c r="AT38" s="27" t="str">
        <f aca="false">IF((AS38&gt;=10),"Admis(e)","Ajourné(e)")</f>
        <v>Admis(e)</v>
      </c>
    </row>
    <row r="39" customFormat="false" ht="18" hidden="false" customHeight="true" outlineLevel="0" collapsed="false">
      <c r="A39" s="22" t="n">
        <v>32</v>
      </c>
      <c r="B39" s="23" t="s">
        <v>210</v>
      </c>
      <c r="C39" s="23" t="s">
        <v>211</v>
      </c>
      <c r="D39" s="23" t="s">
        <v>212</v>
      </c>
      <c r="E39" s="24" t="n">
        <f aca="false">((F39*4)+(G39*6)+(H39*6))/16</f>
        <v>10.32875</v>
      </c>
      <c r="F39" s="23" t="s">
        <v>131</v>
      </c>
      <c r="G39" s="23" t="s">
        <v>101</v>
      </c>
      <c r="H39" s="23" t="s">
        <v>56</v>
      </c>
      <c r="I39" s="24" t="str">
        <f aca="false">J39</f>
        <v>10.50</v>
      </c>
      <c r="J39" s="23" t="s">
        <v>65</v>
      </c>
      <c r="K39" s="24" t="n">
        <f aca="false">((L39*2)+(M39*2)+(N39*2)+(O39*2)+(P39*2)+(Q39*2)+(R39*2))/8</f>
        <v>11.875</v>
      </c>
      <c r="L39" s="23"/>
      <c r="M39" s="23"/>
      <c r="N39" s="23" t="s">
        <v>82</v>
      </c>
      <c r="O39" s="23"/>
      <c r="P39" s="23" t="s">
        <v>83</v>
      </c>
      <c r="Q39" s="23" t="s">
        <v>62</v>
      </c>
      <c r="R39" s="23" t="s">
        <v>54</v>
      </c>
      <c r="S39" s="24" t="n">
        <f aca="false">((T39)+(U39))</f>
        <v>12.67</v>
      </c>
      <c r="T39" s="23" t="s">
        <v>213</v>
      </c>
      <c r="U39" s="23"/>
      <c r="V39" s="24" t="n">
        <f aca="false">((E39*16)+(I39*4)+(K39*8)+(S39*2))/30</f>
        <v>10.92</v>
      </c>
      <c r="W39" s="25"/>
      <c r="X39" s="24" t="n">
        <f aca="false">((Y39*2)+(Z39*3)+(AA39*3)+(AB39*2)+(AC39*2))/12</f>
        <v>10.5833333333333</v>
      </c>
      <c r="Y39" s="23" t="s">
        <v>59</v>
      </c>
      <c r="Z39" s="23" t="s">
        <v>62</v>
      </c>
      <c r="AA39" s="23" t="s">
        <v>54</v>
      </c>
      <c r="AB39" s="23" t="s">
        <v>58</v>
      </c>
      <c r="AC39" s="23" t="s">
        <v>58</v>
      </c>
      <c r="AD39" s="24" t="n">
        <f aca="false">((AE39*4)+(AF39*2)+(AG39*2))/8</f>
        <v>9.665</v>
      </c>
      <c r="AE39" s="23" t="s">
        <v>84</v>
      </c>
      <c r="AF39" s="23" t="s">
        <v>58</v>
      </c>
      <c r="AG39" s="23" t="s">
        <v>58</v>
      </c>
      <c r="AH39" s="24" t="n">
        <f aca="false">((AI39*2)+(AJ39*2)+(AK39*2)+(AL39*2)+(AM39*2))/8</f>
        <v>9.5</v>
      </c>
      <c r="AI39" s="23" t="s">
        <v>59</v>
      </c>
      <c r="AJ39" s="23" t="s">
        <v>160</v>
      </c>
      <c r="AK39" s="23" t="s">
        <v>73</v>
      </c>
      <c r="AL39" s="23" t="s">
        <v>80</v>
      </c>
      <c r="AM39" s="23"/>
      <c r="AN39" s="24" t="n">
        <f aca="false">((AO39)+(AP39))</f>
        <v>8</v>
      </c>
      <c r="AO39" s="23" t="s">
        <v>71</v>
      </c>
      <c r="AP39" s="23"/>
      <c r="AQ39" s="24" t="n">
        <f aca="false">((X39*12)+(AD39*8)+(AH39*8)+(AN39*2))/30</f>
        <v>9.87733333333333</v>
      </c>
      <c r="AR39" s="26"/>
      <c r="AS39" s="24" t="n">
        <f aca="false">(V39+AQ39)/2</f>
        <v>10.3986666666667</v>
      </c>
      <c r="AT39" s="27" t="str">
        <f aca="false">IF((AS39&gt;=10),"Admis(e)","Ajourné(e)")</f>
        <v>Admis(e)</v>
      </c>
    </row>
    <row r="40" customFormat="false" ht="18" hidden="false" customHeight="true" outlineLevel="0" collapsed="false">
      <c r="A40" s="22" t="n">
        <v>33</v>
      </c>
      <c r="B40" s="23" t="s">
        <v>214</v>
      </c>
      <c r="C40" s="23" t="s">
        <v>215</v>
      </c>
      <c r="D40" s="23" t="s">
        <v>216</v>
      </c>
      <c r="E40" s="24" t="n">
        <f aca="false">((F40*4)+(G40*6)+(H40*6))/16</f>
        <v>9.70625</v>
      </c>
      <c r="F40" s="23" t="s">
        <v>101</v>
      </c>
      <c r="G40" s="23" t="s">
        <v>55</v>
      </c>
      <c r="H40" s="23" t="s">
        <v>71</v>
      </c>
      <c r="I40" s="24" t="str">
        <f aca="false">J40</f>
        <v>12</v>
      </c>
      <c r="J40" s="23" t="s">
        <v>62</v>
      </c>
      <c r="K40" s="24" t="n">
        <f aca="false">((L40*2)+(M40*2)+(N40*2)+(O40*2)+(P40*2)+(Q40*2)+(R40*2))/8</f>
        <v>9.75</v>
      </c>
      <c r="L40" s="23"/>
      <c r="M40" s="23" t="s">
        <v>72</v>
      </c>
      <c r="N40" s="23" t="s">
        <v>54</v>
      </c>
      <c r="O40" s="23" t="s">
        <v>160</v>
      </c>
      <c r="P40" s="23" t="s">
        <v>58</v>
      </c>
      <c r="Q40" s="23"/>
      <c r="R40" s="23"/>
      <c r="S40" s="24" t="n">
        <f aca="false">((T40)+(U40))</f>
        <v>13</v>
      </c>
      <c r="T40" s="23" t="s">
        <v>83</v>
      </c>
      <c r="U40" s="23"/>
      <c r="V40" s="24" t="n">
        <f aca="false">((E40*16)+(I40*4)+(K40*8)+(S40*2))/30</f>
        <v>10.2433333333333</v>
      </c>
      <c r="W40" s="25"/>
      <c r="X40" s="24" t="n">
        <f aca="false">((Y40*2)+(Z40*3)+(AA40*3)+(AB40*2)+(AC40*2))/12</f>
        <v>10.5416666666667</v>
      </c>
      <c r="Y40" s="23" t="s">
        <v>59</v>
      </c>
      <c r="Z40" s="23" t="s">
        <v>82</v>
      </c>
      <c r="AA40" s="23" t="s">
        <v>62</v>
      </c>
      <c r="AB40" s="23" t="s">
        <v>54</v>
      </c>
      <c r="AC40" s="23" t="s">
        <v>71</v>
      </c>
      <c r="AD40" s="24" t="n">
        <f aca="false">((AE40*4)+(AF40*2)+(AG40*2))/8</f>
        <v>10.5</v>
      </c>
      <c r="AE40" s="23" t="s">
        <v>58</v>
      </c>
      <c r="AF40" s="23" t="s">
        <v>58</v>
      </c>
      <c r="AG40" s="23" t="s">
        <v>62</v>
      </c>
      <c r="AH40" s="24" t="n">
        <f aca="false">((AI40*2)+(AJ40*2)+(AK40*2)+(AL40*2)+(AM40*2))/8</f>
        <v>9.625</v>
      </c>
      <c r="AI40" s="23" t="s">
        <v>83</v>
      </c>
      <c r="AJ40" s="23" t="s">
        <v>71</v>
      </c>
      <c r="AK40" s="23" t="s">
        <v>64</v>
      </c>
      <c r="AL40" s="23" t="s">
        <v>65</v>
      </c>
      <c r="AM40" s="23"/>
      <c r="AN40" s="24" t="n">
        <f aca="false">((AO40)+(AP40))</f>
        <v>15</v>
      </c>
      <c r="AO40" s="23" t="s">
        <v>97</v>
      </c>
      <c r="AP40" s="23"/>
      <c r="AQ40" s="24" t="n">
        <f aca="false">((X40*12)+(AD40*8)+(AH40*8)+(AN40*2))/30</f>
        <v>10.5833333333333</v>
      </c>
      <c r="AR40" s="26"/>
      <c r="AS40" s="24" t="n">
        <f aca="false">(V40+AQ40)/2</f>
        <v>10.4133333333333</v>
      </c>
      <c r="AT40" s="27" t="str">
        <f aca="false">IF((AS40&gt;=10),"Admis(e)","Ajourné(e)")</f>
        <v>Admis(e)</v>
      </c>
    </row>
    <row r="41" customFormat="false" ht="18" hidden="false" customHeight="true" outlineLevel="0" collapsed="false">
      <c r="A41" s="22" t="n">
        <v>34</v>
      </c>
      <c r="B41" s="23" t="s">
        <v>217</v>
      </c>
      <c r="C41" s="23" t="s">
        <v>218</v>
      </c>
      <c r="D41" s="23" t="s">
        <v>219</v>
      </c>
      <c r="E41" s="24" t="n">
        <f aca="false">((F41*4)+(G41*6)+(H41*6))/16</f>
        <v>9.48</v>
      </c>
      <c r="F41" s="23" t="s">
        <v>220</v>
      </c>
      <c r="G41" s="23" t="s">
        <v>65</v>
      </c>
      <c r="H41" s="23" t="s">
        <v>71</v>
      </c>
      <c r="I41" s="24" t="str">
        <f aca="false">J41</f>
        <v>10.66</v>
      </c>
      <c r="J41" s="23" t="s">
        <v>56</v>
      </c>
      <c r="K41" s="24" t="n">
        <f aca="false">((L41*2)+(M41*2)+(N41*2)+(O41*2)+(P41*2)+(Q41*2)+(R41*2))/8</f>
        <v>9.25</v>
      </c>
      <c r="L41" s="23"/>
      <c r="M41" s="23"/>
      <c r="N41" s="23" t="s">
        <v>54</v>
      </c>
      <c r="O41" s="23" t="s">
        <v>59</v>
      </c>
      <c r="P41" s="23"/>
      <c r="Q41" s="23" t="s">
        <v>60</v>
      </c>
      <c r="R41" s="23" t="s">
        <v>65</v>
      </c>
      <c r="S41" s="24" t="n">
        <f aca="false">((T41)+(U41))</f>
        <v>11.67</v>
      </c>
      <c r="T41" s="23" t="s">
        <v>209</v>
      </c>
      <c r="U41" s="23"/>
      <c r="V41" s="24" t="n">
        <f aca="false">((E41*16)+(I41*4)+(K41*8)+(S41*2))/30</f>
        <v>9.722</v>
      </c>
      <c r="W41" s="25"/>
      <c r="X41" s="24" t="n">
        <f aca="false">((Y41*2)+(Z41*3)+(AA41*3)+(AB41*2)+(AC41*2))/12</f>
        <v>11.25</v>
      </c>
      <c r="Y41" s="23" t="s">
        <v>58</v>
      </c>
      <c r="Z41" s="23" t="s">
        <v>54</v>
      </c>
      <c r="AA41" s="23" t="s">
        <v>62</v>
      </c>
      <c r="AB41" s="23" t="s">
        <v>82</v>
      </c>
      <c r="AC41" s="23" t="s">
        <v>82</v>
      </c>
      <c r="AD41" s="24" t="n">
        <f aca="false">((AE41*4)+(AF41*2)+(AG41*2))/8</f>
        <v>10.205</v>
      </c>
      <c r="AE41" s="23" t="s">
        <v>96</v>
      </c>
      <c r="AF41" s="23" t="s">
        <v>62</v>
      </c>
      <c r="AG41" s="23" t="s">
        <v>82</v>
      </c>
      <c r="AH41" s="24" t="n">
        <f aca="false">((AI41*2)+(AJ41*2)+(AK41*2)+(AL41*2)+(AM41*2))/8</f>
        <v>10</v>
      </c>
      <c r="AI41" s="23" t="s">
        <v>58</v>
      </c>
      <c r="AJ41" s="23" t="s">
        <v>61</v>
      </c>
      <c r="AK41" s="23" t="s">
        <v>54</v>
      </c>
      <c r="AL41" s="23" t="s">
        <v>72</v>
      </c>
      <c r="AM41" s="23"/>
      <c r="AN41" s="24" t="n">
        <f aca="false">((AO41)+(AP41))</f>
        <v>7</v>
      </c>
      <c r="AO41" s="23" t="s">
        <v>64</v>
      </c>
      <c r="AP41" s="23"/>
      <c r="AQ41" s="24" t="n">
        <f aca="false">((X41*12)+(AD41*8)+(AH41*8)+(AN41*2))/30</f>
        <v>10.3546666666667</v>
      </c>
      <c r="AR41" s="26"/>
      <c r="AS41" s="24" t="n">
        <f aca="false">(V41+AQ41)/2</f>
        <v>10.0383333333333</v>
      </c>
      <c r="AT41" s="27" t="str">
        <f aca="false">IF((AS41&gt;=10),"Admis(e)","Ajourné(e)")</f>
        <v>Admis(e)</v>
      </c>
    </row>
    <row r="42" customFormat="false" ht="18" hidden="false" customHeight="true" outlineLevel="0" collapsed="false">
      <c r="A42" s="22" t="n">
        <v>35</v>
      </c>
      <c r="B42" s="23" t="s">
        <v>221</v>
      </c>
      <c r="C42" s="23" t="s">
        <v>222</v>
      </c>
      <c r="D42" s="23" t="s">
        <v>179</v>
      </c>
      <c r="E42" s="24" t="n">
        <f aca="false">((F42*4)+(G42*6)+(H42*6))/16</f>
        <v>10.6225</v>
      </c>
      <c r="F42" s="23" t="s">
        <v>58</v>
      </c>
      <c r="G42" s="23" t="s">
        <v>58</v>
      </c>
      <c r="H42" s="23" t="s">
        <v>140</v>
      </c>
      <c r="I42" s="24" t="str">
        <f aca="false">J42</f>
        <v>10.66</v>
      </c>
      <c r="J42" s="23" t="s">
        <v>56</v>
      </c>
      <c r="K42" s="24" t="n">
        <f aca="false">((L42*2)+(M42*2)+(N42*2)+(O42*2)+(P42*2)+(Q42*2)+(R42*2))/8</f>
        <v>9.25</v>
      </c>
      <c r="L42" s="23"/>
      <c r="M42" s="23"/>
      <c r="N42" s="23" t="s">
        <v>64</v>
      </c>
      <c r="O42" s="23" t="s">
        <v>71</v>
      </c>
      <c r="P42" s="23" t="s">
        <v>62</v>
      </c>
      <c r="Q42" s="23"/>
      <c r="R42" s="23" t="s">
        <v>58</v>
      </c>
      <c r="S42" s="24" t="n">
        <f aca="false">((T42)+(U42))</f>
        <v>15</v>
      </c>
      <c r="T42" s="23" t="s">
        <v>97</v>
      </c>
      <c r="U42" s="23"/>
      <c r="V42" s="24" t="n">
        <f aca="false">((E42*16)+(I42*4)+(K42*8)+(S42*2))/30</f>
        <v>10.5533333333333</v>
      </c>
      <c r="W42" s="25"/>
      <c r="X42" s="24" t="n">
        <f aca="false">((Y42*2)+(Z42*3)+(AA42*3)+(AB42*2)+(AC42*2))/12</f>
        <v>10.5</v>
      </c>
      <c r="Y42" s="23" t="s">
        <v>71</v>
      </c>
      <c r="Z42" s="23" t="s">
        <v>82</v>
      </c>
      <c r="AA42" s="23" t="s">
        <v>82</v>
      </c>
      <c r="AB42" s="23" t="s">
        <v>65</v>
      </c>
      <c r="AC42" s="23" t="s">
        <v>58</v>
      </c>
      <c r="AD42" s="24" t="n">
        <f aca="false">((AE42*4)+(AF42*2)+(AG42*2))/8</f>
        <v>8.83</v>
      </c>
      <c r="AE42" s="23" t="s">
        <v>119</v>
      </c>
      <c r="AF42" s="23" t="s">
        <v>62</v>
      </c>
      <c r="AG42" s="23" t="s">
        <v>58</v>
      </c>
      <c r="AH42" s="24" t="n">
        <f aca="false">((AI42*2)+(AJ42*2)+(AK42*2)+(AL42*2)+(AM42*2))/8</f>
        <v>10.625</v>
      </c>
      <c r="AI42" s="23" t="s">
        <v>54</v>
      </c>
      <c r="AJ42" s="23" t="s">
        <v>54</v>
      </c>
      <c r="AK42" s="23" t="s">
        <v>62</v>
      </c>
      <c r="AL42" s="23" t="s">
        <v>74</v>
      </c>
      <c r="AM42" s="23"/>
      <c r="AN42" s="24" t="n">
        <f aca="false">((AO42)+(AP42))</f>
        <v>15</v>
      </c>
      <c r="AO42" s="23" t="s">
        <v>97</v>
      </c>
      <c r="AP42" s="23"/>
      <c r="AQ42" s="24" t="n">
        <f aca="false">((X42*12)+(AD42*8)+(AH42*8)+(AN42*2))/30</f>
        <v>10.388</v>
      </c>
      <c r="AR42" s="26"/>
      <c r="AS42" s="24" t="n">
        <f aca="false">(V42+AQ42)/2</f>
        <v>10.4706666666667</v>
      </c>
      <c r="AT42" s="27" t="str">
        <f aca="false">IF((AS42&gt;=10),"Admis(e)","Ajourné(e)")</f>
        <v>Admis(e)</v>
      </c>
    </row>
    <row r="43" customFormat="false" ht="18" hidden="false" customHeight="true" outlineLevel="0" collapsed="false">
      <c r="A43" s="22" t="n">
        <v>36</v>
      </c>
      <c r="B43" s="23" t="s">
        <v>223</v>
      </c>
      <c r="C43" s="23" t="s">
        <v>224</v>
      </c>
      <c r="D43" s="23" t="s">
        <v>225</v>
      </c>
      <c r="E43" s="24" t="n">
        <f aca="false">((F43*4)+(G43*6)+(H43*6))/16</f>
        <v>10.45625</v>
      </c>
      <c r="F43" s="23" t="s">
        <v>101</v>
      </c>
      <c r="G43" s="23" t="s">
        <v>55</v>
      </c>
      <c r="H43" s="23" t="s">
        <v>58</v>
      </c>
      <c r="I43" s="24" t="str">
        <f aca="false">J43</f>
        <v>10</v>
      </c>
      <c r="J43" s="23" t="s">
        <v>58</v>
      </c>
      <c r="K43" s="24" t="n">
        <f aca="false">((L43*2)+(M43*2)+(N43*2)+(O43*2)+(P43*2)+(Q43*2)+(R43*2))/8</f>
        <v>10.3125</v>
      </c>
      <c r="L43" s="23"/>
      <c r="M43" s="23"/>
      <c r="N43" s="23" t="s">
        <v>165</v>
      </c>
      <c r="O43" s="23" t="s">
        <v>58</v>
      </c>
      <c r="P43" s="23" t="s">
        <v>58</v>
      </c>
      <c r="Q43" s="23" t="s">
        <v>54</v>
      </c>
      <c r="R43" s="23"/>
      <c r="S43" s="24" t="n">
        <f aca="false">((T43)+(U43))</f>
        <v>11.63</v>
      </c>
      <c r="T43" s="23" t="s">
        <v>226</v>
      </c>
      <c r="U43" s="23"/>
      <c r="V43" s="24" t="n">
        <f aca="false">((E43*16)+(I43*4)+(K43*8)+(S43*2))/30</f>
        <v>10.4353333333333</v>
      </c>
      <c r="W43" s="25"/>
      <c r="X43" s="24" t="n">
        <f aca="false">((Y43*2)+(Z43*3)+(AA43*3)+(AB43*2)+(AC43*2))/12</f>
        <v>11.2083333333333</v>
      </c>
      <c r="Y43" s="23" t="s">
        <v>83</v>
      </c>
      <c r="Z43" s="23" t="s">
        <v>65</v>
      </c>
      <c r="AA43" s="23" t="s">
        <v>54</v>
      </c>
      <c r="AB43" s="23" t="s">
        <v>54</v>
      </c>
      <c r="AC43" s="23" t="s">
        <v>54</v>
      </c>
      <c r="AD43" s="24" t="n">
        <f aca="false">((AE43*4)+(AF43*2)+(AG43*2))/8</f>
        <v>9.83</v>
      </c>
      <c r="AE43" s="23" t="s">
        <v>56</v>
      </c>
      <c r="AF43" s="23" t="s">
        <v>59</v>
      </c>
      <c r="AG43" s="23" t="s">
        <v>59</v>
      </c>
      <c r="AH43" s="24" t="n">
        <f aca="false">((AI43*2)+(AJ43*2)+(AK43*2)+(AL43*2)+(AM43*2))/8</f>
        <v>9</v>
      </c>
      <c r="AI43" s="23" t="s">
        <v>65</v>
      </c>
      <c r="AJ43" s="23" t="s">
        <v>61</v>
      </c>
      <c r="AK43" s="23" t="s">
        <v>71</v>
      </c>
      <c r="AL43" s="23" t="s">
        <v>66</v>
      </c>
      <c r="AM43" s="23"/>
      <c r="AN43" s="24" t="n">
        <f aca="false">((AO43)+(AP43))</f>
        <v>10</v>
      </c>
      <c r="AO43" s="23" t="s">
        <v>58</v>
      </c>
      <c r="AP43" s="23"/>
      <c r="AQ43" s="24" t="n">
        <f aca="false">((X43*12)+(AD43*8)+(AH43*8)+(AN43*2))/30</f>
        <v>10.1713333333333</v>
      </c>
      <c r="AR43" s="26"/>
      <c r="AS43" s="24" t="n">
        <f aca="false">(V43+AQ43)/2</f>
        <v>10.3033333333333</v>
      </c>
      <c r="AT43" s="27" t="str">
        <f aca="false">IF((AS43&gt;=10),"Admis(e)","Ajourné(e)")</f>
        <v>Admis(e)</v>
      </c>
    </row>
    <row r="44" customFormat="false" ht="18" hidden="false" customHeight="true" outlineLevel="0" collapsed="false">
      <c r="A44" s="22" t="n">
        <v>37</v>
      </c>
      <c r="B44" s="23" t="s">
        <v>227</v>
      </c>
      <c r="C44" s="23" t="s">
        <v>228</v>
      </c>
      <c r="D44" s="23" t="s">
        <v>229</v>
      </c>
      <c r="E44" s="24" t="n">
        <f aca="false">((F44*4)+(G44*6)+(H44*6))/16</f>
        <v>10.95625</v>
      </c>
      <c r="F44" s="23" t="s">
        <v>202</v>
      </c>
      <c r="G44" s="23" t="s">
        <v>58</v>
      </c>
      <c r="H44" s="23" t="s">
        <v>101</v>
      </c>
      <c r="I44" s="24" t="str">
        <f aca="false">J44</f>
        <v>11.33</v>
      </c>
      <c r="J44" s="23" t="s">
        <v>101</v>
      </c>
      <c r="K44" s="24" t="n">
        <f aca="false">((L44*2)+(M44*2)+(N44*2)+(O44*2)+(P44*2)+(Q44*2)+(R44*2))/8</f>
        <v>8</v>
      </c>
      <c r="L44" s="23"/>
      <c r="M44" s="23" t="s">
        <v>58</v>
      </c>
      <c r="N44" s="23" t="s">
        <v>58</v>
      </c>
      <c r="O44" s="23" t="s">
        <v>81</v>
      </c>
      <c r="P44" s="23"/>
      <c r="Q44" s="23"/>
      <c r="R44" s="23" t="s">
        <v>58</v>
      </c>
      <c r="S44" s="24" t="n">
        <f aca="false">((T44)+(U44))</f>
        <v>11</v>
      </c>
      <c r="T44" s="23" t="s">
        <v>54</v>
      </c>
      <c r="U44" s="23"/>
      <c r="V44" s="24" t="n">
        <f aca="false">((E44*16)+(I44*4)+(K44*8)+(S44*2))/30</f>
        <v>10.2206666666667</v>
      </c>
      <c r="W44" s="25"/>
      <c r="X44" s="24" t="n">
        <f aca="false">((Y44*2)+(Z44*3)+(AA44*3)+(AB44*2)+(AC44*2))/12</f>
        <v>11.625</v>
      </c>
      <c r="Y44" s="23" t="s">
        <v>54</v>
      </c>
      <c r="Z44" s="23" t="s">
        <v>66</v>
      </c>
      <c r="AA44" s="23" t="s">
        <v>62</v>
      </c>
      <c r="AB44" s="23" t="s">
        <v>54</v>
      </c>
      <c r="AC44" s="23" t="s">
        <v>54</v>
      </c>
      <c r="AD44" s="24" t="n">
        <f aca="false">((AE44*4)+(AF44*2)+(AG44*2))/8</f>
        <v>9.665</v>
      </c>
      <c r="AE44" s="23" t="s">
        <v>84</v>
      </c>
      <c r="AF44" s="23" t="s">
        <v>58</v>
      </c>
      <c r="AG44" s="23" t="s">
        <v>58</v>
      </c>
      <c r="AH44" s="24" t="n">
        <f aca="false">((AI44*2)+(AJ44*2)+(AK44*2)+(AL44*2)+(AM44*2))/8</f>
        <v>8.125</v>
      </c>
      <c r="AI44" s="23" t="s">
        <v>65</v>
      </c>
      <c r="AJ44" s="23" t="s">
        <v>61</v>
      </c>
      <c r="AK44" s="23" t="s">
        <v>64</v>
      </c>
      <c r="AL44" s="23" t="s">
        <v>58</v>
      </c>
      <c r="AM44" s="23"/>
      <c r="AN44" s="24" t="n">
        <f aca="false">((AO44)+(AP44))</f>
        <v>5</v>
      </c>
      <c r="AO44" s="23" t="s">
        <v>61</v>
      </c>
      <c r="AP44" s="23"/>
      <c r="AQ44" s="24" t="n">
        <f aca="false">((X44*12)+(AD44*8)+(AH44*8)+(AN44*2))/30</f>
        <v>9.72733333333333</v>
      </c>
      <c r="AR44" s="26"/>
      <c r="AS44" s="24" t="n">
        <f aca="false">(V44+AQ44)/2</f>
        <v>9.974</v>
      </c>
      <c r="AT44" s="27" t="str">
        <f aca="false">IF((AS44&gt;=10),"Admis(e)","Ajourné(e)")</f>
        <v>Ajourné(e)</v>
      </c>
    </row>
    <row r="45" customFormat="false" ht="18" hidden="false" customHeight="true" outlineLevel="0" collapsed="false">
      <c r="A45" s="22" t="n">
        <v>38</v>
      </c>
      <c r="B45" s="23" t="s">
        <v>230</v>
      </c>
      <c r="C45" s="23" t="s">
        <v>228</v>
      </c>
      <c r="D45" s="23" t="s">
        <v>231</v>
      </c>
      <c r="E45" s="24" t="n">
        <f aca="false">((F45*4)+(G45*6)+(H45*6))/16</f>
        <v>10.205</v>
      </c>
      <c r="F45" s="23" t="s">
        <v>101</v>
      </c>
      <c r="G45" s="23" t="s">
        <v>71</v>
      </c>
      <c r="H45" s="23" t="s">
        <v>140</v>
      </c>
      <c r="I45" s="24" t="str">
        <f aca="false">J45</f>
        <v>10.83</v>
      </c>
      <c r="J45" s="23" t="s">
        <v>164</v>
      </c>
      <c r="K45" s="24" t="n">
        <f aca="false">((L45*2)+(M45*2)+(N45*2)+(O45*2)+(P45*2)+(Q45*2)+(R45*2))/8</f>
        <v>10.6875</v>
      </c>
      <c r="L45" s="23"/>
      <c r="M45" s="23" t="s">
        <v>232</v>
      </c>
      <c r="N45" s="23" t="s">
        <v>58</v>
      </c>
      <c r="O45" s="23" t="s">
        <v>71</v>
      </c>
      <c r="P45" s="23"/>
      <c r="Q45" s="23"/>
      <c r="R45" s="23" t="s">
        <v>72</v>
      </c>
      <c r="S45" s="24" t="n">
        <f aca="false">((T45)+(U45))</f>
        <v>14.17</v>
      </c>
      <c r="T45" s="23" t="s">
        <v>233</v>
      </c>
      <c r="U45" s="23"/>
      <c r="V45" s="24" t="n">
        <f aca="false">((E45*16)+(I45*4)+(K45*8)+(S45*2))/30</f>
        <v>10.6813333333333</v>
      </c>
      <c r="W45" s="25"/>
      <c r="X45" s="24" t="n">
        <f aca="false">((Y45*2)+(Z45*3)+(AA45*3)+(AB45*2)+(AC45*2))/12</f>
        <v>12.375</v>
      </c>
      <c r="Y45" s="23" t="s">
        <v>83</v>
      </c>
      <c r="Z45" s="23" t="s">
        <v>72</v>
      </c>
      <c r="AA45" s="23" t="s">
        <v>66</v>
      </c>
      <c r="AB45" s="23" t="s">
        <v>82</v>
      </c>
      <c r="AC45" s="23" t="s">
        <v>58</v>
      </c>
      <c r="AD45" s="24" t="n">
        <f aca="false">((AE45*4)+(AF45*2)+(AG45*2))/8</f>
        <v>11</v>
      </c>
      <c r="AE45" s="23" t="s">
        <v>62</v>
      </c>
      <c r="AF45" s="23" t="s">
        <v>58</v>
      </c>
      <c r="AG45" s="23" t="s">
        <v>58</v>
      </c>
      <c r="AH45" s="24" t="n">
        <f aca="false">((AI45*2)+(AJ45*2)+(AK45*2)+(AL45*2)+(AM45*2))/8</f>
        <v>10.75</v>
      </c>
      <c r="AI45" s="23" t="s">
        <v>83</v>
      </c>
      <c r="AJ45" s="23" t="s">
        <v>71</v>
      </c>
      <c r="AK45" s="23" t="s">
        <v>54</v>
      </c>
      <c r="AL45" s="23" t="s">
        <v>54</v>
      </c>
      <c r="AM45" s="23"/>
      <c r="AN45" s="24" t="n">
        <f aca="false">((AO45)+(AP45))</f>
        <v>11</v>
      </c>
      <c r="AO45" s="23" t="s">
        <v>54</v>
      </c>
      <c r="AP45" s="23"/>
      <c r="AQ45" s="24" t="n">
        <f aca="false">((X45*12)+(AD45*8)+(AH45*8)+(AN45*2))/30</f>
        <v>11.4833333333333</v>
      </c>
      <c r="AR45" s="26"/>
      <c r="AS45" s="24" t="n">
        <f aca="false">(V45+AQ45)/2</f>
        <v>11.0823333333333</v>
      </c>
      <c r="AT45" s="27" t="str">
        <f aca="false">IF((AS45&gt;=10),"Admis(e)","Ajourné(e)")</f>
        <v>Admis(e)</v>
      </c>
    </row>
    <row r="46" customFormat="false" ht="18" hidden="false" customHeight="true" outlineLevel="0" collapsed="false">
      <c r="A46" s="22" t="n">
        <v>39</v>
      </c>
      <c r="B46" s="23" t="s">
        <v>234</v>
      </c>
      <c r="C46" s="23" t="s">
        <v>235</v>
      </c>
      <c r="D46" s="23" t="s">
        <v>236</v>
      </c>
      <c r="E46" s="24" t="n">
        <f aca="false">((F46*4)+(G46*6)+(H46*6))/16</f>
        <v>7.625</v>
      </c>
      <c r="F46" s="23" t="s">
        <v>71</v>
      </c>
      <c r="G46" s="23" t="s">
        <v>71</v>
      </c>
      <c r="H46" s="23" t="s">
        <v>64</v>
      </c>
      <c r="I46" s="24" t="str">
        <f aca="false">J46</f>
        <v>07.66</v>
      </c>
      <c r="J46" s="23" t="s">
        <v>237</v>
      </c>
      <c r="K46" s="24" t="n">
        <f aca="false">((L46*2)+(M46*2)+(N46*2)+(O46*2)+(P46*2)+(Q46*2)+(R46*2))/8</f>
        <v>9.25</v>
      </c>
      <c r="L46" s="23"/>
      <c r="M46" s="23" t="s">
        <v>83</v>
      </c>
      <c r="N46" s="23" t="s">
        <v>64</v>
      </c>
      <c r="O46" s="23"/>
      <c r="P46" s="23" t="s">
        <v>65</v>
      </c>
      <c r="Q46" s="23"/>
      <c r="R46" s="23" t="s">
        <v>60</v>
      </c>
      <c r="S46" s="24" t="n">
        <f aca="false">((T46)+(U46))</f>
        <v>11</v>
      </c>
      <c r="T46" s="23" t="s">
        <v>54</v>
      </c>
      <c r="U46" s="23"/>
      <c r="V46" s="24" t="n">
        <f aca="false">((E46*16)+(I46*4)+(K46*8)+(S46*2))/30</f>
        <v>8.288</v>
      </c>
      <c r="W46" s="25"/>
      <c r="X46" s="24" t="n">
        <f aca="false">((Y46*2)+(Z46*3)+(AA46*3)+(AB46*2)+(AC46*2))/12</f>
        <v>9.875</v>
      </c>
      <c r="Y46" s="23" t="s">
        <v>103</v>
      </c>
      <c r="Z46" s="23" t="s">
        <v>82</v>
      </c>
      <c r="AA46" s="23" t="s">
        <v>62</v>
      </c>
      <c r="AB46" s="23" t="s">
        <v>60</v>
      </c>
      <c r="AC46" s="23" t="s">
        <v>58</v>
      </c>
      <c r="AD46" s="24" t="n">
        <f aca="false">((AE46*4)+(AF46*2)+(AG46*2))/8</f>
        <v>8.875</v>
      </c>
      <c r="AE46" s="23" t="s">
        <v>71</v>
      </c>
      <c r="AF46" s="23" t="s">
        <v>74</v>
      </c>
      <c r="AG46" s="23" t="s">
        <v>54</v>
      </c>
      <c r="AH46" s="24" t="n">
        <f aca="false">((AI46*2)+(AJ46*2)+(AK46*2)+(AL46*2)+(AM46*2))/8</f>
        <v>7.5</v>
      </c>
      <c r="AI46" s="23" t="s">
        <v>66</v>
      </c>
      <c r="AJ46" s="23" t="s">
        <v>71</v>
      </c>
      <c r="AK46" s="23" t="s">
        <v>61</v>
      </c>
      <c r="AL46" s="23" t="s">
        <v>238</v>
      </c>
      <c r="AM46" s="23"/>
      <c r="AN46" s="24" t="n">
        <f aca="false">((AO46)+(AP46))</f>
        <v>7</v>
      </c>
      <c r="AO46" s="23" t="s">
        <v>64</v>
      </c>
      <c r="AP46" s="23"/>
      <c r="AQ46" s="24" t="n">
        <f aca="false">((X46*12)+(AD46*8)+(AH46*8)+(AN46*2))/30</f>
        <v>8.78333333333333</v>
      </c>
      <c r="AR46" s="26"/>
      <c r="AS46" s="24" t="n">
        <f aca="false">(V46+AQ46)/2</f>
        <v>8.53566666666667</v>
      </c>
      <c r="AT46" s="27" t="str">
        <f aca="false">IF((AS46&gt;=10),"Admis(e)","Ajourné(e)")</f>
        <v>Ajourné(e)</v>
      </c>
    </row>
    <row r="47" customFormat="false" ht="18" hidden="false" customHeight="true" outlineLevel="0" collapsed="false">
      <c r="A47" s="22" t="n">
        <v>40</v>
      </c>
      <c r="B47" s="23" t="s">
        <v>239</v>
      </c>
      <c r="C47" s="23" t="s">
        <v>240</v>
      </c>
      <c r="D47" s="23" t="s">
        <v>216</v>
      </c>
      <c r="E47" s="24" t="n">
        <f aca="false">((F47*4)+(G47*6)+(H47*6))/16</f>
        <v>10.2475</v>
      </c>
      <c r="F47" s="23" t="s">
        <v>83</v>
      </c>
      <c r="G47" s="23" t="s">
        <v>84</v>
      </c>
      <c r="H47" s="23" t="s">
        <v>84</v>
      </c>
      <c r="I47" s="24" t="str">
        <f aca="false">J47</f>
        <v>11.33</v>
      </c>
      <c r="J47" s="23" t="s">
        <v>101</v>
      </c>
      <c r="K47" s="24" t="n">
        <f aca="false">((L47*2)+(M47*2)+(N47*2)+(O47*2)+(P47*2)+(Q47*2)+(R47*2))/8</f>
        <v>9.25</v>
      </c>
      <c r="L47" s="23"/>
      <c r="M47" s="23"/>
      <c r="N47" s="23" t="s">
        <v>71</v>
      </c>
      <c r="O47" s="23" t="s">
        <v>63</v>
      </c>
      <c r="P47" s="23" t="s">
        <v>54</v>
      </c>
      <c r="Q47" s="23" t="s">
        <v>62</v>
      </c>
      <c r="R47" s="23"/>
      <c r="S47" s="24" t="n">
        <f aca="false">((T47)+(U47))</f>
        <v>11.17</v>
      </c>
      <c r="T47" s="23" t="s">
        <v>88</v>
      </c>
      <c r="U47" s="23"/>
      <c r="V47" s="24" t="n">
        <f aca="false">((E47*16)+(I47*4)+(K47*8)+(S47*2))/30</f>
        <v>10.1873333333333</v>
      </c>
      <c r="W47" s="25"/>
      <c r="X47" s="24" t="n">
        <f aca="false">((Y47*2)+(Z47*3)+(AA47*3)+(AB47*2)+(AC47*2))/12</f>
        <v>11.5</v>
      </c>
      <c r="Y47" s="23" t="s">
        <v>65</v>
      </c>
      <c r="Z47" s="23" t="s">
        <v>62</v>
      </c>
      <c r="AA47" s="23" t="s">
        <v>62</v>
      </c>
      <c r="AB47" s="23" t="s">
        <v>58</v>
      </c>
      <c r="AC47" s="23" t="s">
        <v>66</v>
      </c>
      <c r="AD47" s="24" t="n">
        <f aca="false">((AE47*4)+(AF47*2)+(AG47*2))/8</f>
        <v>11.5</v>
      </c>
      <c r="AE47" s="23" t="s">
        <v>62</v>
      </c>
      <c r="AF47" s="23" t="s">
        <v>58</v>
      </c>
      <c r="AG47" s="23" t="s">
        <v>62</v>
      </c>
      <c r="AH47" s="24" t="n">
        <f aca="false">((AI47*2)+(AJ47*2)+(AK47*2)+(AL47*2)+(AM47*2))/8</f>
        <v>10.5</v>
      </c>
      <c r="AI47" s="23" t="s">
        <v>83</v>
      </c>
      <c r="AJ47" s="23" t="s">
        <v>81</v>
      </c>
      <c r="AK47" s="23" t="s">
        <v>62</v>
      </c>
      <c r="AL47" s="23" t="s">
        <v>97</v>
      </c>
      <c r="AM47" s="23"/>
      <c r="AN47" s="24" t="n">
        <f aca="false">((AO47)+(AP47))</f>
        <v>11</v>
      </c>
      <c r="AO47" s="23" t="s">
        <v>54</v>
      </c>
      <c r="AP47" s="23"/>
      <c r="AQ47" s="24" t="n">
        <f aca="false">((X47*12)+(AD47*8)+(AH47*8)+(AN47*2))/30</f>
        <v>11.2</v>
      </c>
      <c r="AR47" s="26"/>
      <c r="AS47" s="24" t="n">
        <f aca="false">(V47+AQ47)/2</f>
        <v>10.6936666666667</v>
      </c>
      <c r="AT47" s="27" t="str">
        <f aca="false">IF((AS47&gt;=10),"Admis(e)","Ajourné(e)")</f>
        <v>Admis(e)</v>
      </c>
    </row>
    <row r="48" customFormat="false" ht="18" hidden="false" customHeight="true" outlineLevel="0" collapsed="false">
      <c r="A48" s="22" t="n">
        <v>41</v>
      </c>
      <c r="B48" s="23" t="s">
        <v>241</v>
      </c>
      <c r="C48" s="23" t="s">
        <v>242</v>
      </c>
      <c r="D48" s="23" t="s">
        <v>243</v>
      </c>
      <c r="E48" s="24" t="n">
        <f aca="false">((F48*4)+(G48*6)+(H48*6))/16</f>
        <v>9.685</v>
      </c>
      <c r="F48" s="23" t="s">
        <v>74</v>
      </c>
      <c r="G48" s="23" t="s">
        <v>127</v>
      </c>
      <c r="H48" s="23" t="s">
        <v>59</v>
      </c>
      <c r="I48" s="24" t="str">
        <f aca="false">J48</f>
        <v>10.66</v>
      </c>
      <c r="J48" s="23" t="s">
        <v>56</v>
      </c>
      <c r="K48" s="24" t="n">
        <f aca="false">((L48*2)+(M48*2)+(N48*2)+(O48*2)+(P48*2)+(Q48*2)+(R48*2))/8</f>
        <v>8.375</v>
      </c>
      <c r="L48" s="23"/>
      <c r="M48" s="23"/>
      <c r="N48" s="23" t="s">
        <v>82</v>
      </c>
      <c r="O48" s="23" t="s">
        <v>81</v>
      </c>
      <c r="P48" s="23"/>
      <c r="Q48" s="23" t="s">
        <v>58</v>
      </c>
      <c r="R48" s="23" t="s">
        <v>58</v>
      </c>
      <c r="S48" s="24" t="n">
        <f aca="false">((T48)+(U48))</f>
        <v>11.25</v>
      </c>
      <c r="T48" s="23"/>
      <c r="U48" s="23" t="s">
        <v>244</v>
      </c>
      <c r="V48" s="24" t="n">
        <f aca="false">((E48*16)+(I48*4)+(K48*8)+(S48*2))/30</f>
        <v>9.57</v>
      </c>
      <c r="W48" s="25"/>
      <c r="X48" s="24" t="n">
        <f aca="false">((Y48*2)+(Z48*3)+(AA48*3)+(AB48*2)+(AC48*2))/12</f>
        <v>11.2083333333333</v>
      </c>
      <c r="Y48" s="23" t="s">
        <v>58</v>
      </c>
      <c r="Z48" s="23" t="s">
        <v>82</v>
      </c>
      <c r="AA48" s="23" t="s">
        <v>62</v>
      </c>
      <c r="AB48" s="23" t="s">
        <v>58</v>
      </c>
      <c r="AC48" s="23" t="s">
        <v>62</v>
      </c>
      <c r="AD48" s="24" t="n">
        <f aca="false">((AE48*4)+(AF48*2)+(AG48*2))/8</f>
        <v>8.08</v>
      </c>
      <c r="AE48" s="23" t="s">
        <v>119</v>
      </c>
      <c r="AF48" s="23" t="s">
        <v>59</v>
      </c>
      <c r="AG48" s="23" t="s">
        <v>58</v>
      </c>
      <c r="AH48" s="24" t="n">
        <f aca="false">((AI48*2)+(AJ48*2)+(AK48*2)+(AL48*2)+(AM48*2))/8</f>
        <v>7.75</v>
      </c>
      <c r="AI48" s="23" t="s">
        <v>54</v>
      </c>
      <c r="AJ48" s="23" t="s">
        <v>63</v>
      </c>
      <c r="AK48" s="23" t="s">
        <v>64</v>
      </c>
      <c r="AL48" s="23" t="s">
        <v>64</v>
      </c>
      <c r="AM48" s="23"/>
      <c r="AN48" s="24" t="n">
        <f aca="false">((AO48)+(AP48))</f>
        <v>11.25</v>
      </c>
      <c r="AO48" s="23"/>
      <c r="AP48" s="23" t="s">
        <v>244</v>
      </c>
      <c r="AQ48" s="24" t="n">
        <f aca="false">((X48*12)+(AD48*8)+(AH48*8)+(AN48*2))/30</f>
        <v>9.45466666666667</v>
      </c>
      <c r="AR48" s="26"/>
      <c r="AS48" s="24" t="n">
        <f aca="false">(V48+AQ48)/2</f>
        <v>9.51233333333333</v>
      </c>
      <c r="AT48" s="27" t="str">
        <f aca="false">IF((AS48&gt;=10),"Admis(e)","Ajourné(e)")</f>
        <v>Ajourné(e)</v>
      </c>
    </row>
    <row r="49" customFormat="false" ht="18" hidden="false" customHeight="true" outlineLevel="0" collapsed="false">
      <c r="A49" s="22" t="n">
        <v>42</v>
      </c>
      <c r="B49" s="23" t="s">
        <v>245</v>
      </c>
      <c r="C49" s="23" t="s">
        <v>246</v>
      </c>
      <c r="D49" s="23" t="s">
        <v>247</v>
      </c>
      <c r="E49" s="24" t="n">
        <f aca="false">((F49*4)+(G49*6)+(H49*6))/16</f>
        <v>10.41875</v>
      </c>
      <c r="F49" s="23" t="s">
        <v>159</v>
      </c>
      <c r="G49" s="23" t="s">
        <v>159</v>
      </c>
      <c r="H49" s="23" t="s">
        <v>58</v>
      </c>
      <c r="I49" s="24" t="str">
        <f aca="false">J49</f>
        <v>09.66</v>
      </c>
      <c r="J49" s="23" t="s">
        <v>78</v>
      </c>
      <c r="K49" s="24" t="n">
        <f aca="false">((L49*2)+(M49*2)+(N49*2)+(O49*2)+(P49*2)+(Q49*2)+(R49*2))/8</f>
        <v>10.375</v>
      </c>
      <c r="L49" s="23"/>
      <c r="M49" s="23"/>
      <c r="N49" s="23" t="s">
        <v>64</v>
      </c>
      <c r="O49" s="23" t="s">
        <v>54</v>
      </c>
      <c r="P49" s="23"/>
      <c r="Q49" s="23" t="s">
        <v>105</v>
      </c>
      <c r="R49" s="23" t="s">
        <v>58</v>
      </c>
      <c r="S49" s="24" t="n">
        <f aca="false">((T49)+(U49))</f>
        <v>23.5</v>
      </c>
      <c r="T49" s="23" t="s">
        <v>83</v>
      </c>
      <c r="U49" s="23" t="s">
        <v>65</v>
      </c>
      <c r="V49" s="24" t="n">
        <f aca="false">((E49*16)+(I49*4)+(K49*8)+(S49*2))/30</f>
        <v>11.178</v>
      </c>
      <c r="W49" s="25"/>
      <c r="X49" s="24" t="n">
        <f aca="false">((Y49*2)+(Z49*3)+(AA49*3)+(AB49*2)+(AC49*2))/12</f>
        <v>9.875</v>
      </c>
      <c r="Y49" s="23" t="s">
        <v>61</v>
      </c>
      <c r="Z49" s="23" t="s">
        <v>58</v>
      </c>
      <c r="AA49" s="23" t="s">
        <v>66</v>
      </c>
      <c r="AB49" s="23" t="s">
        <v>58</v>
      </c>
      <c r="AC49" s="23" t="s">
        <v>65</v>
      </c>
      <c r="AD49" s="24" t="n">
        <f aca="false">((AE49*4)+(AF49*2)+(AG49*2))/8</f>
        <v>6.665</v>
      </c>
      <c r="AE49" s="23" t="s">
        <v>248</v>
      </c>
      <c r="AF49" s="23" t="s">
        <v>71</v>
      </c>
      <c r="AG49" s="23" t="s">
        <v>58</v>
      </c>
      <c r="AH49" s="24" t="n">
        <f aca="false">((AI49*2)+(AJ49*2)+(AK49*2)+(AL49*2)+(AM49*2))/8</f>
        <v>12</v>
      </c>
      <c r="AI49" s="23" t="s">
        <v>58</v>
      </c>
      <c r="AJ49" s="23" t="s">
        <v>54</v>
      </c>
      <c r="AK49" s="23" t="s">
        <v>54</v>
      </c>
      <c r="AL49" s="23" t="s">
        <v>249</v>
      </c>
      <c r="AM49" s="23"/>
      <c r="AN49" s="24" t="n">
        <f aca="false">((AO49)+(AP49))</f>
        <v>10</v>
      </c>
      <c r="AO49" s="23"/>
      <c r="AP49" s="23" t="s">
        <v>58</v>
      </c>
      <c r="AQ49" s="24" t="n">
        <f aca="false">((X49*12)+(AD49*8)+(AH49*8)+(AN49*2))/30</f>
        <v>9.594</v>
      </c>
      <c r="AR49" s="26"/>
      <c r="AS49" s="24" t="n">
        <f aca="false">(V49+AQ49)/2</f>
        <v>10.386</v>
      </c>
      <c r="AT49" s="27" t="str">
        <f aca="false">IF((AS49&gt;=10),"Admis(e)","Ajourné(e)")</f>
        <v>Admis(e)</v>
      </c>
    </row>
    <row r="50" customFormat="false" ht="18" hidden="false" customHeight="true" outlineLevel="0" collapsed="false">
      <c r="A50" s="22" t="n">
        <v>43</v>
      </c>
      <c r="B50" s="23" t="s">
        <v>250</v>
      </c>
      <c r="C50" s="23" t="s">
        <v>251</v>
      </c>
      <c r="D50" s="23" t="s">
        <v>139</v>
      </c>
      <c r="E50" s="24" t="n">
        <f aca="false">((F50*4)+(G50*6)+(H50*6))/16</f>
        <v>8.37125</v>
      </c>
      <c r="F50" s="23" t="s">
        <v>54</v>
      </c>
      <c r="G50" s="23" t="s">
        <v>96</v>
      </c>
      <c r="H50" s="23" t="s">
        <v>252</v>
      </c>
      <c r="I50" s="24" t="str">
        <f aca="false">J50</f>
        <v>10.33</v>
      </c>
      <c r="J50" s="23" t="s">
        <v>55</v>
      </c>
      <c r="K50" s="24" t="n">
        <f aca="false">((L50*2)+(M50*2)+(N50*2)+(O50*2)+(P50*2)+(Q50*2)+(R50*2))/8</f>
        <v>10.25</v>
      </c>
      <c r="L50" s="23"/>
      <c r="M50" s="23"/>
      <c r="N50" s="23" t="s">
        <v>64</v>
      </c>
      <c r="O50" s="23" t="s">
        <v>71</v>
      </c>
      <c r="P50" s="23"/>
      <c r="Q50" s="23" t="s">
        <v>97</v>
      </c>
      <c r="R50" s="23" t="s">
        <v>54</v>
      </c>
      <c r="S50" s="24" t="n">
        <f aca="false">((T50)+(U50))</f>
        <v>10.5</v>
      </c>
      <c r="T50" s="23" t="s">
        <v>65</v>
      </c>
      <c r="U50" s="23"/>
      <c r="V50" s="24" t="n">
        <f aca="false">((E50*16)+(I50*4)+(K50*8)+(S50*2))/30</f>
        <v>9.27533333333333</v>
      </c>
      <c r="W50" s="25"/>
      <c r="X50" s="24" t="n">
        <f aca="false">((Y50*2)+(Z50*3)+(AA50*3)+(AB50*2)+(AC50*2))/12</f>
        <v>8.79166666666667</v>
      </c>
      <c r="Y50" s="23" t="s">
        <v>63</v>
      </c>
      <c r="Z50" s="23" t="s">
        <v>54</v>
      </c>
      <c r="AA50" s="23" t="s">
        <v>80</v>
      </c>
      <c r="AB50" s="23" t="s">
        <v>64</v>
      </c>
      <c r="AC50" s="23"/>
      <c r="AD50" s="24" t="n">
        <f aca="false">((AE50*4)+(AF50*2)+(AG50*2))/8</f>
        <v>9.29</v>
      </c>
      <c r="AE50" s="23" t="s">
        <v>84</v>
      </c>
      <c r="AF50" s="23" t="s">
        <v>74</v>
      </c>
      <c r="AG50" s="23" t="s">
        <v>58</v>
      </c>
      <c r="AH50" s="24" t="n">
        <f aca="false">((AI50*2)+(AJ50*2)+(AK50*2)+(AL50*2)+(AM50*2))/8</f>
        <v>10</v>
      </c>
      <c r="AI50" s="23" t="s">
        <v>73</v>
      </c>
      <c r="AJ50" s="23" t="s">
        <v>71</v>
      </c>
      <c r="AK50" s="23" t="s">
        <v>66</v>
      </c>
      <c r="AL50" s="23" t="s">
        <v>58</v>
      </c>
      <c r="AM50" s="23"/>
      <c r="AN50" s="24" t="n">
        <f aca="false">((AO50)+(AP50))</f>
        <v>11</v>
      </c>
      <c r="AO50" s="23" t="s">
        <v>54</v>
      </c>
      <c r="AP50" s="23"/>
      <c r="AQ50" s="24" t="n">
        <f aca="false">((X50*12)+(AD50*8)+(AH50*8)+(AN50*2))/30</f>
        <v>9.394</v>
      </c>
      <c r="AR50" s="26"/>
      <c r="AS50" s="24" t="n">
        <f aca="false">(V50+AQ50)/2</f>
        <v>9.33466666666667</v>
      </c>
      <c r="AT50" s="27" t="str">
        <f aca="false">IF((AS50&gt;=10),"Admis(e)","Ajourné(e)")</f>
        <v>Ajourné(e)</v>
      </c>
    </row>
    <row r="51" customFormat="false" ht="18" hidden="false" customHeight="true" outlineLevel="0" collapsed="false">
      <c r="A51" s="22" t="n">
        <v>44</v>
      </c>
      <c r="B51" s="23" t="s">
        <v>253</v>
      </c>
      <c r="C51" s="23" t="s">
        <v>254</v>
      </c>
      <c r="D51" s="23" t="s">
        <v>144</v>
      </c>
      <c r="E51" s="24" t="n">
        <f aca="false">((F51*4)+(G51*6)+(H51*6))/16</f>
        <v>10.93625</v>
      </c>
      <c r="F51" s="23" t="s">
        <v>54</v>
      </c>
      <c r="G51" s="23" t="s">
        <v>79</v>
      </c>
      <c r="H51" s="23" t="s">
        <v>62</v>
      </c>
      <c r="I51" s="24" t="str">
        <f aca="false">J51</f>
        <v>04.16</v>
      </c>
      <c r="J51" s="23" t="s">
        <v>255</v>
      </c>
      <c r="K51" s="24" t="n">
        <f aca="false">((L51*2)+(M51*2)+(N51*2)+(O51*2)+(P51*2)+(Q51*2)+(R51*2))/8</f>
        <v>11.625</v>
      </c>
      <c r="L51" s="23"/>
      <c r="M51" s="23"/>
      <c r="N51" s="23" t="s">
        <v>58</v>
      </c>
      <c r="O51" s="23" t="s">
        <v>71</v>
      </c>
      <c r="P51" s="23"/>
      <c r="Q51" s="23" t="s">
        <v>256</v>
      </c>
      <c r="R51" s="23" t="s">
        <v>65</v>
      </c>
      <c r="S51" s="24" t="n">
        <f aca="false">((T51)+(U51))</f>
        <v>10</v>
      </c>
      <c r="T51" s="23" t="s">
        <v>58</v>
      </c>
      <c r="U51" s="23"/>
      <c r="V51" s="24" t="n">
        <f aca="false">((E51*16)+(I51*4)+(K51*8)+(S51*2))/30</f>
        <v>10.154</v>
      </c>
      <c r="W51" s="25"/>
      <c r="X51" s="24" t="n">
        <f aca="false">((Y51*2)+(Z51*3)+(AA51*3)+(AB51*2)+(AC51*2))/12</f>
        <v>10.4166666666667</v>
      </c>
      <c r="Y51" s="23" t="s">
        <v>59</v>
      </c>
      <c r="Z51" s="23" t="s">
        <v>58</v>
      </c>
      <c r="AA51" s="23" t="s">
        <v>62</v>
      </c>
      <c r="AB51" s="23" t="s">
        <v>58</v>
      </c>
      <c r="AC51" s="23" t="s">
        <v>65</v>
      </c>
      <c r="AD51" s="24" t="n">
        <f aca="false">((AE51*4)+(AF51*2)+(AG51*2))/8</f>
        <v>6.705</v>
      </c>
      <c r="AE51" s="23" t="s">
        <v>257</v>
      </c>
      <c r="AF51" s="23" t="s">
        <v>71</v>
      </c>
      <c r="AG51" s="23" t="s">
        <v>82</v>
      </c>
      <c r="AH51" s="24" t="n">
        <f aca="false">((AI51*2)+(AJ51*2)+(AK51*2)+(AL51*2)+(AM51*2))/8</f>
        <v>10.125</v>
      </c>
      <c r="AI51" s="23" t="s">
        <v>58</v>
      </c>
      <c r="AJ51" s="23" t="s">
        <v>58</v>
      </c>
      <c r="AK51" s="23" t="s">
        <v>58</v>
      </c>
      <c r="AL51" s="23" t="s">
        <v>65</v>
      </c>
      <c r="AM51" s="23"/>
      <c r="AN51" s="24" t="n">
        <f aca="false">((AO51)+(AP51))</f>
        <v>12</v>
      </c>
      <c r="AO51" s="23" t="s">
        <v>62</v>
      </c>
      <c r="AP51" s="23"/>
      <c r="AQ51" s="24" t="n">
        <f aca="false">((X51*12)+(AD51*8)+(AH51*8)+(AN51*2))/30</f>
        <v>9.45466666666667</v>
      </c>
      <c r="AR51" s="26"/>
      <c r="AS51" s="24" t="n">
        <f aca="false">(V51+AQ51)/2</f>
        <v>9.80433333333333</v>
      </c>
      <c r="AT51" s="27" t="str">
        <f aca="false">IF((AS51&gt;=10),"Admis(e)","Ajourné(e)")</f>
        <v>Ajourné(e)</v>
      </c>
    </row>
    <row r="52" customFormat="false" ht="18" hidden="false" customHeight="true" outlineLevel="0" collapsed="false">
      <c r="A52" s="22" t="n">
        <v>45</v>
      </c>
      <c r="B52" s="23" t="s">
        <v>258</v>
      </c>
      <c r="C52" s="23" t="s">
        <v>259</v>
      </c>
      <c r="D52" s="23" t="s">
        <v>260</v>
      </c>
      <c r="E52" s="24" t="n">
        <f aca="false">((F52*4)+(G52*6)+(H52*6))/16</f>
        <v>11.64375</v>
      </c>
      <c r="F52" s="23" t="s">
        <v>126</v>
      </c>
      <c r="G52" s="23" t="s">
        <v>79</v>
      </c>
      <c r="H52" s="23" t="s">
        <v>83</v>
      </c>
      <c r="I52" s="24" t="str">
        <f aca="false">J52</f>
        <v>12.66</v>
      </c>
      <c r="J52" s="23" t="s">
        <v>132</v>
      </c>
      <c r="K52" s="24" t="n">
        <f aca="false">((L52*2)+(M52*2)+(N52*2)+(O52*2)+(P52*2)+(Q52*2)+(R52*2))/8</f>
        <v>6.25</v>
      </c>
      <c r="L52" s="23"/>
      <c r="M52" s="23"/>
      <c r="N52" s="23" t="s">
        <v>54</v>
      </c>
      <c r="O52" s="23" t="s">
        <v>63</v>
      </c>
      <c r="P52" s="23"/>
      <c r="Q52" s="23" t="s">
        <v>160</v>
      </c>
      <c r="R52" s="23" t="s">
        <v>160</v>
      </c>
      <c r="S52" s="24" t="n">
        <f aca="false">((T52)+(U52))</f>
        <v>16.67</v>
      </c>
      <c r="T52" s="23" t="s">
        <v>261</v>
      </c>
      <c r="U52" s="23"/>
      <c r="V52" s="24" t="n">
        <f aca="false">((E52*16)+(I52*4)+(K52*8)+(S52*2))/30</f>
        <v>10.676</v>
      </c>
      <c r="W52" s="25"/>
      <c r="X52" s="24" t="n">
        <f aca="false">((Y52*2)+(Z52*3)+(AA52*3)+(AB52*2)+(AC52*2))/12</f>
        <v>7.91666666666667</v>
      </c>
      <c r="Y52" s="23" t="s">
        <v>58</v>
      </c>
      <c r="Z52" s="23"/>
      <c r="AA52" s="23" t="s">
        <v>83</v>
      </c>
      <c r="AB52" s="23" t="s">
        <v>58</v>
      </c>
      <c r="AC52" s="23" t="s">
        <v>71</v>
      </c>
      <c r="AD52" s="24" t="n">
        <f aca="false">((AE52*4)+(AF52*2)+(AG52*2))/8</f>
        <v>9.33</v>
      </c>
      <c r="AE52" s="23" t="s">
        <v>96</v>
      </c>
      <c r="AF52" s="23" t="s">
        <v>58</v>
      </c>
      <c r="AG52" s="23" t="s">
        <v>58</v>
      </c>
      <c r="AH52" s="24" t="n">
        <f aca="false">((AI52*2)+(AJ52*2)+(AK52*2)+(AL52*2)+(AM52*2))/8</f>
        <v>10.625</v>
      </c>
      <c r="AI52" s="23" t="s">
        <v>105</v>
      </c>
      <c r="AJ52" s="23" t="s">
        <v>83</v>
      </c>
      <c r="AK52" s="23" t="s">
        <v>63</v>
      </c>
      <c r="AL52" s="23" t="s">
        <v>58</v>
      </c>
      <c r="AM52" s="23"/>
      <c r="AN52" s="24" t="n">
        <f aca="false">((AO52)+(AP52))</f>
        <v>7</v>
      </c>
      <c r="AO52" s="23" t="s">
        <v>64</v>
      </c>
      <c r="AP52" s="23"/>
      <c r="AQ52" s="24" t="n">
        <f aca="false">((X52*12)+(AD52*8)+(AH52*8)+(AN52*2))/30</f>
        <v>8.95466666666667</v>
      </c>
      <c r="AR52" s="26"/>
      <c r="AS52" s="24" t="n">
        <f aca="false">(V52+AQ52)/2</f>
        <v>9.81533333333333</v>
      </c>
      <c r="AT52" s="27" t="str">
        <f aca="false">IF((AS52&gt;=10),"Admis(e)","Ajourné(e)")</f>
        <v>Ajourné(e)</v>
      </c>
    </row>
    <row r="53" customFormat="false" ht="18" hidden="false" customHeight="true" outlineLevel="0" collapsed="false">
      <c r="A53" s="22" t="n">
        <v>46</v>
      </c>
      <c r="B53" s="23" t="s">
        <v>262</v>
      </c>
      <c r="C53" s="23" t="s">
        <v>263</v>
      </c>
      <c r="D53" s="23" t="s">
        <v>264</v>
      </c>
      <c r="E53" s="24" t="n">
        <f aca="false">((F53*4)+(G53*6)+(H53*6))/16</f>
        <v>10.81</v>
      </c>
      <c r="F53" s="23" t="s">
        <v>58</v>
      </c>
      <c r="G53" s="23" t="s">
        <v>73</v>
      </c>
      <c r="H53" s="23" t="s">
        <v>132</v>
      </c>
      <c r="I53" s="24" t="str">
        <f aca="false">J53</f>
        <v>08.16</v>
      </c>
      <c r="J53" s="23" t="s">
        <v>141</v>
      </c>
      <c r="K53" s="24" t="n">
        <f aca="false">((L53*2)+(M53*2)+(N53*2)+(O53*2)+(P53*2)+(Q53*2)+(R53*2))/8</f>
        <v>9.1875</v>
      </c>
      <c r="L53" s="23"/>
      <c r="M53" s="23" t="s">
        <v>187</v>
      </c>
      <c r="N53" s="23" t="s">
        <v>62</v>
      </c>
      <c r="O53" s="23" t="s">
        <v>94</v>
      </c>
      <c r="P53" s="23" t="s">
        <v>58</v>
      </c>
      <c r="Q53" s="23"/>
      <c r="R53" s="23"/>
      <c r="S53" s="24" t="n">
        <f aca="false">((T53)+(U53))</f>
        <v>13</v>
      </c>
      <c r="T53" s="23" t="s">
        <v>83</v>
      </c>
      <c r="U53" s="23"/>
      <c r="V53" s="24" t="n">
        <f aca="false">((E53*16)+(I53*4)+(K53*8)+(S53*2))/30</f>
        <v>10.17</v>
      </c>
      <c r="W53" s="25"/>
      <c r="X53" s="24" t="n">
        <f aca="false">((Y53*2)+(Z53*3)+(AA53*3)+(AB53*2)+(AC53*2))/12</f>
        <v>10.625</v>
      </c>
      <c r="Y53" s="23" t="s">
        <v>58</v>
      </c>
      <c r="Z53" s="23" t="s">
        <v>82</v>
      </c>
      <c r="AA53" s="23" t="s">
        <v>58</v>
      </c>
      <c r="AB53" s="23" t="s">
        <v>58</v>
      </c>
      <c r="AC53" s="23" t="s">
        <v>82</v>
      </c>
      <c r="AD53" s="24" t="n">
        <f aca="false">((AE53*4)+(AF53*2)+(AG53*2))/8</f>
        <v>9.165</v>
      </c>
      <c r="AE53" s="23" t="s">
        <v>183</v>
      </c>
      <c r="AF53" s="23" t="s">
        <v>62</v>
      </c>
      <c r="AG53" s="23" t="s">
        <v>58</v>
      </c>
      <c r="AH53" s="24" t="n">
        <f aca="false">((AI53*2)+(AJ53*2)+(AK53*2)+(AL53*2)+(AM53*2))/8</f>
        <v>8</v>
      </c>
      <c r="AI53" s="23" t="s">
        <v>54</v>
      </c>
      <c r="AJ53" s="23" t="s">
        <v>61</v>
      </c>
      <c r="AK53" s="23" t="s">
        <v>59</v>
      </c>
      <c r="AL53" s="23" t="s">
        <v>64</v>
      </c>
      <c r="AM53" s="23"/>
      <c r="AN53" s="24" t="n">
        <f aca="false">((AO53)+(AP53))</f>
        <v>13</v>
      </c>
      <c r="AO53" s="23" t="s">
        <v>83</v>
      </c>
      <c r="AP53" s="23"/>
      <c r="AQ53" s="24" t="n">
        <f aca="false">((X53*12)+(AD53*8)+(AH53*8)+(AN53*2))/30</f>
        <v>9.694</v>
      </c>
      <c r="AR53" s="26"/>
      <c r="AS53" s="24" t="n">
        <f aca="false">(V53+AQ53)/2</f>
        <v>9.932</v>
      </c>
      <c r="AT53" s="27" t="str">
        <f aca="false">IF((AS53&gt;=10),"Admis(e)","Ajourné(e)")</f>
        <v>Ajourné(e)</v>
      </c>
    </row>
    <row r="54" customFormat="false" ht="18" hidden="false" customHeight="true" outlineLevel="0" collapsed="false">
      <c r="A54" s="22" t="n">
        <v>47</v>
      </c>
      <c r="B54" s="23" t="s">
        <v>265</v>
      </c>
      <c r="C54" s="23" t="s">
        <v>266</v>
      </c>
      <c r="D54" s="23" t="s">
        <v>92</v>
      </c>
      <c r="E54" s="24" t="n">
        <f aca="false">((F54*4)+(G54*6)+(H54*6))/16</f>
        <v>10.2475</v>
      </c>
      <c r="F54" s="23" t="s">
        <v>58</v>
      </c>
      <c r="G54" s="23" t="s">
        <v>58</v>
      </c>
      <c r="H54" s="23" t="s">
        <v>56</v>
      </c>
      <c r="I54" s="24" t="str">
        <f aca="false">J54</f>
        <v>10.66</v>
      </c>
      <c r="J54" s="23" t="s">
        <v>56</v>
      </c>
      <c r="K54" s="24" t="n">
        <f aca="false">((L54*2)+(M54*2)+(N54*2)+(O54*2)+(P54*2)+(Q54*2)+(R54*2))/8</f>
        <v>9.4375</v>
      </c>
      <c r="L54" s="23"/>
      <c r="M54" s="23" t="s">
        <v>72</v>
      </c>
      <c r="N54" s="23" t="s">
        <v>267</v>
      </c>
      <c r="O54" s="23" t="s">
        <v>160</v>
      </c>
      <c r="P54" s="23" t="s">
        <v>62</v>
      </c>
      <c r="Q54" s="23"/>
      <c r="R54" s="23"/>
      <c r="S54" s="24" t="n">
        <f aca="false">((T54)+(U54))</f>
        <v>13.67</v>
      </c>
      <c r="T54" s="23" t="s">
        <v>268</v>
      </c>
      <c r="U54" s="23"/>
      <c r="V54" s="24" t="n">
        <f aca="false">((E54*16)+(I54*4)+(K54*8)+(S54*2))/30</f>
        <v>10.3146666666667</v>
      </c>
      <c r="W54" s="25"/>
      <c r="X54" s="24" t="n">
        <f aca="false">((Y54*2)+(Z54*3)+(AA54*3)+(AB54*2)+(AC54*2))/12</f>
        <v>9.91666666666667</v>
      </c>
      <c r="Y54" s="23" t="s">
        <v>58</v>
      </c>
      <c r="Z54" s="23" t="s">
        <v>58</v>
      </c>
      <c r="AA54" s="23" t="s">
        <v>59</v>
      </c>
      <c r="AB54" s="23" t="s">
        <v>105</v>
      </c>
      <c r="AC54" s="23" t="s">
        <v>103</v>
      </c>
      <c r="AD54" s="24" t="n">
        <f aca="false">((AE54*4)+(AF54*2)+(AG54*2))/8</f>
        <v>11.25</v>
      </c>
      <c r="AE54" s="23" t="s">
        <v>54</v>
      </c>
      <c r="AF54" s="23" t="s">
        <v>54</v>
      </c>
      <c r="AG54" s="23" t="s">
        <v>62</v>
      </c>
      <c r="AH54" s="24" t="n">
        <f aca="false">((AI54*2)+(AJ54*2)+(AK54*2)+(AL54*2)+(AM54*2))/8</f>
        <v>9.125</v>
      </c>
      <c r="AI54" s="23" t="s">
        <v>62</v>
      </c>
      <c r="AJ54" s="23" t="s">
        <v>61</v>
      </c>
      <c r="AK54" s="23" t="s">
        <v>62</v>
      </c>
      <c r="AL54" s="23" t="s">
        <v>103</v>
      </c>
      <c r="AM54" s="23"/>
      <c r="AN54" s="24" t="n">
        <f aca="false">((AO54)+(AP54))</f>
        <v>13</v>
      </c>
      <c r="AO54" s="23" t="s">
        <v>83</v>
      </c>
      <c r="AP54" s="23"/>
      <c r="AQ54" s="24" t="n">
        <f aca="false">((X54*12)+(AD54*8)+(AH54*8)+(AN54*2))/30</f>
        <v>10.2666666666667</v>
      </c>
      <c r="AR54" s="26"/>
      <c r="AS54" s="24" t="n">
        <f aca="false">(V54+AQ54)/2</f>
        <v>10.2906666666667</v>
      </c>
      <c r="AT54" s="27" t="str">
        <f aca="false">IF((AS54&gt;=10),"Admis(e)","Ajourné(e)")</f>
        <v>Admis(e)</v>
      </c>
    </row>
    <row r="55" customFormat="false" ht="18" hidden="false" customHeight="true" outlineLevel="0" collapsed="false">
      <c r="A55" s="22" t="n">
        <v>48</v>
      </c>
      <c r="B55" s="23" t="s">
        <v>269</v>
      </c>
      <c r="C55" s="23" t="s">
        <v>270</v>
      </c>
      <c r="D55" s="23" t="s">
        <v>92</v>
      </c>
      <c r="E55" s="24" t="n">
        <f aca="false">((F55*4)+(G55*6)+(H55*6))/16</f>
        <v>9.29125</v>
      </c>
      <c r="F55" s="23" t="s">
        <v>213</v>
      </c>
      <c r="G55" s="23" t="s">
        <v>64</v>
      </c>
      <c r="H55" s="23" t="s">
        <v>84</v>
      </c>
      <c r="I55" s="24" t="str">
        <f aca="false">J55</f>
        <v>14</v>
      </c>
      <c r="J55" s="23" t="s">
        <v>72</v>
      </c>
      <c r="K55" s="24" t="n">
        <f aca="false">((L55*2)+(M55*2)+(N55*2)+(O55*2)+(P55*2)+(Q55*2)+(R55*2))/8</f>
        <v>10.125</v>
      </c>
      <c r="L55" s="23"/>
      <c r="M55" s="23" t="s">
        <v>82</v>
      </c>
      <c r="N55" s="23" t="s">
        <v>82</v>
      </c>
      <c r="O55" s="23" t="s">
        <v>63</v>
      </c>
      <c r="P55" s="23" t="s">
        <v>82</v>
      </c>
      <c r="Q55" s="23"/>
      <c r="R55" s="23"/>
      <c r="S55" s="24" t="n">
        <f aca="false">((T55)+(U55))</f>
        <v>11</v>
      </c>
      <c r="T55" s="23" t="s">
        <v>54</v>
      </c>
      <c r="U55" s="23"/>
      <c r="V55" s="24" t="n">
        <f aca="false">((E55*16)+(I55*4)+(K55*8)+(S55*2))/30</f>
        <v>10.2553333333333</v>
      </c>
      <c r="W55" s="25"/>
      <c r="X55" s="24" t="n">
        <f aca="false">((Y55*2)+(Z55*3)+(AA55*3)+(AB55*2)+(AC55*2))/12</f>
        <v>10.1666666666667</v>
      </c>
      <c r="Y55" s="23" t="s">
        <v>58</v>
      </c>
      <c r="Z55" s="23" t="s">
        <v>54</v>
      </c>
      <c r="AA55" s="23" t="s">
        <v>71</v>
      </c>
      <c r="AB55" s="23" t="s">
        <v>62</v>
      </c>
      <c r="AC55" s="23" t="s">
        <v>65</v>
      </c>
      <c r="AD55" s="24" t="n">
        <f aca="false">((AE55*4)+(AF55*2)+(AG55*2))/8</f>
        <v>12.665</v>
      </c>
      <c r="AE55" s="23" t="s">
        <v>126</v>
      </c>
      <c r="AF55" s="23" t="s">
        <v>72</v>
      </c>
      <c r="AG55" s="23" t="s">
        <v>62</v>
      </c>
      <c r="AH55" s="24" t="n">
        <f aca="false">((AI55*2)+(AJ55*2)+(AK55*2)+(AL55*2)+(AM55*2))/8</f>
        <v>11.125</v>
      </c>
      <c r="AI55" s="23" t="s">
        <v>83</v>
      </c>
      <c r="AJ55" s="23" t="s">
        <v>71</v>
      </c>
      <c r="AK55" s="23" t="s">
        <v>83</v>
      </c>
      <c r="AL55" s="23" t="s">
        <v>65</v>
      </c>
      <c r="AM55" s="23"/>
      <c r="AN55" s="24" t="n">
        <f aca="false">((AO55)+(AP55))</f>
        <v>12</v>
      </c>
      <c r="AO55" s="23" t="s">
        <v>62</v>
      </c>
      <c r="AP55" s="23"/>
      <c r="AQ55" s="24" t="n">
        <f aca="false">((X55*12)+(AD55*8)+(AH55*8)+(AN55*2))/30</f>
        <v>11.2106666666667</v>
      </c>
      <c r="AR55" s="26"/>
      <c r="AS55" s="24" t="n">
        <f aca="false">(V55+AQ55)/2</f>
        <v>10.733</v>
      </c>
      <c r="AT55" s="27" t="str">
        <f aca="false">IF((AS55&gt;=10),"Admis(e)","Ajourné(e)")</f>
        <v>Admis(e)</v>
      </c>
    </row>
    <row r="56" customFormat="false" ht="18" hidden="false" customHeight="true" outlineLevel="0" collapsed="false">
      <c r="A56" s="22" t="n">
        <v>49</v>
      </c>
      <c r="B56" s="23" t="s">
        <v>271</v>
      </c>
      <c r="C56" s="23" t="s">
        <v>272</v>
      </c>
      <c r="D56" s="23" t="s">
        <v>273</v>
      </c>
      <c r="E56" s="24" t="n">
        <f aca="false">((F56*4)+(G56*6)+(H56*6))/16</f>
        <v>10.2475</v>
      </c>
      <c r="F56" s="23" t="s">
        <v>58</v>
      </c>
      <c r="G56" s="23" t="s">
        <v>58</v>
      </c>
      <c r="H56" s="23" t="s">
        <v>56</v>
      </c>
      <c r="I56" s="24" t="str">
        <f aca="false">J56</f>
        <v>10.33</v>
      </c>
      <c r="J56" s="23" t="s">
        <v>55</v>
      </c>
      <c r="K56" s="24" t="n">
        <f aca="false">((L56*2)+(M56*2)+(N56*2)+(O56*2)+(P56*2)+(Q56*2)+(R56*2))/8</f>
        <v>9.875</v>
      </c>
      <c r="L56" s="23"/>
      <c r="M56" s="23"/>
      <c r="N56" s="23" t="s">
        <v>83</v>
      </c>
      <c r="O56" s="23" t="s">
        <v>54</v>
      </c>
      <c r="P56" s="23"/>
      <c r="Q56" s="23" t="s">
        <v>59</v>
      </c>
      <c r="R56" s="23" t="s">
        <v>60</v>
      </c>
      <c r="S56" s="24" t="n">
        <f aca="false">((T56)+(U56))</f>
        <v>15</v>
      </c>
      <c r="T56" s="23" t="s">
        <v>97</v>
      </c>
      <c r="U56" s="23"/>
      <c r="V56" s="24" t="n">
        <f aca="false">((E56*16)+(I56*4)+(K56*8)+(S56*2))/30</f>
        <v>10.476</v>
      </c>
      <c r="W56" s="25"/>
      <c r="X56" s="24" t="n">
        <f aca="false">((Y56*2)+(Z56*3)+(AA56*3)+(AB56*2)+(AC56*2))/12</f>
        <v>11.1666666666667</v>
      </c>
      <c r="Y56" s="23" t="s">
        <v>62</v>
      </c>
      <c r="Z56" s="23" t="s">
        <v>54</v>
      </c>
      <c r="AA56" s="23" t="s">
        <v>54</v>
      </c>
      <c r="AB56" s="23" t="s">
        <v>62</v>
      </c>
      <c r="AC56" s="23" t="s">
        <v>58</v>
      </c>
      <c r="AD56" s="24" t="n">
        <f aca="false">((AE56*4)+(AF56*2)+(AG56*2))/8</f>
        <v>10.205</v>
      </c>
      <c r="AE56" s="23" t="s">
        <v>78</v>
      </c>
      <c r="AF56" s="23" t="s">
        <v>65</v>
      </c>
      <c r="AG56" s="23" t="s">
        <v>54</v>
      </c>
      <c r="AH56" s="24" t="n">
        <f aca="false">((AI56*2)+(AJ56*2)+(AK56*2)+(AL56*2)+(AM56*2))/8</f>
        <v>7.375</v>
      </c>
      <c r="AI56" s="23" t="s">
        <v>65</v>
      </c>
      <c r="AJ56" s="23" t="s">
        <v>160</v>
      </c>
      <c r="AK56" s="23" t="s">
        <v>74</v>
      </c>
      <c r="AL56" s="23" t="s">
        <v>60</v>
      </c>
      <c r="AM56" s="23"/>
      <c r="AN56" s="24" t="n">
        <f aca="false">((AO56)+(AP56))</f>
        <v>7</v>
      </c>
      <c r="AO56" s="23" t="s">
        <v>64</v>
      </c>
      <c r="AP56" s="23"/>
      <c r="AQ56" s="24" t="n">
        <f aca="false">((X56*12)+(AD56*8)+(AH56*8)+(AN56*2))/30</f>
        <v>9.62133333333333</v>
      </c>
      <c r="AR56" s="26"/>
      <c r="AS56" s="24" t="n">
        <f aca="false">(V56+AQ56)/2</f>
        <v>10.0486666666667</v>
      </c>
      <c r="AT56" s="27" t="str">
        <f aca="false">IF((AS56&gt;=10),"Admis(e)","Ajourné(e)")</f>
        <v>Admis(e)</v>
      </c>
    </row>
    <row r="57" customFormat="false" ht="18" hidden="false" customHeight="true" outlineLevel="0" collapsed="false">
      <c r="A57" s="22" t="n">
        <v>50</v>
      </c>
      <c r="B57" s="23" t="s">
        <v>274</v>
      </c>
      <c r="C57" s="23" t="s">
        <v>275</v>
      </c>
      <c r="D57" s="23" t="s">
        <v>276</v>
      </c>
      <c r="E57" s="24" t="n">
        <f aca="false">((F57*4)+(G57*6)+(H57*6))/16</f>
        <v>11.04125</v>
      </c>
      <c r="F57" s="23" t="s">
        <v>191</v>
      </c>
      <c r="G57" s="23" t="s">
        <v>58</v>
      </c>
      <c r="H57" s="23" t="s">
        <v>101</v>
      </c>
      <c r="I57" s="24" t="str">
        <f aca="false">J57</f>
        <v>10.66</v>
      </c>
      <c r="J57" s="23" t="s">
        <v>56</v>
      </c>
      <c r="K57" s="24" t="n">
        <f aca="false">((L57*2)+(M57*2)+(N57*2)+(O57*2)+(P57*2)+(Q57*2)+(R57*2))/8</f>
        <v>11</v>
      </c>
      <c r="L57" s="23"/>
      <c r="M57" s="23" t="s">
        <v>54</v>
      </c>
      <c r="N57" s="23" t="s">
        <v>54</v>
      </c>
      <c r="O57" s="23" t="s">
        <v>59</v>
      </c>
      <c r="P57" s="23" t="s">
        <v>83</v>
      </c>
      <c r="Q57" s="23"/>
      <c r="R57" s="23"/>
      <c r="S57" s="24" t="n">
        <f aca="false">((T57)+(U57))</f>
        <v>11</v>
      </c>
      <c r="T57" s="23" t="s">
        <v>54</v>
      </c>
      <c r="U57" s="23"/>
      <c r="V57" s="24" t="n">
        <f aca="false">((E57*16)+(I57*4)+(K57*8)+(S57*2))/30</f>
        <v>10.9766666666667</v>
      </c>
      <c r="W57" s="25"/>
      <c r="X57" s="24" t="n">
        <f aca="false">((Y57*2)+(Z57*3)+(AA57*3)+(AB57*2)+(AC57*2))/12</f>
        <v>9.625</v>
      </c>
      <c r="Y57" s="23" t="s">
        <v>61</v>
      </c>
      <c r="Z57" s="23" t="s">
        <v>82</v>
      </c>
      <c r="AA57" s="23" t="s">
        <v>54</v>
      </c>
      <c r="AB57" s="23" t="s">
        <v>62</v>
      </c>
      <c r="AC57" s="23" t="s">
        <v>64</v>
      </c>
      <c r="AD57" s="24" t="n">
        <f aca="false">((AE57*4)+(AF57*2)+(AG57*2))/8</f>
        <v>9.79</v>
      </c>
      <c r="AE57" s="23" t="s">
        <v>55</v>
      </c>
      <c r="AF57" s="23" t="s">
        <v>74</v>
      </c>
      <c r="AG57" s="23" t="s">
        <v>58</v>
      </c>
      <c r="AH57" s="24" t="n">
        <f aca="false">((AI57*2)+(AJ57*2)+(AK57*2)+(AL57*2)+(AM57*2))/8</f>
        <v>8.5</v>
      </c>
      <c r="AI57" s="23" t="s">
        <v>71</v>
      </c>
      <c r="AJ57" s="23" t="s">
        <v>71</v>
      </c>
      <c r="AK57" s="23" t="s">
        <v>54</v>
      </c>
      <c r="AL57" s="23" t="s">
        <v>64</v>
      </c>
      <c r="AM57" s="23"/>
      <c r="AN57" s="24" t="n">
        <f aca="false">((AO57)+(AP57))</f>
        <v>6</v>
      </c>
      <c r="AO57" s="23" t="s">
        <v>63</v>
      </c>
      <c r="AP57" s="23"/>
      <c r="AQ57" s="24" t="n">
        <f aca="false">((X57*12)+(AD57*8)+(AH57*8)+(AN57*2))/30</f>
        <v>9.12733333333333</v>
      </c>
      <c r="AR57" s="26"/>
      <c r="AS57" s="24" t="n">
        <f aca="false">(V57+AQ57)/2</f>
        <v>10.052</v>
      </c>
      <c r="AT57" s="27" t="str">
        <f aca="false">IF((AS57&gt;=10),"Admis(e)","Ajourné(e)")</f>
        <v>Admis(e)</v>
      </c>
    </row>
    <row r="58" customFormat="false" ht="18" hidden="false" customHeight="true" outlineLevel="0" collapsed="false">
      <c r="A58" s="22" t="n">
        <v>51</v>
      </c>
      <c r="B58" s="23" t="s">
        <v>277</v>
      </c>
      <c r="C58" s="23" t="s">
        <v>278</v>
      </c>
      <c r="D58" s="23" t="s">
        <v>279</v>
      </c>
      <c r="E58" s="24" t="n">
        <f aca="false">((F58*4)+(G58*6)+(H58*6))/16</f>
        <v>8.25125</v>
      </c>
      <c r="F58" s="23" t="s">
        <v>54</v>
      </c>
      <c r="G58" s="23" t="s">
        <v>280</v>
      </c>
      <c r="H58" s="23" t="s">
        <v>58</v>
      </c>
      <c r="I58" s="24" t="str">
        <f aca="false">J58</f>
        <v>13.33</v>
      </c>
      <c r="J58" s="23" t="s">
        <v>89</v>
      </c>
      <c r="K58" s="24" t="n">
        <f aca="false">((L58*2)+(M58*2)+(N58*2)+(O58*2)+(P58*2)+(Q58*2)+(R58*2))/8</f>
        <v>7.125</v>
      </c>
      <c r="L58" s="23"/>
      <c r="M58" s="23"/>
      <c r="N58" s="23" t="s">
        <v>103</v>
      </c>
      <c r="O58" s="23" t="s">
        <v>58</v>
      </c>
      <c r="P58" s="23"/>
      <c r="Q58" s="23" t="s">
        <v>58</v>
      </c>
      <c r="R58" s="23" t="s">
        <v>155</v>
      </c>
      <c r="S58" s="24" t="n">
        <f aca="false">((T58)+(U58))</f>
        <v>10</v>
      </c>
      <c r="T58" s="23" t="s">
        <v>58</v>
      </c>
      <c r="U58" s="23"/>
      <c r="V58" s="24" t="n">
        <f aca="false">((E58*16)+(I58*4)+(K58*8)+(S58*2))/30</f>
        <v>8.74466666666667</v>
      </c>
      <c r="W58" s="25"/>
      <c r="X58" s="24" t="n">
        <f aca="false">((Y58*2)+(Z58*3)+(AA58*3)+(AB58*2)+(AC58*2))/12</f>
        <v>9.875</v>
      </c>
      <c r="Y58" s="23" t="s">
        <v>94</v>
      </c>
      <c r="Z58" s="23" t="s">
        <v>58</v>
      </c>
      <c r="AA58" s="23" t="s">
        <v>66</v>
      </c>
      <c r="AB58" s="23" t="s">
        <v>66</v>
      </c>
      <c r="AC58" s="23" t="s">
        <v>58</v>
      </c>
      <c r="AD58" s="24" t="n">
        <f aca="false">((AE58*4)+(AF58*2)+(AG58*2))/8</f>
        <v>11.54</v>
      </c>
      <c r="AE58" s="23" t="s">
        <v>202</v>
      </c>
      <c r="AF58" s="23" t="s">
        <v>65</v>
      </c>
      <c r="AG58" s="23" t="s">
        <v>62</v>
      </c>
      <c r="AH58" s="24" t="n">
        <f aca="false">((AI58*2)+(AJ58*2)+(AK58*2)+(AL58*2)+(AM58*2))/8</f>
        <v>9.375</v>
      </c>
      <c r="AI58" s="23" t="s">
        <v>62</v>
      </c>
      <c r="AJ58" s="23" t="s">
        <v>61</v>
      </c>
      <c r="AK58" s="23" t="s">
        <v>65</v>
      </c>
      <c r="AL58" s="23" t="s">
        <v>58</v>
      </c>
      <c r="AM58" s="23"/>
      <c r="AN58" s="24" t="n">
        <f aca="false">((AO58)+(AP58))</f>
        <v>13</v>
      </c>
      <c r="AO58" s="23" t="s">
        <v>83</v>
      </c>
      <c r="AP58" s="23"/>
      <c r="AQ58" s="24" t="n">
        <f aca="false">((X58*12)+(AD58*8)+(AH58*8)+(AN58*2))/30</f>
        <v>10.394</v>
      </c>
      <c r="AR58" s="26"/>
      <c r="AS58" s="24" t="n">
        <f aca="false">(V58+AQ58)/2</f>
        <v>9.56933333333333</v>
      </c>
      <c r="AT58" s="27" t="str">
        <f aca="false">IF((AS58&gt;=10),"Admis(e)","Ajourné(e)")</f>
        <v>Ajourné(e)</v>
      </c>
    </row>
    <row r="59" customFormat="false" ht="18" hidden="false" customHeight="true" outlineLevel="0" collapsed="false">
      <c r="A59" s="22" t="n">
        <v>52</v>
      </c>
      <c r="B59" s="23" t="s">
        <v>281</v>
      </c>
      <c r="C59" s="23" t="s">
        <v>282</v>
      </c>
      <c r="D59" s="23" t="s">
        <v>77</v>
      </c>
      <c r="E59" s="24" t="n">
        <f aca="false">((F59*4)+(G59*6)+(H59*6))/16</f>
        <v>10.58125</v>
      </c>
      <c r="F59" s="23" t="s">
        <v>55</v>
      </c>
      <c r="G59" s="23" t="s">
        <v>58</v>
      </c>
      <c r="H59" s="23" t="s">
        <v>101</v>
      </c>
      <c r="I59" s="24" t="str">
        <f aca="false">J59</f>
        <v>11.66</v>
      </c>
      <c r="J59" s="23" t="s">
        <v>140</v>
      </c>
      <c r="K59" s="24" t="n">
        <f aca="false">((L59*2)+(M59*2)+(N59*2)+(O59*2)+(P59*2)+(Q59*2)+(R59*2))/8</f>
        <v>8.75</v>
      </c>
      <c r="L59" s="23"/>
      <c r="M59" s="23"/>
      <c r="N59" s="23" t="s">
        <v>59</v>
      </c>
      <c r="O59" s="23" t="s">
        <v>64</v>
      </c>
      <c r="P59" s="23"/>
      <c r="Q59" s="23" t="s">
        <v>59</v>
      </c>
      <c r="R59" s="23" t="s">
        <v>58</v>
      </c>
      <c r="S59" s="24" t="n">
        <f aca="false">((T59)+(U59))</f>
        <v>13.33</v>
      </c>
      <c r="T59" s="23" t="s">
        <v>89</v>
      </c>
      <c r="U59" s="23"/>
      <c r="V59" s="24" t="n">
        <f aca="false">((E59*16)+(I59*4)+(K59*8)+(S59*2))/30</f>
        <v>10.42</v>
      </c>
      <c r="W59" s="25"/>
      <c r="X59" s="24" t="n">
        <f aca="false">((Y59*2)+(Z59*3)+(AA59*3)+(AB59*2)+(AC59*2))/12</f>
        <v>10.375</v>
      </c>
      <c r="Y59" s="23" t="s">
        <v>63</v>
      </c>
      <c r="Z59" s="23" t="s">
        <v>66</v>
      </c>
      <c r="AA59" s="23" t="s">
        <v>54</v>
      </c>
      <c r="AB59" s="23" t="s">
        <v>58</v>
      </c>
      <c r="AC59" s="23" t="s">
        <v>54</v>
      </c>
      <c r="AD59" s="24" t="n">
        <f aca="false">((AE59*4)+(AF59*2)+(AG59*2))/8</f>
        <v>12.165</v>
      </c>
      <c r="AE59" s="23" t="s">
        <v>101</v>
      </c>
      <c r="AF59" s="23" t="s">
        <v>72</v>
      </c>
      <c r="AG59" s="23" t="s">
        <v>62</v>
      </c>
      <c r="AH59" s="24" t="n">
        <f aca="false">((AI59*2)+(AJ59*2)+(AK59*2)+(AL59*2)+(AM59*2))/8</f>
        <v>9.625</v>
      </c>
      <c r="AI59" s="23" t="s">
        <v>93</v>
      </c>
      <c r="AJ59" s="23" t="s">
        <v>64</v>
      </c>
      <c r="AK59" s="23" t="s">
        <v>59</v>
      </c>
      <c r="AL59" s="23" t="s">
        <v>71</v>
      </c>
      <c r="AM59" s="23"/>
      <c r="AN59" s="24" t="n">
        <f aca="false">((AO59)+(AP59))</f>
        <v>12</v>
      </c>
      <c r="AO59" s="23" t="s">
        <v>62</v>
      </c>
      <c r="AP59" s="23"/>
      <c r="AQ59" s="24" t="n">
        <f aca="false">((X59*12)+(AD59*8)+(AH59*8)+(AN59*2))/30</f>
        <v>10.7606666666667</v>
      </c>
      <c r="AR59" s="26"/>
      <c r="AS59" s="24" t="n">
        <f aca="false">(V59+AQ59)/2</f>
        <v>10.5903333333333</v>
      </c>
      <c r="AT59" s="27" t="str">
        <f aca="false">IF((AS59&gt;=10),"Admis(e)","Ajourné(e)")</f>
        <v>Admis(e)</v>
      </c>
    </row>
    <row r="60" customFormat="false" ht="18" hidden="false" customHeight="true" outlineLevel="0" collapsed="false">
      <c r="A60" s="22" t="n">
        <v>53</v>
      </c>
      <c r="B60" s="23" t="s">
        <v>283</v>
      </c>
      <c r="C60" s="23" t="s">
        <v>284</v>
      </c>
      <c r="D60" s="23" t="s">
        <v>285</v>
      </c>
      <c r="E60" s="24" t="n">
        <f aca="false">((F60*4)+(G60*6)+(H60*6))/16</f>
        <v>10.87125</v>
      </c>
      <c r="F60" s="23" t="s">
        <v>62</v>
      </c>
      <c r="G60" s="23" t="s">
        <v>55</v>
      </c>
      <c r="H60" s="23" t="s">
        <v>56</v>
      </c>
      <c r="I60" s="24" t="str">
        <f aca="false">J60</f>
        <v>11.66</v>
      </c>
      <c r="J60" s="23" t="s">
        <v>140</v>
      </c>
      <c r="K60" s="24" t="n">
        <f aca="false">((L60*2)+(M60*2)+(N60*2)+(O60*2)+(P60*2)+(Q60*2)+(R60*2))/8</f>
        <v>8.625</v>
      </c>
      <c r="L60" s="23"/>
      <c r="M60" s="23"/>
      <c r="N60" s="23" t="s">
        <v>65</v>
      </c>
      <c r="O60" s="23" t="s">
        <v>160</v>
      </c>
      <c r="P60" s="23"/>
      <c r="Q60" s="23" t="s">
        <v>58</v>
      </c>
      <c r="R60" s="23" t="s">
        <v>58</v>
      </c>
      <c r="S60" s="24" t="n">
        <f aca="false">((T60)+(U60))</f>
        <v>11.67</v>
      </c>
      <c r="T60" s="23" t="s">
        <v>209</v>
      </c>
      <c r="U60" s="23"/>
      <c r="V60" s="24" t="n">
        <f aca="false">((E60*16)+(I60*4)+(K60*8)+(S60*2))/30</f>
        <v>10.4306666666667</v>
      </c>
      <c r="W60" s="25"/>
      <c r="X60" s="24" t="n">
        <f aca="false">((Y60*2)+(Z60*3)+(AA60*3)+(AB60*2)+(AC60*2))/12</f>
        <v>11.5833333333333</v>
      </c>
      <c r="Y60" s="23" t="s">
        <v>54</v>
      </c>
      <c r="Z60" s="23" t="s">
        <v>62</v>
      </c>
      <c r="AA60" s="23" t="s">
        <v>62</v>
      </c>
      <c r="AB60" s="23" t="s">
        <v>54</v>
      </c>
      <c r="AC60" s="23" t="s">
        <v>82</v>
      </c>
      <c r="AD60" s="24" t="n">
        <f aca="false">((AE60*4)+(AF60*2)+(AG60*2))/8</f>
        <v>10.415</v>
      </c>
      <c r="AE60" s="23" t="s">
        <v>131</v>
      </c>
      <c r="AF60" s="23" t="s">
        <v>62</v>
      </c>
      <c r="AG60" s="23" t="s">
        <v>83</v>
      </c>
      <c r="AH60" s="24" t="n">
        <f aca="false">((AI60*2)+(AJ60*2)+(AK60*2)+(AL60*2)+(AM60*2))/8</f>
        <v>10.25</v>
      </c>
      <c r="AI60" s="23" t="s">
        <v>62</v>
      </c>
      <c r="AJ60" s="23" t="s">
        <v>63</v>
      </c>
      <c r="AK60" s="23" t="s">
        <v>83</v>
      </c>
      <c r="AL60" s="23" t="s">
        <v>58</v>
      </c>
      <c r="AM60" s="23"/>
      <c r="AN60" s="24" t="n">
        <f aca="false">((AO60)+(AP60))</f>
        <v>8</v>
      </c>
      <c r="AO60" s="23" t="s">
        <v>71</v>
      </c>
      <c r="AP60" s="23"/>
      <c r="AQ60" s="24" t="n">
        <f aca="false">((X60*12)+(AD60*8)+(AH60*8)+(AN60*2))/30</f>
        <v>10.6773333333333</v>
      </c>
      <c r="AR60" s="26"/>
      <c r="AS60" s="24" t="n">
        <f aca="false">(V60+AQ60)/2</f>
        <v>10.554</v>
      </c>
      <c r="AT60" s="27" t="str">
        <f aca="false">IF((AS60&gt;=10),"Admis(e)","Ajourné(e)")</f>
        <v>Admis(e)</v>
      </c>
    </row>
    <row r="61" customFormat="false" ht="18" hidden="false" customHeight="true" outlineLevel="0" collapsed="false">
      <c r="A61" s="22" t="n">
        <v>54</v>
      </c>
      <c r="B61" s="23" t="s">
        <v>286</v>
      </c>
      <c r="C61" s="23" t="s">
        <v>287</v>
      </c>
      <c r="D61" s="23" t="s">
        <v>288</v>
      </c>
      <c r="E61" s="24" t="n">
        <f aca="false">((F61*4)+(G61*6)+(H61*6))/16</f>
        <v>10.37125</v>
      </c>
      <c r="F61" s="23" t="s">
        <v>58</v>
      </c>
      <c r="G61" s="23" t="s">
        <v>56</v>
      </c>
      <c r="H61" s="23" t="s">
        <v>55</v>
      </c>
      <c r="I61" s="24" t="str">
        <f aca="false">J61</f>
        <v>09.33</v>
      </c>
      <c r="J61" s="23" t="s">
        <v>84</v>
      </c>
      <c r="K61" s="24" t="n">
        <f aca="false">((L61*2)+(M61*2)+(N61*2)+(O61*2)+(P61*2)+(Q61*2)+(R61*2))/8</f>
        <v>10</v>
      </c>
      <c r="L61" s="23"/>
      <c r="M61" s="23" t="s">
        <v>80</v>
      </c>
      <c r="N61" s="23" t="s">
        <v>82</v>
      </c>
      <c r="O61" s="23" t="s">
        <v>63</v>
      </c>
      <c r="P61" s="23"/>
      <c r="Q61" s="23" t="s">
        <v>64</v>
      </c>
      <c r="R61" s="23"/>
      <c r="S61" s="24" t="n">
        <f aca="false">((T61)+(U61))</f>
        <v>15.67</v>
      </c>
      <c r="T61" s="23" t="s">
        <v>289</v>
      </c>
      <c r="U61" s="23"/>
      <c r="V61" s="24" t="n">
        <f aca="false">((E61*16)+(I61*4)+(K61*8)+(S61*2))/30</f>
        <v>10.4866666666667</v>
      </c>
      <c r="W61" s="25"/>
      <c r="X61" s="24" t="n">
        <f aca="false">((Y61*2)+(Z61*3)+(AA61*3)+(AB61*2)+(AC61*2))/12</f>
        <v>11.25</v>
      </c>
      <c r="Y61" s="23" t="s">
        <v>74</v>
      </c>
      <c r="Z61" s="23" t="s">
        <v>83</v>
      </c>
      <c r="AA61" s="23" t="s">
        <v>62</v>
      </c>
      <c r="AB61" s="23" t="s">
        <v>82</v>
      </c>
      <c r="AC61" s="23" t="s">
        <v>58</v>
      </c>
      <c r="AD61" s="24" t="n">
        <f aca="false">((AE61*4)+(AF61*2)+(AG61*2))/8</f>
        <v>7.875</v>
      </c>
      <c r="AE61" s="23" t="s">
        <v>61</v>
      </c>
      <c r="AF61" s="23" t="s">
        <v>82</v>
      </c>
      <c r="AG61" s="23" t="s">
        <v>58</v>
      </c>
      <c r="AH61" s="24" t="n">
        <f aca="false">((AI61*2)+(AJ61*2)+(AK61*2)+(AL61*2)+(AM61*2))/8</f>
        <v>9</v>
      </c>
      <c r="AI61" s="23" t="s">
        <v>71</v>
      </c>
      <c r="AJ61" s="23" t="s">
        <v>61</v>
      </c>
      <c r="AK61" s="23" t="s">
        <v>62</v>
      </c>
      <c r="AL61" s="23" t="s">
        <v>54</v>
      </c>
      <c r="AM61" s="23"/>
      <c r="AN61" s="24" t="n">
        <f aca="false">((AO61)+(AP61))</f>
        <v>13</v>
      </c>
      <c r="AO61" s="23" t="s">
        <v>83</v>
      </c>
      <c r="AP61" s="23"/>
      <c r="AQ61" s="24" t="n">
        <f aca="false">((X61*12)+(AD61*8)+(AH61*8)+(AN61*2))/30</f>
        <v>9.86666666666667</v>
      </c>
      <c r="AR61" s="26"/>
      <c r="AS61" s="24" t="n">
        <f aca="false">(V61+AQ61)/2</f>
        <v>10.1766666666667</v>
      </c>
      <c r="AT61" s="27" t="str">
        <f aca="false">IF((AS61&gt;=10),"Admis(e)","Ajourné(e)")</f>
        <v>Admis(e)</v>
      </c>
    </row>
    <row r="62" customFormat="false" ht="18" hidden="false" customHeight="true" outlineLevel="0" collapsed="false">
      <c r="A62" s="22" t="n">
        <v>55</v>
      </c>
      <c r="B62" s="23" t="s">
        <v>290</v>
      </c>
      <c r="C62" s="23" t="s">
        <v>291</v>
      </c>
      <c r="D62" s="23" t="s">
        <v>292</v>
      </c>
      <c r="E62" s="24" t="n">
        <f aca="false">((F62*4)+(G62*6)+(H62*6))/16</f>
        <v>10.89375</v>
      </c>
      <c r="F62" s="23" t="s">
        <v>164</v>
      </c>
      <c r="G62" s="23" t="s">
        <v>164</v>
      </c>
      <c r="H62" s="23" t="s">
        <v>54</v>
      </c>
      <c r="I62" s="24" t="str">
        <f aca="false">J62</f>
        <v>10.50</v>
      </c>
      <c r="J62" s="23" t="s">
        <v>65</v>
      </c>
      <c r="K62" s="24" t="n">
        <f aca="false">((L62*2)+(M62*2)+(N62*2)+(O62*2)+(P62*2)+(Q62*2)+(R62*2))/8</f>
        <v>7.25</v>
      </c>
      <c r="L62" s="23"/>
      <c r="M62" s="23"/>
      <c r="N62" s="23" t="s">
        <v>82</v>
      </c>
      <c r="O62" s="23" t="s">
        <v>54</v>
      </c>
      <c r="P62" s="23"/>
      <c r="Q62" s="23" t="s">
        <v>293</v>
      </c>
      <c r="R62" s="23" t="s">
        <v>94</v>
      </c>
      <c r="S62" s="24" t="n">
        <f aca="false">((T62)+(U62))</f>
        <v>15</v>
      </c>
      <c r="T62" s="23" t="s">
        <v>97</v>
      </c>
      <c r="U62" s="23"/>
      <c r="V62" s="24" t="n">
        <f aca="false">((E62*16)+(I62*4)+(K62*8)+(S62*2))/30</f>
        <v>10.1433333333333</v>
      </c>
      <c r="W62" s="25"/>
      <c r="X62" s="24" t="n">
        <f aca="false">((Y62*2)+(Z62*3)+(AA62*3)+(AB62*2)+(AC62*2))/12</f>
        <v>11</v>
      </c>
      <c r="Y62" s="23" t="s">
        <v>64</v>
      </c>
      <c r="Z62" s="23" t="s">
        <v>105</v>
      </c>
      <c r="AA62" s="23" t="s">
        <v>82</v>
      </c>
      <c r="AB62" s="23" t="s">
        <v>54</v>
      </c>
      <c r="AC62" s="23" t="s">
        <v>65</v>
      </c>
      <c r="AD62" s="24" t="n">
        <f aca="false">((AE62*4)+(AF62*2)+(AG62*2))/8</f>
        <v>10.415</v>
      </c>
      <c r="AE62" s="23" t="s">
        <v>131</v>
      </c>
      <c r="AF62" s="23" t="s">
        <v>54</v>
      </c>
      <c r="AG62" s="23" t="s">
        <v>72</v>
      </c>
      <c r="AH62" s="24" t="n">
        <f aca="false">((AI62*2)+(AJ62*2)+(AK62*2)+(AL62*2)+(AM62*2))/8</f>
        <v>8</v>
      </c>
      <c r="AI62" s="23" t="s">
        <v>83</v>
      </c>
      <c r="AJ62" s="23" t="s">
        <v>94</v>
      </c>
      <c r="AK62" s="23" t="s">
        <v>59</v>
      </c>
      <c r="AL62" s="23" t="s">
        <v>64</v>
      </c>
      <c r="AM62" s="23"/>
      <c r="AN62" s="24" t="n">
        <f aca="false">((AO62)+(AP62))</f>
        <v>14</v>
      </c>
      <c r="AO62" s="23" t="s">
        <v>72</v>
      </c>
      <c r="AP62" s="23"/>
      <c r="AQ62" s="24" t="n">
        <f aca="false">((X62*12)+(AD62*8)+(AH62*8)+(AN62*2))/30</f>
        <v>10.244</v>
      </c>
      <c r="AR62" s="26"/>
      <c r="AS62" s="24" t="n">
        <f aca="false">(V62+AQ62)/2</f>
        <v>10.1936666666667</v>
      </c>
      <c r="AT62" s="27" t="str">
        <f aca="false">IF((AS62&gt;=10),"Admis(e)","Ajourné(e)")</f>
        <v>Admis(e)</v>
      </c>
    </row>
    <row r="63" customFormat="false" ht="18" hidden="false" customHeight="true" outlineLevel="0" collapsed="false">
      <c r="A63" s="22" t="n">
        <v>56</v>
      </c>
      <c r="B63" s="23" t="s">
        <v>294</v>
      </c>
      <c r="C63" s="23" t="s">
        <v>295</v>
      </c>
      <c r="D63" s="23" t="s">
        <v>296</v>
      </c>
      <c r="E63" s="24" t="n">
        <f aca="false">((F63*4)+(G63*6)+(H63*6))/16</f>
        <v>10.12375</v>
      </c>
      <c r="F63" s="23" t="s">
        <v>58</v>
      </c>
      <c r="G63" s="23" t="s">
        <v>84</v>
      </c>
      <c r="H63" s="23" t="s">
        <v>54</v>
      </c>
      <c r="I63" s="24" t="str">
        <f aca="false">J63</f>
        <v>12.33</v>
      </c>
      <c r="J63" s="23" t="s">
        <v>126</v>
      </c>
      <c r="K63" s="24" t="n">
        <f aca="false">((L63*2)+(M63*2)+(N63*2)+(O63*2)+(P63*2)+(Q63*2)+(R63*2))/8</f>
        <v>6.125</v>
      </c>
      <c r="L63" s="23"/>
      <c r="M63" s="23"/>
      <c r="N63" s="23" t="s">
        <v>71</v>
      </c>
      <c r="O63" s="23" t="s">
        <v>64</v>
      </c>
      <c r="P63" s="23"/>
      <c r="Q63" s="23" t="s">
        <v>95</v>
      </c>
      <c r="R63" s="23" t="s">
        <v>160</v>
      </c>
      <c r="S63" s="24" t="n">
        <f aca="false">((T63)+(U63))</f>
        <v>13.67</v>
      </c>
      <c r="T63" s="23" t="s">
        <v>268</v>
      </c>
      <c r="U63" s="23"/>
      <c r="V63" s="24" t="n">
        <f aca="false">((E63*16)+(I63*4)+(K63*8)+(S63*2))/30</f>
        <v>9.588</v>
      </c>
      <c r="W63" s="25"/>
      <c r="X63" s="24" t="n">
        <f aca="false">((Y63*2)+(Z63*3)+(AA63*3)+(AB63*2)+(AC63*2))/12</f>
        <v>8.20833333333333</v>
      </c>
      <c r="Y63" s="23" t="s">
        <v>94</v>
      </c>
      <c r="Z63" s="23" t="s">
        <v>74</v>
      </c>
      <c r="AA63" s="23" t="s">
        <v>62</v>
      </c>
      <c r="AB63" s="23" t="s">
        <v>59</v>
      </c>
      <c r="AC63" s="23" t="s">
        <v>60</v>
      </c>
      <c r="AD63" s="24" t="n">
        <f aca="false">((AE63*4)+(AF63*2)+(AG63*2))/8</f>
        <v>11</v>
      </c>
      <c r="AE63" s="23" t="s">
        <v>82</v>
      </c>
      <c r="AF63" s="23" t="s">
        <v>59</v>
      </c>
      <c r="AG63" s="23" t="s">
        <v>62</v>
      </c>
      <c r="AH63" s="24" t="n">
        <f aca="false">((AI63*2)+(AJ63*2)+(AK63*2)+(AL63*2)+(AM63*2))/8</f>
        <v>7.625</v>
      </c>
      <c r="AI63" s="23" t="s">
        <v>93</v>
      </c>
      <c r="AJ63" s="23" t="s">
        <v>160</v>
      </c>
      <c r="AK63" s="23" t="s">
        <v>61</v>
      </c>
      <c r="AL63" s="23" t="s">
        <v>64</v>
      </c>
      <c r="AM63" s="23"/>
      <c r="AN63" s="24" t="n">
        <f aca="false">((AO63)+(AP63))</f>
        <v>8</v>
      </c>
      <c r="AO63" s="23" t="s">
        <v>71</v>
      </c>
      <c r="AP63" s="23"/>
      <c r="AQ63" s="24" t="n">
        <f aca="false">((X63*12)+(AD63*8)+(AH63*8)+(AN63*2))/30</f>
        <v>8.78333333333333</v>
      </c>
      <c r="AR63" s="26"/>
      <c r="AS63" s="24" t="n">
        <f aca="false">(V63+AQ63)/2</f>
        <v>9.18566666666667</v>
      </c>
      <c r="AT63" s="27" t="str">
        <f aca="false">IF((AS63&gt;=10),"Admis(e)","Ajourné(e)")</f>
        <v>Ajourné(e)</v>
      </c>
    </row>
    <row r="64" customFormat="false" ht="18" hidden="false" customHeight="true" outlineLevel="0" collapsed="false">
      <c r="A64" s="22" t="n">
        <v>57</v>
      </c>
      <c r="B64" s="23" t="s">
        <v>297</v>
      </c>
      <c r="C64" s="23" t="s">
        <v>298</v>
      </c>
      <c r="D64" s="23" t="s">
        <v>299</v>
      </c>
      <c r="E64" s="24" t="n">
        <f aca="false">((F64*4)+(G64*6)+(H64*6))/16</f>
        <v>11.04</v>
      </c>
      <c r="F64" s="23" t="s">
        <v>209</v>
      </c>
      <c r="G64" s="23" t="s">
        <v>55</v>
      </c>
      <c r="H64" s="23" t="s">
        <v>101</v>
      </c>
      <c r="I64" s="24" t="str">
        <f aca="false">J64</f>
        <v>12</v>
      </c>
      <c r="J64" s="23" t="s">
        <v>62</v>
      </c>
      <c r="K64" s="24" t="n">
        <f aca="false">((L64*2)+(M64*2)+(N64*2)+(O64*2)+(P64*2)+(Q64*2)+(R64*2))/8</f>
        <v>6.875</v>
      </c>
      <c r="L64" s="23"/>
      <c r="M64" s="23"/>
      <c r="N64" s="23" t="s">
        <v>64</v>
      </c>
      <c r="O64" s="23" t="s">
        <v>71</v>
      </c>
      <c r="P64" s="23"/>
      <c r="Q64" s="23" t="s">
        <v>95</v>
      </c>
      <c r="R64" s="23" t="s">
        <v>64</v>
      </c>
      <c r="S64" s="24" t="n">
        <f aca="false">((T64)+(U64))</f>
        <v>10.33</v>
      </c>
      <c r="T64" s="23" t="s">
        <v>55</v>
      </c>
      <c r="U64" s="23"/>
      <c r="V64" s="24" t="n">
        <f aca="false">((E64*16)+(I64*4)+(K64*8)+(S64*2))/30</f>
        <v>10.01</v>
      </c>
      <c r="W64" s="25"/>
      <c r="X64" s="24" t="n">
        <f aca="false">((Y64*2)+(Z64*3)+(AA64*3)+(AB64*2)+(AC64*2))/12</f>
        <v>10.1666666666667</v>
      </c>
      <c r="Y64" s="23" t="s">
        <v>64</v>
      </c>
      <c r="Z64" s="23" t="s">
        <v>54</v>
      </c>
      <c r="AA64" s="23" t="s">
        <v>59</v>
      </c>
      <c r="AB64" s="23" t="s">
        <v>54</v>
      </c>
      <c r="AC64" s="23" t="s">
        <v>83</v>
      </c>
      <c r="AD64" s="24" t="n">
        <f aca="false">((AE64*4)+(AF64*2)+(AG64*2))/8</f>
        <v>10.955</v>
      </c>
      <c r="AE64" s="23" t="s">
        <v>140</v>
      </c>
      <c r="AF64" s="23" t="s">
        <v>82</v>
      </c>
      <c r="AG64" s="23" t="s">
        <v>59</v>
      </c>
      <c r="AH64" s="24" t="n">
        <f aca="false">((AI64*2)+(AJ64*2)+(AK64*2)+(AL64*2)+(AM64*2))/8</f>
        <v>11.125</v>
      </c>
      <c r="AI64" s="23" t="s">
        <v>105</v>
      </c>
      <c r="AJ64" s="23" t="s">
        <v>63</v>
      </c>
      <c r="AK64" s="23" t="s">
        <v>97</v>
      </c>
      <c r="AL64" s="23" t="s">
        <v>58</v>
      </c>
      <c r="AM64" s="23"/>
      <c r="AN64" s="24" t="n">
        <f aca="false">((AO64)+(AP64))</f>
        <v>7</v>
      </c>
      <c r="AO64" s="23" t="s">
        <v>64</v>
      </c>
      <c r="AP64" s="23"/>
      <c r="AQ64" s="24" t="n">
        <f aca="false">((X64*12)+(AD64*8)+(AH64*8)+(AN64*2))/30</f>
        <v>10.4213333333333</v>
      </c>
      <c r="AR64" s="26"/>
      <c r="AS64" s="24" t="n">
        <f aca="false">(V64+AQ64)/2</f>
        <v>10.2156666666667</v>
      </c>
      <c r="AT64" s="27" t="str">
        <f aca="false">IF((AS64&gt;=10),"Admis(e)","Ajourné(e)")</f>
        <v>Admis(e)</v>
      </c>
    </row>
    <row r="65" customFormat="false" ht="18" hidden="false" customHeight="true" outlineLevel="0" collapsed="false">
      <c r="A65" s="22" t="n">
        <v>58</v>
      </c>
      <c r="B65" s="23" t="s">
        <v>300</v>
      </c>
      <c r="C65" s="23" t="s">
        <v>301</v>
      </c>
      <c r="D65" s="23" t="s">
        <v>302</v>
      </c>
      <c r="E65" s="24" t="n">
        <f aca="false">((F65*4)+(G65*6)+(H65*6))/16</f>
        <v>9.83125</v>
      </c>
      <c r="F65" s="23" t="s">
        <v>55</v>
      </c>
      <c r="G65" s="23" t="s">
        <v>59</v>
      </c>
      <c r="H65" s="23" t="s">
        <v>55</v>
      </c>
      <c r="I65" s="24" t="str">
        <f aca="false">J65</f>
        <v>09.33</v>
      </c>
      <c r="J65" s="23" t="s">
        <v>84</v>
      </c>
      <c r="K65" s="24" t="n">
        <f aca="false">((L65*2)+(M65*2)+(N65*2)+(O65*2)+(P65*2)+(Q65*2)+(R65*2))/8</f>
        <v>10.25</v>
      </c>
      <c r="L65" s="23"/>
      <c r="M65" s="23" t="s">
        <v>180</v>
      </c>
      <c r="N65" s="23" t="s">
        <v>267</v>
      </c>
      <c r="O65" s="23" t="s">
        <v>64</v>
      </c>
      <c r="P65" s="23" t="s">
        <v>66</v>
      </c>
      <c r="Q65" s="23"/>
      <c r="R65" s="23"/>
      <c r="S65" s="24" t="n">
        <f aca="false">((T65)+(U65))</f>
        <v>15</v>
      </c>
      <c r="T65" s="23" t="s">
        <v>97</v>
      </c>
      <c r="U65" s="23"/>
      <c r="V65" s="24" t="n">
        <f aca="false">((E65*16)+(I65*4)+(K65*8)+(S65*2))/30</f>
        <v>10.2206666666667</v>
      </c>
      <c r="W65" s="25"/>
      <c r="X65" s="24" t="n">
        <f aca="false">((Y65*2)+(Z65*3)+(AA65*3)+(AB65*2)+(AC65*2))/12</f>
        <v>10.125</v>
      </c>
      <c r="Y65" s="23" t="s">
        <v>74</v>
      </c>
      <c r="Z65" s="23" t="s">
        <v>82</v>
      </c>
      <c r="AA65" s="23" t="s">
        <v>58</v>
      </c>
      <c r="AB65" s="23" t="s">
        <v>58</v>
      </c>
      <c r="AC65" s="23" t="s">
        <v>58</v>
      </c>
      <c r="AD65" s="24" t="n">
        <f aca="false">((AE65*4)+(AF65*2)+(AG65*2))/8</f>
        <v>9.415</v>
      </c>
      <c r="AE65" s="23" t="s">
        <v>84</v>
      </c>
      <c r="AF65" s="23" t="s">
        <v>54</v>
      </c>
      <c r="AG65" s="23" t="s">
        <v>71</v>
      </c>
      <c r="AH65" s="24" t="n">
        <f aca="false">((AI65*2)+(AJ65*2)+(AK65*2)+(AL65*2)+(AM65*2))/8</f>
        <v>8.5</v>
      </c>
      <c r="AI65" s="23" t="s">
        <v>54</v>
      </c>
      <c r="AJ65" s="23" t="s">
        <v>160</v>
      </c>
      <c r="AK65" s="23" t="s">
        <v>59</v>
      </c>
      <c r="AL65" s="23" t="s">
        <v>58</v>
      </c>
      <c r="AM65" s="23"/>
      <c r="AN65" s="24" t="n">
        <f aca="false">((AO65)+(AP65))</f>
        <v>13</v>
      </c>
      <c r="AO65" s="23" t="s">
        <v>83</v>
      </c>
      <c r="AP65" s="23"/>
      <c r="AQ65" s="24" t="n">
        <f aca="false">((X65*12)+(AD65*8)+(AH65*8)+(AN65*2))/30</f>
        <v>9.694</v>
      </c>
      <c r="AR65" s="26"/>
      <c r="AS65" s="24" t="n">
        <f aca="false">(V65+AQ65)/2</f>
        <v>9.95733333333333</v>
      </c>
      <c r="AT65" s="27" t="str">
        <f aca="false">IF((AS65&gt;=10),"Admis(e)","Ajourné(e)")</f>
        <v>Ajourné(e)</v>
      </c>
    </row>
    <row r="66" customFormat="false" ht="18" hidden="false" customHeight="true" outlineLevel="0" collapsed="false">
      <c r="A66" s="22" t="n">
        <v>59</v>
      </c>
      <c r="B66" s="23" t="s">
        <v>303</v>
      </c>
      <c r="C66" s="23" t="s">
        <v>304</v>
      </c>
      <c r="D66" s="23" t="s">
        <v>305</v>
      </c>
      <c r="E66" s="24" t="n">
        <f aca="false">((F66*4)+(G66*6)+(H66*6))/16</f>
        <v>11.37125</v>
      </c>
      <c r="F66" s="23" t="s">
        <v>66</v>
      </c>
      <c r="G66" s="23" t="s">
        <v>55</v>
      </c>
      <c r="H66" s="23" t="s">
        <v>140</v>
      </c>
      <c r="I66" s="24" t="str">
        <f aca="false">J66</f>
        <v>12.33</v>
      </c>
      <c r="J66" s="23" t="s">
        <v>126</v>
      </c>
      <c r="K66" s="24" t="n">
        <f aca="false">((L66*2)+(M66*2)+(N66*2)+(O66*2)+(P66*2)+(Q66*2)+(R66*2))/8</f>
        <v>8.4375</v>
      </c>
      <c r="L66" s="23"/>
      <c r="M66" s="23" t="s">
        <v>187</v>
      </c>
      <c r="N66" s="23" t="s">
        <v>54</v>
      </c>
      <c r="O66" s="23" t="s">
        <v>81</v>
      </c>
      <c r="P66" s="23" t="s">
        <v>59</v>
      </c>
      <c r="Q66" s="23"/>
      <c r="R66" s="23"/>
      <c r="S66" s="24" t="n">
        <f aca="false">((T66)+(U66))</f>
        <v>15</v>
      </c>
      <c r="T66" s="23" t="s">
        <v>97</v>
      </c>
      <c r="U66" s="23"/>
      <c r="V66" s="24" t="n">
        <f aca="false">((E66*16)+(I66*4)+(K66*8)+(S66*2))/30</f>
        <v>10.9586666666667</v>
      </c>
      <c r="W66" s="25"/>
      <c r="X66" s="24" t="n">
        <f aca="false">((Y66*2)+(Z66*3)+(AA66*3)+(AB66*2)+(AC66*2))/12</f>
        <v>11.3333333333333</v>
      </c>
      <c r="Y66" s="23" t="s">
        <v>54</v>
      </c>
      <c r="Z66" s="23" t="s">
        <v>58</v>
      </c>
      <c r="AA66" s="23" t="s">
        <v>62</v>
      </c>
      <c r="AB66" s="23" t="s">
        <v>72</v>
      </c>
      <c r="AC66" s="23" t="s">
        <v>58</v>
      </c>
      <c r="AD66" s="24" t="n">
        <f aca="false">((AE66*4)+(AF66*2)+(AG66*2))/8</f>
        <v>10.58</v>
      </c>
      <c r="AE66" s="23" t="s">
        <v>56</v>
      </c>
      <c r="AF66" s="23" t="s">
        <v>83</v>
      </c>
      <c r="AG66" s="23" t="s">
        <v>71</v>
      </c>
      <c r="AH66" s="24" t="n">
        <f aca="false">((AI66*2)+(AJ66*2)+(AK66*2)+(AL66*2)+(AM66*2))/8</f>
        <v>8.25</v>
      </c>
      <c r="AI66" s="23" t="s">
        <v>65</v>
      </c>
      <c r="AJ66" s="23" t="s">
        <v>63</v>
      </c>
      <c r="AK66" s="23" t="s">
        <v>63</v>
      </c>
      <c r="AL66" s="23" t="s">
        <v>65</v>
      </c>
      <c r="AM66" s="23"/>
      <c r="AN66" s="24" t="n">
        <f aca="false">((AO66)+(AP66))</f>
        <v>12</v>
      </c>
      <c r="AO66" s="23" t="s">
        <v>62</v>
      </c>
      <c r="AP66" s="23"/>
      <c r="AQ66" s="24" t="n">
        <f aca="false">((X66*12)+(AD66*8)+(AH66*8)+(AN66*2))/30</f>
        <v>10.3546666666667</v>
      </c>
      <c r="AR66" s="26"/>
      <c r="AS66" s="24" t="n">
        <f aca="false">(V66+AQ66)/2</f>
        <v>10.6566666666667</v>
      </c>
      <c r="AT66" s="27" t="str">
        <f aca="false">IF((AS66&gt;=10),"Admis(e)","Ajourné(e)")</f>
        <v>Admis(e)</v>
      </c>
    </row>
    <row r="67" customFormat="false" ht="18" hidden="false" customHeight="true" outlineLevel="0" collapsed="false">
      <c r="A67" s="22" t="n">
        <v>60</v>
      </c>
      <c r="B67" s="23" t="s">
        <v>306</v>
      </c>
      <c r="C67" s="23" t="s">
        <v>307</v>
      </c>
      <c r="D67" s="23" t="s">
        <v>212</v>
      </c>
      <c r="E67" s="24" t="n">
        <f aca="false">((F67*4)+(G67*6)+(H67*6))/16</f>
        <v>10.66625</v>
      </c>
      <c r="F67" s="23" t="s">
        <v>159</v>
      </c>
      <c r="G67" s="23" t="s">
        <v>58</v>
      </c>
      <c r="H67" s="23" t="s">
        <v>101</v>
      </c>
      <c r="I67" s="24" t="str">
        <f aca="false">J67</f>
        <v>11</v>
      </c>
      <c r="J67" s="23" t="s">
        <v>54</v>
      </c>
      <c r="K67" s="24" t="n">
        <f aca="false">((L67*2)+(M67*2)+(N67*2)+(O67*2)+(P67*2)+(Q67*2)+(R67*2))/8</f>
        <v>9.25</v>
      </c>
      <c r="L67" s="23"/>
      <c r="M67" s="23"/>
      <c r="N67" s="23" t="s">
        <v>62</v>
      </c>
      <c r="O67" s="23" t="s">
        <v>71</v>
      </c>
      <c r="P67" s="23"/>
      <c r="Q67" s="23" t="s">
        <v>64</v>
      </c>
      <c r="R67" s="23" t="s">
        <v>58</v>
      </c>
      <c r="S67" s="24" t="n">
        <f aca="false">((T67)+(U67))</f>
        <v>12.33</v>
      </c>
      <c r="T67" s="23" t="s">
        <v>126</v>
      </c>
      <c r="U67" s="23"/>
      <c r="V67" s="24" t="n">
        <f aca="false">((E67*16)+(I67*4)+(K67*8)+(S67*2))/30</f>
        <v>10.444</v>
      </c>
      <c r="W67" s="25"/>
      <c r="X67" s="24" t="n">
        <f aca="false">((Y67*2)+(Z67*3)+(AA67*3)+(AB67*2)+(AC67*2))/12</f>
        <v>9.25</v>
      </c>
      <c r="Y67" s="23" t="s">
        <v>64</v>
      </c>
      <c r="Z67" s="23" t="s">
        <v>59</v>
      </c>
      <c r="AA67" s="23" t="s">
        <v>54</v>
      </c>
      <c r="AB67" s="23" t="s">
        <v>74</v>
      </c>
      <c r="AC67" s="23" t="s">
        <v>58</v>
      </c>
      <c r="AD67" s="24" t="n">
        <f aca="false">((AE67*4)+(AF67*2)+(AG67*2))/8</f>
        <v>11</v>
      </c>
      <c r="AE67" s="23" t="s">
        <v>59</v>
      </c>
      <c r="AF67" s="23" t="s">
        <v>72</v>
      </c>
      <c r="AG67" s="23" t="s">
        <v>62</v>
      </c>
      <c r="AH67" s="24" t="n">
        <f aca="false">((AI67*2)+(AJ67*2)+(AK67*2)+(AL67*2)+(AM67*2))/8</f>
        <v>10.25</v>
      </c>
      <c r="AI67" s="23" t="s">
        <v>62</v>
      </c>
      <c r="AJ67" s="23" t="s">
        <v>64</v>
      </c>
      <c r="AK67" s="23" t="s">
        <v>62</v>
      </c>
      <c r="AL67" s="23" t="s">
        <v>58</v>
      </c>
      <c r="AM67" s="23"/>
      <c r="AN67" s="24" t="n">
        <f aca="false">((AO67)+(AP67))</f>
        <v>7</v>
      </c>
      <c r="AO67" s="23" t="s">
        <v>64</v>
      </c>
      <c r="AP67" s="23"/>
      <c r="AQ67" s="24" t="n">
        <f aca="false">((X67*12)+(AD67*8)+(AH67*8)+(AN67*2))/30</f>
        <v>9.83333333333333</v>
      </c>
      <c r="AR67" s="26"/>
      <c r="AS67" s="24" t="n">
        <f aca="false">(V67+AQ67)/2</f>
        <v>10.1386666666667</v>
      </c>
      <c r="AT67" s="27" t="str">
        <f aca="false">IF((AS67&gt;=10),"Admis(e)","Ajourné(e)")</f>
        <v>Admis(e)</v>
      </c>
    </row>
    <row r="68" customFormat="false" ht="18" hidden="false" customHeight="true" outlineLevel="0" collapsed="false">
      <c r="A68" s="22" t="n">
        <v>61</v>
      </c>
      <c r="B68" s="23" t="s">
        <v>308</v>
      </c>
      <c r="C68" s="23" t="s">
        <v>309</v>
      </c>
      <c r="D68" s="23" t="s">
        <v>212</v>
      </c>
      <c r="E68" s="24" t="n">
        <f aca="false">((F68*4)+(G68*6)+(H68*6))/16</f>
        <v>9.37125</v>
      </c>
      <c r="F68" s="23" t="s">
        <v>59</v>
      </c>
      <c r="G68" s="23" t="s">
        <v>55</v>
      </c>
      <c r="H68" s="23" t="s">
        <v>96</v>
      </c>
      <c r="I68" s="24" t="str">
        <f aca="false">J68</f>
        <v>11.66</v>
      </c>
      <c r="J68" s="23" t="s">
        <v>140</v>
      </c>
      <c r="K68" s="24" t="n">
        <f aca="false">((L68*2)+(M68*2)+(N68*2)+(O68*2)+(P68*2)+(Q68*2)+(R68*2))/8</f>
        <v>10.75</v>
      </c>
      <c r="L68" s="23"/>
      <c r="M68" s="23" t="s">
        <v>93</v>
      </c>
      <c r="N68" s="23" t="s">
        <v>62</v>
      </c>
      <c r="O68" s="23" t="s">
        <v>64</v>
      </c>
      <c r="P68" s="23" t="s">
        <v>73</v>
      </c>
      <c r="Q68" s="23"/>
      <c r="R68" s="23"/>
      <c r="S68" s="24" t="n">
        <f aca="false">((T68)+(U68))</f>
        <v>14.33</v>
      </c>
      <c r="T68" s="23" t="s">
        <v>310</v>
      </c>
      <c r="U68" s="23"/>
      <c r="V68" s="24" t="n">
        <f aca="false">((E68*16)+(I68*4)+(K68*8)+(S68*2))/30</f>
        <v>10.3746666666667</v>
      </c>
      <c r="W68" s="25"/>
      <c r="X68" s="24" t="n">
        <f aca="false">((Y68*2)+(Z68*3)+(AA68*3)+(AB68*2)+(AC68*2))/12</f>
        <v>10.0416666666667</v>
      </c>
      <c r="Y68" s="23" t="s">
        <v>58</v>
      </c>
      <c r="Z68" s="23" t="s">
        <v>65</v>
      </c>
      <c r="AA68" s="23" t="s">
        <v>59</v>
      </c>
      <c r="AB68" s="23" t="s">
        <v>54</v>
      </c>
      <c r="AC68" s="23" t="s">
        <v>58</v>
      </c>
      <c r="AD68" s="24" t="n">
        <f aca="false">((AE68*4)+(AF68*2)+(AG68*2))/8</f>
        <v>11.33</v>
      </c>
      <c r="AE68" s="23" t="s">
        <v>140</v>
      </c>
      <c r="AF68" s="23" t="s">
        <v>58</v>
      </c>
      <c r="AG68" s="23" t="s">
        <v>62</v>
      </c>
      <c r="AH68" s="24" t="n">
        <f aca="false">((AI68*2)+(AJ68*2)+(AK68*2)+(AL68*2)+(AM68*2))/8</f>
        <v>11.125</v>
      </c>
      <c r="AI68" s="23" t="s">
        <v>54</v>
      </c>
      <c r="AJ68" s="23" t="s">
        <v>64</v>
      </c>
      <c r="AK68" s="23" t="s">
        <v>82</v>
      </c>
      <c r="AL68" s="23" t="s">
        <v>97</v>
      </c>
      <c r="AM68" s="23"/>
      <c r="AN68" s="24" t="n">
        <f aca="false">((AO68)+(AP68))</f>
        <v>7</v>
      </c>
      <c r="AO68" s="23" t="s">
        <v>64</v>
      </c>
      <c r="AP68" s="23"/>
      <c r="AQ68" s="24" t="n">
        <f aca="false">((X68*12)+(AD68*8)+(AH68*8)+(AN68*2))/30</f>
        <v>10.4713333333333</v>
      </c>
      <c r="AR68" s="26"/>
      <c r="AS68" s="24" t="n">
        <f aca="false">(V68+AQ68)/2</f>
        <v>10.423</v>
      </c>
      <c r="AT68" s="27" t="str">
        <f aca="false">IF((AS68&gt;=10),"Admis(e)","Ajourné(e)")</f>
        <v>Admis(e)</v>
      </c>
    </row>
    <row r="69" customFormat="false" ht="18" hidden="false" customHeight="true" outlineLevel="0" collapsed="false">
      <c r="A69" s="22" t="n">
        <v>62</v>
      </c>
      <c r="B69" s="23" t="s">
        <v>311</v>
      </c>
      <c r="C69" s="23" t="s">
        <v>312</v>
      </c>
      <c r="D69" s="23" t="s">
        <v>313</v>
      </c>
      <c r="E69" s="24" t="n">
        <f aca="false">((F69*4)+(G69*6)+(H69*6))/16</f>
        <v>10.12375</v>
      </c>
      <c r="F69" s="23" t="s">
        <v>58</v>
      </c>
      <c r="G69" s="23" t="s">
        <v>58</v>
      </c>
      <c r="H69" s="23" t="s">
        <v>55</v>
      </c>
      <c r="I69" s="24" t="str">
        <f aca="false">J69</f>
        <v>11</v>
      </c>
      <c r="J69" s="23" t="s">
        <v>54</v>
      </c>
      <c r="K69" s="24" t="n">
        <f aca="false">((L69*2)+(M69*2)+(N69*2)+(O69*2)+(P69*2)+(Q69*2)+(R69*2))/8</f>
        <v>9</v>
      </c>
      <c r="L69" s="23"/>
      <c r="M69" s="23"/>
      <c r="N69" s="23" t="s">
        <v>73</v>
      </c>
      <c r="O69" s="23" t="s">
        <v>160</v>
      </c>
      <c r="P69" s="23"/>
      <c r="Q69" s="23" t="s">
        <v>195</v>
      </c>
      <c r="R69" s="23" t="s">
        <v>63</v>
      </c>
      <c r="S69" s="24" t="n">
        <f aca="false">((T69)+(U69))</f>
        <v>11.33</v>
      </c>
      <c r="T69" s="23" t="s">
        <v>101</v>
      </c>
      <c r="U69" s="23"/>
      <c r="V69" s="24" t="n">
        <f aca="false">((E69*16)+(I69*4)+(K69*8)+(S69*2))/30</f>
        <v>10.0213333333333</v>
      </c>
      <c r="W69" s="25"/>
      <c r="X69" s="24" t="n">
        <f aca="false">((Y69*2)+(Z69*3)+(AA69*3)+(AB69*2)+(AC69*2))/12</f>
        <v>11.1666666666667</v>
      </c>
      <c r="Y69" s="23" t="s">
        <v>59</v>
      </c>
      <c r="Z69" s="23" t="s">
        <v>72</v>
      </c>
      <c r="AA69" s="23" t="s">
        <v>54</v>
      </c>
      <c r="AB69" s="23" t="s">
        <v>65</v>
      </c>
      <c r="AC69" s="23" t="s">
        <v>58</v>
      </c>
      <c r="AD69" s="24" t="n">
        <f aca="false">((AE69*4)+(AF69*2)+(AG69*2))/8</f>
        <v>11.25</v>
      </c>
      <c r="AE69" s="23" t="s">
        <v>54</v>
      </c>
      <c r="AF69" s="23" t="s">
        <v>83</v>
      </c>
      <c r="AG69" s="23" t="s">
        <v>58</v>
      </c>
      <c r="AH69" s="24" t="n">
        <f aca="false">((AI69*2)+(AJ69*2)+(AK69*2)+(AL69*2)+(AM69*2))/8</f>
        <v>9.625</v>
      </c>
      <c r="AI69" s="23" t="s">
        <v>105</v>
      </c>
      <c r="AJ69" s="23" t="s">
        <v>94</v>
      </c>
      <c r="AK69" s="23" t="s">
        <v>54</v>
      </c>
      <c r="AL69" s="23" t="s">
        <v>54</v>
      </c>
      <c r="AM69" s="23"/>
      <c r="AN69" s="24" t="n">
        <f aca="false">((AO69)+(AP69))</f>
        <v>5</v>
      </c>
      <c r="AO69" s="23" t="s">
        <v>61</v>
      </c>
      <c r="AP69" s="23"/>
      <c r="AQ69" s="24" t="n">
        <f aca="false">((X69*12)+(AD69*8)+(AH69*8)+(AN69*2))/30</f>
        <v>10.3666666666667</v>
      </c>
      <c r="AR69" s="26"/>
      <c r="AS69" s="24" t="n">
        <f aca="false">(V69+AQ69)/2</f>
        <v>10.194</v>
      </c>
      <c r="AT69" s="27" t="str">
        <f aca="false">IF((AS69&gt;=10),"Admis(e)","Ajourné(e)")</f>
        <v>Admis(e)</v>
      </c>
    </row>
    <row r="70" customFormat="false" ht="18" hidden="false" customHeight="true" outlineLevel="0" collapsed="false">
      <c r="A70" s="22" t="n">
        <v>63</v>
      </c>
      <c r="B70" s="23" t="s">
        <v>314</v>
      </c>
      <c r="C70" s="23" t="s">
        <v>312</v>
      </c>
      <c r="D70" s="23" t="s">
        <v>315</v>
      </c>
      <c r="E70" s="24" t="n">
        <f aca="false">((F70*4)+(G70*6)+(H70*6))/16</f>
        <v>9.99875</v>
      </c>
      <c r="F70" s="23" t="s">
        <v>54</v>
      </c>
      <c r="G70" s="23" t="s">
        <v>131</v>
      </c>
      <c r="H70" s="23" t="s">
        <v>54</v>
      </c>
      <c r="I70" s="24" t="n">
        <f aca="false">J70</f>
        <v>0</v>
      </c>
      <c r="J70" s="23"/>
      <c r="K70" s="24" t="n">
        <f aca="false">((L70*2)+(M70*2)+(N70*2)+(O70*2)+(P70*2)+(Q70*2)+(R70*2))/8</f>
        <v>7.5</v>
      </c>
      <c r="L70" s="23"/>
      <c r="M70" s="23"/>
      <c r="N70" s="23" t="s">
        <v>58</v>
      </c>
      <c r="O70" s="23"/>
      <c r="P70" s="23" t="s">
        <v>58</v>
      </c>
      <c r="Q70" s="23" t="s">
        <v>58</v>
      </c>
      <c r="R70" s="23"/>
      <c r="S70" s="24" t="n">
        <f aca="false">((T70)+(U70))</f>
        <v>12</v>
      </c>
      <c r="T70" s="23" t="s">
        <v>62</v>
      </c>
      <c r="U70" s="23"/>
      <c r="V70" s="24" t="n">
        <f aca="false">((E70*16)+(I70*4)+(K70*8)+(S70*2))/30</f>
        <v>8.13266666666667</v>
      </c>
      <c r="W70" s="25"/>
      <c r="X70" s="24" t="n">
        <f aca="false">((Y70*2)+(Z70*3)+(AA70*3)+(AB70*2)+(AC70*2))/12</f>
        <v>6.20833333333333</v>
      </c>
      <c r="Y70" s="23" t="s">
        <v>58</v>
      </c>
      <c r="Z70" s="23"/>
      <c r="AA70" s="23" t="s">
        <v>82</v>
      </c>
      <c r="AB70" s="23"/>
      <c r="AC70" s="23" t="s">
        <v>58</v>
      </c>
      <c r="AD70" s="24" t="n">
        <f aca="false">((AE70*4)+(AF70*2)+(AG70*2))/8</f>
        <v>7.5</v>
      </c>
      <c r="AE70" s="23" t="s">
        <v>58</v>
      </c>
      <c r="AF70" s="23"/>
      <c r="AG70" s="23" t="s">
        <v>58</v>
      </c>
      <c r="AH70" s="24" t="n">
        <f aca="false">((AI70*2)+(AJ70*2)+(AK70*2)+(AL70*2)+(AM70*2))/8</f>
        <v>7.25</v>
      </c>
      <c r="AI70" s="23"/>
      <c r="AJ70" s="23" t="s">
        <v>58</v>
      </c>
      <c r="AK70" s="23" t="s">
        <v>97</v>
      </c>
      <c r="AL70" s="23" t="s">
        <v>160</v>
      </c>
      <c r="AM70" s="23"/>
      <c r="AN70" s="24" t="n">
        <f aca="false">((AO70)+(AP70))</f>
        <v>12</v>
      </c>
      <c r="AO70" s="23" t="s">
        <v>62</v>
      </c>
      <c r="AP70" s="23"/>
      <c r="AQ70" s="24" t="n">
        <f aca="false">((X70*12)+(AD70*8)+(AH70*8)+(AN70*2))/30</f>
        <v>7.21666666666667</v>
      </c>
      <c r="AR70" s="26"/>
      <c r="AS70" s="24" t="n">
        <f aca="false">(V70+AQ70)/2</f>
        <v>7.67466666666667</v>
      </c>
      <c r="AT70" s="27" t="str">
        <f aca="false">IF((AS70&gt;=10),"Admis(e)","Ajourné(e)")</f>
        <v>Ajourné(e)</v>
      </c>
    </row>
    <row r="71" customFormat="false" ht="18" hidden="false" customHeight="true" outlineLevel="0" collapsed="false">
      <c r="A71" s="22" t="n">
        <v>64</v>
      </c>
      <c r="B71" s="23" t="s">
        <v>316</v>
      </c>
      <c r="C71" s="23" t="s">
        <v>317</v>
      </c>
      <c r="D71" s="23" t="s">
        <v>153</v>
      </c>
      <c r="E71" s="24" t="n">
        <f aca="false">((F71*4)+(G71*6)+(H71*6))/16</f>
        <v>11.18625</v>
      </c>
      <c r="F71" s="23" t="s">
        <v>62</v>
      </c>
      <c r="G71" s="23" t="s">
        <v>65</v>
      </c>
      <c r="H71" s="23" t="s">
        <v>101</v>
      </c>
      <c r="I71" s="24" t="str">
        <f aca="false">J71</f>
        <v>12</v>
      </c>
      <c r="J71" s="23" t="s">
        <v>62</v>
      </c>
      <c r="K71" s="24" t="n">
        <f aca="false">((L71*2)+(M71*2)+(N71*2)+(O71*2)+(P71*2)+(Q71*2)+(R71*2))/8</f>
        <v>9.75</v>
      </c>
      <c r="L71" s="23"/>
      <c r="M71" s="23" t="s">
        <v>58</v>
      </c>
      <c r="N71" s="23" t="s">
        <v>54</v>
      </c>
      <c r="O71" s="23" t="s">
        <v>71</v>
      </c>
      <c r="P71" s="23" t="s">
        <v>58</v>
      </c>
      <c r="Q71" s="23"/>
      <c r="R71" s="23"/>
      <c r="S71" s="24" t="n">
        <f aca="false">((T71)+(U71))</f>
        <v>12</v>
      </c>
      <c r="T71" s="23" t="s">
        <v>62</v>
      </c>
      <c r="U71" s="23"/>
      <c r="V71" s="24" t="n">
        <f aca="false">((E71*16)+(I71*4)+(K71*8)+(S71*2))/30</f>
        <v>10.966</v>
      </c>
      <c r="W71" s="25"/>
      <c r="X71" s="24" t="n">
        <f aca="false">((Y71*2)+(Z71*3)+(AA71*3)+(AB71*2)+(AC71*2))/12</f>
        <v>12.25</v>
      </c>
      <c r="Y71" s="23" t="s">
        <v>93</v>
      </c>
      <c r="Z71" s="23" t="s">
        <v>54</v>
      </c>
      <c r="AA71" s="23" t="s">
        <v>62</v>
      </c>
      <c r="AB71" s="23" t="s">
        <v>82</v>
      </c>
      <c r="AC71" s="23" t="s">
        <v>83</v>
      </c>
      <c r="AD71" s="24" t="n">
        <f aca="false">((AE71*4)+(AF71*2)+(AG71*2))/8</f>
        <v>11.415</v>
      </c>
      <c r="AE71" s="23" t="s">
        <v>55</v>
      </c>
      <c r="AF71" s="23" t="s">
        <v>72</v>
      </c>
      <c r="AG71" s="23" t="s">
        <v>54</v>
      </c>
      <c r="AH71" s="24" t="n">
        <f aca="false">((AI71*2)+(AJ71*2)+(AK71*2)+(AL71*2)+(AM71*2))/8</f>
        <v>8.5</v>
      </c>
      <c r="AI71" s="23" t="s">
        <v>65</v>
      </c>
      <c r="AJ71" s="23" t="s">
        <v>81</v>
      </c>
      <c r="AK71" s="23" t="s">
        <v>73</v>
      </c>
      <c r="AL71" s="23" t="s">
        <v>62</v>
      </c>
      <c r="AM71" s="23"/>
      <c r="AN71" s="24" t="n">
        <f aca="false">((AO71)+(AP71))</f>
        <v>8</v>
      </c>
      <c r="AO71" s="23" t="s">
        <v>71</v>
      </c>
      <c r="AP71" s="23"/>
      <c r="AQ71" s="24" t="n">
        <f aca="false">((X71*12)+(AD71*8)+(AH71*8)+(AN71*2))/30</f>
        <v>10.744</v>
      </c>
      <c r="AR71" s="26"/>
      <c r="AS71" s="24" t="n">
        <f aca="false">(V71+AQ71)/2</f>
        <v>10.855</v>
      </c>
      <c r="AT71" s="27" t="str">
        <f aca="false">IF((AS71&gt;=10),"Admis(e)","Ajourné(e)")</f>
        <v>Admis(e)</v>
      </c>
    </row>
    <row r="72" s="28" customFormat="true" ht="18" hidden="false" customHeight="true" outlineLevel="0" collapsed="false">
      <c r="A72" s="22" t="n">
        <v>65</v>
      </c>
      <c r="B72" s="23" t="s">
        <v>318</v>
      </c>
      <c r="C72" s="23" t="s">
        <v>319</v>
      </c>
      <c r="D72" s="23" t="s">
        <v>100</v>
      </c>
      <c r="E72" s="24" t="n">
        <f aca="false">((F72*4)+(G72*6)+(H72*6))/16</f>
        <v>11.29125</v>
      </c>
      <c r="F72" s="23" t="s">
        <v>209</v>
      </c>
      <c r="G72" s="23" t="s">
        <v>55</v>
      </c>
      <c r="H72" s="23" t="s">
        <v>62</v>
      </c>
      <c r="I72" s="24" t="str">
        <f aca="false">J72</f>
        <v>11.33</v>
      </c>
      <c r="J72" s="23" t="s">
        <v>101</v>
      </c>
      <c r="K72" s="24" t="n">
        <f aca="false">((L72*2)+(M72*2)+(N72*2)+(O72*2)+(P72*2)+(Q72*2)+(R72*2))/8</f>
        <v>8.625</v>
      </c>
      <c r="L72" s="23"/>
      <c r="M72" s="23" t="s">
        <v>73</v>
      </c>
      <c r="N72" s="23" t="s">
        <v>58</v>
      </c>
      <c r="O72" s="23" t="s">
        <v>61</v>
      </c>
      <c r="P72" s="23" t="s">
        <v>58</v>
      </c>
      <c r="Q72" s="23"/>
      <c r="R72" s="23"/>
      <c r="S72" s="24" t="n">
        <f aca="false">((T72)+(U72))</f>
        <v>13</v>
      </c>
      <c r="T72" s="23" t="s">
        <v>83</v>
      </c>
      <c r="U72" s="23"/>
      <c r="V72" s="24" t="n">
        <f aca="false">((E72*16)+(I72*4)+(K72*8)+(S72*2))/30</f>
        <v>10.6993333333333</v>
      </c>
      <c r="W72" s="25"/>
      <c r="X72" s="24" t="n">
        <f aca="false">((Y72*2)+(Z72*3)+(AA72*3)+(AB72*2)+(AC72*2))/12</f>
        <v>11.0833333333333</v>
      </c>
      <c r="Y72" s="23" t="s">
        <v>54</v>
      </c>
      <c r="Z72" s="23" t="s">
        <v>82</v>
      </c>
      <c r="AA72" s="23" t="s">
        <v>82</v>
      </c>
      <c r="AB72" s="23" t="s">
        <v>58</v>
      </c>
      <c r="AC72" s="23" t="s">
        <v>54</v>
      </c>
      <c r="AD72" s="24" t="n">
        <f aca="false">((AE72*4)+(AF72*2)+(AG72*2))/8</f>
        <v>13.165</v>
      </c>
      <c r="AE72" s="23" t="s">
        <v>310</v>
      </c>
      <c r="AF72" s="23" t="s">
        <v>54</v>
      </c>
      <c r="AG72" s="23" t="s">
        <v>83</v>
      </c>
      <c r="AH72" s="24" t="n">
        <f aca="false">((AI72*2)+(AJ72*2)+(AK72*2)+(AL72*2)+(AM72*2))/8</f>
        <v>8.625</v>
      </c>
      <c r="AI72" s="23" t="s">
        <v>58</v>
      </c>
      <c r="AJ72" s="23" t="s">
        <v>64</v>
      </c>
      <c r="AK72" s="23" t="s">
        <v>103</v>
      </c>
      <c r="AL72" s="23" t="s">
        <v>58</v>
      </c>
      <c r="AM72" s="23"/>
      <c r="AN72" s="24" t="n">
        <f aca="false">((AO72)+(AP72))</f>
        <v>8</v>
      </c>
      <c r="AO72" s="23" t="s">
        <v>71</v>
      </c>
      <c r="AP72" s="23"/>
      <c r="AQ72" s="24" t="n">
        <f aca="false">((X72*12)+(AD72*8)+(AH72*8)+(AN72*2))/30</f>
        <v>10.7773333333333</v>
      </c>
      <c r="AR72" s="26"/>
      <c r="AS72" s="24" t="n">
        <f aca="false">(V72+AQ72)/2</f>
        <v>10.7383333333333</v>
      </c>
      <c r="AT72" s="27" t="str">
        <f aca="false">IF((AS72&gt;=10),"Admis(e)","Ajourné(e)")</f>
        <v>Admis(e)</v>
      </c>
    </row>
    <row r="73" customFormat="false" ht="18" hidden="false" customHeight="true" outlineLevel="0" collapsed="false">
      <c r="A73" s="22" t="n">
        <v>66</v>
      </c>
      <c r="B73" s="23" t="s">
        <v>320</v>
      </c>
      <c r="C73" s="23" t="s">
        <v>321</v>
      </c>
      <c r="D73" s="23" t="s">
        <v>322</v>
      </c>
      <c r="E73" s="24" t="n">
        <f aca="false">((F73*4)+(G73*6)+(H73*6))/16</f>
        <v>10.79</v>
      </c>
      <c r="F73" s="23" t="s">
        <v>268</v>
      </c>
      <c r="G73" s="23" t="s">
        <v>59</v>
      </c>
      <c r="H73" s="23" t="s">
        <v>56</v>
      </c>
      <c r="I73" s="24" t="str">
        <f aca="false">J73</f>
        <v>12.33</v>
      </c>
      <c r="J73" s="23" t="s">
        <v>126</v>
      </c>
      <c r="K73" s="24" t="n">
        <f aca="false">((L73*2)+(M73*2)+(N73*2)+(O73*2)+(P73*2)+(Q73*2)+(R73*2))/8</f>
        <v>8.3125</v>
      </c>
      <c r="L73" s="23"/>
      <c r="M73" s="23"/>
      <c r="N73" s="23" t="s">
        <v>323</v>
      </c>
      <c r="O73" s="23" t="s">
        <v>64</v>
      </c>
      <c r="P73" s="23"/>
      <c r="Q73" s="23" t="s">
        <v>63</v>
      </c>
      <c r="R73" s="23" t="s">
        <v>64</v>
      </c>
      <c r="S73" s="24" t="n">
        <f aca="false">((T73)+(U73))</f>
        <v>11.67</v>
      </c>
      <c r="T73" s="23" t="s">
        <v>209</v>
      </c>
      <c r="U73" s="23"/>
      <c r="V73" s="24" t="n">
        <f aca="false">((E73*16)+(I73*4)+(K73*8)+(S73*2))/30</f>
        <v>10.3933333333333</v>
      </c>
      <c r="W73" s="25"/>
      <c r="X73" s="24" t="n">
        <f aca="false">((Y73*2)+(Z73*3)+(AA73*3)+(AB73*2)+(AC73*2))/12</f>
        <v>10</v>
      </c>
      <c r="Y73" s="23" t="s">
        <v>160</v>
      </c>
      <c r="Z73" s="23" t="s">
        <v>62</v>
      </c>
      <c r="AA73" s="23" t="s">
        <v>62</v>
      </c>
      <c r="AB73" s="23" t="s">
        <v>58</v>
      </c>
      <c r="AC73" s="23" t="s">
        <v>58</v>
      </c>
      <c r="AD73" s="24" t="n">
        <f aca="false">((AE73*4)+(AF73*2)+(AG73*2))/8</f>
        <v>9.165</v>
      </c>
      <c r="AE73" s="23" t="s">
        <v>55</v>
      </c>
      <c r="AF73" s="23" t="s">
        <v>64</v>
      </c>
      <c r="AG73" s="23" t="s">
        <v>59</v>
      </c>
      <c r="AH73" s="24" t="n">
        <f aca="false">((AI73*2)+(AJ73*2)+(AK73*2)+(AL73*2)+(AM73*2))/8</f>
        <v>10.375</v>
      </c>
      <c r="AI73" s="23" t="s">
        <v>93</v>
      </c>
      <c r="AJ73" s="23" t="s">
        <v>160</v>
      </c>
      <c r="AK73" s="23" t="s">
        <v>54</v>
      </c>
      <c r="AL73" s="23" t="s">
        <v>62</v>
      </c>
      <c r="AM73" s="23"/>
      <c r="AN73" s="24" t="n">
        <f aca="false">((AO73)+(AP73))</f>
        <v>8</v>
      </c>
      <c r="AO73" s="23" t="s">
        <v>71</v>
      </c>
      <c r="AP73" s="23"/>
      <c r="AQ73" s="24" t="n">
        <f aca="false">((X73*12)+(AD73*8)+(AH73*8)+(AN73*2))/30</f>
        <v>9.744</v>
      </c>
      <c r="AR73" s="26"/>
      <c r="AS73" s="24" t="n">
        <f aca="false">(V73+AQ73)/2</f>
        <v>10.0686666666667</v>
      </c>
      <c r="AT73" s="27" t="str">
        <f aca="false">IF((AS73&gt;=10),"Admis(e)","Ajourné(e)")</f>
        <v>Admis(e)</v>
      </c>
    </row>
    <row r="74" customFormat="false" ht="18" hidden="false" customHeight="true" outlineLevel="0" collapsed="false">
      <c r="A74" s="22" t="n">
        <v>67</v>
      </c>
      <c r="B74" s="23" t="s">
        <v>324</v>
      </c>
      <c r="C74" s="23" t="s">
        <v>325</v>
      </c>
      <c r="D74" s="23" t="s">
        <v>92</v>
      </c>
      <c r="E74" s="24" t="n">
        <f aca="false">((F74*4)+(G74*6)+(H74*6))/16</f>
        <v>9.87125</v>
      </c>
      <c r="F74" s="23" t="s">
        <v>71</v>
      </c>
      <c r="G74" s="23" t="s">
        <v>55</v>
      </c>
      <c r="H74" s="23" t="s">
        <v>56</v>
      </c>
      <c r="I74" s="24" t="str">
        <f aca="false">J74</f>
        <v>08.33</v>
      </c>
      <c r="J74" s="23" t="s">
        <v>131</v>
      </c>
      <c r="K74" s="24" t="n">
        <f aca="false">((L74*2)+(M74*2)+(N74*2)+(O74*2)+(P74*2)+(Q74*2)+(R74*2))/8</f>
        <v>7.125</v>
      </c>
      <c r="L74" s="23"/>
      <c r="M74" s="23"/>
      <c r="N74" s="23" t="s">
        <v>105</v>
      </c>
      <c r="O74" s="23" t="s">
        <v>81</v>
      </c>
      <c r="P74" s="23"/>
      <c r="Q74" s="23" t="s">
        <v>63</v>
      </c>
      <c r="R74" s="23" t="s">
        <v>64</v>
      </c>
      <c r="S74" s="24" t="n">
        <f aca="false">((T74)+(U74))</f>
        <v>13.33</v>
      </c>
      <c r="T74" s="23" t="s">
        <v>89</v>
      </c>
      <c r="U74" s="23"/>
      <c r="V74" s="24" t="n">
        <f aca="false">((E74*16)+(I74*4)+(K74*8)+(S74*2))/30</f>
        <v>9.164</v>
      </c>
      <c r="W74" s="25"/>
      <c r="X74" s="24" t="n">
        <f aca="false">((Y74*2)+(Z74*3)+(AA74*3)+(AB74*2)+(AC74*2))/12</f>
        <v>10.0833333333333</v>
      </c>
      <c r="Y74" s="23" t="s">
        <v>63</v>
      </c>
      <c r="Z74" s="23" t="s">
        <v>62</v>
      </c>
      <c r="AA74" s="23" t="s">
        <v>62</v>
      </c>
      <c r="AB74" s="23" t="s">
        <v>65</v>
      </c>
      <c r="AC74" s="23" t="s">
        <v>71</v>
      </c>
      <c r="AD74" s="24" t="n">
        <f aca="false">((AE74*4)+(AF74*2)+(AG74*2))/8</f>
        <v>9.29</v>
      </c>
      <c r="AE74" s="23" t="s">
        <v>131</v>
      </c>
      <c r="AF74" s="23" t="s">
        <v>82</v>
      </c>
      <c r="AG74" s="23" t="s">
        <v>59</v>
      </c>
      <c r="AH74" s="24" t="n">
        <f aca="false">((AI74*2)+(AJ74*2)+(AK74*2)+(AL74*2)+(AM74*2))/8</f>
        <v>6.875</v>
      </c>
      <c r="AI74" s="23" t="s">
        <v>103</v>
      </c>
      <c r="AJ74" s="23" t="s">
        <v>94</v>
      </c>
      <c r="AK74" s="23" t="s">
        <v>59</v>
      </c>
      <c r="AL74" s="23" t="s">
        <v>71</v>
      </c>
      <c r="AM74" s="23"/>
      <c r="AN74" s="24" t="n">
        <f aca="false">((AO74)+(AP74))</f>
        <v>12</v>
      </c>
      <c r="AO74" s="23" t="s">
        <v>62</v>
      </c>
      <c r="AP74" s="23"/>
      <c r="AQ74" s="24" t="n">
        <f aca="false">((X74*12)+(AD74*8)+(AH74*8)+(AN74*2))/30</f>
        <v>9.144</v>
      </c>
      <c r="AR74" s="26"/>
      <c r="AS74" s="24" t="n">
        <f aca="false">(V74+AQ74)/2</f>
        <v>9.154</v>
      </c>
      <c r="AT74" s="27" t="str">
        <f aca="false">IF((AS74&gt;=10),"Admis(e)","Ajourné(e)")</f>
        <v>Ajourné(e)</v>
      </c>
    </row>
    <row r="75" customFormat="false" ht="18" hidden="false" customHeight="true" outlineLevel="0" collapsed="false">
      <c r="A75" s="22" t="n">
        <v>68</v>
      </c>
      <c r="B75" s="23" t="s">
        <v>326</v>
      </c>
      <c r="C75" s="23" t="s">
        <v>327</v>
      </c>
      <c r="D75" s="23" t="s">
        <v>243</v>
      </c>
      <c r="E75" s="24" t="n">
        <f aca="false">((F75*4)+(G75*6)+(H75*6))/16</f>
        <v>9.2925</v>
      </c>
      <c r="F75" s="23" t="s">
        <v>328</v>
      </c>
      <c r="G75" s="23" t="s">
        <v>58</v>
      </c>
      <c r="H75" s="23" t="s">
        <v>58</v>
      </c>
      <c r="I75" s="24" t="str">
        <f aca="false">J75</f>
        <v>07.50</v>
      </c>
      <c r="J75" s="23" t="s">
        <v>103</v>
      </c>
      <c r="K75" s="24" t="n">
        <f aca="false">((L75*2)+(M75*2)+(N75*2)+(O75*2)+(P75*2)+(Q75*2)+(R75*2))/8</f>
        <v>7.5</v>
      </c>
      <c r="L75" s="23"/>
      <c r="M75" s="23" t="s">
        <v>58</v>
      </c>
      <c r="N75" s="23" t="s">
        <v>58</v>
      </c>
      <c r="O75" s="23"/>
      <c r="P75" s="23" t="s">
        <v>58</v>
      </c>
      <c r="Q75" s="23"/>
      <c r="R75" s="23"/>
      <c r="S75" s="24" t="n">
        <f aca="false">((T75)+(U75))</f>
        <v>12.5</v>
      </c>
      <c r="T75" s="23" t="s">
        <v>66</v>
      </c>
      <c r="U75" s="23"/>
      <c r="V75" s="24" t="n">
        <f aca="false">((E75*16)+(I75*4)+(K75*8)+(S75*2))/30</f>
        <v>8.78933333333333</v>
      </c>
      <c r="W75" s="25"/>
      <c r="X75" s="24" t="n">
        <f aca="false">((Y75*2)+(Z75*3)+(AA75*3)+(AB75*2)+(AC75*2))/12</f>
        <v>10</v>
      </c>
      <c r="Y75" s="23" t="s">
        <v>65</v>
      </c>
      <c r="Z75" s="23" t="s">
        <v>82</v>
      </c>
      <c r="AA75" s="23" t="s">
        <v>65</v>
      </c>
      <c r="AB75" s="23" t="s">
        <v>63</v>
      </c>
      <c r="AC75" s="23" t="s">
        <v>65</v>
      </c>
      <c r="AD75" s="24" t="n">
        <f aca="false">((AE75*4)+(AF75*2)+(AG75*2))/8</f>
        <v>10.875</v>
      </c>
      <c r="AE75" s="23" t="s">
        <v>82</v>
      </c>
      <c r="AF75" s="23" t="s">
        <v>74</v>
      </c>
      <c r="AG75" s="23" t="n">
        <v>12</v>
      </c>
      <c r="AH75" s="24" t="n">
        <f aca="false">((AI75*2)+(AJ75*2)+(AK75*2)+(AL75*2)+(AM75*2))/8</f>
        <v>9.375</v>
      </c>
      <c r="AI75" s="23" t="s">
        <v>58</v>
      </c>
      <c r="AJ75" s="23" t="s">
        <v>62</v>
      </c>
      <c r="AK75" s="23" t="s">
        <v>71</v>
      </c>
      <c r="AL75" s="23" t="s">
        <v>103</v>
      </c>
      <c r="AM75" s="23"/>
      <c r="AN75" s="24" t="n">
        <f aca="false">((AO75)+(AP75))</f>
        <v>11.5</v>
      </c>
      <c r="AO75" s="23" t="s">
        <v>82</v>
      </c>
      <c r="AP75" s="23"/>
      <c r="AQ75" s="24" t="n">
        <f aca="false">((X75*12)+(AD75*8)+(AH75*8)+(AN75*2))/30</f>
        <v>10.1666666666667</v>
      </c>
      <c r="AR75" s="26"/>
      <c r="AS75" s="24" t="n">
        <f aca="false">(V75+AQ75)/2</f>
        <v>9.478</v>
      </c>
      <c r="AT75" s="27" t="str">
        <f aca="false">IF((AS75&gt;=10),"Admis(e)","Ajourné(e)")</f>
        <v>Ajourné(e)</v>
      </c>
    </row>
    <row r="76" customFormat="false" ht="18" hidden="false" customHeight="true" outlineLevel="0" collapsed="false">
      <c r="A76" s="22" t="n">
        <v>69</v>
      </c>
      <c r="B76" s="23" t="s">
        <v>329</v>
      </c>
      <c r="C76" s="23" t="s">
        <v>330</v>
      </c>
      <c r="D76" s="23" t="s">
        <v>225</v>
      </c>
      <c r="E76" s="24" t="n">
        <f aca="false">((F76*4)+(G76*6)+(H76*6))/16</f>
        <v>9.99625</v>
      </c>
      <c r="F76" s="23" t="s">
        <v>82</v>
      </c>
      <c r="G76" s="23" t="s">
        <v>237</v>
      </c>
      <c r="H76" s="23" t="s">
        <v>101</v>
      </c>
      <c r="I76" s="24" t="str">
        <f aca="false">J76</f>
        <v>11.16</v>
      </c>
      <c r="J76" s="23" t="s">
        <v>127</v>
      </c>
      <c r="K76" s="24" t="n">
        <f aca="false">((L76*2)+(M76*2)+(N76*2)+(O76*2)+(P76*2)+(Q76*2)+(R76*2))/8</f>
        <v>9.6875</v>
      </c>
      <c r="L76" s="23"/>
      <c r="M76" s="23"/>
      <c r="N76" s="23" t="s">
        <v>154</v>
      </c>
      <c r="O76" s="23" t="s">
        <v>160</v>
      </c>
      <c r="P76" s="23"/>
      <c r="Q76" s="23" t="s">
        <v>71</v>
      </c>
      <c r="R76" s="23" t="s">
        <v>62</v>
      </c>
      <c r="S76" s="24" t="n">
        <f aca="false">((T76)+(U76))</f>
        <v>12.33</v>
      </c>
      <c r="T76" s="23" t="s">
        <v>126</v>
      </c>
      <c r="U76" s="23"/>
      <c r="V76" s="24" t="n">
        <f aca="false">((E76*16)+(I76*4)+(K76*8)+(S76*2))/30</f>
        <v>10.2246666666667</v>
      </c>
      <c r="W76" s="25"/>
      <c r="X76" s="24" t="n">
        <f aca="false">((Y76*2)+(Z76*3)+(AA76*3)+(AB76*2)+(AC76*2))/12</f>
        <v>10.9166666666667</v>
      </c>
      <c r="Y76" s="23" t="s">
        <v>82</v>
      </c>
      <c r="Z76" s="23" t="s">
        <v>54</v>
      </c>
      <c r="AA76" s="23" t="s">
        <v>54</v>
      </c>
      <c r="AB76" s="23" t="s">
        <v>58</v>
      </c>
      <c r="AC76" s="23" t="s">
        <v>54</v>
      </c>
      <c r="AD76" s="24" t="n">
        <f aca="false">((AE76*4)+(AF76*2)+(AG76*2))/8</f>
        <v>11.665</v>
      </c>
      <c r="AE76" s="23" t="s">
        <v>55</v>
      </c>
      <c r="AF76" s="23" t="s">
        <v>54</v>
      </c>
      <c r="AG76" s="23" t="s">
        <v>97</v>
      </c>
      <c r="AH76" s="24" t="n">
        <f aca="false">((AI76*2)+(AJ76*2)+(AK76*2)+(AL76*2)+(AM76*2))/8</f>
        <v>8.875</v>
      </c>
      <c r="AI76" s="23" t="s">
        <v>82</v>
      </c>
      <c r="AJ76" s="23" t="s">
        <v>63</v>
      </c>
      <c r="AK76" s="23" t="s">
        <v>58</v>
      </c>
      <c r="AL76" s="23" t="s">
        <v>71</v>
      </c>
      <c r="AM76" s="23"/>
      <c r="AN76" s="24" t="n">
        <f aca="false">((AO76)+(AP76))</f>
        <v>6</v>
      </c>
      <c r="AO76" s="23" t="s">
        <v>63</v>
      </c>
      <c r="AP76" s="23"/>
      <c r="AQ76" s="24" t="n">
        <f aca="false">((X76*12)+(AD76*8)+(AH76*8)+(AN76*2))/30</f>
        <v>10.244</v>
      </c>
      <c r="AR76" s="26"/>
      <c r="AS76" s="24" t="n">
        <f aca="false">(V76+AQ76)/2</f>
        <v>10.2343333333333</v>
      </c>
      <c r="AT76" s="27" t="str">
        <f aca="false">IF((AS76&gt;=10),"Admis(e)","Ajourné(e)")</f>
        <v>Admis(e)</v>
      </c>
    </row>
    <row r="77" customFormat="false" ht="18" hidden="false" customHeight="true" outlineLevel="0" collapsed="false">
      <c r="A77" s="22" t="n">
        <v>70</v>
      </c>
      <c r="B77" s="23" t="s">
        <v>331</v>
      </c>
      <c r="C77" s="23" t="s">
        <v>332</v>
      </c>
      <c r="D77" s="23" t="s">
        <v>333</v>
      </c>
      <c r="E77" s="24" t="n">
        <f aca="false">((F77*4)+(G77*6)+(H77*6))/16</f>
        <v>9.8725</v>
      </c>
      <c r="F77" s="23" t="s">
        <v>74</v>
      </c>
      <c r="G77" s="23" t="s">
        <v>55</v>
      </c>
      <c r="H77" s="23" t="s">
        <v>55</v>
      </c>
      <c r="I77" s="24" t="str">
        <f aca="false">J77</f>
        <v>12</v>
      </c>
      <c r="J77" s="23" t="s">
        <v>62</v>
      </c>
      <c r="K77" s="24" t="n">
        <f aca="false">((L77*2)+(M77*2)+(N77*2)+(O77*2)+(P77*2)+(Q77*2)+(R77*2))/8</f>
        <v>11.25</v>
      </c>
      <c r="L77" s="23"/>
      <c r="M77" s="23" t="s">
        <v>58</v>
      </c>
      <c r="N77" s="23" t="s">
        <v>83</v>
      </c>
      <c r="O77" s="23" t="s">
        <v>58</v>
      </c>
      <c r="P77" s="23" t="s">
        <v>62</v>
      </c>
      <c r="Q77" s="23"/>
      <c r="R77" s="23"/>
      <c r="S77" s="24" t="n">
        <f aca="false">((T77)+(U77))</f>
        <v>14.33</v>
      </c>
      <c r="T77" s="23" t="s">
        <v>310</v>
      </c>
      <c r="U77" s="23"/>
      <c r="V77" s="24" t="n">
        <f aca="false">((E77*16)+(I77*4)+(K77*8)+(S77*2))/30</f>
        <v>10.8206666666667</v>
      </c>
      <c r="W77" s="25"/>
      <c r="X77" s="24" t="n">
        <f aca="false">((Y77*2)+(Z77*3)+(AA77*3)+(AB77*2)+(AC77*2))/12</f>
        <v>10.4583333333333</v>
      </c>
      <c r="Y77" s="23" t="s">
        <v>54</v>
      </c>
      <c r="Z77" s="23" t="s">
        <v>82</v>
      </c>
      <c r="AA77" s="23" t="s">
        <v>54</v>
      </c>
      <c r="AB77" s="23" t="s">
        <v>71</v>
      </c>
      <c r="AC77" s="23" t="s">
        <v>58</v>
      </c>
      <c r="AD77" s="24" t="n">
        <f aca="false">((AE77*4)+(AF77*2)+(AG77*2))/8</f>
        <v>11.33</v>
      </c>
      <c r="AE77" s="23" t="s">
        <v>132</v>
      </c>
      <c r="AF77" s="23" t="s">
        <v>58</v>
      </c>
      <c r="AG77" s="23" t="s">
        <v>58</v>
      </c>
      <c r="AH77" s="24" t="n">
        <f aca="false">((AI77*2)+(AJ77*2)+(AK77*2)+(AL77*2)+(AM77*2))/8</f>
        <v>10.5</v>
      </c>
      <c r="AI77" s="23" t="s">
        <v>62</v>
      </c>
      <c r="AJ77" s="23" t="s">
        <v>71</v>
      </c>
      <c r="AK77" s="23" t="s">
        <v>54</v>
      </c>
      <c r="AL77" s="23" t="s">
        <v>54</v>
      </c>
      <c r="AM77" s="23"/>
      <c r="AN77" s="24" t="n">
        <f aca="false">((AO77)+(AP77))</f>
        <v>12</v>
      </c>
      <c r="AO77" s="23" t="s">
        <v>62</v>
      </c>
      <c r="AP77" s="23"/>
      <c r="AQ77" s="24" t="n">
        <f aca="false">((X77*12)+(AD77*8)+(AH77*8)+(AN77*2))/30</f>
        <v>10.8046666666667</v>
      </c>
      <c r="AR77" s="26"/>
      <c r="AS77" s="24" t="n">
        <f aca="false">(V77+AQ77)/2</f>
        <v>10.8126666666667</v>
      </c>
      <c r="AT77" s="27" t="str">
        <f aca="false">IF((AS77&gt;=10),"Admis(e)","Ajourné(e)")</f>
        <v>Admis(e)</v>
      </c>
    </row>
    <row r="78" customFormat="false" ht="18" hidden="false" customHeight="true" outlineLevel="0" collapsed="false">
      <c r="A78" s="22" t="n">
        <v>71</v>
      </c>
      <c r="B78" s="23" t="s">
        <v>334</v>
      </c>
      <c r="C78" s="23" t="s">
        <v>335</v>
      </c>
      <c r="D78" s="23" t="s">
        <v>336</v>
      </c>
      <c r="E78" s="24" t="n">
        <f aca="false">((F78*4)+(G78*6)+(H78*6))/16</f>
        <v>10.58125</v>
      </c>
      <c r="F78" s="23" t="s">
        <v>55</v>
      </c>
      <c r="G78" s="23" t="s">
        <v>59</v>
      </c>
      <c r="H78" s="23" t="s">
        <v>126</v>
      </c>
      <c r="I78" s="24" t="str">
        <f aca="false">J78</f>
        <v>10.33</v>
      </c>
      <c r="J78" s="23" t="s">
        <v>55</v>
      </c>
      <c r="K78" s="24" t="n">
        <f aca="false">((L78*2)+(M78*2)+(N78*2)+(O78*2)+(P78*2)+(Q78*2)+(R78*2))/8</f>
        <v>7.5</v>
      </c>
      <c r="L78" s="23"/>
      <c r="M78" s="23" t="s">
        <v>59</v>
      </c>
      <c r="N78" s="23" t="s">
        <v>58</v>
      </c>
      <c r="O78" s="23" t="s">
        <v>81</v>
      </c>
      <c r="P78" s="23" t="s">
        <v>59</v>
      </c>
      <c r="Q78" s="23"/>
      <c r="R78" s="23"/>
      <c r="S78" s="24" t="n">
        <f aca="false">((T78)+(U78))</f>
        <v>14.33</v>
      </c>
      <c r="T78" s="23" t="s">
        <v>310</v>
      </c>
      <c r="U78" s="23"/>
      <c r="V78" s="24" t="n">
        <f aca="false">((E78*16)+(I78*4)+(K78*8)+(S78*2))/30</f>
        <v>9.976</v>
      </c>
      <c r="W78" s="25"/>
      <c r="X78" s="24" t="n">
        <f aca="false">((Y78*2)+(Z78*3)+(AA78*3)+(AB78*2)+(AC78*2))/12</f>
        <v>11.2916666666667</v>
      </c>
      <c r="Y78" s="23" t="s">
        <v>58</v>
      </c>
      <c r="Z78" s="23" t="s">
        <v>62</v>
      </c>
      <c r="AA78" s="23" t="s">
        <v>66</v>
      </c>
      <c r="AB78" s="23" t="s">
        <v>58</v>
      </c>
      <c r="AC78" s="23" t="s">
        <v>54</v>
      </c>
      <c r="AD78" s="24" t="n">
        <f aca="false">((AE78*4)+(AF78*2)+(AG78*2))/8</f>
        <v>8.58</v>
      </c>
      <c r="AE78" s="23" t="s">
        <v>237</v>
      </c>
      <c r="AF78" s="23" t="s">
        <v>54</v>
      </c>
      <c r="AG78" s="23" t="s">
        <v>71</v>
      </c>
      <c r="AH78" s="24" t="n">
        <f aca="false">((AI78*2)+(AJ78*2)+(AK78*2)+(AL78*2)+(AM78*2))/8</f>
        <v>8.375</v>
      </c>
      <c r="AI78" s="23" t="s">
        <v>54</v>
      </c>
      <c r="AJ78" s="23" t="s">
        <v>64</v>
      </c>
      <c r="AK78" s="23" t="s">
        <v>103</v>
      </c>
      <c r="AL78" s="23" t="s">
        <v>71</v>
      </c>
      <c r="AM78" s="23"/>
      <c r="AN78" s="24" t="n">
        <f aca="false">((AO78)+(AP78))</f>
        <v>13</v>
      </c>
      <c r="AO78" s="23" t="s">
        <v>83</v>
      </c>
      <c r="AP78" s="23"/>
      <c r="AQ78" s="24" t="n">
        <f aca="false">((X78*12)+(AD78*8)+(AH78*8)+(AN78*2))/30</f>
        <v>9.90466666666667</v>
      </c>
      <c r="AR78" s="26"/>
      <c r="AS78" s="24" t="n">
        <f aca="false">(V78+AQ78)/2</f>
        <v>9.94033333333333</v>
      </c>
      <c r="AT78" s="27" t="str">
        <f aca="false">IF((AS78&gt;=10),"Admis(e)","Ajourné(e)")</f>
        <v>Ajourné(e)</v>
      </c>
    </row>
    <row r="79" customFormat="false" ht="18" hidden="false" customHeight="true" outlineLevel="0" collapsed="false">
      <c r="A79" s="22" t="n">
        <v>72</v>
      </c>
      <c r="B79" s="23" t="s">
        <v>337</v>
      </c>
      <c r="C79" s="23" t="s">
        <v>338</v>
      </c>
      <c r="D79" s="23" t="s">
        <v>339</v>
      </c>
      <c r="E79" s="24" t="n">
        <f aca="false">((F79*4)+(G79*6)+(H79*6))/16</f>
        <v>11.16625</v>
      </c>
      <c r="F79" s="23" t="s">
        <v>88</v>
      </c>
      <c r="G79" s="23" t="s">
        <v>59</v>
      </c>
      <c r="H79" s="23" t="s">
        <v>89</v>
      </c>
      <c r="I79" s="24" t="str">
        <f aca="false">J79</f>
        <v>09</v>
      </c>
      <c r="J79" s="23" t="s">
        <v>59</v>
      </c>
      <c r="K79" s="24" t="n">
        <f aca="false">((L79*2)+(M79*2)+(N79*2)+(O79*2)+(P79*2)+(Q79*2)+(R79*2))/8</f>
        <v>7.0625</v>
      </c>
      <c r="L79" s="23"/>
      <c r="M79" s="23"/>
      <c r="N79" s="23" t="s">
        <v>165</v>
      </c>
      <c r="O79" s="23" t="s">
        <v>81</v>
      </c>
      <c r="P79" s="23"/>
      <c r="Q79" s="23" t="s">
        <v>61</v>
      </c>
      <c r="R79" s="23" t="s">
        <v>54</v>
      </c>
      <c r="S79" s="24" t="n">
        <f aca="false">((T79)+(U79))</f>
        <v>14.33</v>
      </c>
      <c r="T79" s="23" t="s">
        <v>310</v>
      </c>
      <c r="U79" s="23"/>
      <c r="V79" s="24" t="n">
        <f aca="false">((E79*16)+(I79*4)+(K79*8)+(S79*2))/30</f>
        <v>9.994</v>
      </c>
      <c r="W79" s="25"/>
      <c r="X79" s="24" t="n">
        <f aca="false">((Y79*2)+(Z79*3)+(AA79*3)+(AB79*2)+(AC79*2))/12</f>
        <v>10.5</v>
      </c>
      <c r="Y79" s="23" t="s">
        <v>63</v>
      </c>
      <c r="Z79" s="23" t="s">
        <v>54</v>
      </c>
      <c r="AA79" s="23" t="s">
        <v>83</v>
      </c>
      <c r="AB79" s="23" t="s">
        <v>54</v>
      </c>
      <c r="AC79" s="23" t="s">
        <v>58</v>
      </c>
      <c r="AD79" s="24" t="n">
        <f aca="false">((AE79*4)+(AF79*2)+(AG79*2))/8</f>
        <v>10.79</v>
      </c>
      <c r="AE79" s="23" t="s">
        <v>55</v>
      </c>
      <c r="AF79" s="23" t="s">
        <v>58</v>
      </c>
      <c r="AG79" s="23" t="s">
        <v>66</v>
      </c>
      <c r="AH79" s="24" t="n">
        <f aca="false">((AI79*2)+(AJ79*2)+(AK79*2)+(AL79*2)+(AM79*2))/8</f>
        <v>7.875</v>
      </c>
      <c r="AI79" s="23" t="s">
        <v>74</v>
      </c>
      <c r="AJ79" s="23" t="s">
        <v>160</v>
      </c>
      <c r="AK79" s="23" t="s">
        <v>59</v>
      </c>
      <c r="AL79" s="23" t="s">
        <v>58</v>
      </c>
      <c r="AM79" s="23"/>
      <c r="AN79" s="24" t="n">
        <f aca="false">((AO79)+(AP79))</f>
        <v>12</v>
      </c>
      <c r="AO79" s="23" t="s">
        <v>62</v>
      </c>
      <c r="AP79" s="23"/>
      <c r="AQ79" s="24" t="n">
        <f aca="false">((X79*12)+(AD79*8)+(AH79*8)+(AN79*2))/30</f>
        <v>9.97733333333333</v>
      </c>
      <c r="AR79" s="26"/>
      <c r="AS79" s="24" t="n">
        <f aca="false">(V79+AQ79)/2</f>
        <v>9.98566666666667</v>
      </c>
      <c r="AT79" s="27" t="str">
        <f aca="false">IF((AS79&gt;=10),"Admis(e)","Ajourné(e)")</f>
        <v>Ajourné(e)</v>
      </c>
    </row>
    <row r="80" customFormat="false" ht="18" hidden="false" customHeight="true" outlineLevel="0" collapsed="false">
      <c r="A80" s="22" t="n">
        <v>73</v>
      </c>
      <c r="B80" s="23" t="s">
        <v>340</v>
      </c>
      <c r="C80" s="23" t="s">
        <v>338</v>
      </c>
      <c r="D80" s="23" t="s">
        <v>341</v>
      </c>
      <c r="E80" s="24" t="n">
        <f aca="false">((F80*4)+(G80*6)+(H80*6))/16</f>
        <v>10.625</v>
      </c>
      <c r="F80" s="23" t="s">
        <v>54</v>
      </c>
      <c r="G80" s="23" t="s">
        <v>58</v>
      </c>
      <c r="H80" s="23" t="s">
        <v>54</v>
      </c>
      <c r="I80" s="24" t="str">
        <f aca="false">J80</f>
        <v>09.66</v>
      </c>
      <c r="J80" s="23" t="s">
        <v>78</v>
      </c>
      <c r="K80" s="24" t="n">
        <f aca="false">((L80*2)+(M80*2)+(N80*2)+(O80*2)+(P80*2)+(Q80*2)+(R80*2))/8</f>
        <v>10.125</v>
      </c>
      <c r="L80" s="23"/>
      <c r="M80" s="23" t="s">
        <v>147</v>
      </c>
      <c r="N80" s="23" t="s">
        <v>54</v>
      </c>
      <c r="O80" s="23" t="s">
        <v>81</v>
      </c>
      <c r="P80" s="23" t="s">
        <v>65</v>
      </c>
      <c r="Q80" s="23"/>
      <c r="R80" s="23"/>
      <c r="S80" s="24" t="n">
        <f aca="false">((T80)+(U80))</f>
        <v>12</v>
      </c>
      <c r="T80" s="23" t="s">
        <v>62</v>
      </c>
      <c r="U80" s="23"/>
      <c r="V80" s="24" t="n">
        <f aca="false">((E80*16)+(I80*4)+(K80*8)+(S80*2))/30</f>
        <v>10.4546666666667</v>
      </c>
      <c r="W80" s="25"/>
      <c r="X80" s="24" t="n">
        <f aca="false">((Y80*2)+(Z80*3)+(AA80*3)+(AB80*2)+(AC80*2))/12</f>
        <v>11.5</v>
      </c>
      <c r="Y80" s="23" t="s">
        <v>62</v>
      </c>
      <c r="Z80" s="23" t="s">
        <v>83</v>
      </c>
      <c r="AA80" s="23" t="s">
        <v>54</v>
      </c>
      <c r="AB80" s="23" t="s">
        <v>54</v>
      </c>
      <c r="AC80" s="23" t="s">
        <v>58</v>
      </c>
      <c r="AD80" s="24" t="n">
        <f aca="false">((AE80*4)+(AF80*2)+(AG80*2))/8</f>
        <v>11.955</v>
      </c>
      <c r="AE80" s="23" t="s">
        <v>132</v>
      </c>
      <c r="AF80" s="23" t="s">
        <v>82</v>
      </c>
      <c r="AG80" s="23" t="s">
        <v>54</v>
      </c>
      <c r="AH80" s="24" t="n">
        <f aca="false">((AI80*2)+(AJ80*2)+(AK80*2)+(AL80*2)+(AM80*2))/8</f>
        <v>9</v>
      </c>
      <c r="AI80" s="23" t="s">
        <v>82</v>
      </c>
      <c r="AJ80" s="23" t="s">
        <v>160</v>
      </c>
      <c r="AK80" s="23" t="s">
        <v>73</v>
      </c>
      <c r="AL80" s="23" t="s">
        <v>54</v>
      </c>
      <c r="AM80" s="23"/>
      <c r="AN80" s="24" t="n">
        <f aca="false">((AO80)+(AP80))</f>
        <v>12</v>
      </c>
      <c r="AO80" s="23" t="s">
        <v>62</v>
      </c>
      <c r="AP80" s="23"/>
      <c r="AQ80" s="24" t="n">
        <f aca="false">((X80*12)+(AD80*8)+(AH80*8)+(AN80*2))/30</f>
        <v>10.988</v>
      </c>
      <c r="AR80" s="26"/>
      <c r="AS80" s="24" t="n">
        <f aca="false">(V80+AQ80)/2</f>
        <v>10.7213333333333</v>
      </c>
      <c r="AT80" s="27" t="str">
        <f aca="false">IF((AS80&gt;=10),"Admis(e)","Ajourné(e)")</f>
        <v>Admis(e)</v>
      </c>
    </row>
    <row r="81" customFormat="false" ht="18" hidden="false" customHeight="true" outlineLevel="0" collapsed="false">
      <c r="A81" s="22" t="n">
        <v>74</v>
      </c>
      <c r="B81" s="23" t="s">
        <v>342</v>
      </c>
      <c r="C81" s="23" t="s">
        <v>343</v>
      </c>
      <c r="D81" s="23" t="s">
        <v>296</v>
      </c>
      <c r="E81" s="24" t="n">
        <f aca="false">((F81*4)+(G81*6)+(H81*6))/16</f>
        <v>10.75</v>
      </c>
      <c r="F81" s="23" t="s">
        <v>83</v>
      </c>
      <c r="G81" s="23" t="s">
        <v>58</v>
      </c>
      <c r="H81" s="23" t="s">
        <v>58</v>
      </c>
      <c r="I81" s="24" t="str">
        <f aca="false">J81</f>
        <v>10.16</v>
      </c>
      <c r="J81" s="23" t="s">
        <v>70</v>
      </c>
      <c r="K81" s="24" t="n">
        <f aca="false">((L81*2)+(M81*2)+(N81*2)+(O81*2)+(P81*2)+(Q81*2)+(R81*2))/8</f>
        <v>9.5</v>
      </c>
      <c r="L81" s="23"/>
      <c r="M81" s="23"/>
      <c r="N81" s="23" t="s">
        <v>97</v>
      </c>
      <c r="O81" s="23" t="s">
        <v>103</v>
      </c>
      <c r="P81" s="23"/>
      <c r="Q81" s="23" t="s">
        <v>95</v>
      </c>
      <c r="R81" s="23" t="s">
        <v>58</v>
      </c>
      <c r="S81" s="24" t="n">
        <f aca="false">((T81)+(U81))</f>
        <v>14</v>
      </c>
      <c r="T81" s="23" t="s">
        <v>72</v>
      </c>
      <c r="U81" s="23"/>
      <c r="V81" s="24" t="n">
        <f aca="false">((E81*16)+(I81*4)+(K81*8)+(S81*2))/30</f>
        <v>10.5546666666667</v>
      </c>
      <c r="W81" s="25"/>
      <c r="X81" s="24" t="n">
        <f aca="false">((Y81*2)+(Z81*3)+(AA81*3)+(AB81*2)+(AC81*2))/12</f>
        <v>11.375</v>
      </c>
      <c r="Y81" s="23" t="s">
        <v>58</v>
      </c>
      <c r="Z81" s="23" t="s">
        <v>62</v>
      </c>
      <c r="AA81" s="23" t="s">
        <v>65</v>
      </c>
      <c r="AB81" s="23" t="s">
        <v>83</v>
      </c>
      <c r="AC81" s="23" t="s">
        <v>82</v>
      </c>
      <c r="AD81" s="24" t="n">
        <f aca="false">((AE81*4)+(AF81*2)+(AG81*2))/8</f>
        <v>10.75</v>
      </c>
      <c r="AE81" s="23" t="s">
        <v>54</v>
      </c>
      <c r="AF81" s="23" t="s">
        <v>54</v>
      </c>
      <c r="AG81" s="23" t="s">
        <v>58</v>
      </c>
      <c r="AH81" s="24" t="n">
        <f aca="false">((AI81*2)+(AJ81*2)+(AK81*2)+(AL81*2)+(AM81*2))/8</f>
        <v>9.5</v>
      </c>
      <c r="AI81" s="23" t="s">
        <v>82</v>
      </c>
      <c r="AJ81" s="23" t="s">
        <v>61</v>
      </c>
      <c r="AK81" s="23" t="s">
        <v>54</v>
      </c>
      <c r="AL81" s="23" t="s">
        <v>65</v>
      </c>
      <c r="AM81" s="23"/>
      <c r="AN81" s="24" t="n">
        <f aca="false">((AO81)+(AP81))</f>
        <v>16</v>
      </c>
      <c r="AO81" s="23" t="s">
        <v>249</v>
      </c>
      <c r="AP81" s="23"/>
      <c r="AQ81" s="24" t="n">
        <f aca="false">((X81*12)+(AD81*8)+(AH81*8)+(AN81*2))/30</f>
        <v>11.0166666666667</v>
      </c>
      <c r="AR81" s="26"/>
      <c r="AS81" s="24" t="n">
        <f aca="false">(V81+AQ81)/2</f>
        <v>10.7856666666667</v>
      </c>
      <c r="AT81" s="27" t="str">
        <f aca="false">IF((AS81&gt;=10),"Admis(e)","Ajourné(e)")</f>
        <v>Admis(e)</v>
      </c>
    </row>
    <row r="82" customFormat="false" ht="18" hidden="false" customHeight="true" outlineLevel="0" collapsed="false">
      <c r="A82" s="22" t="n">
        <v>75</v>
      </c>
      <c r="B82" s="23" t="s">
        <v>344</v>
      </c>
      <c r="C82" s="23" t="s">
        <v>345</v>
      </c>
      <c r="D82" s="23" t="s">
        <v>346</v>
      </c>
      <c r="E82" s="24" t="n">
        <f aca="false">((F82*4)+(G82*6)+(H82*6))/16</f>
        <v>10.03875</v>
      </c>
      <c r="F82" s="23" t="s">
        <v>220</v>
      </c>
      <c r="G82" s="23" t="s">
        <v>96</v>
      </c>
      <c r="H82" s="23" t="s">
        <v>101</v>
      </c>
      <c r="I82" s="24" t="str">
        <f aca="false">J82</f>
        <v>10</v>
      </c>
      <c r="J82" s="23" t="s">
        <v>58</v>
      </c>
      <c r="K82" s="24" t="n">
        <f aca="false">((L82*2)+(M82*2)+(N82*2)+(O82*2)+(P82*2)+(Q82*2)+(R82*2))/8</f>
        <v>8.4375</v>
      </c>
      <c r="L82" s="23"/>
      <c r="M82" s="23" t="s">
        <v>347</v>
      </c>
      <c r="N82" s="23" t="s">
        <v>73</v>
      </c>
      <c r="O82" s="23" t="s">
        <v>64</v>
      </c>
      <c r="P82" s="23" t="s">
        <v>74</v>
      </c>
      <c r="Q82" s="23"/>
      <c r="R82" s="23"/>
      <c r="S82" s="24" t="n">
        <f aca="false">((T82)+(U82))</f>
        <v>17</v>
      </c>
      <c r="T82" s="23" t="s">
        <v>147</v>
      </c>
      <c r="U82" s="23"/>
      <c r="V82" s="24" t="n">
        <f aca="false">((E82*16)+(I82*4)+(K82*8)+(S82*2))/30</f>
        <v>10.0706666666667</v>
      </c>
      <c r="W82" s="25"/>
      <c r="X82" s="24" t="n">
        <f aca="false">((Y82*2)+(Z82*3)+(AA82*3)+(AB82*2)+(AC82*2))/12</f>
        <v>9.5</v>
      </c>
      <c r="Y82" s="23" t="s">
        <v>64</v>
      </c>
      <c r="Z82" s="23" t="s">
        <v>54</v>
      </c>
      <c r="AA82" s="23" t="s">
        <v>58</v>
      </c>
      <c r="AB82" s="23" t="s">
        <v>54</v>
      </c>
      <c r="AC82" s="23" t="s">
        <v>103</v>
      </c>
      <c r="AD82" s="24" t="n">
        <f aca="false">((AE82*4)+(AF82*2)+(AG82*2))/8</f>
        <v>9.79</v>
      </c>
      <c r="AE82" s="23" t="s">
        <v>55</v>
      </c>
      <c r="AF82" s="23" t="s">
        <v>103</v>
      </c>
      <c r="AG82" s="23" t="s">
        <v>54</v>
      </c>
      <c r="AH82" s="24" t="n">
        <f aca="false">((AI82*2)+(AJ82*2)+(AK82*2)+(AL82*2)+(AM82*2))/8</f>
        <v>7</v>
      </c>
      <c r="AI82" s="23" t="s">
        <v>71</v>
      </c>
      <c r="AJ82" s="23" t="s">
        <v>81</v>
      </c>
      <c r="AK82" s="23" t="s">
        <v>58</v>
      </c>
      <c r="AL82" s="23" t="s">
        <v>71</v>
      </c>
      <c r="AM82" s="23"/>
      <c r="AN82" s="24" t="n">
        <f aca="false">((AO82)+(AP82))</f>
        <v>15</v>
      </c>
      <c r="AO82" s="23" t="s">
        <v>97</v>
      </c>
      <c r="AP82" s="23"/>
      <c r="AQ82" s="24" t="n">
        <f aca="false">((X82*12)+(AD82*8)+(AH82*8)+(AN82*2))/30</f>
        <v>9.27733333333333</v>
      </c>
      <c r="AR82" s="26"/>
      <c r="AS82" s="24" t="n">
        <f aca="false">(V82+AQ82)/2</f>
        <v>9.674</v>
      </c>
      <c r="AT82" s="27" t="str">
        <f aca="false">IF((AS82&gt;=10),"Admis(e)","Ajourné(e)")</f>
        <v>Ajourné(e)</v>
      </c>
    </row>
    <row r="83" customFormat="false" ht="18" hidden="false" customHeight="true" outlineLevel="0" collapsed="false">
      <c r="A83" s="22" t="n">
        <v>76</v>
      </c>
      <c r="B83" s="23" t="s">
        <v>348</v>
      </c>
      <c r="C83" s="23" t="s">
        <v>349</v>
      </c>
      <c r="D83" s="23" t="s">
        <v>350</v>
      </c>
      <c r="E83" s="24" t="n">
        <f aca="false">((F83*4)+(G83*6)+(H83*6))/16</f>
        <v>10.33375</v>
      </c>
      <c r="F83" s="23" t="s">
        <v>102</v>
      </c>
      <c r="G83" s="23" t="s">
        <v>351</v>
      </c>
      <c r="H83" s="23" t="s">
        <v>62</v>
      </c>
      <c r="I83" s="24" t="str">
        <f aca="false">J83</f>
        <v>12.33</v>
      </c>
      <c r="J83" s="23" t="s">
        <v>126</v>
      </c>
      <c r="K83" s="24" t="n">
        <f aca="false">((L83*2)+(M83*2)+(N83*2)+(O83*2)+(P83*2)+(Q83*2)+(R83*2))/8</f>
        <v>10.875</v>
      </c>
      <c r="L83" s="23"/>
      <c r="M83" s="23" t="s">
        <v>72</v>
      </c>
      <c r="N83" s="23" t="s">
        <v>58</v>
      </c>
      <c r="O83" s="23" t="s">
        <v>59</v>
      </c>
      <c r="P83" s="23" t="s">
        <v>65</v>
      </c>
      <c r="Q83" s="23"/>
      <c r="R83" s="23"/>
      <c r="S83" s="24" t="n">
        <f aca="false">((T83)+(U83))</f>
        <v>10</v>
      </c>
      <c r="T83" s="23" t="s">
        <v>58</v>
      </c>
      <c r="U83" s="23"/>
      <c r="V83" s="24" t="n">
        <f aca="false">((E83*16)+(I83*4)+(K83*8)+(S83*2))/30</f>
        <v>10.722</v>
      </c>
      <c r="W83" s="25"/>
      <c r="X83" s="24" t="n">
        <f aca="false">((Y83*2)+(Z83*3)+(AA83*3)+(AB83*2)+(AC83*2))/12</f>
        <v>10.7916666666667</v>
      </c>
      <c r="Y83" s="23" t="s">
        <v>71</v>
      </c>
      <c r="Z83" s="23" t="s">
        <v>54</v>
      </c>
      <c r="AA83" s="23" t="s">
        <v>65</v>
      </c>
      <c r="AB83" s="23" t="s">
        <v>83</v>
      </c>
      <c r="AC83" s="23" t="s">
        <v>82</v>
      </c>
      <c r="AD83" s="24" t="n">
        <f aca="false">((AE83*4)+(AF83*2)+(AG83*2))/8</f>
        <v>9.25</v>
      </c>
      <c r="AE83" s="23" t="s">
        <v>64</v>
      </c>
      <c r="AF83" s="23" t="s">
        <v>54</v>
      </c>
      <c r="AG83" s="23" t="s">
        <v>62</v>
      </c>
      <c r="AH83" s="24" t="n">
        <f aca="false">((AI83*2)+(AJ83*2)+(AK83*2)+(AL83*2)+(AM83*2))/8</f>
        <v>10.375</v>
      </c>
      <c r="AI83" s="23" t="s">
        <v>66</v>
      </c>
      <c r="AJ83" s="23" t="s">
        <v>64</v>
      </c>
      <c r="AK83" s="23" t="s">
        <v>59</v>
      </c>
      <c r="AL83" s="23" t="s">
        <v>83</v>
      </c>
      <c r="AM83" s="23"/>
      <c r="AN83" s="24" t="n">
        <f aca="false">((AO83)+(AP83))</f>
        <v>7</v>
      </c>
      <c r="AO83" s="23" t="s">
        <v>64</v>
      </c>
      <c r="AP83" s="23"/>
      <c r="AQ83" s="24" t="n">
        <f aca="false">((X83*12)+(AD83*8)+(AH83*8)+(AN83*2))/30</f>
        <v>10.0166666666667</v>
      </c>
      <c r="AR83" s="26"/>
      <c r="AS83" s="24" t="n">
        <f aca="false">(V83+AQ83)/2</f>
        <v>10.3693333333333</v>
      </c>
      <c r="AT83" s="27" t="str">
        <f aca="false">IF((AS83&gt;=10),"Admis(e)","Ajourné(e)")</f>
        <v>Admis(e)</v>
      </c>
    </row>
    <row r="84" customFormat="false" ht="18" hidden="false" customHeight="true" outlineLevel="0" collapsed="false">
      <c r="A84" s="22" t="n">
        <v>77</v>
      </c>
      <c r="B84" s="23" t="s">
        <v>352</v>
      </c>
      <c r="C84" s="23" t="s">
        <v>353</v>
      </c>
      <c r="D84" s="23" t="s">
        <v>354</v>
      </c>
      <c r="E84" s="24" t="n">
        <f aca="false">((F84*4)+(G84*6)+(H84*6))/16</f>
        <v>11.37375</v>
      </c>
      <c r="F84" s="23" t="s">
        <v>65</v>
      </c>
      <c r="G84" s="23" t="s">
        <v>58</v>
      </c>
      <c r="H84" s="23" t="s">
        <v>89</v>
      </c>
      <c r="I84" s="24" t="str">
        <f aca="false">J84</f>
        <v>07.33</v>
      </c>
      <c r="J84" s="23" t="s">
        <v>183</v>
      </c>
      <c r="K84" s="24" t="n">
        <f aca="false">((L84*2)+(M84*2)+(N84*2)+(O84*2)+(P84*2)+(Q84*2)+(R84*2))/8</f>
        <v>10</v>
      </c>
      <c r="L84" s="23"/>
      <c r="M84" s="23"/>
      <c r="N84" s="23" t="s">
        <v>65</v>
      </c>
      <c r="O84" s="23" t="s">
        <v>59</v>
      </c>
      <c r="P84" s="23" t="s">
        <v>65</v>
      </c>
      <c r="Q84" s="23"/>
      <c r="R84" s="23" t="s">
        <v>58</v>
      </c>
      <c r="S84" s="24" t="n">
        <f aca="false">((T84)+(U84))</f>
        <v>12.5</v>
      </c>
      <c r="T84" s="23" t="s">
        <v>66</v>
      </c>
      <c r="U84" s="23"/>
      <c r="V84" s="24" t="n">
        <f aca="false">((E84*16)+(I84*4)+(K84*8)+(S84*2))/30</f>
        <v>10.5433333333333</v>
      </c>
      <c r="W84" s="25"/>
      <c r="X84" s="24" t="n">
        <f aca="false">((Y84*2)+(Z84*3)+(AA84*3)+(AB84*2)+(AC84*2))/12</f>
        <v>11.25</v>
      </c>
      <c r="Y84" s="23" t="s">
        <v>65</v>
      </c>
      <c r="Z84" s="23" t="s">
        <v>65</v>
      </c>
      <c r="AA84" s="23" t="s">
        <v>105</v>
      </c>
      <c r="AB84" s="23" t="s">
        <v>54</v>
      </c>
      <c r="AC84" s="23" t="s">
        <v>58</v>
      </c>
      <c r="AD84" s="24" t="n">
        <f aca="false">((AE84*4)+(AF84*2)+(AG84*2))/8</f>
        <v>10.5625</v>
      </c>
      <c r="AE84" s="23" t="s">
        <v>58</v>
      </c>
      <c r="AF84" s="23" t="s">
        <v>355</v>
      </c>
      <c r="AG84" s="23" t="s">
        <v>58</v>
      </c>
      <c r="AH84" s="24" t="n">
        <f aca="false">((AI84*2)+(AJ84*2)+(AK84*2)+(AL84*2)+(AM84*2))/8</f>
        <v>10</v>
      </c>
      <c r="AI84" s="23" t="s">
        <v>62</v>
      </c>
      <c r="AJ84" s="23" t="s">
        <v>58</v>
      </c>
      <c r="AK84" s="23" t="s">
        <v>54</v>
      </c>
      <c r="AL84" s="23" t="s">
        <v>64</v>
      </c>
      <c r="AM84" s="23"/>
      <c r="AN84" s="24" t="n">
        <f aca="false">((AO84)+(AP84))</f>
        <v>10</v>
      </c>
      <c r="AO84" s="23" t="s">
        <v>58</v>
      </c>
      <c r="AP84" s="23"/>
      <c r="AQ84" s="24" t="n">
        <f aca="false">((X84*12)+(AD84*8)+(AH84*8)+(AN84*2))/30</f>
        <v>10.65</v>
      </c>
      <c r="AR84" s="26"/>
      <c r="AS84" s="24" t="n">
        <f aca="false">(V84+AQ84)/2</f>
        <v>10.5966666666667</v>
      </c>
      <c r="AT84" s="27" t="str">
        <f aca="false">IF((AS84&gt;=10),"Admis(e)","Ajourné(e)")</f>
        <v>Admis(e)</v>
      </c>
    </row>
    <row r="85" customFormat="false" ht="18" hidden="false" customHeight="true" outlineLevel="0" collapsed="false">
      <c r="A85" s="22" t="n">
        <v>78</v>
      </c>
      <c r="B85" s="23" t="s">
        <v>356</v>
      </c>
      <c r="C85" s="23" t="s">
        <v>357</v>
      </c>
      <c r="D85" s="23" t="s">
        <v>358</v>
      </c>
      <c r="E85" s="24" t="n">
        <f aca="false">((F85*4)+(G85*6)+(H85*6))/16</f>
        <v>10.125</v>
      </c>
      <c r="F85" s="23" t="s">
        <v>62</v>
      </c>
      <c r="G85" s="23" t="s">
        <v>71</v>
      </c>
      <c r="H85" s="23" t="s">
        <v>54</v>
      </c>
      <c r="I85" s="24" t="str">
        <f aca="false">J85</f>
        <v>10.66</v>
      </c>
      <c r="J85" s="23" t="s">
        <v>56</v>
      </c>
      <c r="K85" s="24" t="n">
        <f aca="false">((L85*2)+(M85*2)+(N85*2)+(O85*2)+(P85*2)+(Q85*2)+(R85*2))/8</f>
        <v>9.375</v>
      </c>
      <c r="L85" s="23"/>
      <c r="M85" s="23" t="s">
        <v>54</v>
      </c>
      <c r="N85" s="23" t="s">
        <v>58</v>
      </c>
      <c r="O85" s="23" t="s">
        <v>160</v>
      </c>
      <c r="P85" s="23" t="s">
        <v>66</v>
      </c>
      <c r="Q85" s="23"/>
      <c r="R85" s="23"/>
      <c r="S85" s="24" t="n">
        <f aca="false">((T85)+(U85))</f>
        <v>14.5</v>
      </c>
      <c r="T85" s="23"/>
      <c r="U85" s="23" t="s">
        <v>93</v>
      </c>
      <c r="V85" s="24" t="n">
        <f aca="false">((E85*16)+(I85*4)+(K85*8)+(S85*2))/30</f>
        <v>10.288</v>
      </c>
      <c r="W85" s="25"/>
      <c r="X85" s="24" t="n">
        <f aca="false">((Y85*2)+(Z85*3)+(AA85*3)+(AB85*2)+(AC85*2))/12</f>
        <v>12.3333333333333</v>
      </c>
      <c r="Y85" s="23" t="s">
        <v>66</v>
      </c>
      <c r="Z85" s="23" t="s">
        <v>83</v>
      </c>
      <c r="AA85" s="23" t="s">
        <v>83</v>
      </c>
      <c r="AB85" s="23" t="s">
        <v>58</v>
      </c>
      <c r="AC85" s="23" t="s">
        <v>66</v>
      </c>
      <c r="AD85" s="24" t="n">
        <f aca="false">((AE85*4)+(AF85*2)+(AG85*2))/8</f>
        <v>9.5</v>
      </c>
      <c r="AE85" s="23" t="s">
        <v>64</v>
      </c>
      <c r="AF85" s="23" t="s">
        <v>62</v>
      </c>
      <c r="AG85" s="23" t="s">
        <v>62</v>
      </c>
      <c r="AH85" s="24" t="n">
        <f aca="false">((AI85*2)+(AJ85*2)+(AK85*2)+(AL85*2)+(AM85*2))/8</f>
        <v>9.625</v>
      </c>
      <c r="AI85" s="23" t="s">
        <v>65</v>
      </c>
      <c r="AJ85" s="23" t="s">
        <v>63</v>
      </c>
      <c r="AK85" s="23" t="s">
        <v>62</v>
      </c>
      <c r="AL85" s="23" t="s">
        <v>58</v>
      </c>
      <c r="AM85" s="23"/>
      <c r="AN85" s="24" t="n">
        <f aca="false">((AO85)+(AP85))</f>
        <v>14.5</v>
      </c>
      <c r="AO85" s="23"/>
      <c r="AP85" s="23" t="s">
        <v>93</v>
      </c>
      <c r="AQ85" s="24" t="n">
        <f aca="false">((X85*12)+(AD85*8)+(AH85*8)+(AN85*2))/30</f>
        <v>11</v>
      </c>
      <c r="AR85" s="26"/>
      <c r="AS85" s="24" t="n">
        <f aca="false">(V85+AQ85)/2</f>
        <v>10.644</v>
      </c>
      <c r="AT85" s="27" t="str">
        <f aca="false">IF((AS85&gt;=10),"Admis(e)","Ajourné(e)")</f>
        <v>Admis(e)</v>
      </c>
    </row>
    <row r="86" customFormat="false" ht="18" hidden="false" customHeight="true" outlineLevel="0" collapsed="false">
      <c r="A86" s="22" t="n">
        <v>79</v>
      </c>
      <c r="B86" s="23" t="s">
        <v>359</v>
      </c>
      <c r="C86" s="23" t="s">
        <v>360</v>
      </c>
      <c r="D86" s="23" t="s">
        <v>361</v>
      </c>
      <c r="E86" s="24" t="n">
        <f aca="false">((F86*4)+(G86*6)+(H86*6))/16</f>
        <v>10.83125</v>
      </c>
      <c r="F86" s="23" t="s">
        <v>101</v>
      </c>
      <c r="G86" s="23" t="s">
        <v>84</v>
      </c>
      <c r="H86" s="23" t="s">
        <v>62</v>
      </c>
      <c r="I86" s="24" t="str">
        <f aca="false">J86</f>
        <v>13</v>
      </c>
      <c r="J86" s="23" t="s">
        <v>83</v>
      </c>
      <c r="K86" s="24" t="n">
        <f aca="false">((L86*2)+(M86*2)+(N86*2)+(O86*2)+(P86*2)+(Q86*2)+(R86*2))/8</f>
        <v>8.75</v>
      </c>
      <c r="L86" s="23"/>
      <c r="M86" s="23"/>
      <c r="N86" s="23" t="s">
        <v>64</v>
      </c>
      <c r="O86" s="23" t="s">
        <v>160</v>
      </c>
      <c r="P86" s="23"/>
      <c r="Q86" s="23" t="s">
        <v>66</v>
      </c>
      <c r="R86" s="23" t="s">
        <v>82</v>
      </c>
      <c r="S86" s="24" t="n">
        <f aca="false">((T86)+(U86))</f>
        <v>9.5</v>
      </c>
      <c r="T86" s="23" t="s">
        <v>73</v>
      </c>
      <c r="U86" s="23"/>
      <c r="V86" s="24" t="n">
        <f aca="false">((E86*16)+(I86*4)+(K86*8)+(S86*2))/30</f>
        <v>10.4766666666667</v>
      </c>
      <c r="W86" s="25"/>
      <c r="X86" s="24" t="n">
        <f aca="false">((Y86*2)+(Z86*3)+(AA86*3)+(AB86*2)+(AC86*2))/12</f>
        <v>10.375</v>
      </c>
      <c r="Y86" s="23" t="s">
        <v>60</v>
      </c>
      <c r="Z86" s="23" t="s">
        <v>59</v>
      </c>
      <c r="AA86" s="23" t="s">
        <v>362</v>
      </c>
      <c r="AB86" s="23" t="s">
        <v>58</v>
      </c>
      <c r="AC86" s="23" t="s">
        <v>63</v>
      </c>
      <c r="AD86" s="24" t="n">
        <f aca="false">((AE86*4)+(AF86*2)+(AG86*2))/8</f>
        <v>10.25</v>
      </c>
      <c r="AE86" s="23" t="s">
        <v>58</v>
      </c>
      <c r="AF86" s="23" t="s">
        <v>58</v>
      </c>
      <c r="AG86" s="23" t="s">
        <v>54</v>
      </c>
      <c r="AH86" s="24" t="n">
        <f aca="false">((AI86*2)+(AJ86*2)+(AK86*2)+(AL86*2)+(AM86*2))/8</f>
        <v>7.25</v>
      </c>
      <c r="AI86" s="23" t="s">
        <v>63</v>
      </c>
      <c r="AJ86" s="23" t="s">
        <v>94</v>
      </c>
      <c r="AK86" s="23" t="s">
        <v>62</v>
      </c>
      <c r="AL86" s="23" t="s">
        <v>71</v>
      </c>
      <c r="AM86" s="23"/>
      <c r="AN86" s="24" t="n">
        <f aca="false">((AO86)+(AP86))</f>
        <v>11</v>
      </c>
      <c r="AO86" s="23" t="s">
        <v>54</v>
      </c>
      <c r="AP86" s="23"/>
      <c r="AQ86" s="24" t="n">
        <f aca="false">((X86*12)+(AD86*8)+(AH86*8)+(AN86*2))/30</f>
        <v>9.55</v>
      </c>
      <c r="AR86" s="26"/>
      <c r="AS86" s="24" t="n">
        <f aca="false">(V86+AQ86)/2</f>
        <v>10.0133333333333</v>
      </c>
      <c r="AT86" s="27" t="str">
        <f aca="false">IF((AS86&gt;=10),"Admis(e)","Ajourné(e)")</f>
        <v>Admis(e)</v>
      </c>
    </row>
    <row r="87" customFormat="false" ht="18" hidden="false" customHeight="true" outlineLevel="0" collapsed="false">
      <c r="A87" s="22" t="n">
        <v>80</v>
      </c>
      <c r="B87" s="23" t="s">
        <v>363</v>
      </c>
      <c r="C87" s="23" t="s">
        <v>364</v>
      </c>
      <c r="D87" s="23" t="s">
        <v>365</v>
      </c>
      <c r="E87" s="24" t="n">
        <f aca="false">((F87*4)+(G87*6)+(H87*6))/16</f>
        <v>11.04125</v>
      </c>
      <c r="F87" s="23" t="s">
        <v>159</v>
      </c>
      <c r="G87" s="23" t="s">
        <v>55</v>
      </c>
      <c r="H87" s="23" t="s">
        <v>62</v>
      </c>
      <c r="I87" s="24" t="str">
        <f aca="false">J87</f>
        <v>10</v>
      </c>
      <c r="J87" s="23" t="s">
        <v>58</v>
      </c>
      <c r="K87" s="24" t="n">
        <f aca="false">((L87*2)+(M87*2)+(N87*2)+(O87*2)+(P87*2)+(Q87*2)+(R87*2))/8</f>
        <v>6.75</v>
      </c>
      <c r="L87" s="23"/>
      <c r="M87" s="23"/>
      <c r="N87" s="23" t="s">
        <v>71</v>
      </c>
      <c r="O87" s="23" t="s">
        <v>160</v>
      </c>
      <c r="P87" s="23"/>
      <c r="Q87" s="23" t="s">
        <v>61</v>
      </c>
      <c r="R87" s="23" t="s">
        <v>58</v>
      </c>
      <c r="S87" s="24" t="n">
        <f aca="false">((T87)+(U87))</f>
        <v>11</v>
      </c>
      <c r="T87" s="23" t="s">
        <v>54</v>
      </c>
      <c r="U87" s="23"/>
      <c r="V87" s="24" t="n">
        <f aca="false">((E87*16)+(I87*4)+(K87*8)+(S87*2))/30</f>
        <v>9.75533333333333</v>
      </c>
      <c r="W87" s="25"/>
      <c r="X87" s="24" t="n">
        <f aca="false">((Y87*2)+(Z87*3)+(AA87*3)+(AB87*2)+(AC87*2))/12</f>
        <v>9.70833333333333</v>
      </c>
      <c r="Y87" s="23" t="s">
        <v>74</v>
      </c>
      <c r="Z87" s="23" t="s">
        <v>65</v>
      </c>
      <c r="AA87" s="23" t="s">
        <v>58</v>
      </c>
      <c r="AB87" s="23" t="s">
        <v>54</v>
      </c>
      <c r="AC87" s="23" t="s">
        <v>71</v>
      </c>
      <c r="AD87" s="24" t="n">
        <f aca="false">((AE87*4)+(AF87*2)+(AG87*2))/8</f>
        <v>10.375</v>
      </c>
      <c r="AE87" s="23" t="s">
        <v>58</v>
      </c>
      <c r="AF87" s="23" t="s">
        <v>82</v>
      </c>
      <c r="AG87" s="23" t="s">
        <v>58</v>
      </c>
      <c r="AH87" s="24" t="n">
        <f aca="false">((AI87*2)+(AJ87*2)+(AK87*2)+(AL87*2)+(AM87*2))/8</f>
        <v>8</v>
      </c>
      <c r="AI87" s="23" t="s">
        <v>63</v>
      </c>
      <c r="AJ87" s="23" t="s">
        <v>63</v>
      </c>
      <c r="AK87" s="23" t="s">
        <v>64</v>
      </c>
      <c r="AL87" s="23" t="s">
        <v>83</v>
      </c>
      <c r="AM87" s="23"/>
      <c r="AN87" s="24" t="n">
        <f aca="false">((AO87)+(AP87))</f>
        <v>10</v>
      </c>
      <c r="AO87" s="23" t="s">
        <v>58</v>
      </c>
      <c r="AP87" s="23"/>
      <c r="AQ87" s="24" t="n">
        <f aca="false">((X87*12)+(AD87*8)+(AH87*8)+(AN87*2))/30</f>
        <v>9.45</v>
      </c>
      <c r="AR87" s="26"/>
      <c r="AS87" s="24" t="n">
        <f aca="false">(V87+AQ87)/2</f>
        <v>9.60266666666667</v>
      </c>
      <c r="AT87" s="27" t="str">
        <f aca="false">IF((AS87&gt;=10),"Admis(e)","Ajourné(e)")</f>
        <v>Ajourné(e)</v>
      </c>
    </row>
    <row r="88" customFormat="false" ht="18" hidden="false" customHeight="true" outlineLevel="0" collapsed="false">
      <c r="A88" s="22" t="n">
        <v>81</v>
      </c>
      <c r="B88" s="23" t="s">
        <v>366</v>
      </c>
      <c r="C88" s="23" t="s">
        <v>367</v>
      </c>
      <c r="D88" s="23" t="s">
        <v>368</v>
      </c>
      <c r="E88" s="24" t="n">
        <f aca="false">((F88*4)+(G88*6)+(H88*6))/16</f>
        <v>10.78875</v>
      </c>
      <c r="F88" s="23" t="s">
        <v>209</v>
      </c>
      <c r="G88" s="23" t="s">
        <v>55</v>
      </c>
      <c r="H88" s="23" t="s">
        <v>56</v>
      </c>
      <c r="I88" s="24" t="str">
        <f aca="false">J88</f>
        <v>10.66</v>
      </c>
      <c r="J88" s="23" t="s">
        <v>56</v>
      </c>
      <c r="K88" s="24" t="n">
        <f aca="false">((L88*2)+(M88*2)+(N88*2)+(O88*2)+(P88*2)+(Q88*2)+(R88*2))/8</f>
        <v>8.3125</v>
      </c>
      <c r="L88" s="23"/>
      <c r="M88" s="23" t="s">
        <v>165</v>
      </c>
      <c r="N88" s="23" t="s">
        <v>63</v>
      </c>
      <c r="O88" s="23" t="s">
        <v>71</v>
      </c>
      <c r="P88" s="23"/>
      <c r="Q88" s="23" t="s">
        <v>59</v>
      </c>
      <c r="R88" s="23"/>
      <c r="S88" s="24" t="n">
        <f aca="false">((T88)+(U88))</f>
        <v>13.33</v>
      </c>
      <c r="T88" s="23" t="s">
        <v>89</v>
      </c>
      <c r="U88" s="23"/>
      <c r="V88" s="24" t="n">
        <f aca="false">((E88*16)+(I88*4)+(K88*8)+(S88*2))/30</f>
        <v>10.2806666666667</v>
      </c>
      <c r="W88" s="25"/>
      <c r="X88" s="24" t="n">
        <f aca="false">((Y88*2)+(Z88*3)+(AA88*3)+(AB88*2)+(AC88*2))/12</f>
        <v>10.375</v>
      </c>
      <c r="Y88" s="23" t="s">
        <v>71</v>
      </c>
      <c r="Z88" s="23" t="s">
        <v>83</v>
      </c>
      <c r="AA88" s="23" t="s">
        <v>82</v>
      </c>
      <c r="AB88" s="23" t="s">
        <v>103</v>
      </c>
      <c r="AC88" s="23" t="s">
        <v>58</v>
      </c>
      <c r="AD88" s="24" t="n">
        <f aca="false">((AE88*4)+(AF88*2)+(AG88*2))/8</f>
        <v>11</v>
      </c>
      <c r="AE88" s="23" t="s">
        <v>54</v>
      </c>
      <c r="AF88" s="23" t="s">
        <v>62</v>
      </c>
      <c r="AG88" s="23" t="s">
        <v>58</v>
      </c>
      <c r="AH88" s="24" t="n">
        <f aca="false">((AI88*2)+(AJ88*2)+(AK88*2)+(AL88*2)+(AM88*2))/8</f>
        <v>10.625</v>
      </c>
      <c r="AI88" s="23" t="s">
        <v>63</v>
      </c>
      <c r="AJ88" s="23" t="s">
        <v>71</v>
      </c>
      <c r="AK88" s="23" t="s">
        <v>249</v>
      </c>
      <c r="AL88" s="23" t="s">
        <v>66</v>
      </c>
      <c r="AM88" s="23"/>
      <c r="AN88" s="24" t="n">
        <f aca="false">((AO88)+(AP88))</f>
        <v>16</v>
      </c>
      <c r="AO88" s="23" t="s">
        <v>249</v>
      </c>
      <c r="AP88" s="23"/>
      <c r="AQ88" s="24" t="n">
        <f aca="false">((X88*12)+(AD88*8)+(AH88*8)+(AN88*2))/30</f>
        <v>10.9833333333333</v>
      </c>
      <c r="AR88" s="26"/>
      <c r="AS88" s="24" t="n">
        <f aca="false">(V88+AQ88)/2</f>
        <v>10.632</v>
      </c>
      <c r="AT88" s="27" t="str">
        <f aca="false">IF((AS88&gt;=10),"Admis(e)","Ajourné(e)")</f>
        <v>Admis(e)</v>
      </c>
    </row>
    <row r="89" customFormat="false" ht="18" hidden="false" customHeight="true" outlineLevel="0" collapsed="false">
      <c r="A89" s="22" t="n">
        <v>82</v>
      </c>
      <c r="B89" s="23" t="s">
        <v>369</v>
      </c>
      <c r="C89" s="23" t="s">
        <v>370</v>
      </c>
      <c r="D89" s="23" t="s">
        <v>371</v>
      </c>
      <c r="E89" s="24" t="n">
        <f aca="false">((F89*4)+(G89*6)+(H89*6))/16</f>
        <v>9.37375</v>
      </c>
      <c r="F89" s="23" t="s">
        <v>58</v>
      </c>
      <c r="G89" s="23" t="s">
        <v>59</v>
      </c>
      <c r="H89" s="23" t="s">
        <v>84</v>
      </c>
      <c r="I89" s="24" t="str">
        <f aca="false">J89</f>
        <v>13.66</v>
      </c>
      <c r="J89" s="23" t="s">
        <v>372</v>
      </c>
      <c r="K89" s="24" t="n">
        <f aca="false">((L89*2)+(M89*2)+(N89*2)+(O89*2)+(P89*2)+(Q89*2)+(R89*2))/8</f>
        <v>8.25</v>
      </c>
      <c r="L89" s="23"/>
      <c r="M89" s="23"/>
      <c r="N89" s="23" t="s">
        <v>83</v>
      </c>
      <c r="O89" s="23" t="s">
        <v>81</v>
      </c>
      <c r="P89" s="23"/>
      <c r="Q89" s="23" t="s">
        <v>71</v>
      </c>
      <c r="R89" s="23" t="s">
        <v>58</v>
      </c>
      <c r="S89" s="24" t="n">
        <f aca="false">((T89)+(U89))</f>
        <v>14.33</v>
      </c>
      <c r="T89" s="23" t="s">
        <v>310</v>
      </c>
      <c r="U89" s="23"/>
      <c r="V89" s="24" t="n">
        <f aca="false">((E89*16)+(I89*4)+(K89*8)+(S89*2))/30</f>
        <v>9.976</v>
      </c>
      <c r="W89" s="25"/>
      <c r="X89" s="24" t="n">
        <f aca="false">((Y89*2)+(Z89*3)+(AA89*3)+(AB89*2)+(AC89*2))/12</f>
        <v>11.5833333333333</v>
      </c>
      <c r="Y89" s="23" t="s">
        <v>58</v>
      </c>
      <c r="Z89" s="23" t="s">
        <v>66</v>
      </c>
      <c r="AA89" s="23" t="s">
        <v>66</v>
      </c>
      <c r="AB89" s="23" t="s">
        <v>82</v>
      </c>
      <c r="AC89" s="23" t="s">
        <v>65</v>
      </c>
      <c r="AD89" s="24" t="n">
        <f aca="false">((AE89*4)+(AF89*2)+(AG89*2))/8</f>
        <v>9.29</v>
      </c>
      <c r="AE89" s="23" t="s">
        <v>101</v>
      </c>
      <c r="AF89" s="23" t="s">
        <v>60</v>
      </c>
      <c r="AG89" s="23" t="s">
        <v>71</v>
      </c>
      <c r="AH89" s="24" t="n">
        <f aca="false">((AI89*2)+(AJ89*2)+(AK89*2)+(AL89*2)+(AM89*2))/8</f>
        <v>9.5</v>
      </c>
      <c r="AI89" s="23" t="s">
        <v>73</v>
      </c>
      <c r="AJ89" s="23" t="s">
        <v>64</v>
      </c>
      <c r="AK89" s="23" t="s">
        <v>54</v>
      </c>
      <c r="AL89" s="23" t="s">
        <v>65</v>
      </c>
      <c r="AM89" s="23"/>
      <c r="AN89" s="24" t="n">
        <f aca="false">((AO89)+(AP89))</f>
        <v>15.5</v>
      </c>
      <c r="AO89" s="23" t="s">
        <v>80</v>
      </c>
      <c r="AP89" s="23"/>
      <c r="AQ89" s="24" t="n">
        <f aca="false">((X89*12)+(AD89*8)+(AH89*8)+(AN89*2))/30</f>
        <v>10.6773333333333</v>
      </c>
      <c r="AR89" s="26"/>
      <c r="AS89" s="24" t="n">
        <f aca="false">(V89+AQ89)/2</f>
        <v>10.3266666666667</v>
      </c>
      <c r="AT89" s="27" t="str">
        <f aca="false">IF((AS89&gt;=10),"Admis(e)","Ajourné(e)")</f>
        <v>Admis(e)</v>
      </c>
    </row>
    <row r="90" s="28" customFormat="true" ht="18" hidden="false" customHeight="true" outlineLevel="0" collapsed="false">
      <c r="A90" s="22" t="n">
        <v>83</v>
      </c>
      <c r="B90" s="23" t="s">
        <v>373</v>
      </c>
      <c r="C90" s="23" t="s">
        <v>370</v>
      </c>
      <c r="D90" s="23" t="s">
        <v>368</v>
      </c>
      <c r="E90" s="24" t="n">
        <f aca="false">((F90*4)+(G90*6)+(H90*6))/16</f>
        <v>10.16625</v>
      </c>
      <c r="F90" s="23" t="s">
        <v>220</v>
      </c>
      <c r="G90" s="23" t="s">
        <v>58</v>
      </c>
      <c r="H90" s="23" t="s">
        <v>55</v>
      </c>
      <c r="I90" s="24" t="str">
        <f aca="false">J90</f>
        <v>12.66</v>
      </c>
      <c r="J90" s="23" t="s">
        <v>132</v>
      </c>
      <c r="K90" s="24" t="n">
        <f aca="false">((L90*2)+(M90*2)+(N90*2)+(O90*2)+(P90*2)+(Q90*2)+(R90*2))/8</f>
        <v>9.8125</v>
      </c>
      <c r="L90" s="23"/>
      <c r="M90" s="23" t="s">
        <v>180</v>
      </c>
      <c r="N90" s="23" t="s">
        <v>82</v>
      </c>
      <c r="O90" s="23" t="s">
        <v>71</v>
      </c>
      <c r="P90" s="23"/>
      <c r="Q90" s="23" t="s">
        <v>63</v>
      </c>
      <c r="R90" s="23"/>
      <c r="S90" s="24" t="n">
        <f aca="false">((T90)+(U90))</f>
        <v>11</v>
      </c>
      <c r="T90" s="23" t="s">
        <v>54</v>
      </c>
      <c r="U90" s="23"/>
      <c r="V90" s="24" t="n">
        <f aca="false">((E90*16)+(I90*4)+(K90*8)+(S90*2))/30</f>
        <v>10.46</v>
      </c>
      <c r="W90" s="25"/>
      <c r="X90" s="24" t="n">
        <f aca="false">((Y90*2)+(Z90*3)+(AA90*3)+(AB90*2)+(AC90*2))/12</f>
        <v>11.6666666666667</v>
      </c>
      <c r="Y90" s="23" t="s">
        <v>59</v>
      </c>
      <c r="Z90" s="23" t="s">
        <v>83</v>
      </c>
      <c r="AA90" s="23" t="s">
        <v>62</v>
      </c>
      <c r="AB90" s="23" t="s">
        <v>82</v>
      </c>
      <c r="AC90" s="23" t="s">
        <v>62</v>
      </c>
      <c r="AD90" s="24" t="n">
        <f aca="false">((AE90*4)+(AF90*2)+(AG90*2))/8</f>
        <v>11.125</v>
      </c>
      <c r="AE90" s="23" t="s">
        <v>54</v>
      </c>
      <c r="AF90" s="23" t="s">
        <v>82</v>
      </c>
      <c r="AG90" s="23" t="s">
        <v>54</v>
      </c>
      <c r="AH90" s="24" t="n">
        <f aca="false">((AI90*2)+(AJ90*2)+(AK90*2)+(AL90*2)+(AM90*2))/8</f>
        <v>9.5</v>
      </c>
      <c r="AI90" s="23" t="s">
        <v>74</v>
      </c>
      <c r="AJ90" s="23" t="s">
        <v>71</v>
      </c>
      <c r="AK90" s="23" t="s">
        <v>54</v>
      </c>
      <c r="AL90" s="23" t="s">
        <v>65</v>
      </c>
      <c r="AM90" s="23"/>
      <c r="AN90" s="24" t="n">
        <f aca="false">((AO90)+(AP90))</f>
        <v>17.5</v>
      </c>
      <c r="AO90" s="23" t="s">
        <v>362</v>
      </c>
      <c r="AP90" s="23"/>
      <c r="AQ90" s="24" t="n">
        <f aca="false">((X90*12)+(AD90*8)+(AH90*8)+(AN90*2))/30</f>
        <v>11.3333333333333</v>
      </c>
      <c r="AR90" s="26"/>
      <c r="AS90" s="24" t="n">
        <f aca="false">(V90+AQ90)/2</f>
        <v>10.8966666666667</v>
      </c>
      <c r="AT90" s="27" t="str">
        <f aca="false">IF((AS90&gt;=10),"Admis(e)","Ajourné(e)")</f>
        <v>Admis(e)</v>
      </c>
    </row>
    <row r="91" customFormat="false" ht="18" hidden="false" customHeight="true" outlineLevel="0" collapsed="false">
      <c r="A91" s="22" t="n">
        <v>84</v>
      </c>
      <c r="B91" s="23" t="s">
        <v>374</v>
      </c>
      <c r="C91" s="23" t="s">
        <v>375</v>
      </c>
      <c r="D91" s="23" t="s">
        <v>376</v>
      </c>
      <c r="E91" s="24" t="n">
        <f aca="false">((F91*4)+(G91*6)+(H91*6))/16</f>
        <v>11.08</v>
      </c>
      <c r="F91" s="23" t="s">
        <v>55</v>
      </c>
      <c r="G91" s="23" t="s">
        <v>54</v>
      </c>
      <c r="H91" s="23" t="s">
        <v>140</v>
      </c>
      <c r="I91" s="24" t="str">
        <f aca="false">J91</f>
        <v>10.66</v>
      </c>
      <c r="J91" s="23" t="s">
        <v>56</v>
      </c>
      <c r="K91" s="24" t="n">
        <f aca="false">((L91*2)+(M91*2)+(N91*2)+(O91*2)+(P91*2)+(Q91*2)+(R91*2))/8</f>
        <v>8.5</v>
      </c>
      <c r="L91" s="23"/>
      <c r="M91" s="23" t="s">
        <v>66</v>
      </c>
      <c r="N91" s="23" t="s">
        <v>83</v>
      </c>
      <c r="O91" s="23" t="s">
        <v>63</v>
      </c>
      <c r="P91" s="23"/>
      <c r="Q91" s="23" t="s">
        <v>170</v>
      </c>
      <c r="R91" s="23"/>
      <c r="S91" s="24" t="n">
        <f aca="false">((T91)+(U91))</f>
        <v>10</v>
      </c>
      <c r="T91" s="23" t="s">
        <v>58</v>
      </c>
      <c r="U91" s="23"/>
      <c r="V91" s="24" t="n">
        <f aca="false">((E91*16)+(I91*4)+(K91*8)+(S91*2))/30</f>
        <v>10.264</v>
      </c>
      <c r="W91" s="25"/>
      <c r="X91" s="24" t="n">
        <f aca="false">((Y91*2)+(Z91*3)+(AA91*3)+(AB91*2)+(AC91*2))/12</f>
        <v>10.3333333333333</v>
      </c>
      <c r="Y91" s="23" t="s">
        <v>60</v>
      </c>
      <c r="Z91" s="23" t="s">
        <v>58</v>
      </c>
      <c r="AA91" s="23" t="s">
        <v>54</v>
      </c>
      <c r="AB91" s="23" t="s">
        <v>66</v>
      </c>
      <c r="AC91" s="23" t="s">
        <v>82</v>
      </c>
      <c r="AD91" s="24" t="n">
        <f aca="false">((AE91*4)+(AF91*2)+(AG91*2))/8</f>
        <v>9.875</v>
      </c>
      <c r="AE91" s="23" t="s">
        <v>73</v>
      </c>
      <c r="AF91" s="23" t="s">
        <v>65</v>
      </c>
      <c r="AG91" s="23" t="s">
        <v>58</v>
      </c>
      <c r="AH91" s="24" t="n">
        <f aca="false">((AI91*2)+(AJ91*2)+(AK91*2)+(AL91*2)+(AM91*2))/8</f>
        <v>9.25</v>
      </c>
      <c r="AI91" s="23" t="s">
        <v>58</v>
      </c>
      <c r="AJ91" s="23" t="s">
        <v>71</v>
      </c>
      <c r="AK91" s="23" t="s">
        <v>59</v>
      </c>
      <c r="AL91" s="23" t="s">
        <v>58</v>
      </c>
      <c r="AM91" s="23"/>
      <c r="AN91" s="24" t="n">
        <f aca="false">((AO91)+(AP91))</f>
        <v>12</v>
      </c>
      <c r="AO91" s="23" t="s">
        <v>62</v>
      </c>
      <c r="AP91" s="23"/>
      <c r="AQ91" s="24" t="n">
        <f aca="false">((X91*12)+(AD91*8)+(AH91*8)+(AN91*2))/30</f>
        <v>10.0333333333333</v>
      </c>
      <c r="AR91" s="26"/>
      <c r="AS91" s="24" t="n">
        <f aca="false">(V91+AQ91)/2</f>
        <v>10.1486666666667</v>
      </c>
      <c r="AT91" s="27" t="str">
        <f aca="false">IF((AS91&gt;=10),"Admis(e)","Ajourné(e)")</f>
        <v>Admis(e)</v>
      </c>
    </row>
    <row r="92" customFormat="false" ht="18" hidden="false" customHeight="true" outlineLevel="0" collapsed="false">
      <c r="A92" s="22" t="n">
        <v>85</v>
      </c>
      <c r="B92" s="23" t="s">
        <v>377</v>
      </c>
      <c r="C92" s="23" t="s">
        <v>378</v>
      </c>
      <c r="D92" s="23" t="s">
        <v>379</v>
      </c>
      <c r="E92" s="24" t="n">
        <f aca="false">((F92*4)+(G92*6)+(H92*6))/16</f>
        <v>10.49875</v>
      </c>
      <c r="F92" s="23" t="s">
        <v>58</v>
      </c>
      <c r="G92" s="23" t="s">
        <v>58</v>
      </c>
      <c r="H92" s="23" t="s">
        <v>101</v>
      </c>
      <c r="I92" s="24" t="str">
        <f aca="false">J92</f>
        <v>09</v>
      </c>
      <c r="J92" s="23" t="s">
        <v>59</v>
      </c>
      <c r="K92" s="24" t="n">
        <f aca="false">((L92*2)+(M92*2)+(N92*2)+(O92*2)+(P92*2)+(Q92*2)+(R92*2))/8</f>
        <v>8.375</v>
      </c>
      <c r="L92" s="23"/>
      <c r="M92" s="23" t="s">
        <v>59</v>
      </c>
      <c r="N92" s="23" t="s">
        <v>62</v>
      </c>
      <c r="O92" s="23" t="s">
        <v>61</v>
      </c>
      <c r="P92" s="23"/>
      <c r="Q92" s="23" t="s">
        <v>103</v>
      </c>
      <c r="R92" s="23"/>
      <c r="S92" s="24" t="n">
        <f aca="false">((T92)+(U92))</f>
        <v>13</v>
      </c>
      <c r="T92" s="23" t="s">
        <v>83</v>
      </c>
      <c r="U92" s="23"/>
      <c r="V92" s="24" t="n">
        <f aca="false">((E92*16)+(I92*4)+(K92*8)+(S92*2))/30</f>
        <v>9.89933333333334</v>
      </c>
      <c r="W92" s="25"/>
      <c r="X92" s="24" t="n">
        <f aca="false">((Y92*2)+(Z92*3)+(AA92*3)+(AB92*2)+(AC92*2))/12</f>
        <v>10.2916666666667</v>
      </c>
      <c r="Y92" s="23" t="s">
        <v>82</v>
      </c>
      <c r="Z92" s="23" t="s">
        <v>66</v>
      </c>
      <c r="AA92" s="23" t="s">
        <v>58</v>
      </c>
      <c r="AB92" s="23" t="s">
        <v>58</v>
      </c>
      <c r="AC92" s="23" t="s">
        <v>60</v>
      </c>
      <c r="AD92" s="24" t="n">
        <f aca="false">((AE92*4)+(AF92*2)+(AG92*2))/8</f>
        <v>9.5</v>
      </c>
      <c r="AE92" s="23" t="s">
        <v>58</v>
      </c>
      <c r="AF92" s="23" t="s">
        <v>59</v>
      </c>
      <c r="AG92" s="23" t="s">
        <v>59</v>
      </c>
      <c r="AH92" s="24" t="n">
        <f aca="false">((AI92*2)+(AJ92*2)+(AK92*2)+(AL92*2)+(AM92*2))/8</f>
        <v>9.375</v>
      </c>
      <c r="AI92" s="23" t="s">
        <v>59</v>
      </c>
      <c r="AJ92" s="23" t="s">
        <v>160</v>
      </c>
      <c r="AK92" s="23" t="s">
        <v>66</v>
      </c>
      <c r="AL92" s="23" t="s">
        <v>62</v>
      </c>
      <c r="AM92" s="23"/>
      <c r="AN92" s="24" t="n">
        <f aca="false">((AO92)+(AP92))</f>
        <v>11</v>
      </c>
      <c r="AO92" s="23" t="s">
        <v>54</v>
      </c>
      <c r="AP92" s="23"/>
      <c r="AQ92" s="24" t="n">
        <f aca="false">((X92*12)+(AD92*8)+(AH92*8)+(AN92*2))/30</f>
        <v>9.88333333333333</v>
      </c>
      <c r="AR92" s="26"/>
      <c r="AS92" s="24" t="n">
        <f aca="false">(V92+AQ92)/2</f>
        <v>9.89133333333333</v>
      </c>
      <c r="AT92" s="27" t="str">
        <f aca="false">IF((AS92&gt;=10),"Admis(e)","Ajourné(e)")</f>
        <v>Ajourné(e)</v>
      </c>
    </row>
    <row r="93" customFormat="false" ht="18" hidden="false" customHeight="true" outlineLevel="0" collapsed="false">
      <c r="A93" s="22" t="n">
        <v>86</v>
      </c>
      <c r="B93" s="23" t="s">
        <v>380</v>
      </c>
      <c r="C93" s="23" t="s">
        <v>381</v>
      </c>
      <c r="D93" s="23" t="s">
        <v>382</v>
      </c>
      <c r="E93" s="24" t="n">
        <f aca="false">((F93*4)+(G93*6)+(H93*6))/16</f>
        <v>10.24625</v>
      </c>
      <c r="F93" s="23" t="s">
        <v>54</v>
      </c>
      <c r="G93" s="23" t="s">
        <v>84</v>
      </c>
      <c r="H93" s="23" t="s">
        <v>56</v>
      </c>
      <c r="I93" s="24" t="str">
        <f aca="false">J93</f>
        <v>11.66</v>
      </c>
      <c r="J93" s="23" t="s">
        <v>140</v>
      </c>
      <c r="K93" s="24" t="n">
        <f aca="false">((L93*2)+(M93*2)+(N93*2)+(O93*2)+(P93*2)+(Q93*2)+(R93*2))/8</f>
        <v>10.3125</v>
      </c>
      <c r="L93" s="23"/>
      <c r="M93" s="23" t="s">
        <v>154</v>
      </c>
      <c r="N93" s="23" t="s">
        <v>60</v>
      </c>
      <c r="O93" s="23" t="s">
        <v>58</v>
      </c>
      <c r="P93" s="23"/>
      <c r="Q93" s="23" t="s">
        <v>58</v>
      </c>
      <c r="R93" s="23"/>
      <c r="S93" s="24" t="n">
        <f aca="false">((T93)+(U93))</f>
        <v>12.66</v>
      </c>
      <c r="T93" s="23" t="s">
        <v>132</v>
      </c>
      <c r="U93" s="23"/>
      <c r="V93" s="24" t="n">
        <f aca="false">((E93*16)+(I93*4)+(K93*8)+(S93*2))/30</f>
        <v>10.6133333333333</v>
      </c>
      <c r="W93" s="25"/>
      <c r="X93" s="24" t="n">
        <f aca="false">((Y93*2)+(Z93*3)+(AA93*3)+(AB93*2)+(AC93*2))/12</f>
        <v>11.6666666666667</v>
      </c>
      <c r="Y93" s="23" t="s">
        <v>71</v>
      </c>
      <c r="Z93" s="23" t="s">
        <v>83</v>
      </c>
      <c r="AA93" s="23" t="s">
        <v>54</v>
      </c>
      <c r="AB93" s="23" t="s">
        <v>72</v>
      </c>
      <c r="AC93" s="23" t="s">
        <v>62</v>
      </c>
      <c r="AD93" s="24" t="n">
        <f aca="false">((AE93*4)+(AF93*2)+(AG93*2))/8</f>
        <v>10.205</v>
      </c>
      <c r="AE93" s="23" t="s">
        <v>56</v>
      </c>
      <c r="AF93" s="23" t="s">
        <v>74</v>
      </c>
      <c r="AG93" s="23" t="s">
        <v>54</v>
      </c>
      <c r="AH93" s="24" t="n">
        <f aca="false">((AI93*2)+(AJ93*2)+(AK93*2)+(AL93*2)+(AM93*2))/8</f>
        <v>9.125</v>
      </c>
      <c r="AI93" s="23" t="s">
        <v>65</v>
      </c>
      <c r="AJ93" s="23" t="s">
        <v>63</v>
      </c>
      <c r="AK93" s="23" t="s">
        <v>73</v>
      </c>
      <c r="AL93" s="23" t="s">
        <v>65</v>
      </c>
      <c r="AM93" s="23"/>
      <c r="AN93" s="24" t="n">
        <f aca="false">((AO93)+(AP93))</f>
        <v>12</v>
      </c>
      <c r="AO93" s="23" t="s">
        <v>62</v>
      </c>
      <c r="AP93" s="23"/>
      <c r="AQ93" s="24" t="n">
        <f aca="false">((X93*12)+(AD93*8)+(AH93*8)+(AN93*2))/30</f>
        <v>10.6213333333333</v>
      </c>
      <c r="AR93" s="26"/>
      <c r="AS93" s="24" t="n">
        <f aca="false">(V93+AQ93)/2</f>
        <v>10.6173333333333</v>
      </c>
      <c r="AT93" s="27" t="str">
        <f aca="false">IF((AS93&gt;=10),"Admis(e)","Ajourné(e)")</f>
        <v>Admis(e)</v>
      </c>
    </row>
    <row r="94" customFormat="false" ht="18" hidden="false" customHeight="true" outlineLevel="0" collapsed="false">
      <c r="A94" s="22" t="n">
        <v>87</v>
      </c>
      <c r="B94" s="23" t="s">
        <v>383</v>
      </c>
      <c r="C94" s="23" t="s">
        <v>384</v>
      </c>
      <c r="D94" s="23" t="s">
        <v>385</v>
      </c>
      <c r="E94" s="24" t="n">
        <f aca="false">((F94*4)+(G94*6)+(H94*6))/16</f>
        <v>10.62375</v>
      </c>
      <c r="F94" s="23" t="s">
        <v>62</v>
      </c>
      <c r="G94" s="23" t="s">
        <v>58</v>
      </c>
      <c r="H94" s="23" t="s">
        <v>55</v>
      </c>
      <c r="I94" s="24" t="str">
        <f aca="false">J94</f>
        <v>11.66</v>
      </c>
      <c r="J94" s="23" t="s">
        <v>140</v>
      </c>
      <c r="K94" s="24" t="n">
        <f aca="false">((L94*2)+(M94*2)+(N94*2)+(O94*2)+(P94*2)+(Q94*2)+(R94*2))/8</f>
        <v>8.375</v>
      </c>
      <c r="L94" s="23"/>
      <c r="M94" s="23" t="s">
        <v>103</v>
      </c>
      <c r="N94" s="23" t="s">
        <v>59</v>
      </c>
      <c r="O94" s="23" t="s">
        <v>64</v>
      </c>
      <c r="P94" s="23" t="s">
        <v>58</v>
      </c>
      <c r="Q94" s="23"/>
      <c r="R94" s="23"/>
      <c r="S94" s="24" t="n">
        <f aca="false">((T94)+(U94))</f>
        <v>11</v>
      </c>
      <c r="T94" s="23" t="s">
        <v>54</v>
      </c>
      <c r="U94" s="23"/>
      <c r="V94" s="24" t="n">
        <f aca="false">((E94*16)+(I94*4)+(K94*8)+(S94*2))/30</f>
        <v>10.1873333333333</v>
      </c>
      <c r="W94" s="25"/>
      <c r="X94" s="24" t="n">
        <f aca="false">((Y94*2)+(Z94*3)+(AA94*3)+(AB94*2)+(AC94*2))/12</f>
        <v>9.25</v>
      </c>
      <c r="Y94" s="23" t="s">
        <v>160</v>
      </c>
      <c r="Z94" s="23" t="s">
        <v>65</v>
      </c>
      <c r="AA94" s="23" t="s">
        <v>66</v>
      </c>
      <c r="AB94" s="23" t="s">
        <v>58</v>
      </c>
      <c r="AC94" s="23" t="s">
        <v>64</v>
      </c>
      <c r="AD94" s="24" t="n">
        <f aca="false">((AE94*4)+(AF94*2)+(AG94*2))/8</f>
        <v>7.915</v>
      </c>
      <c r="AE94" s="23" t="s">
        <v>386</v>
      </c>
      <c r="AF94" s="23" t="s">
        <v>58</v>
      </c>
      <c r="AG94" s="23" t="s">
        <v>58</v>
      </c>
      <c r="AH94" s="24" t="n">
        <f aca="false">((AI94*2)+(AJ94*2)+(AK94*2)+(AL94*2)+(AM94*2))/8</f>
        <v>8.5</v>
      </c>
      <c r="AI94" s="23" t="s">
        <v>58</v>
      </c>
      <c r="AJ94" s="23" t="s">
        <v>160</v>
      </c>
      <c r="AK94" s="23" t="s">
        <v>71</v>
      </c>
      <c r="AL94" s="23" t="s">
        <v>62</v>
      </c>
      <c r="AM94" s="23"/>
      <c r="AN94" s="24" t="n">
        <f aca="false">((AO94)+(AP94))</f>
        <v>13.5</v>
      </c>
      <c r="AO94" s="23" t="s">
        <v>105</v>
      </c>
      <c r="AP94" s="23"/>
      <c r="AQ94" s="24" t="n">
        <f aca="false">((X94*12)+(AD94*8)+(AH94*8)+(AN94*2))/30</f>
        <v>8.97733333333333</v>
      </c>
      <c r="AR94" s="26"/>
      <c r="AS94" s="24" t="n">
        <f aca="false">(V94+AQ94)/2</f>
        <v>9.58233333333333</v>
      </c>
      <c r="AT94" s="27" t="str">
        <f aca="false">IF((AS94&gt;=10),"Admis(e)","Ajourné(e)")</f>
        <v>Ajourné(e)</v>
      </c>
    </row>
    <row r="95" customFormat="false" ht="18" hidden="false" customHeight="true" outlineLevel="0" collapsed="false">
      <c r="A95" s="22" t="n">
        <v>88</v>
      </c>
      <c r="B95" s="23" t="s">
        <v>387</v>
      </c>
      <c r="C95" s="23" t="s">
        <v>388</v>
      </c>
      <c r="D95" s="23" t="s">
        <v>389</v>
      </c>
      <c r="E95" s="24" t="n">
        <f aca="false">((F95*4)+(G95*6)+(H95*6))/16</f>
        <v>10.6225</v>
      </c>
      <c r="F95" s="23" t="s">
        <v>82</v>
      </c>
      <c r="G95" s="23" t="s">
        <v>58</v>
      </c>
      <c r="H95" s="23" t="s">
        <v>56</v>
      </c>
      <c r="I95" s="24" t="str">
        <f aca="false">J95</f>
        <v>10.66</v>
      </c>
      <c r="J95" s="23" t="s">
        <v>56</v>
      </c>
      <c r="K95" s="24" t="n">
        <f aca="false">((L95*2)+(M95*2)+(N95*2)+(O95*2)+(P95*2)+(Q95*2)+(R95*2))/8</f>
        <v>8.875</v>
      </c>
      <c r="L95" s="23"/>
      <c r="M95" s="23" t="s">
        <v>244</v>
      </c>
      <c r="N95" s="23" t="s">
        <v>390</v>
      </c>
      <c r="O95" s="23" t="s">
        <v>71</v>
      </c>
      <c r="P95" s="23"/>
      <c r="Q95" s="23" t="s">
        <v>58</v>
      </c>
      <c r="R95" s="23"/>
      <c r="S95" s="24" t="n">
        <f aca="false">((T95)+(U95))</f>
        <v>10</v>
      </c>
      <c r="T95" s="23" t="s">
        <v>58</v>
      </c>
      <c r="U95" s="23"/>
      <c r="V95" s="24" t="n">
        <f aca="false">((E95*16)+(I95*4)+(K95*8)+(S95*2))/30</f>
        <v>10.12</v>
      </c>
      <c r="W95" s="25"/>
      <c r="X95" s="24" t="n">
        <f aca="false">((Y95*2)+(Z95*3)+(AA95*3)+(AB95*2)+(AC95*2))/12</f>
        <v>11.6666666666667</v>
      </c>
      <c r="Y95" s="23" t="s">
        <v>58</v>
      </c>
      <c r="Z95" s="23" t="s">
        <v>105</v>
      </c>
      <c r="AA95" s="23" t="s">
        <v>66</v>
      </c>
      <c r="AB95" s="23" t="s">
        <v>54</v>
      </c>
      <c r="AC95" s="23" t="s">
        <v>58</v>
      </c>
      <c r="AD95" s="24" t="n">
        <f aca="false">((AE95*4)+(AF95*2)+(AG95*2))/8</f>
        <v>11.875</v>
      </c>
      <c r="AE95" s="23" t="s">
        <v>58</v>
      </c>
      <c r="AF95" s="23" t="s">
        <v>80</v>
      </c>
      <c r="AG95" s="23" t="s">
        <v>62</v>
      </c>
      <c r="AH95" s="24" t="n">
        <f aca="false">((AI95*2)+(AJ95*2)+(AK95*2)+(AL95*2)+(AM95*2))/8</f>
        <v>9</v>
      </c>
      <c r="AI95" s="23" t="s">
        <v>58</v>
      </c>
      <c r="AJ95" s="23" t="s">
        <v>71</v>
      </c>
      <c r="AK95" s="23" t="s">
        <v>54</v>
      </c>
      <c r="AL95" s="23" t="s">
        <v>64</v>
      </c>
      <c r="AM95" s="23"/>
      <c r="AN95" s="24" t="n">
        <f aca="false">((AO95)+(AP95))</f>
        <v>13</v>
      </c>
      <c r="AO95" s="23" t="s">
        <v>83</v>
      </c>
      <c r="AP95" s="23"/>
      <c r="AQ95" s="24" t="n">
        <f aca="false">((X95*12)+(AD95*8)+(AH95*8)+(AN95*2))/30</f>
        <v>11.1</v>
      </c>
      <c r="AR95" s="26"/>
      <c r="AS95" s="24" t="n">
        <f aca="false">(V95+AQ95)/2</f>
        <v>10.61</v>
      </c>
      <c r="AT95" s="27" t="str">
        <f aca="false">IF((AS95&gt;=10),"Admis(e)","Ajourné(e)")</f>
        <v>Admis(e)</v>
      </c>
    </row>
    <row r="96" customFormat="false" ht="18" hidden="false" customHeight="true" outlineLevel="0" collapsed="false">
      <c r="A96" s="22" t="n">
        <v>89</v>
      </c>
      <c r="B96" s="23" t="s">
        <v>391</v>
      </c>
      <c r="C96" s="23" t="s">
        <v>392</v>
      </c>
      <c r="D96" s="23" t="s">
        <v>393</v>
      </c>
      <c r="E96" s="24" t="n">
        <f aca="false">((F96*4)+(G96*6)+(H96*6))/16</f>
        <v>10.97875</v>
      </c>
      <c r="F96" s="23" t="s">
        <v>88</v>
      </c>
      <c r="G96" s="23" t="s">
        <v>164</v>
      </c>
      <c r="H96" s="23" t="s">
        <v>54</v>
      </c>
      <c r="I96" s="24" t="str">
        <f aca="false">J96</f>
        <v>10</v>
      </c>
      <c r="J96" s="23" t="s">
        <v>58</v>
      </c>
      <c r="K96" s="24" t="n">
        <f aca="false">((L96*2)+(M96*2)+(N96*2)+(O96*2)+(P96*2)+(Q96*2)+(R96*2))/8</f>
        <v>10.5</v>
      </c>
      <c r="L96" s="23"/>
      <c r="M96" s="23" t="s">
        <v>54</v>
      </c>
      <c r="N96" s="23" t="s">
        <v>54</v>
      </c>
      <c r="O96" s="23"/>
      <c r="P96" s="23" t="s">
        <v>58</v>
      </c>
      <c r="Q96" s="23" t="s">
        <v>58</v>
      </c>
      <c r="R96" s="23"/>
      <c r="S96" s="24" t="n">
        <f aca="false">((T96)+(U96))</f>
        <v>10</v>
      </c>
      <c r="T96" s="23" t="s">
        <v>58</v>
      </c>
      <c r="U96" s="23"/>
      <c r="V96" s="24" t="n">
        <f aca="false">((E96*16)+(I96*4)+(K96*8)+(S96*2))/30</f>
        <v>10.6553333333333</v>
      </c>
      <c r="W96" s="25"/>
      <c r="X96" s="24" t="n">
        <f aca="false">((Y96*2)+(Z96*3)+(AA96*3)+(AB96*2)+(AC96*2))/12</f>
        <v>10.1666666666667</v>
      </c>
      <c r="Y96" s="23" t="s">
        <v>58</v>
      </c>
      <c r="Z96" s="23" t="s">
        <v>58</v>
      </c>
      <c r="AA96" s="23" t="s">
        <v>58</v>
      </c>
      <c r="AB96" s="23" t="s">
        <v>54</v>
      </c>
      <c r="AC96" s="23" t="s">
        <v>58</v>
      </c>
      <c r="AD96" s="24" t="n">
        <f aca="false">((AE96*4)+(AF96*2)+(AG96*2))/8</f>
        <v>11</v>
      </c>
      <c r="AE96" s="23" t="s">
        <v>65</v>
      </c>
      <c r="AF96" s="23" t="s">
        <v>83</v>
      </c>
      <c r="AG96" s="23" t="s">
        <v>58</v>
      </c>
      <c r="AH96" s="24" t="n">
        <f aca="false">((AI96*2)+(AJ96*2)+(AK96*2)+(AL96*2)+(AM96*2))/8</f>
        <v>9</v>
      </c>
      <c r="AI96" s="23" t="s">
        <v>59</v>
      </c>
      <c r="AJ96" s="23" t="s">
        <v>64</v>
      </c>
      <c r="AK96" s="23" t="s">
        <v>58</v>
      </c>
      <c r="AL96" s="23" t="s">
        <v>58</v>
      </c>
      <c r="AM96" s="23"/>
      <c r="AN96" s="24" t="n">
        <f aca="false">((AO96)+(AP96))</f>
        <v>11.5</v>
      </c>
      <c r="AO96" s="23" t="s">
        <v>82</v>
      </c>
      <c r="AP96" s="23"/>
      <c r="AQ96" s="24" t="n">
        <f aca="false">((X96*12)+(AD96*8)+(AH96*8)+(AN96*2))/30</f>
        <v>10.1666666666667</v>
      </c>
      <c r="AR96" s="26"/>
      <c r="AS96" s="24" t="n">
        <f aca="false">(V96+AQ96)/2</f>
        <v>10.411</v>
      </c>
      <c r="AT96" s="27" t="str">
        <f aca="false">IF((AS96&gt;=10),"Admis(e)","Ajourné(e)")</f>
        <v>Admis(e)</v>
      </c>
    </row>
    <row r="97" customFormat="false" ht="18" hidden="false" customHeight="true" outlineLevel="0" collapsed="false">
      <c r="A97" s="22" t="n">
        <v>90</v>
      </c>
      <c r="B97" s="23" t="s">
        <v>394</v>
      </c>
      <c r="C97" s="23" t="s">
        <v>395</v>
      </c>
      <c r="D97" s="23" t="s">
        <v>396</v>
      </c>
      <c r="E97" s="24" t="n">
        <f aca="false">((F97*4)+(G97*6)+(H97*6))/16</f>
        <v>10.1225</v>
      </c>
      <c r="F97" s="23" t="s">
        <v>54</v>
      </c>
      <c r="G97" s="23" t="s">
        <v>59</v>
      </c>
      <c r="H97" s="23" t="s">
        <v>56</v>
      </c>
      <c r="I97" s="24" t="str">
        <f aca="false">J97</f>
        <v>09.66</v>
      </c>
      <c r="J97" s="23" t="s">
        <v>78</v>
      </c>
      <c r="K97" s="24" t="n">
        <f aca="false">((L97*2)+(M97*2)+(N97*2)+(O97*2)+(P97*2)+(Q97*2)+(R97*2))/8</f>
        <v>9.875</v>
      </c>
      <c r="L97" s="23"/>
      <c r="M97" s="23" t="s">
        <v>58</v>
      </c>
      <c r="N97" s="23" t="s">
        <v>93</v>
      </c>
      <c r="O97" s="23" t="s">
        <v>71</v>
      </c>
      <c r="P97" s="23"/>
      <c r="Q97" s="23" t="s">
        <v>64</v>
      </c>
      <c r="R97" s="23"/>
      <c r="S97" s="24" t="n">
        <f aca="false">((T97)+(U97))</f>
        <v>12.66</v>
      </c>
      <c r="T97" s="23" t="s">
        <v>132</v>
      </c>
      <c r="U97" s="23"/>
      <c r="V97" s="24" t="n">
        <f aca="false">((E97*16)+(I97*4)+(K97*8)+(S97*2))/30</f>
        <v>10.164</v>
      </c>
      <c r="W97" s="25"/>
      <c r="X97" s="24" t="n">
        <f aca="false">((Y97*2)+(Z97*3)+(AA97*3)+(AB97*2)+(AC97*2))/12</f>
        <v>10.7916666666667</v>
      </c>
      <c r="Y97" s="23" t="s">
        <v>74</v>
      </c>
      <c r="Z97" s="23" t="s">
        <v>62</v>
      </c>
      <c r="AA97" s="23" t="s">
        <v>82</v>
      </c>
      <c r="AB97" s="23" t="s">
        <v>54</v>
      </c>
      <c r="AC97" s="23" t="s">
        <v>58</v>
      </c>
      <c r="AD97" s="24" t="n">
        <f aca="false">((AE97*4)+(AF97*2)+(AG97*2))/8</f>
        <v>11.58</v>
      </c>
      <c r="AE97" s="23" t="s">
        <v>132</v>
      </c>
      <c r="AF97" s="23" t="s">
        <v>58</v>
      </c>
      <c r="AG97" s="23" t="s">
        <v>54</v>
      </c>
      <c r="AH97" s="24" t="n">
        <f aca="false">((AI97*2)+(AJ97*2)+(AK97*2)+(AL97*2)+(AM97*2))/8</f>
        <v>9.25</v>
      </c>
      <c r="AI97" s="23" t="s">
        <v>71</v>
      </c>
      <c r="AJ97" s="23" t="s">
        <v>71</v>
      </c>
      <c r="AK97" s="23" t="s">
        <v>54</v>
      </c>
      <c r="AL97" s="23" t="s">
        <v>58</v>
      </c>
      <c r="AM97" s="23"/>
      <c r="AN97" s="24" t="n">
        <f aca="false">((AO97)+(AP97))</f>
        <v>13</v>
      </c>
      <c r="AO97" s="23" t="s">
        <v>83</v>
      </c>
      <c r="AP97" s="23"/>
      <c r="AQ97" s="24" t="n">
        <f aca="false">((X97*12)+(AD97*8)+(AH97*8)+(AN97*2))/30</f>
        <v>10.738</v>
      </c>
      <c r="AR97" s="26"/>
      <c r="AS97" s="24" t="n">
        <f aca="false">(V97+AQ97)/2</f>
        <v>10.451</v>
      </c>
      <c r="AT97" s="27" t="str">
        <f aca="false">IF((AS97&gt;=10),"Admis(e)","Ajourné(e)")</f>
        <v>Admis(e)</v>
      </c>
    </row>
    <row r="98" customFormat="false" ht="18" hidden="false" customHeight="true" outlineLevel="0" collapsed="false">
      <c r="A98" s="22" t="n">
        <v>91</v>
      </c>
      <c r="B98" s="23" t="s">
        <v>397</v>
      </c>
      <c r="C98" s="23" t="s">
        <v>395</v>
      </c>
      <c r="D98" s="23" t="s">
        <v>398</v>
      </c>
      <c r="E98" s="24" t="n">
        <f aca="false">((F98*4)+(G98*6)+(H98*6))/16</f>
        <v>10.435</v>
      </c>
      <c r="F98" s="23" t="s">
        <v>82</v>
      </c>
      <c r="G98" s="23" t="s">
        <v>73</v>
      </c>
      <c r="H98" s="23" t="s">
        <v>56</v>
      </c>
      <c r="I98" s="24" t="str">
        <f aca="false">J98</f>
        <v>14.33</v>
      </c>
      <c r="J98" s="23" t="s">
        <v>310</v>
      </c>
      <c r="K98" s="24" t="n">
        <f aca="false">((L98*2)+(M98*2)+(N98*2)+(O98*2)+(P98*2)+(Q98*2)+(R98*2))/8</f>
        <v>7.9375</v>
      </c>
      <c r="L98" s="23"/>
      <c r="M98" s="23" t="s">
        <v>165</v>
      </c>
      <c r="N98" s="23" t="s">
        <v>58</v>
      </c>
      <c r="O98" s="23"/>
      <c r="P98" s="23"/>
      <c r="Q98" s="23" t="s">
        <v>63</v>
      </c>
      <c r="R98" s="23" t="s">
        <v>95</v>
      </c>
      <c r="S98" s="24" t="n">
        <f aca="false">((T98)+(U98))</f>
        <v>14</v>
      </c>
      <c r="T98" s="23"/>
      <c r="U98" s="23" t="s">
        <v>72</v>
      </c>
      <c r="V98" s="24" t="n">
        <f aca="false">((E98*16)+(I98*4)+(K98*8)+(S98*2))/30</f>
        <v>10.526</v>
      </c>
      <c r="W98" s="25"/>
      <c r="X98" s="24" t="n">
        <f aca="false">((Y98*2)+(Z98*3)+(AA98*3)+(AB98*2)+(AC98*2))/12</f>
        <v>10.6666666666667</v>
      </c>
      <c r="Y98" s="23" t="s">
        <v>58</v>
      </c>
      <c r="Z98" s="23" t="s">
        <v>58</v>
      </c>
      <c r="AA98" s="23" t="s">
        <v>54</v>
      </c>
      <c r="AB98" s="23" t="s">
        <v>66</v>
      </c>
      <c r="AC98" s="23" t="s">
        <v>58</v>
      </c>
      <c r="AD98" s="24" t="n">
        <f aca="false">((AE98*4)+(AF98*2)+(AG98*2))/8</f>
        <v>11.25</v>
      </c>
      <c r="AE98" s="23" t="s">
        <v>66</v>
      </c>
      <c r="AF98" s="23" t="s">
        <v>58</v>
      </c>
      <c r="AG98" s="23" t="s">
        <v>58</v>
      </c>
      <c r="AH98" s="24" t="n">
        <f aca="false">((AI98*2)+(AJ98*2)+(AK98*2)+(AL98*2)+(AM98*2))/8</f>
        <v>8.625</v>
      </c>
      <c r="AI98" s="23" t="s">
        <v>59</v>
      </c>
      <c r="AJ98" s="23" t="s">
        <v>160</v>
      </c>
      <c r="AK98" s="23" t="s">
        <v>54</v>
      </c>
      <c r="AL98" s="23" t="s">
        <v>65</v>
      </c>
      <c r="AM98" s="23"/>
      <c r="AN98" s="24" t="n">
        <f aca="false">((AO98)+(AP98))</f>
        <v>14</v>
      </c>
      <c r="AO98" s="23"/>
      <c r="AP98" s="23" t="s">
        <v>72</v>
      </c>
      <c r="AQ98" s="24" t="n">
        <f aca="false">((X98*12)+(AD98*8)+(AH98*8)+(AN98*2))/30</f>
        <v>10.5</v>
      </c>
      <c r="AR98" s="26"/>
      <c r="AS98" s="24" t="n">
        <f aca="false">(V98+AQ98)/2</f>
        <v>10.513</v>
      </c>
      <c r="AT98" s="27" t="str">
        <f aca="false">IF((AS98&gt;=10),"Admis(e)","Ajourné(e)")</f>
        <v>Admis(e)</v>
      </c>
    </row>
    <row r="99" customFormat="false" ht="18" hidden="false" customHeight="true" outlineLevel="0" collapsed="false">
      <c r="A99" s="22" t="n">
        <v>92</v>
      </c>
      <c r="B99" s="23" t="s">
        <v>399</v>
      </c>
      <c r="C99" s="23" t="s">
        <v>400</v>
      </c>
      <c r="D99" s="23" t="s">
        <v>401</v>
      </c>
      <c r="E99" s="24" t="n">
        <f aca="false">((F99*4)+(G99*6)+(H99*6))/16</f>
        <v>10.56125</v>
      </c>
      <c r="F99" s="23" t="s">
        <v>66</v>
      </c>
      <c r="G99" s="23" t="s">
        <v>164</v>
      </c>
      <c r="H99" s="23" t="s">
        <v>59</v>
      </c>
      <c r="I99" s="24" t="str">
        <f aca="false">J99</f>
        <v>12.33</v>
      </c>
      <c r="J99" s="23" t="s">
        <v>126</v>
      </c>
      <c r="K99" s="24" t="n">
        <f aca="false">((L99*2)+(M99*2)+(N99*2)+(O99*2)+(P99*2)+(Q99*2)+(R99*2))/8</f>
        <v>8.375</v>
      </c>
      <c r="L99" s="23"/>
      <c r="M99" s="23" t="s">
        <v>402</v>
      </c>
      <c r="N99" s="23" t="s">
        <v>165</v>
      </c>
      <c r="O99" s="23" t="s">
        <v>61</v>
      </c>
      <c r="P99" s="23" t="s">
        <v>74</v>
      </c>
      <c r="Q99" s="23"/>
      <c r="R99" s="23"/>
      <c r="S99" s="24" t="n">
        <f aca="false">((T99)+(U99))</f>
        <v>10</v>
      </c>
      <c r="T99" s="23" t="s">
        <v>58</v>
      </c>
      <c r="U99" s="23"/>
      <c r="V99" s="24" t="n">
        <f aca="false">((E99*16)+(I99*4)+(K99*8)+(S99*2))/30</f>
        <v>10.1766666666667</v>
      </c>
      <c r="W99" s="25"/>
      <c r="X99" s="24" t="n">
        <f aca="false">((Y99*2)+(Z99*3)+(AA99*3)+(AB99*2)+(AC99*2))/12</f>
        <v>8.875</v>
      </c>
      <c r="Y99" s="23" t="s">
        <v>238</v>
      </c>
      <c r="Z99" s="23" t="s">
        <v>82</v>
      </c>
      <c r="AA99" s="23" t="s">
        <v>54</v>
      </c>
      <c r="AB99" s="23" t="s">
        <v>58</v>
      </c>
      <c r="AC99" s="23" t="s">
        <v>61</v>
      </c>
      <c r="AD99" s="24" t="n">
        <f aca="false">((AE99*4)+(AF99*2)+(AG99*2))/8</f>
        <v>11.125</v>
      </c>
      <c r="AE99" s="23" t="s">
        <v>58</v>
      </c>
      <c r="AF99" s="23" t="s">
        <v>82</v>
      </c>
      <c r="AG99" s="23" t="s">
        <v>83</v>
      </c>
      <c r="AH99" s="24" t="n">
        <f aca="false">((AI99*2)+(AJ99*2)+(AK99*2)+(AL99*2)+(AM99*2))/8</f>
        <v>8.5</v>
      </c>
      <c r="AI99" s="23" t="s">
        <v>73</v>
      </c>
      <c r="AJ99" s="23" t="s">
        <v>64</v>
      </c>
      <c r="AK99" s="23" t="s">
        <v>73</v>
      </c>
      <c r="AL99" s="23" t="s">
        <v>71</v>
      </c>
      <c r="AM99" s="23"/>
      <c r="AN99" s="24" t="n">
        <f aca="false">((AO99)+(AP99))</f>
        <v>11.5</v>
      </c>
      <c r="AO99" s="23" t="s">
        <v>82</v>
      </c>
      <c r="AP99" s="23"/>
      <c r="AQ99" s="24" t="n">
        <f aca="false">((X99*12)+(AD99*8)+(AH99*8)+(AN99*2))/30</f>
        <v>9.55</v>
      </c>
      <c r="AR99" s="26"/>
      <c r="AS99" s="24" t="n">
        <f aca="false">(V99+AQ99)/2</f>
        <v>9.86333333333333</v>
      </c>
      <c r="AT99" s="27" t="str">
        <f aca="false">IF((AS99&gt;=10),"Admis(e)","Ajourné(e)")</f>
        <v>Ajourné(e)</v>
      </c>
    </row>
    <row r="100" customFormat="false" ht="18" hidden="false" customHeight="true" outlineLevel="0" collapsed="false">
      <c r="A100" s="22" t="n">
        <v>93</v>
      </c>
      <c r="B100" s="23" t="s">
        <v>403</v>
      </c>
      <c r="C100" s="23" t="s">
        <v>404</v>
      </c>
      <c r="D100" s="23" t="s">
        <v>405</v>
      </c>
      <c r="E100" s="24" t="n">
        <f aca="false">((F100*4)+(G100*6)+(H100*6))/16</f>
        <v>9.8725</v>
      </c>
      <c r="F100" s="23" t="s">
        <v>58</v>
      </c>
      <c r="G100" s="23" t="s">
        <v>55</v>
      </c>
      <c r="H100" s="23" t="s">
        <v>84</v>
      </c>
      <c r="I100" s="24" t="str">
        <f aca="false">J100</f>
        <v>11.66</v>
      </c>
      <c r="J100" s="23" t="s">
        <v>140</v>
      </c>
      <c r="K100" s="24" t="n">
        <f aca="false">((L100*2)+(M100*2)+(N100*2)+(O100*2)+(P100*2)+(Q100*2)+(R100*2))/8</f>
        <v>7</v>
      </c>
      <c r="L100" s="23"/>
      <c r="M100" s="23"/>
      <c r="N100" s="23" t="s">
        <v>94</v>
      </c>
      <c r="O100" s="23" t="s">
        <v>71</v>
      </c>
      <c r="P100" s="23"/>
      <c r="Q100" s="23" t="s">
        <v>64</v>
      </c>
      <c r="R100" s="23" t="s">
        <v>58</v>
      </c>
      <c r="S100" s="24" t="n">
        <f aca="false">((T100)+(U100))</f>
        <v>12</v>
      </c>
      <c r="T100" s="23" t="s">
        <v>62</v>
      </c>
      <c r="U100" s="23"/>
      <c r="V100" s="24" t="n">
        <f aca="false">((E100*16)+(I100*4)+(K100*8)+(S100*2))/30</f>
        <v>9.48666666666667</v>
      </c>
      <c r="W100" s="25"/>
      <c r="X100" s="24" t="n">
        <f aca="false">((Y100*2)+(Z100*3)+(AA100*3)+(AB100*2)+(AC100*2))/12</f>
        <v>5</v>
      </c>
      <c r="Y100" s="23" t="s">
        <v>64</v>
      </c>
      <c r="Z100" s="23"/>
      <c r="AA100" s="23" t="s">
        <v>58</v>
      </c>
      <c r="AB100" s="23" t="s">
        <v>71</v>
      </c>
      <c r="AC100" s="23"/>
      <c r="AD100" s="24" t="n">
        <f aca="false">((AE100*4)+(AF100*2)+(AG100*2))/8</f>
        <v>9.125</v>
      </c>
      <c r="AE100" s="23" t="s">
        <v>59</v>
      </c>
      <c r="AF100" s="23" t="s">
        <v>74</v>
      </c>
      <c r="AG100" s="23" t="s">
        <v>58</v>
      </c>
      <c r="AH100" s="24" t="n">
        <f aca="false">((AI100*2)+(AJ100*2)+(AK100*2)+(AL100*2)+(AM100*2))/8</f>
        <v>1</v>
      </c>
      <c r="AI100" s="23"/>
      <c r="AJ100" s="23" t="s">
        <v>81</v>
      </c>
      <c r="AK100" s="23"/>
      <c r="AL100" s="23" t="s">
        <v>81</v>
      </c>
      <c r="AM100" s="23"/>
      <c r="AN100" s="24" t="n">
        <f aca="false">((AO100)+(AP100))</f>
        <v>16</v>
      </c>
      <c r="AO100" s="23" t="s">
        <v>249</v>
      </c>
      <c r="AP100" s="23"/>
      <c r="AQ100" s="24" t="n">
        <f aca="false">((X100*12)+(AD100*8)+(AH100*8)+(AN100*2))/30</f>
        <v>5.76666666666667</v>
      </c>
      <c r="AR100" s="26"/>
      <c r="AS100" s="24" t="n">
        <f aca="false">(V100+AQ100)/2</f>
        <v>7.62666666666667</v>
      </c>
      <c r="AT100" s="27" t="str">
        <f aca="false">IF((AS100&gt;=10),"Admis(e)","Ajourné(e)")</f>
        <v>Ajourné(e)</v>
      </c>
    </row>
    <row r="101" customFormat="false" ht="18" hidden="false" customHeight="true" outlineLevel="0" collapsed="false">
      <c r="A101" s="22" t="n">
        <v>94</v>
      </c>
      <c r="B101" s="23" t="s">
        <v>406</v>
      </c>
      <c r="C101" s="23" t="s">
        <v>407</v>
      </c>
      <c r="D101" s="23" t="s">
        <v>354</v>
      </c>
      <c r="E101" s="24" t="n">
        <f aca="false">((F101*4)+(G101*6)+(H101*6))/16</f>
        <v>9.8725</v>
      </c>
      <c r="F101" s="23" t="s">
        <v>58</v>
      </c>
      <c r="G101" s="23" t="s">
        <v>59</v>
      </c>
      <c r="H101" s="23" t="s">
        <v>56</v>
      </c>
      <c r="I101" s="24" t="str">
        <f aca="false">J101</f>
        <v>12.33</v>
      </c>
      <c r="J101" s="23" t="s">
        <v>126</v>
      </c>
      <c r="K101" s="24" t="n">
        <f aca="false">((L101*2)+(M101*2)+(N101*2)+(O101*2)+(P101*2)+(Q101*2)+(R101*2))/8</f>
        <v>6.5</v>
      </c>
      <c r="L101" s="23"/>
      <c r="M101" s="23"/>
      <c r="N101" s="23" t="s">
        <v>64</v>
      </c>
      <c r="O101" s="23" t="s">
        <v>59</v>
      </c>
      <c r="P101" s="23"/>
      <c r="Q101" s="23" t="s">
        <v>61</v>
      </c>
      <c r="R101" s="23" t="s">
        <v>61</v>
      </c>
      <c r="S101" s="24" t="n">
        <f aca="false">((T101)+(U101))</f>
        <v>13</v>
      </c>
      <c r="T101" s="23" t="s">
        <v>83</v>
      </c>
      <c r="U101" s="23"/>
      <c r="V101" s="24" t="n">
        <f aca="false">((E101*16)+(I101*4)+(K101*8)+(S101*2))/30</f>
        <v>9.50933333333333</v>
      </c>
      <c r="W101" s="25"/>
      <c r="X101" s="24" t="n">
        <f aca="false">((Y101*2)+(Z101*3)+(AA101*3)+(AB101*2)+(AC101*2))/12</f>
        <v>10.0416666666667</v>
      </c>
      <c r="Y101" s="23" t="s">
        <v>63</v>
      </c>
      <c r="Z101" s="23" t="s">
        <v>82</v>
      </c>
      <c r="AA101" s="23" t="s">
        <v>54</v>
      </c>
      <c r="AB101" s="23" t="s">
        <v>65</v>
      </c>
      <c r="AC101" s="23" t="s">
        <v>58</v>
      </c>
      <c r="AD101" s="24" t="n">
        <f aca="false">((AE101*4)+(AF101*2)+(AG101*2))/8</f>
        <v>10.205</v>
      </c>
      <c r="AE101" s="23" t="s">
        <v>176</v>
      </c>
      <c r="AF101" s="23" t="s">
        <v>60</v>
      </c>
      <c r="AG101" s="23" t="s">
        <v>58</v>
      </c>
      <c r="AH101" s="24" t="n">
        <f aca="false">((AI101*2)+(AJ101*2)+(AK101*2)+(AL101*2)+(AM101*2))/8</f>
        <v>7.375</v>
      </c>
      <c r="AI101" s="23" t="s">
        <v>58</v>
      </c>
      <c r="AJ101" s="23" t="s">
        <v>94</v>
      </c>
      <c r="AK101" s="23" t="s">
        <v>58</v>
      </c>
      <c r="AL101" s="23" t="s">
        <v>60</v>
      </c>
      <c r="AM101" s="23"/>
      <c r="AN101" s="24" t="n">
        <f aca="false">((AO101)+(AP101))</f>
        <v>11.5</v>
      </c>
      <c r="AO101" s="23" t="s">
        <v>82</v>
      </c>
      <c r="AP101" s="23"/>
      <c r="AQ101" s="24" t="n">
        <f aca="false">((X101*12)+(AD101*8)+(AH101*8)+(AN101*2))/30</f>
        <v>9.47133333333333</v>
      </c>
      <c r="AR101" s="26"/>
      <c r="AS101" s="24" t="n">
        <f aca="false">(V101+AQ101)/2</f>
        <v>9.49033333333333</v>
      </c>
      <c r="AT101" s="27" t="str">
        <f aca="false">IF((AS101&gt;=10),"Admis(e)","Ajourné(e)")</f>
        <v>Ajourné(e)</v>
      </c>
    </row>
    <row r="102" customFormat="false" ht="18" hidden="false" customHeight="true" outlineLevel="0" collapsed="false">
      <c r="A102" s="22" t="n">
        <v>95</v>
      </c>
      <c r="B102" s="23" t="s">
        <v>408</v>
      </c>
      <c r="C102" s="23" t="s">
        <v>409</v>
      </c>
      <c r="D102" s="23" t="s">
        <v>130</v>
      </c>
      <c r="E102" s="24" t="n">
        <f aca="false">((F102*4)+(G102*6)+(H102*6))/16</f>
        <v>10.62375</v>
      </c>
      <c r="F102" s="23" t="s">
        <v>65</v>
      </c>
      <c r="G102" s="23" t="s">
        <v>58</v>
      </c>
      <c r="H102" s="23" t="s">
        <v>101</v>
      </c>
      <c r="I102" s="24" t="str">
        <f aca="false">J102</f>
        <v>09</v>
      </c>
      <c r="J102" s="23" t="s">
        <v>59</v>
      </c>
      <c r="K102" s="24" t="n">
        <f aca="false">((L102*2)+(M102*2)+(N102*2)+(O102*2)+(P102*2)+(Q102*2)+(R102*2))/8</f>
        <v>10.5</v>
      </c>
      <c r="L102" s="23"/>
      <c r="M102" s="23" t="s">
        <v>83</v>
      </c>
      <c r="N102" s="23" t="s">
        <v>58</v>
      </c>
      <c r="O102" s="23" t="s">
        <v>64</v>
      </c>
      <c r="P102" s="23"/>
      <c r="Q102" s="23"/>
      <c r="R102" s="23" t="s">
        <v>62</v>
      </c>
      <c r="S102" s="24" t="n">
        <f aca="false">((T102)+(U102))</f>
        <v>10</v>
      </c>
      <c r="T102" s="23" t="s">
        <v>58</v>
      </c>
      <c r="U102" s="23"/>
      <c r="V102" s="24" t="n">
        <f aca="false">((E102*16)+(I102*4)+(K102*8)+(S102*2))/30</f>
        <v>10.3326666666667</v>
      </c>
      <c r="W102" s="25"/>
      <c r="X102" s="24" t="n">
        <f aca="false">((Y102*2)+(Z102*3)+(AA102*3)+(AB102*2)+(AC102*2))/12</f>
        <v>11.875</v>
      </c>
      <c r="Y102" s="23" t="s">
        <v>83</v>
      </c>
      <c r="Z102" s="23" t="s">
        <v>66</v>
      </c>
      <c r="AA102" s="23" t="s">
        <v>62</v>
      </c>
      <c r="AB102" s="23" t="s">
        <v>65</v>
      </c>
      <c r="AC102" s="23" t="s">
        <v>54</v>
      </c>
      <c r="AD102" s="24" t="n">
        <f aca="false">((AE102*4)+(AF102*2)+(AG102*2))/8</f>
        <v>10.375</v>
      </c>
      <c r="AE102" s="23" t="s">
        <v>54</v>
      </c>
      <c r="AF102" s="23" t="s">
        <v>103</v>
      </c>
      <c r="AG102" s="23" t="s">
        <v>62</v>
      </c>
      <c r="AH102" s="24" t="n">
        <f aca="false">((AI102*2)+(AJ102*2)+(AK102*2)+(AL102*2)+(AM102*2))/8</f>
        <v>10.75</v>
      </c>
      <c r="AI102" s="23" t="s">
        <v>54</v>
      </c>
      <c r="AJ102" s="23" t="s">
        <v>61</v>
      </c>
      <c r="AK102" s="23" t="s">
        <v>62</v>
      </c>
      <c r="AL102" s="23" t="s">
        <v>97</v>
      </c>
      <c r="AM102" s="23"/>
      <c r="AN102" s="24" t="n">
        <f aca="false">((AO102)+(AP102))</f>
        <v>15</v>
      </c>
      <c r="AO102" s="23" t="s">
        <v>97</v>
      </c>
      <c r="AP102" s="23"/>
      <c r="AQ102" s="24" t="n">
        <f aca="false">((X102*12)+(AD102*8)+(AH102*8)+(AN102*2))/30</f>
        <v>11.3833333333333</v>
      </c>
      <c r="AR102" s="26"/>
      <c r="AS102" s="24" t="n">
        <f aca="false">(V102+AQ102)/2</f>
        <v>10.858</v>
      </c>
      <c r="AT102" s="27" t="str">
        <f aca="false">IF((AS102&gt;=10),"Admis(e)","Ajourné(e)")</f>
        <v>Admis(e)</v>
      </c>
    </row>
    <row r="103" customFormat="false" ht="18" hidden="false" customHeight="true" outlineLevel="0" collapsed="false">
      <c r="A103" s="22" t="n">
        <v>96</v>
      </c>
      <c r="B103" s="23" t="s">
        <v>410</v>
      </c>
      <c r="C103" s="23" t="s">
        <v>411</v>
      </c>
      <c r="D103" s="23" t="s">
        <v>122</v>
      </c>
      <c r="E103" s="24" t="n">
        <f aca="false">((F103*4)+(G103*6)+(H103*6))/16</f>
        <v>10.62125</v>
      </c>
      <c r="F103" s="23" t="n">
        <v>14</v>
      </c>
      <c r="G103" s="23" t="s">
        <v>96</v>
      </c>
      <c r="H103" s="23" t="s">
        <v>55</v>
      </c>
      <c r="I103" s="24" t="str">
        <f aca="false">J103</f>
        <v>06.66</v>
      </c>
      <c r="J103" s="23" t="s">
        <v>119</v>
      </c>
      <c r="K103" s="24" t="n">
        <f aca="false">((L103*2)+(M103*2)+(N103*2)+(O103*2)+(P103*2)+(Q103*2)+(R103*2))/8</f>
        <v>7.5</v>
      </c>
      <c r="L103" s="23"/>
      <c r="M103" s="23" t="s">
        <v>58</v>
      </c>
      <c r="N103" s="23" t="s">
        <v>71</v>
      </c>
      <c r="O103" s="23" t="s">
        <v>81</v>
      </c>
      <c r="P103" s="23" t="s">
        <v>58</v>
      </c>
      <c r="Q103" s="23"/>
      <c r="R103" s="23"/>
      <c r="S103" s="24" t="n">
        <f aca="false">((T103)+(U103))</f>
        <v>14.33</v>
      </c>
      <c r="T103" s="23" t="s">
        <v>310</v>
      </c>
      <c r="U103" s="23"/>
      <c r="V103" s="24" t="n">
        <f aca="false">((E103*16)+(I103*4)+(K103*8)+(S103*2))/30</f>
        <v>9.508</v>
      </c>
      <c r="W103" s="25"/>
      <c r="X103" s="24" t="n">
        <f aca="false">((Y103*2)+(Z103*3)+(AA103*3)+(AB103*2)+(AC103*2))/12</f>
        <v>11.25</v>
      </c>
      <c r="Y103" s="23" t="s">
        <v>62</v>
      </c>
      <c r="Z103" s="23" t="s">
        <v>59</v>
      </c>
      <c r="AA103" s="23" t="s">
        <v>54</v>
      </c>
      <c r="AB103" s="23" t="n">
        <v>14</v>
      </c>
      <c r="AC103" s="23" t="s">
        <v>82</v>
      </c>
      <c r="AD103" s="24" t="n">
        <f aca="false">((AE103*4)+(AF103*2)+(AG103*2))/8</f>
        <v>10.955</v>
      </c>
      <c r="AE103" s="23" t="s">
        <v>140</v>
      </c>
      <c r="AF103" s="23" t="s">
        <v>73</v>
      </c>
      <c r="AG103" s="23" t="s">
        <v>54</v>
      </c>
      <c r="AH103" s="24" t="n">
        <f aca="false">((AI103*2)+(AJ103*2)+(AK103*2)+(AL103*2)+(AM103*2))/8</f>
        <v>8.25</v>
      </c>
      <c r="AI103" s="23" t="s">
        <v>63</v>
      </c>
      <c r="AJ103" s="23" t="s">
        <v>63</v>
      </c>
      <c r="AK103" s="23" t="s">
        <v>54</v>
      </c>
      <c r="AL103" s="23" t="s">
        <v>58</v>
      </c>
      <c r="AM103" s="23"/>
      <c r="AN103" s="24" t="n">
        <f aca="false">((AO103)+(AP103))</f>
        <v>13.5</v>
      </c>
      <c r="AO103" s="23" t="s">
        <v>105</v>
      </c>
      <c r="AP103" s="23"/>
      <c r="AQ103" s="24" t="n">
        <f aca="false">((X103*12)+(AD103*8)+(AH103*8)+(AN103*2))/30</f>
        <v>10.5213333333333</v>
      </c>
      <c r="AR103" s="26"/>
      <c r="AS103" s="24" t="n">
        <f aca="false">(V103+AQ103)/2</f>
        <v>10.0146666666667</v>
      </c>
      <c r="AT103" s="27" t="str">
        <f aca="false">IF((AS103&gt;=10),"Admis(e)","Ajourné(e)")</f>
        <v>Admis(e)</v>
      </c>
    </row>
    <row r="104" customFormat="false" ht="18" hidden="false" customHeight="true" outlineLevel="0" collapsed="false">
      <c r="A104" s="22" t="n">
        <v>97</v>
      </c>
      <c r="B104" s="23" t="s">
        <v>412</v>
      </c>
      <c r="C104" s="23" t="s">
        <v>413</v>
      </c>
      <c r="D104" s="23" t="s">
        <v>122</v>
      </c>
      <c r="E104" s="24" t="n">
        <f aca="false">((F104*4)+(G104*6)+(H104*6))/16</f>
        <v>10</v>
      </c>
      <c r="F104" s="23" t="s">
        <v>58</v>
      </c>
      <c r="G104" s="23" t="s">
        <v>58</v>
      </c>
      <c r="H104" s="23" t="s">
        <v>58</v>
      </c>
      <c r="I104" s="24" t="str">
        <f aca="false">J104</f>
        <v>10.66</v>
      </c>
      <c r="J104" s="23" t="s">
        <v>56</v>
      </c>
      <c r="K104" s="24" t="n">
        <f aca="false">((L104*2)+(M104*2)+(N104*2)+(O104*2)+(P104*2)+(Q104*2)+(R104*2))/8</f>
        <v>9.3125</v>
      </c>
      <c r="L104" s="23"/>
      <c r="M104" s="23" t="s">
        <v>71</v>
      </c>
      <c r="N104" s="23" t="s">
        <v>58</v>
      </c>
      <c r="O104" s="23" t="s">
        <v>59</v>
      </c>
      <c r="P104" s="23" t="s">
        <v>165</v>
      </c>
      <c r="Q104" s="23"/>
      <c r="R104" s="23"/>
      <c r="S104" s="24" t="n">
        <f aca="false">((T104)+(U104))</f>
        <v>10.5</v>
      </c>
      <c r="T104" s="23" t="s">
        <v>65</v>
      </c>
      <c r="U104" s="23"/>
      <c r="V104" s="24" t="n">
        <f aca="false">((E104*16)+(I104*4)+(K104*8)+(S104*2))/30</f>
        <v>9.938</v>
      </c>
      <c r="W104" s="25"/>
      <c r="X104" s="24" t="n">
        <f aca="false">((Y104*2)+(Z104*3)+(AA104*3)+(AB104*2)+(AC104*2))/12</f>
        <v>9.66666666666667</v>
      </c>
      <c r="Y104" s="23" t="s">
        <v>64</v>
      </c>
      <c r="Z104" s="23" t="s">
        <v>59</v>
      </c>
      <c r="AA104" s="23" t="s">
        <v>83</v>
      </c>
      <c r="AB104" s="23" t="s">
        <v>71</v>
      </c>
      <c r="AC104" s="23" t="s">
        <v>58</v>
      </c>
      <c r="AD104" s="24" t="n">
        <f aca="false">((AE104*4)+(AF104*2)+(AG104*2))/8</f>
        <v>9.58</v>
      </c>
      <c r="AE104" s="23" t="s">
        <v>136</v>
      </c>
      <c r="AF104" s="23" t="s">
        <v>58</v>
      </c>
      <c r="AG104" s="23" t="s">
        <v>58</v>
      </c>
      <c r="AH104" s="24" t="n">
        <f aca="false">((AI104*2)+(AJ104*2)+(AK104*2)+(AL104*2)+(AM104*2))/8</f>
        <v>11.125</v>
      </c>
      <c r="AI104" s="23" t="s">
        <v>82</v>
      </c>
      <c r="AJ104" s="23" t="s">
        <v>59</v>
      </c>
      <c r="AK104" s="23" t="s">
        <v>147</v>
      </c>
      <c r="AL104" s="23" t="s">
        <v>64</v>
      </c>
      <c r="AM104" s="23"/>
      <c r="AN104" s="24" t="n">
        <f aca="false">((AO104)+(AP104))</f>
        <v>11</v>
      </c>
      <c r="AO104" s="23" t="s">
        <v>54</v>
      </c>
      <c r="AP104" s="23"/>
      <c r="AQ104" s="24" t="n">
        <f aca="false">((X104*12)+(AD104*8)+(AH104*8)+(AN104*2))/30</f>
        <v>10.1213333333333</v>
      </c>
      <c r="AR104" s="26"/>
      <c r="AS104" s="24" t="n">
        <f aca="false">(V104+AQ104)/2</f>
        <v>10.0296666666667</v>
      </c>
      <c r="AT104" s="27" t="str">
        <f aca="false">IF((AS104&gt;=10),"Admis(e)","Ajourné(e)")</f>
        <v>Admis(e)</v>
      </c>
    </row>
    <row r="105" customFormat="false" ht="18" hidden="false" customHeight="true" outlineLevel="0" collapsed="false">
      <c r="A105" s="22" t="n">
        <v>98</v>
      </c>
      <c r="B105" s="23" t="s">
        <v>414</v>
      </c>
      <c r="C105" s="23" t="s">
        <v>415</v>
      </c>
      <c r="D105" s="23" t="s">
        <v>416</v>
      </c>
      <c r="E105" s="24" t="n">
        <f aca="false">((F105*4)+(G105*6)+(H105*6))/16</f>
        <v>10.74625</v>
      </c>
      <c r="F105" s="23" t="s">
        <v>58</v>
      </c>
      <c r="G105" s="23" t="s">
        <v>55</v>
      </c>
      <c r="H105" s="23" t="s">
        <v>140</v>
      </c>
      <c r="I105" s="24" t="str">
        <f aca="false">J105</f>
        <v>08.33</v>
      </c>
      <c r="J105" s="23" t="s">
        <v>131</v>
      </c>
      <c r="K105" s="24" t="n">
        <f aca="false">((L105*2)+(M105*2)+(N105*2)+(O105*2)+(P105*2)+(Q105*2)+(R105*2))/8</f>
        <v>10.25</v>
      </c>
      <c r="L105" s="23"/>
      <c r="M105" s="23"/>
      <c r="N105" s="23" t="s">
        <v>66</v>
      </c>
      <c r="O105" s="23" t="s">
        <v>58</v>
      </c>
      <c r="P105" s="23"/>
      <c r="Q105" s="23" t="s">
        <v>58</v>
      </c>
      <c r="R105" s="23" t="s">
        <v>74</v>
      </c>
      <c r="S105" s="24" t="n">
        <f aca="false">((T105)+(U105))</f>
        <v>12</v>
      </c>
      <c r="T105" s="23" t="s">
        <v>62</v>
      </c>
      <c r="U105" s="23"/>
      <c r="V105" s="24" t="n">
        <f aca="false">((E105*16)+(I105*4)+(K105*8)+(S105*2))/30</f>
        <v>10.3753333333333</v>
      </c>
      <c r="W105" s="25"/>
      <c r="X105" s="24" t="n">
        <f aca="false">((Y105*2)+(Z105*3)+(AA105*3)+(AB105*2)+(AC105*2))/12</f>
        <v>11.4166666666667</v>
      </c>
      <c r="Y105" s="23" t="s">
        <v>105</v>
      </c>
      <c r="Z105" s="23" t="s">
        <v>58</v>
      </c>
      <c r="AA105" s="23" t="s">
        <v>62</v>
      </c>
      <c r="AB105" s="23" t="s">
        <v>62</v>
      </c>
      <c r="AC105" s="23" t="s">
        <v>58</v>
      </c>
      <c r="AD105" s="24" t="n">
        <f aca="false">((AE105*4)+(AF105*2)+(AG105*2))/8</f>
        <v>10.58</v>
      </c>
      <c r="AE105" s="23" t="s">
        <v>56</v>
      </c>
      <c r="AF105" s="23" t="s">
        <v>54</v>
      </c>
      <c r="AG105" s="23" t="s">
        <v>58</v>
      </c>
      <c r="AH105" s="24" t="n">
        <f aca="false">((AI105*2)+(AJ105*2)+(AK105*2)+(AL105*2)+(AM105*2))/8</f>
        <v>11</v>
      </c>
      <c r="AI105" s="23" t="s">
        <v>71</v>
      </c>
      <c r="AJ105" s="23" t="s">
        <v>62</v>
      </c>
      <c r="AK105" s="23" t="s">
        <v>62</v>
      </c>
      <c r="AL105" s="23" t="s">
        <v>62</v>
      </c>
      <c r="AM105" s="23"/>
      <c r="AN105" s="24" t="n">
        <f aca="false">((AO105)+(AP105))</f>
        <v>10</v>
      </c>
      <c r="AO105" s="23" t="s">
        <v>58</v>
      </c>
      <c r="AP105" s="23"/>
      <c r="AQ105" s="24" t="n">
        <f aca="false">((X105*12)+(AD105*8)+(AH105*8)+(AN105*2))/30</f>
        <v>10.988</v>
      </c>
      <c r="AR105" s="26"/>
      <c r="AS105" s="24" t="n">
        <f aca="false">(V105+AQ105)/2</f>
        <v>10.6816666666667</v>
      </c>
      <c r="AT105" s="27" t="str">
        <f aca="false">IF((AS105&gt;=10),"Admis(e)","Ajourné(e)")</f>
        <v>Admis(e)</v>
      </c>
    </row>
    <row r="106" customFormat="false" ht="18" hidden="false" customHeight="true" outlineLevel="0" collapsed="false">
      <c r="A106" s="22" t="n">
        <v>99</v>
      </c>
      <c r="B106" s="23" t="s">
        <v>417</v>
      </c>
      <c r="C106" s="23" t="s">
        <v>418</v>
      </c>
      <c r="D106" s="23" t="s">
        <v>419</v>
      </c>
      <c r="E106" s="24" t="n">
        <f aca="false">((F106*4)+(G106*6)+(H106*6))/16</f>
        <v>11.22375</v>
      </c>
      <c r="F106" s="23" t="s">
        <v>132</v>
      </c>
      <c r="G106" s="23" t="s">
        <v>79</v>
      </c>
      <c r="H106" s="23" t="s">
        <v>140</v>
      </c>
      <c r="I106" s="24" t="str">
        <f aca="false">J106</f>
        <v>09</v>
      </c>
      <c r="J106" s="23" t="s">
        <v>59</v>
      </c>
      <c r="K106" s="24" t="n">
        <f aca="false">((L106*2)+(M106*2)+(N106*2)+(O106*2)+(P106*2)+(Q106*2)+(R106*2))/8</f>
        <v>8.0625</v>
      </c>
      <c r="L106" s="23"/>
      <c r="M106" s="23" t="s">
        <v>66</v>
      </c>
      <c r="N106" s="23" t="s">
        <v>244</v>
      </c>
      <c r="O106" s="23" t="s">
        <v>61</v>
      </c>
      <c r="P106" s="23"/>
      <c r="Q106" s="23" t="s">
        <v>293</v>
      </c>
      <c r="R106" s="23"/>
      <c r="S106" s="24" t="n">
        <f aca="false">((T106)+(U106))</f>
        <v>12</v>
      </c>
      <c r="T106" s="23" t="s">
        <v>62</v>
      </c>
      <c r="U106" s="23"/>
      <c r="V106" s="24" t="n">
        <f aca="false">((E106*16)+(I106*4)+(K106*8)+(S106*2))/30</f>
        <v>10.136</v>
      </c>
      <c r="W106" s="25"/>
      <c r="X106" s="24" t="n">
        <f aca="false">((Y106*2)+(Z106*3)+(AA106*3)+(AB106*2)+(AC106*2))/12</f>
        <v>10.7083333333333</v>
      </c>
      <c r="Y106" s="23" t="s">
        <v>71</v>
      </c>
      <c r="Z106" s="23" t="s">
        <v>59</v>
      </c>
      <c r="AA106" s="23" t="s">
        <v>66</v>
      </c>
      <c r="AB106" s="23" t="s">
        <v>54</v>
      </c>
      <c r="AC106" s="23" t="s">
        <v>83</v>
      </c>
      <c r="AD106" s="24" t="n">
        <f aca="false">((AE106*4)+(AF106*2)+(AG106*2))/8</f>
        <v>9.75</v>
      </c>
      <c r="AE106" s="23" t="s">
        <v>82</v>
      </c>
      <c r="AF106" s="23" t="s">
        <v>71</v>
      </c>
      <c r="AG106" s="23" t="s">
        <v>71</v>
      </c>
      <c r="AH106" s="24" t="n">
        <f aca="false">((AI106*2)+(AJ106*2)+(AK106*2)+(AL106*2)+(AM106*2))/8</f>
        <v>8</v>
      </c>
      <c r="AI106" s="23" t="s">
        <v>65</v>
      </c>
      <c r="AJ106" s="23" t="s">
        <v>61</v>
      </c>
      <c r="AK106" s="23" t="s">
        <v>74</v>
      </c>
      <c r="AL106" s="23" t="s">
        <v>71</v>
      </c>
      <c r="AM106" s="23"/>
      <c r="AN106" s="24" t="n">
        <f aca="false">((AO106)+(AP106))</f>
        <v>12</v>
      </c>
      <c r="AO106" s="23" t="s">
        <v>62</v>
      </c>
      <c r="AP106" s="23"/>
      <c r="AQ106" s="24" t="n">
        <f aca="false">((X106*12)+(AD106*8)+(AH106*8)+(AN106*2))/30</f>
        <v>9.81666666666667</v>
      </c>
      <c r="AR106" s="26"/>
      <c r="AS106" s="24" t="n">
        <f aca="false">(V106+AQ106)/2</f>
        <v>9.97633333333333</v>
      </c>
      <c r="AT106" s="27" t="str">
        <f aca="false">IF((AS106&gt;=10),"Admis(e)","Ajourné(e)")</f>
        <v>Ajourné(e)</v>
      </c>
    </row>
    <row r="107" customFormat="false" ht="18" hidden="false" customHeight="true" outlineLevel="0" collapsed="false">
      <c r="A107" s="22" t="n">
        <v>100</v>
      </c>
      <c r="B107" s="23" t="s">
        <v>420</v>
      </c>
      <c r="C107" s="23" t="s">
        <v>421</v>
      </c>
      <c r="D107" s="23" t="s">
        <v>422</v>
      </c>
      <c r="E107" s="24" t="n">
        <f aca="false">((F107*4)+(G107*6)+(H107*6))/16</f>
        <v>9.43875</v>
      </c>
      <c r="F107" s="23" t="s">
        <v>62</v>
      </c>
      <c r="G107" s="23" t="s">
        <v>423</v>
      </c>
      <c r="H107" s="23" t="s">
        <v>71</v>
      </c>
      <c r="I107" s="24" t="str">
        <f aca="false">J107</f>
        <v>12</v>
      </c>
      <c r="J107" s="23" t="s">
        <v>62</v>
      </c>
      <c r="K107" s="24" t="n">
        <f aca="false">((L107*2)+(M107*2)+(N107*2)+(O107*2)+(P107*2)+(Q107*2)+(R107*2))/8</f>
        <v>10.25</v>
      </c>
      <c r="L107" s="23"/>
      <c r="M107" s="23" t="s">
        <v>105</v>
      </c>
      <c r="N107" s="23" t="s">
        <v>105</v>
      </c>
      <c r="O107" s="23" t="s">
        <v>160</v>
      </c>
      <c r="P107" s="23" t="s">
        <v>58</v>
      </c>
      <c r="Q107" s="23"/>
      <c r="R107" s="23"/>
      <c r="S107" s="24" t="n">
        <f aca="false">((T107)+(U107))</f>
        <v>12</v>
      </c>
      <c r="T107" s="23" t="s">
        <v>62</v>
      </c>
      <c r="U107" s="23"/>
      <c r="V107" s="24" t="n">
        <f aca="false">((E107*16)+(I107*4)+(K107*8)+(S107*2))/30</f>
        <v>10.1673333333333</v>
      </c>
      <c r="W107" s="25"/>
      <c r="X107" s="24" t="n">
        <f aca="false">((Y107*2)+(Z107*3)+(AA107*3)+(AB107*2)+(AC107*2))/12</f>
        <v>10.2083333333333</v>
      </c>
      <c r="Y107" s="23" t="s">
        <v>64</v>
      </c>
      <c r="Z107" s="23" t="s">
        <v>66</v>
      </c>
      <c r="AA107" s="23" t="s">
        <v>59</v>
      </c>
      <c r="AB107" s="23" t="s">
        <v>62</v>
      </c>
      <c r="AC107" s="23" t="s">
        <v>58</v>
      </c>
      <c r="AD107" s="24" t="n">
        <f aca="false">((AE107*4)+(AF107*2)+(AG107*2))/8</f>
        <v>9.875</v>
      </c>
      <c r="AE107" s="23" t="s">
        <v>103</v>
      </c>
      <c r="AF107" s="23" t="s">
        <v>82</v>
      </c>
      <c r="AG107" s="23" t="s">
        <v>83</v>
      </c>
      <c r="AH107" s="24" t="n">
        <f aca="false">((AI107*2)+(AJ107*2)+(AK107*2)+(AL107*2)+(AM107*2))/8</f>
        <v>11</v>
      </c>
      <c r="AI107" s="23" t="s">
        <v>58</v>
      </c>
      <c r="AJ107" s="23" t="s">
        <v>71</v>
      </c>
      <c r="AK107" s="23" t="s">
        <v>83</v>
      </c>
      <c r="AL107" s="23" t="s">
        <v>83</v>
      </c>
      <c r="AM107" s="23"/>
      <c r="AN107" s="24" t="n">
        <f aca="false">((AO107)+(AP107))</f>
        <v>15.5</v>
      </c>
      <c r="AO107" s="23" t="s">
        <v>80</v>
      </c>
      <c r="AP107" s="23"/>
      <c r="AQ107" s="24" t="n">
        <f aca="false">((X107*12)+(AD107*8)+(AH107*8)+(AN107*2))/30</f>
        <v>10.6833333333333</v>
      </c>
      <c r="AR107" s="26"/>
      <c r="AS107" s="24" t="n">
        <f aca="false">(V107+AQ107)/2</f>
        <v>10.4253333333333</v>
      </c>
      <c r="AT107" s="27" t="str">
        <f aca="false">IF((AS107&gt;=10),"Admis(e)","Ajourné(e)")</f>
        <v>Admis(e)</v>
      </c>
    </row>
    <row r="108" customFormat="false" ht="18" hidden="false" customHeight="true" outlineLevel="0" collapsed="false">
      <c r="A108" s="22" t="n">
        <v>101</v>
      </c>
      <c r="B108" s="23" t="s">
        <v>424</v>
      </c>
      <c r="C108" s="23" t="s">
        <v>425</v>
      </c>
      <c r="D108" s="23" t="s">
        <v>426</v>
      </c>
      <c r="E108" s="24" t="n">
        <f aca="false">((F108*4)+(G108*6)+(H108*6))/16</f>
        <v>9.8725</v>
      </c>
      <c r="F108" s="23" t="s">
        <v>58</v>
      </c>
      <c r="G108" s="23" t="s">
        <v>59</v>
      </c>
      <c r="H108" s="23" t="s">
        <v>56</v>
      </c>
      <c r="I108" s="24" t="str">
        <f aca="false">J108</f>
        <v>16.83</v>
      </c>
      <c r="J108" s="23" t="s">
        <v>427</v>
      </c>
      <c r="K108" s="24" t="n">
        <f aca="false">((L108*2)+(M108*2)+(N108*2)+(O108*2)+(P108*2)+(Q108*2)+(R108*2))/8</f>
        <v>8.375</v>
      </c>
      <c r="L108" s="23"/>
      <c r="M108" s="23" t="s">
        <v>82</v>
      </c>
      <c r="N108" s="23" t="s">
        <v>58</v>
      </c>
      <c r="O108" s="23" t="s">
        <v>63</v>
      </c>
      <c r="P108" s="23"/>
      <c r="Q108" s="23" t="s">
        <v>63</v>
      </c>
      <c r="R108" s="23"/>
      <c r="S108" s="24" t="n">
        <f aca="false">((T108)+(U108))</f>
        <v>11.33</v>
      </c>
      <c r="T108" s="23" t="s">
        <v>101</v>
      </c>
      <c r="U108" s="23"/>
      <c r="V108" s="24" t="n">
        <f aca="false">((E108*16)+(I108*4)+(K108*8)+(S108*2))/30</f>
        <v>10.498</v>
      </c>
      <c r="W108" s="25"/>
      <c r="X108" s="24" t="n">
        <f aca="false">((Y108*2)+(Z108*3)+(AA108*3)+(AB108*2)+(AC108*2))/12</f>
        <v>10.875</v>
      </c>
      <c r="Y108" s="23" t="s">
        <v>58</v>
      </c>
      <c r="Z108" s="23" t="s">
        <v>54</v>
      </c>
      <c r="AA108" s="23" t="s">
        <v>66</v>
      </c>
      <c r="AB108" s="23" t="s">
        <v>58</v>
      </c>
      <c r="AC108" s="23" t="s">
        <v>58</v>
      </c>
      <c r="AD108" s="24" t="n">
        <f aca="false">((AE108*4)+(AF108*2)+(AG108*2))/8</f>
        <v>12.54</v>
      </c>
      <c r="AE108" s="23" t="s">
        <v>89</v>
      </c>
      <c r="AF108" s="23" t="s">
        <v>66</v>
      </c>
      <c r="AG108" s="23" t="s">
        <v>54</v>
      </c>
      <c r="AH108" s="24" t="n">
        <f aca="false">((AI108*2)+(AJ108*2)+(AK108*2)+(AL108*2)+(AM108*2))/8</f>
        <v>8.625</v>
      </c>
      <c r="AI108" s="23" t="s">
        <v>64</v>
      </c>
      <c r="AJ108" s="23" t="s">
        <v>71</v>
      </c>
      <c r="AK108" s="23" t="s">
        <v>59</v>
      </c>
      <c r="AL108" s="23" t="s">
        <v>65</v>
      </c>
      <c r="AM108" s="23"/>
      <c r="AN108" s="24" t="n">
        <f aca="false">((AO108)+(AP108))</f>
        <v>12</v>
      </c>
      <c r="AO108" s="23" t="s">
        <v>62</v>
      </c>
      <c r="AP108" s="23"/>
      <c r="AQ108" s="24" t="n">
        <f aca="false">((X108*12)+(AD108*8)+(AH108*8)+(AN108*2))/30</f>
        <v>10.794</v>
      </c>
      <c r="AR108" s="26"/>
      <c r="AS108" s="24" t="n">
        <f aca="false">(V108+AQ108)/2</f>
        <v>10.646</v>
      </c>
      <c r="AT108" s="27" t="str">
        <f aca="false">IF((AS108&gt;=10),"Admis(e)","Ajourné(e)")</f>
        <v>Admis(e)</v>
      </c>
    </row>
    <row r="109" customFormat="false" ht="18" hidden="false" customHeight="true" outlineLevel="0" collapsed="false">
      <c r="A109" s="22" t="n">
        <v>102</v>
      </c>
      <c r="B109" s="23" t="s">
        <v>428</v>
      </c>
      <c r="C109" s="23" t="s">
        <v>429</v>
      </c>
      <c r="D109" s="23" t="s">
        <v>430</v>
      </c>
      <c r="E109" s="24" t="n">
        <f aca="false">((F109*4)+(G109*6)+(H109*6))/16</f>
        <v>11.87375</v>
      </c>
      <c r="F109" s="23" t="s">
        <v>72</v>
      </c>
      <c r="G109" s="23" t="s">
        <v>159</v>
      </c>
      <c r="H109" s="23" t="s">
        <v>140</v>
      </c>
      <c r="I109" s="24" t="str">
        <f aca="false">J109</f>
        <v>10</v>
      </c>
      <c r="J109" s="23" t="s">
        <v>58</v>
      </c>
      <c r="K109" s="24" t="n">
        <f aca="false">((L109*2)+(M109*2)+(N109*2)+(O109*2)+(P109*2)+(Q109*2)+(R109*2))/8</f>
        <v>8.5</v>
      </c>
      <c r="L109" s="23"/>
      <c r="M109" s="23"/>
      <c r="N109" s="23" t="s">
        <v>58</v>
      </c>
      <c r="O109" s="23" t="s">
        <v>61</v>
      </c>
      <c r="P109" s="23"/>
      <c r="Q109" s="23" t="s">
        <v>60</v>
      </c>
      <c r="R109" s="23" t="s">
        <v>66</v>
      </c>
      <c r="S109" s="24" t="n">
        <f aca="false">((T109)+(U109))</f>
        <v>11.33</v>
      </c>
      <c r="T109" s="23" t="s">
        <v>101</v>
      </c>
      <c r="U109" s="23"/>
      <c r="V109" s="24" t="n">
        <f aca="false">((E109*16)+(I109*4)+(K109*8)+(S109*2))/30</f>
        <v>10.688</v>
      </c>
      <c r="W109" s="25"/>
      <c r="X109" s="24" t="n">
        <f aca="false">((Y109*2)+(Z109*3)+(AA109*3)+(AB109*2)+(AC109*2))/12</f>
        <v>8.66666666666667</v>
      </c>
      <c r="Y109" s="23" t="s">
        <v>60</v>
      </c>
      <c r="Z109" s="23" t="s">
        <v>83</v>
      </c>
      <c r="AA109" s="23" t="s">
        <v>62</v>
      </c>
      <c r="AB109" s="23" t="s">
        <v>71</v>
      </c>
      <c r="AC109" s="23"/>
      <c r="AD109" s="24" t="n">
        <f aca="false">((AE109*4)+(AF109*2)+(AG109*2))/8</f>
        <v>9.165</v>
      </c>
      <c r="AE109" s="23" t="s">
        <v>164</v>
      </c>
      <c r="AF109" s="23" t="s">
        <v>61</v>
      </c>
      <c r="AG109" s="23" t="s">
        <v>58</v>
      </c>
      <c r="AH109" s="24" t="n">
        <f aca="false">((AI109*2)+(AJ109*2)+(AK109*2)+(AL109*2)+(AM109*2))/8</f>
        <v>9.125</v>
      </c>
      <c r="AI109" s="23" t="s">
        <v>65</v>
      </c>
      <c r="AJ109" s="23" t="s">
        <v>63</v>
      </c>
      <c r="AK109" s="23" t="s">
        <v>58</v>
      </c>
      <c r="AL109" s="23" t="s">
        <v>58</v>
      </c>
      <c r="AM109" s="23"/>
      <c r="AN109" s="24" t="n">
        <f aca="false">((AO109)+(AP109))</f>
        <v>11.5</v>
      </c>
      <c r="AO109" s="23" t="s">
        <v>82</v>
      </c>
      <c r="AP109" s="23"/>
      <c r="AQ109" s="24" t="n">
        <f aca="false">((X109*12)+(AD109*8)+(AH109*8)+(AN109*2))/30</f>
        <v>9.11066666666667</v>
      </c>
      <c r="AR109" s="26"/>
      <c r="AS109" s="24" t="n">
        <f aca="false">(V109+AQ109)/2</f>
        <v>9.89933333333334</v>
      </c>
      <c r="AT109" s="27" t="str">
        <f aca="false">IF((AS109&gt;=10),"Admis(e)","Ajourné(e)")</f>
        <v>Ajourné(e)</v>
      </c>
    </row>
    <row r="110" customFormat="false" ht="18" hidden="false" customHeight="true" outlineLevel="0" collapsed="false">
      <c r="A110" s="22" t="n">
        <v>103</v>
      </c>
      <c r="B110" s="23" t="s">
        <v>431</v>
      </c>
      <c r="C110" s="23" t="s">
        <v>432</v>
      </c>
      <c r="D110" s="23" t="s">
        <v>433</v>
      </c>
      <c r="E110" s="24" t="n">
        <f aca="false">((F110*4)+(G110*6)+(H110*6))/16</f>
        <v>11.35125</v>
      </c>
      <c r="F110" s="23" t="s">
        <v>434</v>
      </c>
      <c r="G110" s="23" t="s">
        <v>79</v>
      </c>
      <c r="H110" s="23" t="s">
        <v>140</v>
      </c>
      <c r="I110" s="24" t="str">
        <f aca="false">J110</f>
        <v>13.33</v>
      </c>
      <c r="J110" s="23" t="s">
        <v>89</v>
      </c>
      <c r="K110" s="24" t="n">
        <f aca="false">((L110*2)+(M110*2)+(N110*2)+(O110*2)+(P110*2)+(Q110*2)+(R110*2))/8</f>
        <v>11.625</v>
      </c>
      <c r="L110" s="23"/>
      <c r="M110" s="23" t="s">
        <v>83</v>
      </c>
      <c r="N110" s="23" t="s">
        <v>83</v>
      </c>
      <c r="O110" s="23"/>
      <c r="P110" s="23" t="s">
        <v>65</v>
      </c>
      <c r="Q110" s="23" t="s">
        <v>58</v>
      </c>
      <c r="R110" s="23"/>
      <c r="S110" s="24" t="n">
        <f aca="false">((T110)+(U110))</f>
        <v>11.33</v>
      </c>
      <c r="T110" s="23" t="s">
        <v>101</v>
      </c>
      <c r="U110" s="23"/>
      <c r="V110" s="24" t="n">
        <f aca="false">((E110*16)+(I110*4)+(K110*8)+(S110*2))/30</f>
        <v>11.6866666666667</v>
      </c>
      <c r="W110" s="25"/>
      <c r="X110" s="24" t="n">
        <f aca="false">((Y110*2)+(Z110*3)+(AA110*3)+(AB110*2)+(AC110*2))/12</f>
        <v>11</v>
      </c>
      <c r="Y110" s="23" t="s">
        <v>59</v>
      </c>
      <c r="Z110" s="23" t="s">
        <v>54</v>
      </c>
      <c r="AA110" s="23" t="s">
        <v>62</v>
      </c>
      <c r="AB110" s="23" t="s">
        <v>93</v>
      </c>
      <c r="AC110" s="23" t="s">
        <v>71</v>
      </c>
      <c r="AD110" s="24" t="n">
        <f aca="false">((AE110*4)+(AF110*2)+(AG110*2))/8</f>
        <v>10.915</v>
      </c>
      <c r="AE110" s="23" t="s">
        <v>126</v>
      </c>
      <c r="AF110" s="23" t="s">
        <v>54</v>
      </c>
      <c r="AG110" s="23" t="s">
        <v>71</v>
      </c>
      <c r="AH110" s="24" t="n">
        <f aca="false">((AI110*2)+(AJ110*2)+(AK110*2)+(AL110*2)+(AM110*2))/8</f>
        <v>10.5</v>
      </c>
      <c r="AI110" s="23" t="s">
        <v>59</v>
      </c>
      <c r="AJ110" s="23" t="s">
        <v>71</v>
      </c>
      <c r="AK110" s="23" t="s">
        <v>97</v>
      </c>
      <c r="AL110" s="23" t="s">
        <v>58</v>
      </c>
      <c r="AM110" s="23"/>
      <c r="AN110" s="24" t="n">
        <f aca="false">((AO110)+(AP110))</f>
        <v>15</v>
      </c>
      <c r="AO110" s="23" t="s">
        <v>97</v>
      </c>
      <c r="AP110" s="23"/>
      <c r="AQ110" s="24" t="n">
        <f aca="false">((X110*12)+(AD110*8)+(AH110*8)+(AN110*2))/30</f>
        <v>11.1106666666667</v>
      </c>
      <c r="AR110" s="26"/>
      <c r="AS110" s="24" t="n">
        <f aca="false">(V110+AQ110)/2</f>
        <v>11.3986666666667</v>
      </c>
      <c r="AT110" s="27" t="str">
        <f aca="false">IF((AS110&gt;=10),"Admis(e)","Ajourné(e)")</f>
        <v>Admis(e)</v>
      </c>
    </row>
    <row r="111" customFormat="false" ht="18" hidden="false" customHeight="true" outlineLevel="0" collapsed="false">
      <c r="A111" s="22" t="n">
        <v>104</v>
      </c>
      <c r="B111" s="23" t="s">
        <v>435</v>
      </c>
      <c r="C111" s="23" t="s">
        <v>436</v>
      </c>
      <c r="D111" s="23" t="s">
        <v>437</v>
      </c>
      <c r="E111" s="24" t="n">
        <f aca="false">((F111*4)+(G111*6)+(H111*6))/16</f>
        <v>10.85375</v>
      </c>
      <c r="F111" s="23" t="s">
        <v>159</v>
      </c>
      <c r="G111" s="23" t="s">
        <v>191</v>
      </c>
      <c r="H111" s="23" t="s">
        <v>78</v>
      </c>
      <c r="I111" s="24" t="str">
        <f aca="false">J111</f>
        <v>11.33</v>
      </c>
      <c r="J111" s="23" t="s">
        <v>101</v>
      </c>
      <c r="K111" s="24" t="n">
        <f aca="false">((L111*2)+(M111*2)+(N111*2)+(O111*2)+(P111*2)+(Q111*2)+(R111*2))/8</f>
        <v>9.5</v>
      </c>
      <c r="L111" s="23"/>
      <c r="M111" s="23" t="s">
        <v>62</v>
      </c>
      <c r="N111" s="23" t="s">
        <v>54</v>
      </c>
      <c r="O111" s="23" t="s">
        <v>61</v>
      </c>
      <c r="P111" s="23" t="s">
        <v>58</v>
      </c>
      <c r="Q111" s="23"/>
      <c r="R111" s="23"/>
      <c r="S111" s="24" t="n">
        <f aca="false">((T111)+(U111))</f>
        <v>12.33</v>
      </c>
      <c r="T111" s="23" t="s">
        <v>126</v>
      </c>
      <c r="U111" s="23"/>
      <c r="V111" s="24" t="n">
        <f aca="false">((E111*16)+(I111*4)+(K111*8)+(S111*2))/30</f>
        <v>10.6546666666667</v>
      </c>
      <c r="W111" s="25"/>
      <c r="X111" s="24" t="n">
        <f aca="false">((Y111*2)+(Z111*3)+(AA111*3)+(AB111*2)+(AC111*2))/12</f>
        <v>10.8333333333333</v>
      </c>
      <c r="Y111" s="23" t="s">
        <v>58</v>
      </c>
      <c r="Z111" s="23" t="s">
        <v>58</v>
      </c>
      <c r="AA111" s="23" t="s">
        <v>62</v>
      </c>
      <c r="AB111" s="23" t="s">
        <v>62</v>
      </c>
      <c r="AC111" s="23" t="s">
        <v>58</v>
      </c>
      <c r="AD111" s="24" t="n">
        <f aca="false">((AE111*4)+(AF111*2)+(AG111*2))/8</f>
        <v>9.705</v>
      </c>
      <c r="AE111" s="23" t="s">
        <v>56</v>
      </c>
      <c r="AF111" s="23" t="s">
        <v>60</v>
      </c>
      <c r="AG111" s="23" t="s">
        <v>54</v>
      </c>
      <c r="AH111" s="24" t="n">
        <f aca="false">((AI111*2)+(AJ111*2)+(AK111*2)+(AL111*2)+(AM111*2))/8</f>
        <v>10.125</v>
      </c>
      <c r="AI111" s="23" t="s">
        <v>65</v>
      </c>
      <c r="AJ111" s="23" t="s">
        <v>59</v>
      </c>
      <c r="AK111" s="23" t="s">
        <v>58</v>
      </c>
      <c r="AL111" s="23" t="s">
        <v>54</v>
      </c>
      <c r="AM111" s="23"/>
      <c r="AN111" s="24" t="n">
        <f aca="false">((AO111)+(AP111))</f>
        <v>14</v>
      </c>
      <c r="AO111" s="23" t="s">
        <v>72</v>
      </c>
      <c r="AP111" s="23"/>
      <c r="AQ111" s="24" t="n">
        <f aca="false">((X111*12)+(AD111*8)+(AH111*8)+(AN111*2))/30</f>
        <v>10.5546666666667</v>
      </c>
      <c r="AR111" s="26"/>
      <c r="AS111" s="24" t="n">
        <f aca="false">(V111+AQ111)/2</f>
        <v>10.6046666666667</v>
      </c>
      <c r="AT111" s="27" t="str">
        <f aca="false">IF((AS111&gt;=10),"Admis(e)","Ajourné(e)")</f>
        <v>Admis(e)</v>
      </c>
    </row>
    <row r="112" customFormat="false" ht="18" hidden="false" customHeight="true" outlineLevel="0" collapsed="false">
      <c r="A112" s="22" t="n">
        <v>105</v>
      </c>
      <c r="B112" s="23" t="s">
        <v>438</v>
      </c>
      <c r="C112" s="23" t="s">
        <v>439</v>
      </c>
      <c r="D112" s="23" t="s">
        <v>440</v>
      </c>
      <c r="E112" s="24" t="n">
        <f aca="false">((F112*4)+(G112*6)+(H112*6))/16</f>
        <v>10.14375</v>
      </c>
      <c r="F112" s="23" t="s">
        <v>164</v>
      </c>
      <c r="G112" s="23" t="s">
        <v>59</v>
      </c>
      <c r="H112" s="23" t="s">
        <v>164</v>
      </c>
      <c r="I112" s="24" t="str">
        <f aca="false">J112</f>
        <v>10</v>
      </c>
      <c r="J112" s="23" t="s">
        <v>58</v>
      </c>
      <c r="K112" s="24" t="n">
        <f aca="false">((L112*2)+(M112*2)+(N112*2)+(O112*2)+(P112*2)+(Q112*2)+(R112*2))/8</f>
        <v>4</v>
      </c>
      <c r="L112" s="23"/>
      <c r="M112" s="23"/>
      <c r="N112" s="23"/>
      <c r="O112" s="23" t="s">
        <v>62</v>
      </c>
      <c r="P112" s="23"/>
      <c r="Q112" s="23" t="s">
        <v>155</v>
      </c>
      <c r="R112" s="23" t="s">
        <v>94</v>
      </c>
      <c r="S112" s="24" t="n">
        <f aca="false">((T112)+(U112))</f>
        <v>13</v>
      </c>
      <c r="T112" s="23" t="s">
        <v>83</v>
      </c>
      <c r="U112" s="23"/>
      <c r="V112" s="24" t="n">
        <f aca="false">((E112*16)+(I112*4)+(K112*8)+(S112*2))/30</f>
        <v>8.67666666666667</v>
      </c>
      <c r="W112" s="25"/>
      <c r="X112" s="24" t="n">
        <f aca="false">((Y112*2)+(Z112*3)+(AA112*3)+(AB112*2)+(AC112*2))/12</f>
        <v>10.875</v>
      </c>
      <c r="Y112" s="23" t="s">
        <v>95</v>
      </c>
      <c r="Z112" s="23" t="s">
        <v>82</v>
      </c>
      <c r="AA112" s="23" t="s">
        <v>83</v>
      </c>
      <c r="AB112" s="23" t="s">
        <v>83</v>
      </c>
      <c r="AC112" s="23" t="s">
        <v>58</v>
      </c>
      <c r="AD112" s="24" t="n">
        <f aca="false">((AE112*4)+(AF112*2)+(AG112*2))/8</f>
        <v>10.25</v>
      </c>
      <c r="AE112" s="23" t="s">
        <v>58</v>
      </c>
      <c r="AF112" s="23" t="s">
        <v>54</v>
      </c>
      <c r="AG112" s="23" t="s">
        <v>58</v>
      </c>
      <c r="AH112" s="24" t="n">
        <f aca="false">((AI112*2)+(AJ112*2)+(AK112*2)+(AL112*2)+(AM112*2))/8</f>
        <v>7.625</v>
      </c>
      <c r="AI112" s="23" t="s">
        <v>58</v>
      </c>
      <c r="AJ112" s="23" t="s">
        <v>94</v>
      </c>
      <c r="AK112" s="23" t="s">
        <v>58</v>
      </c>
      <c r="AL112" s="23" t="s">
        <v>103</v>
      </c>
      <c r="AM112" s="23"/>
      <c r="AN112" s="24" t="n">
        <f aca="false">((AO112)+(AP112))</f>
        <v>10.5</v>
      </c>
      <c r="AO112" s="23" t="s">
        <v>65</v>
      </c>
      <c r="AP112" s="23"/>
      <c r="AQ112" s="24" t="n">
        <f aca="false">((X112*12)+(AD112*8)+(AH112*8)+(AN112*2))/30</f>
        <v>9.81666666666667</v>
      </c>
      <c r="AR112" s="26"/>
      <c r="AS112" s="24" t="n">
        <f aca="false">(V112+AQ112)/2</f>
        <v>9.24666666666667</v>
      </c>
      <c r="AT112" s="27" t="str">
        <f aca="false">IF((AS112&gt;=10),"Admis(e)","Ajourné(e)")</f>
        <v>Ajourné(e)</v>
      </c>
    </row>
    <row r="113" customFormat="false" ht="18" hidden="false" customHeight="true" outlineLevel="0" collapsed="false">
      <c r="A113" s="22" t="n">
        <v>106</v>
      </c>
      <c r="B113" s="23" t="s">
        <v>441</v>
      </c>
      <c r="C113" s="23" t="s">
        <v>442</v>
      </c>
      <c r="D113" s="23" t="s">
        <v>77</v>
      </c>
      <c r="E113" s="24" t="n">
        <f aca="false">((F113*4)+(G113*6)+(H113*6))/16</f>
        <v>10.31125</v>
      </c>
      <c r="F113" s="23" t="s">
        <v>58</v>
      </c>
      <c r="G113" s="23" t="s">
        <v>79</v>
      </c>
      <c r="H113" s="23" t="s">
        <v>54</v>
      </c>
      <c r="I113" s="24" t="str">
        <f aca="false">J113</f>
        <v>12</v>
      </c>
      <c r="J113" s="23" t="s">
        <v>62</v>
      </c>
      <c r="K113" s="24" t="n">
        <f aca="false">((L113*2)+(M113*2)+(N113*2)+(O113*2)+(P113*2)+(Q113*2)+(R113*2))/8</f>
        <v>10</v>
      </c>
      <c r="L113" s="23"/>
      <c r="M113" s="23" t="s">
        <v>82</v>
      </c>
      <c r="N113" s="23" t="s">
        <v>58</v>
      </c>
      <c r="O113" s="23" t="s">
        <v>64</v>
      </c>
      <c r="P113" s="23" t="s">
        <v>82</v>
      </c>
      <c r="Q113" s="23"/>
      <c r="R113" s="23"/>
      <c r="S113" s="24" t="n">
        <f aca="false">((T113)+(U113))</f>
        <v>12.33</v>
      </c>
      <c r="T113" s="23" t="s">
        <v>126</v>
      </c>
      <c r="U113" s="23"/>
      <c r="V113" s="24" t="n">
        <f aca="false">((E113*16)+(I113*4)+(K113*8)+(S113*2))/30</f>
        <v>10.588</v>
      </c>
      <c r="W113" s="25"/>
      <c r="X113" s="24" t="n">
        <f aca="false">((Y113*2)+(Z113*3)+(AA113*3)+(AB113*2)+(AC113*2))/12</f>
        <v>9.91666666666667</v>
      </c>
      <c r="Y113" s="23" t="s">
        <v>238</v>
      </c>
      <c r="Z113" s="23" t="s">
        <v>58</v>
      </c>
      <c r="AA113" s="23" t="s">
        <v>62</v>
      </c>
      <c r="AB113" s="23" t="s">
        <v>62</v>
      </c>
      <c r="AC113" s="23" t="s">
        <v>58</v>
      </c>
      <c r="AD113" s="24" t="n">
        <f aca="false">((AE113*4)+(AF113*2)+(AG113*2))/8</f>
        <v>8.415</v>
      </c>
      <c r="AE113" s="23" t="s">
        <v>443</v>
      </c>
      <c r="AF113" s="23" t="s">
        <v>64</v>
      </c>
      <c r="AG113" s="23" t="s">
        <v>54</v>
      </c>
      <c r="AH113" s="24" t="n">
        <f aca="false">((AI113*2)+(AJ113*2)+(AK113*2)+(AL113*2)+(AM113*2))/8</f>
        <v>9</v>
      </c>
      <c r="AI113" s="23" t="s">
        <v>58</v>
      </c>
      <c r="AJ113" s="23" t="s">
        <v>64</v>
      </c>
      <c r="AK113" s="23" t="s">
        <v>59</v>
      </c>
      <c r="AL113" s="23" t="s">
        <v>58</v>
      </c>
      <c r="AM113" s="23"/>
      <c r="AN113" s="24" t="n">
        <f aca="false">((AO113)+(AP113))</f>
        <v>13</v>
      </c>
      <c r="AO113" s="23" t="s">
        <v>83</v>
      </c>
      <c r="AP113" s="23"/>
      <c r="AQ113" s="24" t="n">
        <f aca="false">((X113*12)+(AD113*8)+(AH113*8)+(AN113*2))/30</f>
        <v>9.47733333333333</v>
      </c>
      <c r="AR113" s="26"/>
      <c r="AS113" s="24" t="n">
        <f aca="false">(V113+AQ113)/2</f>
        <v>10.0326666666667</v>
      </c>
      <c r="AT113" s="27" t="str">
        <f aca="false">IF((AS113&gt;=10),"Admis(e)","Ajourné(e)")</f>
        <v>Admis(e)</v>
      </c>
    </row>
    <row r="114" customFormat="false" ht="18" hidden="false" customHeight="true" outlineLevel="0" collapsed="false">
      <c r="A114" s="22" t="n">
        <v>107</v>
      </c>
      <c r="B114" s="23" t="s">
        <v>444</v>
      </c>
      <c r="C114" s="23" t="s">
        <v>445</v>
      </c>
      <c r="D114" s="23" t="s">
        <v>446</v>
      </c>
      <c r="E114" s="24" t="n">
        <f aca="false">((F114*4)+(G114*6)+(H114*6))/16</f>
        <v>10.12375</v>
      </c>
      <c r="F114" s="23" t="s">
        <v>74</v>
      </c>
      <c r="G114" s="23" t="s">
        <v>58</v>
      </c>
      <c r="H114" s="23" t="s">
        <v>101</v>
      </c>
      <c r="I114" s="24" t="str">
        <f aca="false">J114</f>
        <v>14.83</v>
      </c>
      <c r="J114" s="23" t="s">
        <v>447</v>
      </c>
      <c r="K114" s="24" t="n">
        <f aca="false">((L114*2)+(M114*2)+(N114*2)+(O114*2)+(P114*2)+(Q114*2)+(R114*2))/8</f>
        <v>10.625</v>
      </c>
      <c r="L114" s="23"/>
      <c r="M114" s="23" t="s">
        <v>54</v>
      </c>
      <c r="N114" s="23" t="s">
        <v>58</v>
      </c>
      <c r="O114" s="23" t="s">
        <v>54</v>
      </c>
      <c r="P114" s="23" t="s">
        <v>65</v>
      </c>
      <c r="Q114" s="23"/>
      <c r="R114" s="23"/>
      <c r="S114" s="24" t="n">
        <f aca="false">((T114)+(U114))</f>
        <v>14.33</v>
      </c>
      <c r="T114" s="23" t="s">
        <v>310</v>
      </c>
      <c r="U114" s="23"/>
      <c r="V114" s="24" t="n">
        <f aca="false">((E114*16)+(I114*4)+(K114*8)+(S114*2))/30</f>
        <v>11.1653333333333</v>
      </c>
      <c r="W114" s="25"/>
      <c r="X114" s="24" t="n">
        <f aca="false">((Y114*2)+(Z114*3)+(AA114*3)+(AB114*2)+(AC114*2))/12</f>
        <v>11.4583333333333</v>
      </c>
      <c r="Y114" s="23" t="s">
        <v>59</v>
      </c>
      <c r="Z114" s="23" t="s">
        <v>82</v>
      </c>
      <c r="AA114" s="23" t="s">
        <v>83</v>
      </c>
      <c r="AB114" s="23" t="s">
        <v>62</v>
      </c>
      <c r="AC114" s="23" t="s">
        <v>54</v>
      </c>
      <c r="AD114" s="24" t="n">
        <f aca="false">((AE114*4)+(AF114*2)+(AG114*2))/8</f>
        <v>8.33</v>
      </c>
      <c r="AE114" s="23" t="s">
        <v>141</v>
      </c>
      <c r="AF114" s="23" t="s">
        <v>64</v>
      </c>
      <c r="AG114" s="23" t="s">
        <v>58</v>
      </c>
      <c r="AH114" s="24" t="n">
        <f aca="false">((AI114*2)+(AJ114*2)+(AK114*2)+(AL114*2)+(AM114*2))/8</f>
        <v>8.875</v>
      </c>
      <c r="AI114" s="23" t="s">
        <v>59</v>
      </c>
      <c r="AJ114" s="23" t="s">
        <v>160</v>
      </c>
      <c r="AK114" s="23" t="s">
        <v>60</v>
      </c>
      <c r="AL114" s="23" t="s">
        <v>249</v>
      </c>
      <c r="AM114" s="23"/>
      <c r="AN114" s="24" t="n">
        <f aca="false">((AO114)+(AP114))</f>
        <v>14</v>
      </c>
      <c r="AO114" s="23" t="s">
        <v>72</v>
      </c>
      <c r="AP114" s="23"/>
      <c r="AQ114" s="24" t="n">
        <f aca="false">((X114*12)+(AD114*8)+(AH114*8)+(AN114*2))/30</f>
        <v>10.1046666666667</v>
      </c>
      <c r="AR114" s="26"/>
      <c r="AS114" s="24" t="n">
        <f aca="false">(V114+AQ114)/2</f>
        <v>10.635</v>
      </c>
      <c r="AT114" s="27" t="str">
        <f aca="false">IF((AS114&gt;=10),"Admis(e)","Ajourné(e)")</f>
        <v>Admis(e)</v>
      </c>
    </row>
    <row r="115" customFormat="false" ht="18" hidden="false" customHeight="true" outlineLevel="0" collapsed="false">
      <c r="A115" s="22" t="n">
        <v>108</v>
      </c>
      <c r="B115" s="23" t="s">
        <v>448</v>
      </c>
      <c r="C115" s="23" t="s">
        <v>449</v>
      </c>
      <c r="D115" s="23" t="s">
        <v>450</v>
      </c>
      <c r="E115" s="24" t="n">
        <f aca="false">((F115*4)+(G115*6)+(H115*6))/16</f>
        <v>10.37375</v>
      </c>
      <c r="F115" s="23" t="s">
        <v>66</v>
      </c>
      <c r="G115" s="23" t="s">
        <v>131</v>
      </c>
      <c r="H115" s="23" t="s">
        <v>54</v>
      </c>
      <c r="I115" s="24" t="str">
        <f aca="false">J115</f>
        <v>11.66</v>
      </c>
      <c r="J115" s="23" t="s">
        <v>140</v>
      </c>
      <c r="K115" s="24" t="n">
        <f aca="false">((L115*2)+(M115*2)+(N115*2)+(O115*2)+(P115*2)+(Q115*2)+(R115*2))/8</f>
        <v>6.5</v>
      </c>
      <c r="L115" s="23"/>
      <c r="M115" s="23"/>
      <c r="N115" s="23" t="s">
        <v>94</v>
      </c>
      <c r="O115" s="23" t="s">
        <v>58</v>
      </c>
      <c r="P115" s="23"/>
      <c r="Q115" s="23" t="s">
        <v>95</v>
      </c>
      <c r="R115" s="23" t="s">
        <v>103</v>
      </c>
      <c r="S115" s="24" t="n">
        <f aca="false">((T115)+(U115))</f>
        <v>13.33</v>
      </c>
      <c r="T115" s="23" t="s">
        <v>89</v>
      </c>
      <c r="U115" s="23"/>
      <c r="V115" s="24" t="n">
        <f aca="false">((E115*16)+(I115*4)+(K115*8)+(S115*2))/30</f>
        <v>9.70933333333334</v>
      </c>
      <c r="W115" s="25"/>
      <c r="X115" s="24" t="n">
        <f aca="false">((Y115*2)+(Z115*3)+(AA115*3)+(AB115*2)+(AC115*2))/12</f>
        <v>9.25</v>
      </c>
      <c r="Y115" s="23" t="s">
        <v>61</v>
      </c>
      <c r="Z115" s="23" t="s">
        <v>58</v>
      </c>
      <c r="AA115" s="23" t="s">
        <v>62</v>
      </c>
      <c r="AB115" s="23" t="s">
        <v>63</v>
      </c>
      <c r="AC115" s="23" t="s">
        <v>82</v>
      </c>
      <c r="AD115" s="24" t="n">
        <f aca="false">((AE115*4)+(AF115*2)+(AG115*2))/8</f>
        <v>10</v>
      </c>
      <c r="AE115" s="23" t="s">
        <v>71</v>
      </c>
      <c r="AF115" s="23" t="s">
        <v>58</v>
      </c>
      <c r="AG115" s="23" t="s">
        <v>72</v>
      </c>
      <c r="AH115" s="24" t="n">
        <f aca="false">((AI115*2)+(AJ115*2)+(AK115*2)+(AL115*2)+(AM115*2))/8</f>
        <v>8.875</v>
      </c>
      <c r="AI115" s="23" t="s">
        <v>66</v>
      </c>
      <c r="AJ115" s="23" t="s">
        <v>71</v>
      </c>
      <c r="AK115" s="23" t="s">
        <v>61</v>
      </c>
      <c r="AL115" s="23" t="s">
        <v>58</v>
      </c>
      <c r="AM115" s="23"/>
      <c r="AN115" s="24" t="n">
        <f aca="false">((AO115)+(AP115))</f>
        <v>12</v>
      </c>
      <c r="AO115" s="23" t="s">
        <v>62</v>
      </c>
      <c r="AP115" s="23"/>
      <c r="AQ115" s="24" t="n">
        <f aca="false">((X115*12)+(AD115*8)+(AH115*8)+(AN115*2))/30</f>
        <v>9.53333333333333</v>
      </c>
      <c r="AR115" s="26"/>
      <c r="AS115" s="24" t="n">
        <f aca="false">(V115+AQ115)/2</f>
        <v>9.62133333333333</v>
      </c>
      <c r="AT115" s="27" t="str">
        <f aca="false">IF((AS115&gt;=10),"Admis(e)","Ajourné(e)")</f>
        <v>Ajourné(e)</v>
      </c>
    </row>
    <row r="116" customFormat="false" ht="18" hidden="false" customHeight="true" outlineLevel="0" collapsed="false">
      <c r="A116" s="22" t="n">
        <v>109</v>
      </c>
      <c r="B116" s="23" t="s">
        <v>451</v>
      </c>
      <c r="C116" s="23" t="s">
        <v>452</v>
      </c>
      <c r="D116" s="23" t="s">
        <v>273</v>
      </c>
      <c r="E116" s="24" t="n">
        <f aca="false">((F116*4)+(G116*6)+(H116*6))/16</f>
        <v>10.31</v>
      </c>
      <c r="F116" s="23" t="s">
        <v>66</v>
      </c>
      <c r="G116" s="23" t="s">
        <v>79</v>
      </c>
      <c r="H116" s="23" t="s">
        <v>84</v>
      </c>
      <c r="I116" s="24" t="str">
        <f aca="false">J116</f>
        <v>10.16</v>
      </c>
      <c r="J116" s="23" t="s">
        <v>70</v>
      </c>
      <c r="K116" s="24" t="n">
        <f aca="false">((L116*2)+(M116*2)+(N116*2)+(O116*2)+(P116*2)+(Q116*2)+(R116*2))/8</f>
        <v>10.125</v>
      </c>
      <c r="L116" s="23"/>
      <c r="M116" s="23" t="s">
        <v>93</v>
      </c>
      <c r="N116" s="23" t="s">
        <v>64</v>
      </c>
      <c r="O116" s="23" t="s">
        <v>63</v>
      </c>
      <c r="P116" s="23" t="s">
        <v>83</v>
      </c>
      <c r="Q116" s="23"/>
      <c r="R116" s="23"/>
      <c r="S116" s="24" t="n">
        <f aca="false">((T116)+(U116))</f>
        <v>15</v>
      </c>
      <c r="T116" s="23" t="s">
        <v>97</v>
      </c>
      <c r="U116" s="23"/>
      <c r="V116" s="24" t="n">
        <f aca="false">((E116*16)+(I116*4)+(K116*8)+(S116*2))/30</f>
        <v>10.5533333333333</v>
      </c>
      <c r="W116" s="25"/>
      <c r="X116" s="24" t="n">
        <f aca="false">((Y116*2)+(Z116*3)+(AA116*3)+(AB116*2)+(AC116*2))/12</f>
        <v>10.875</v>
      </c>
      <c r="Y116" s="23" t="s">
        <v>82</v>
      </c>
      <c r="Z116" s="23" t="s">
        <v>54</v>
      </c>
      <c r="AA116" s="23" t="s">
        <v>66</v>
      </c>
      <c r="AB116" s="23" t="s">
        <v>82</v>
      </c>
      <c r="AC116" s="23" t="s">
        <v>64</v>
      </c>
      <c r="AD116" s="24" t="n">
        <f aca="false">((AE116*4)+(AF116*2)+(AG116*2))/8</f>
        <v>7</v>
      </c>
      <c r="AE116" s="23" t="s">
        <v>95</v>
      </c>
      <c r="AF116" s="23" t="s">
        <v>58</v>
      </c>
      <c r="AG116" s="23" t="s">
        <v>64</v>
      </c>
      <c r="AH116" s="24" t="n">
        <f aca="false">((AI116*2)+(AJ116*2)+(AK116*2)+(AL116*2)+(AM116*2))/8</f>
        <v>7.75</v>
      </c>
      <c r="AI116" s="23" t="s">
        <v>74</v>
      </c>
      <c r="AJ116" s="23" t="s">
        <v>64</v>
      </c>
      <c r="AK116" s="23" t="s">
        <v>65</v>
      </c>
      <c r="AL116" s="23" t="s">
        <v>61</v>
      </c>
      <c r="AM116" s="23"/>
      <c r="AN116" s="24" t="n">
        <f aca="false">((AO116)+(AP116))</f>
        <v>12</v>
      </c>
      <c r="AO116" s="23" t="s">
        <v>62</v>
      </c>
      <c r="AP116" s="23"/>
      <c r="AQ116" s="24" t="n">
        <f aca="false">((X116*12)+(AD116*8)+(AH116*8)+(AN116*2))/30</f>
        <v>9.08333333333333</v>
      </c>
      <c r="AR116" s="26"/>
      <c r="AS116" s="24" t="n">
        <f aca="false">(V116+AQ116)/2</f>
        <v>9.81833333333334</v>
      </c>
      <c r="AT116" s="27" t="str">
        <f aca="false">IF((AS116&gt;=10),"Admis(e)","Ajourné(e)")</f>
        <v>Ajourné(e)</v>
      </c>
    </row>
    <row r="117" customFormat="false" ht="18" hidden="false" customHeight="true" outlineLevel="0" collapsed="false">
      <c r="A117" s="22" t="n">
        <v>110</v>
      </c>
      <c r="B117" s="23" t="s">
        <v>453</v>
      </c>
      <c r="C117" s="23" t="s">
        <v>452</v>
      </c>
      <c r="D117" s="23" t="s">
        <v>454</v>
      </c>
      <c r="E117" s="24" t="n">
        <f aca="false">((F117*4)+(G117*6)+(H117*6))/16</f>
        <v>10.745</v>
      </c>
      <c r="F117" s="23" t="s">
        <v>66</v>
      </c>
      <c r="G117" s="23" t="s">
        <v>78</v>
      </c>
      <c r="H117" s="23" t="s">
        <v>56</v>
      </c>
      <c r="I117" s="24" t="str">
        <f aca="false">J117</f>
        <v>10</v>
      </c>
      <c r="J117" s="23" t="s">
        <v>58</v>
      </c>
      <c r="K117" s="24" t="n">
        <f aca="false">((L117*2)+(M117*2)+(N117*2)+(O117*2)+(P117*2)+(Q117*2)+(R117*2))/8</f>
        <v>9</v>
      </c>
      <c r="L117" s="23"/>
      <c r="M117" s="23" t="s">
        <v>72</v>
      </c>
      <c r="N117" s="23" t="s">
        <v>61</v>
      </c>
      <c r="O117" s="23"/>
      <c r="P117" s="23" t="s">
        <v>58</v>
      </c>
      <c r="Q117" s="23"/>
      <c r="R117" s="23" t="s">
        <v>64</v>
      </c>
      <c r="S117" s="24" t="n">
        <f aca="false">((T117)+(U117))</f>
        <v>12.67</v>
      </c>
      <c r="T117" s="23" t="s">
        <v>213</v>
      </c>
      <c r="U117" s="23"/>
      <c r="V117" s="24" t="n">
        <f aca="false">((E117*16)+(I117*4)+(K117*8)+(S117*2))/30</f>
        <v>10.3086666666667</v>
      </c>
      <c r="W117" s="25"/>
      <c r="X117" s="24" t="n">
        <f aca="false">((Y117*2)+(Z117*3)+(AA117*3)+(AB117*2)+(AC117*2))/12</f>
        <v>10.625</v>
      </c>
      <c r="Y117" s="23" t="s">
        <v>74</v>
      </c>
      <c r="Z117" s="23" t="s">
        <v>82</v>
      </c>
      <c r="AA117" s="23" t="s">
        <v>62</v>
      </c>
      <c r="AB117" s="23" t="s">
        <v>58</v>
      </c>
      <c r="AC117" s="23" t="s">
        <v>58</v>
      </c>
      <c r="AD117" s="24" t="n">
        <f aca="false">((AE117*4)+(AF117*2)+(AG117*2))/8</f>
        <v>8.83</v>
      </c>
      <c r="AE117" s="23" t="s">
        <v>140</v>
      </c>
      <c r="AF117" s="23" t="s">
        <v>160</v>
      </c>
      <c r="AG117" s="23" t="s">
        <v>71</v>
      </c>
      <c r="AH117" s="24" t="n">
        <f aca="false">((AI117*2)+(AJ117*2)+(AK117*2)+(AL117*2)+(AM117*2))/8</f>
        <v>8.5</v>
      </c>
      <c r="AI117" s="23" t="s">
        <v>66</v>
      </c>
      <c r="AJ117" s="23" t="s">
        <v>64</v>
      </c>
      <c r="AK117" s="23" t="s">
        <v>73</v>
      </c>
      <c r="AL117" s="23" t="s">
        <v>61</v>
      </c>
      <c r="AM117" s="23"/>
      <c r="AN117" s="24" t="n">
        <f aca="false">((AO117)+(AP117))</f>
        <v>13</v>
      </c>
      <c r="AO117" s="23" t="s">
        <v>83</v>
      </c>
      <c r="AP117" s="23"/>
      <c r="AQ117" s="24" t="n">
        <f aca="false">((X117*12)+(AD117*8)+(AH117*8)+(AN117*2))/30</f>
        <v>9.738</v>
      </c>
      <c r="AR117" s="26"/>
      <c r="AS117" s="24" t="n">
        <f aca="false">(V117+AQ117)/2</f>
        <v>10.0233333333333</v>
      </c>
      <c r="AT117" s="27" t="str">
        <f aca="false">IF((AS117&gt;=10),"Admis(e)","Ajourné(e)")</f>
        <v>Admis(e)</v>
      </c>
    </row>
    <row r="118" customFormat="false" ht="18" hidden="false" customHeight="true" outlineLevel="0" collapsed="false">
      <c r="A118" s="22" t="n">
        <v>111</v>
      </c>
      <c r="B118" s="23" t="s">
        <v>455</v>
      </c>
      <c r="C118" s="23" t="s">
        <v>456</v>
      </c>
      <c r="D118" s="23" t="s">
        <v>457</v>
      </c>
      <c r="E118" s="24" t="n">
        <f aca="false">((F118*4)+(G118*6)+(H118*6))/16</f>
        <v>10.75</v>
      </c>
      <c r="F118" s="23" t="s">
        <v>58</v>
      </c>
      <c r="G118" s="23" t="s">
        <v>58</v>
      </c>
      <c r="H118" s="23" t="s">
        <v>62</v>
      </c>
      <c r="I118" s="24" t="str">
        <f aca="false">J118</f>
        <v>06.66</v>
      </c>
      <c r="J118" s="23" t="s">
        <v>119</v>
      </c>
      <c r="K118" s="24" t="n">
        <f aca="false">((L118*2)+(M118*2)+(N118*2)+(O118*2)+(P118*2)+(Q118*2)+(R118*2))/8</f>
        <v>12.5</v>
      </c>
      <c r="L118" s="23"/>
      <c r="M118" s="23"/>
      <c r="N118" s="23" t="s">
        <v>58</v>
      </c>
      <c r="O118" s="23" t="s">
        <v>54</v>
      </c>
      <c r="P118" s="23"/>
      <c r="Q118" s="23" t="s">
        <v>147</v>
      </c>
      <c r="R118" s="23" t="s">
        <v>62</v>
      </c>
      <c r="S118" s="24" t="n">
        <f aca="false">((T118)+(U118))</f>
        <v>12</v>
      </c>
      <c r="T118" s="23" t="s">
        <v>62</v>
      </c>
      <c r="U118" s="23"/>
      <c r="V118" s="24" t="n">
        <f aca="false">((E118*16)+(I118*4)+(K118*8)+(S118*2))/30</f>
        <v>10.7546666666667</v>
      </c>
      <c r="W118" s="25"/>
      <c r="X118" s="24" t="n">
        <f aca="false">((Y118*2)+(Z118*3)+(AA118*3)+(AB118*2)+(AC118*2))/12</f>
        <v>6.25</v>
      </c>
      <c r="Y118" s="23" t="s">
        <v>105</v>
      </c>
      <c r="Z118" s="23"/>
      <c r="AA118" s="23" t="s">
        <v>249</v>
      </c>
      <c r="AB118" s="23"/>
      <c r="AC118" s="23"/>
      <c r="AD118" s="24" t="n">
        <f aca="false">((AE118*4)+(AF118*2)+(AG118*2))/8</f>
        <v>0</v>
      </c>
      <c r="AE118" s="23" t="s">
        <v>458</v>
      </c>
      <c r="AF118" s="23"/>
      <c r="AG118" s="23"/>
      <c r="AH118" s="24" t="n">
        <f aca="false">((AI118*2)+(AJ118*2)+(AK118*2)+(AL118*2)+(AM118*2))/8</f>
        <v>9.5</v>
      </c>
      <c r="AI118" s="23" t="s">
        <v>66</v>
      </c>
      <c r="AJ118" s="23" t="s">
        <v>66</v>
      </c>
      <c r="AK118" s="23" t="s">
        <v>94</v>
      </c>
      <c r="AL118" s="23" t="s">
        <v>58</v>
      </c>
      <c r="AM118" s="23"/>
      <c r="AN118" s="24" t="n">
        <f aca="false">((AO118)+(AP118))</f>
        <v>13</v>
      </c>
      <c r="AO118" s="23" t="s">
        <v>83</v>
      </c>
      <c r="AP118" s="23"/>
      <c r="AQ118" s="24" t="n">
        <f aca="false">((X118*12)+(AD118*8)+(AH118*8)+(AN118*2))/30</f>
        <v>5.9</v>
      </c>
      <c r="AR118" s="26"/>
      <c r="AS118" s="24" t="n">
        <f aca="false">(V118+AQ118)/2</f>
        <v>8.32733333333333</v>
      </c>
      <c r="AT118" s="27" t="str">
        <f aca="false">IF((AS118&gt;=10),"Admis(e)","Ajourné(e)")</f>
        <v>Ajourné(e)</v>
      </c>
    </row>
    <row r="119" customFormat="false" ht="18" hidden="false" customHeight="true" outlineLevel="0" collapsed="false">
      <c r="A119" s="22" t="n">
        <v>112</v>
      </c>
      <c r="B119" s="23" t="s">
        <v>459</v>
      </c>
      <c r="C119" s="23" t="s">
        <v>460</v>
      </c>
      <c r="D119" s="23" t="s">
        <v>461</v>
      </c>
      <c r="E119" s="24" t="n">
        <f aca="false">((F119*4)+(G119*6)+(H119*6))/16</f>
        <v>9.5625</v>
      </c>
      <c r="F119" s="23" t="s">
        <v>65</v>
      </c>
      <c r="G119" s="23" t="s">
        <v>65</v>
      </c>
      <c r="H119" s="23" t="s">
        <v>71</v>
      </c>
      <c r="I119" s="24" t="str">
        <f aca="false">J119</f>
        <v>12.66</v>
      </c>
      <c r="J119" s="23" t="s">
        <v>132</v>
      </c>
      <c r="K119" s="24" t="n">
        <f aca="false">((L119*2)+(M119*2)+(N119*2)+(O119*2)+(P119*2)+(Q119*2)+(R119*2))/8</f>
        <v>11.4375</v>
      </c>
      <c r="L119" s="23"/>
      <c r="M119" s="23" t="s">
        <v>145</v>
      </c>
      <c r="N119" s="23" t="s">
        <v>62</v>
      </c>
      <c r="O119" s="23" t="s">
        <v>71</v>
      </c>
      <c r="P119" s="23" t="s">
        <v>82</v>
      </c>
      <c r="Q119" s="23"/>
      <c r="R119" s="23"/>
      <c r="S119" s="24" t="n">
        <f aca="false">((T119)+(U119))</f>
        <v>16.67</v>
      </c>
      <c r="T119" s="23" t="s">
        <v>261</v>
      </c>
      <c r="U119" s="23"/>
      <c r="V119" s="24" t="n">
        <f aca="false">((E119*16)+(I119*4)+(K119*8)+(S119*2))/30</f>
        <v>10.9493333333333</v>
      </c>
      <c r="W119" s="25"/>
      <c r="X119" s="24" t="n">
        <f aca="false">((Y119*2)+(Z119*3)+(AA119*3)+(AB119*2)+(AC119*2))/12</f>
        <v>10.7083333333333</v>
      </c>
      <c r="Y119" s="23" t="s">
        <v>58</v>
      </c>
      <c r="Z119" s="23" t="s">
        <v>82</v>
      </c>
      <c r="AA119" s="23" t="s">
        <v>62</v>
      </c>
      <c r="AB119" s="23" t="s">
        <v>82</v>
      </c>
      <c r="AC119" s="23" t="s">
        <v>103</v>
      </c>
      <c r="AD119" s="24" t="n">
        <f aca="false">((AE119*4)+(AF119*2)+(AG119*2))/8</f>
        <v>7.83</v>
      </c>
      <c r="AE119" s="23" t="s">
        <v>141</v>
      </c>
      <c r="AF119" s="23" t="s">
        <v>58</v>
      </c>
      <c r="AG119" s="23" t="s">
        <v>61</v>
      </c>
      <c r="AH119" s="24" t="n">
        <f aca="false">((AI119*2)+(AJ119*2)+(AK119*2)+(AL119*2)+(AM119*2))/8</f>
        <v>9.5</v>
      </c>
      <c r="AI119" s="23" t="s">
        <v>71</v>
      </c>
      <c r="AJ119" s="23" t="s">
        <v>64</v>
      </c>
      <c r="AK119" s="23" t="s">
        <v>82</v>
      </c>
      <c r="AL119" s="23" t="s">
        <v>82</v>
      </c>
      <c r="AM119" s="23"/>
      <c r="AN119" s="24" t="n">
        <f aca="false">((AO119)+(AP119))</f>
        <v>12</v>
      </c>
      <c r="AO119" s="23" t="s">
        <v>62</v>
      </c>
      <c r="AP119" s="23"/>
      <c r="AQ119" s="24" t="n">
        <f aca="false">((X119*12)+(AD119*8)+(AH119*8)+(AN119*2))/30</f>
        <v>9.70466666666667</v>
      </c>
      <c r="AR119" s="26"/>
      <c r="AS119" s="24" t="n">
        <f aca="false">(V119+AQ119)/2</f>
        <v>10.327</v>
      </c>
      <c r="AT119" s="27" t="str">
        <f aca="false">IF((AS119&gt;=10),"Admis(e)","Ajourné(e)")</f>
        <v>Admis(e)</v>
      </c>
    </row>
    <row r="120" customFormat="false" ht="18" hidden="false" customHeight="true" outlineLevel="0" collapsed="false">
      <c r="A120" s="22" t="n">
        <v>113</v>
      </c>
      <c r="B120" s="23" t="s">
        <v>462</v>
      </c>
      <c r="C120" s="23" t="s">
        <v>463</v>
      </c>
      <c r="D120" s="23" t="s">
        <v>122</v>
      </c>
      <c r="E120" s="24" t="n">
        <f aca="false">((F120*4)+(G120*6)+(H120*6))/16</f>
        <v>7.6225</v>
      </c>
      <c r="F120" s="23" t="s">
        <v>58</v>
      </c>
      <c r="G120" s="23" t="s">
        <v>64</v>
      </c>
      <c r="H120" s="23" t="s">
        <v>119</v>
      </c>
      <c r="I120" s="24" t="str">
        <f aca="false">J120</f>
        <v>06.66</v>
      </c>
      <c r="J120" s="23" t="s">
        <v>119</v>
      </c>
      <c r="K120" s="24" t="n">
        <f aca="false">((L120*2)+(M120*2)+(N120*2)+(O120*2)+(P120*2)+(Q120*2)+(R120*2))/8</f>
        <v>8.125</v>
      </c>
      <c r="L120" s="23"/>
      <c r="M120" s="23" t="s">
        <v>71</v>
      </c>
      <c r="N120" s="23" t="s">
        <v>59</v>
      </c>
      <c r="O120" s="23"/>
      <c r="P120" s="23" t="s">
        <v>58</v>
      </c>
      <c r="Q120" s="23" t="s">
        <v>95</v>
      </c>
      <c r="R120" s="23"/>
      <c r="S120" s="24" t="n">
        <f aca="false">((T120)+(U120))</f>
        <v>15.67</v>
      </c>
      <c r="T120" s="23" t="s">
        <v>289</v>
      </c>
      <c r="U120" s="23"/>
      <c r="V120" s="24" t="n">
        <f aca="false">((E120*16)+(I120*4)+(K120*8)+(S120*2))/30</f>
        <v>8.16466666666667</v>
      </c>
      <c r="W120" s="25"/>
      <c r="X120" s="24" t="n">
        <f aca="false">((Y120*2)+(Z120*3)+(AA120*3)+(AB120*2)+(AC120*2))/12</f>
        <v>9.125</v>
      </c>
      <c r="Y120" s="23" t="s">
        <v>58</v>
      </c>
      <c r="Z120" s="23" t="s">
        <v>65</v>
      </c>
      <c r="AA120" s="23" t="s">
        <v>58</v>
      </c>
      <c r="AB120" s="23" t="s">
        <v>74</v>
      </c>
      <c r="AC120" s="23" t="s">
        <v>95</v>
      </c>
      <c r="AD120" s="24" t="n">
        <f aca="false">((AE120*4)+(AF120*2)+(AG120*2))/8</f>
        <v>6.665</v>
      </c>
      <c r="AE120" s="23" t="s">
        <v>464</v>
      </c>
      <c r="AF120" s="23" t="s">
        <v>94</v>
      </c>
      <c r="AG120" s="23" t="s">
        <v>58</v>
      </c>
      <c r="AH120" s="24" t="n">
        <f aca="false">((AI120*2)+(AJ120*2)+(AK120*2)+(AL120*2)+(AM120*2))/8</f>
        <v>6.375</v>
      </c>
      <c r="AI120" s="23" t="s">
        <v>58</v>
      </c>
      <c r="AJ120" s="23" t="s">
        <v>81</v>
      </c>
      <c r="AK120" s="23" t="s">
        <v>60</v>
      </c>
      <c r="AL120" s="23" t="s">
        <v>64</v>
      </c>
      <c r="AM120" s="23"/>
      <c r="AN120" s="24" t="n">
        <f aca="false">((AO120)+(AP120))</f>
        <v>13</v>
      </c>
      <c r="AO120" s="23" t="s">
        <v>83</v>
      </c>
      <c r="AP120" s="23"/>
      <c r="AQ120" s="24" t="n">
        <f aca="false">((X120*12)+(AD120*8)+(AH120*8)+(AN120*2))/30</f>
        <v>7.994</v>
      </c>
      <c r="AR120" s="26"/>
      <c r="AS120" s="24" t="n">
        <f aca="false">(V120+AQ120)/2</f>
        <v>8.07933333333333</v>
      </c>
      <c r="AT120" s="27" t="str">
        <f aca="false">IF((AS120&gt;=10),"Admis(e)","Ajourné(e)")</f>
        <v>Ajourné(e)</v>
      </c>
    </row>
    <row r="121" customFormat="false" ht="18" hidden="false" customHeight="true" outlineLevel="0" collapsed="false">
      <c r="A121" s="22" t="n">
        <v>114</v>
      </c>
      <c r="B121" s="23" t="s">
        <v>465</v>
      </c>
      <c r="C121" s="23" t="s">
        <v>466</v>
      </c>
      <c r="D121" s="23" t="s">
        <v>467</v>
      </c>
      <c r="E121" s="24" t="n">
        <f aca="false">((F121*4)+(G121*6)+(H121*6))/16</f>
        <v>8.935</v>
      </c>
      <c r="F121" s="23" t="s">
        <v>58</v>
      </c>
      <c r="G121" s="23" t="s">
        <v>136</v>
      </c>
      <c r="H121" s="23" t="s">
        <v>71</v>
      </c>
      <c r="I121" s="24" t="str">
        <f aca="false">J121</f>
        <v>11.50</v>
      </c>
      <c r="J121" s="23" t="s">
        <v>82</v>
      </c>
      <c r="K121" s="24" t="n">
        <f aca="false">((L121*2)+(M121*2)+(N121*2)+(O121*2)+(P121*2)+(Q121*2)+(R121*2))/8</f>
        <v>9.75</v>
      </c>
      <c r="L121" s="23"/>
      <c r="M121" s="23" t="s">
        <v>66</v>
      </c>
      <c r="N121" s="23" t="s">
        <v>58</v>
      </c>
      <c r="O121" s="23" t="s">
        <v>63</v>
      </c>
      <c r="P121" s="23" t="s">
        <v>65</v>
      </c>
      <c r="Q121" s="23"/>
      <c r="R121" s="23"/>
      <c r="S121" s="24" t="n">
        <f aca="false">((T121)+(U121))</f>
        <v>13.67</v>
      </c>
      <c r="T121" s="23" t="s">
        <v>268</v>
      </c>
      <c r="U121" s="23"/>
      <c r="V121" s="24" t="n">
        <f aca="false">((E121*16)+(I121*4)+(K121*8)+(S121*2))/30</f>
        <v>9.81</v>
      </c>
      <c r="W121" s="25"/>
      <c r="X121" s="24" t="n">
        <f aca="false">((Y121*2)+(Z121*3)+(AA121*3)+(AB121*2)+(AC121*2))/12</f>
        <v>10.8333333333333</v>
      </c>
      <c r="Y121" s="23" t="s">
        <v>74</v>
      </c>
      <c r="Z121" s="23" t="s">
        <v>54</v>
      </c>
      <c r="AA121" s="23" t="s">
        <v>62</v>
      </c>
      <c r="AB121" s="23" t="s">
        <v>82</v>
      </c>
      <c r="AC121" s="23" t="s">
        <v>65</v>
      </c>
      <c r="AD121" s="24" t="n">
        <f aca="false">((AE121*4)+(AF121*2)+(AG121*2))/8</f>
        <v>7.08</v>
      </c>
      <c r="AE121" s="23" t="s">
        <v>119</v>
      </c>
      <c r="AF121" s="23" t="s">
        <v>94</v>
      </c>
      <c r="AG121" s="23" t="s">
        <v>62</v>
      </c>
      <c r="AH121" s="24" t="n">
        <f aca="false">((AI121*2)+(AJ121*2)+(AK121*2)+(AL121*2)+(AM121*2))/8</f>
        <v>7.75</v>
      </c>
      <c r="AI121" s="23" t="s">
        <v>59</v>
      </c>
      <c r="AJ121" s="23" t="s">
        <v>61</v>
      </c>
      <c r="AK121" s="23" t="s">
        <v>64</v>
      </c>
      <c r="AL121" s="23" t="s">
        <v>58</v>
      </c>
      <c r="AM121" s="23"/>
      <c r="AN121" s="24" t="n">
        <f aca="false">((AO121)+(AP121))</f>
        <v>17</v>
      </c>
      <c r="AO121" s="23" t="s">
        <v>147</v>
      </c>
      <c r="AP121" s="23"/>
      <c r="AQ121" s="24" t="n">
        <f aca="false">((X121*12)+(AD121*8)+(AH121*8)+(AN121*2))/30</f>
        <v>9.42133333333333</v>
      </c>
      <c r="AR121" s="26"/>
      <c r="AS121" s="24" t="n">
        <f aca="false">(V121+AQ121)/2</f>
        <v>9.61566666666667</v>
      </c>
      <c r="AT121" s="27" t="str">
        <f aca="false">IF((AS121&gt;=10),"Admis(e)","Ajourné(e)")</f>
        <v>Ajourné(e)</v>
      </c>
    </row>
    <row r="122" customFormat="false" ht="18" hidden="false" customHeight="true" outlineLevel="0" collapsed="false">
      <c r="A122" s="22" t="n">
        <v>115</v>
      </c>
      <c r="B122" s="23" t="s">
        <v>468</v>
      </c>
      <c r="C122" s="23" t="s">
        <v>469</v>
      </c>
      <c r="D122" s="23" t="s">
        <v>470</v>
      </c>
      <c r="E122" s="24" t="n">
        <f aca="false">((F122*4)+(G122*6)+(H122*6))/16</f>
        <v>10.4775</v>
      </c>
      <c r="F122" s="23" t="s">
        <v>220</v>
      </c>
      <c r="G122" s="23" t="s">
        <v>65</v>
      </c>
      <c r="H122" s="23" t="s">
        <v>56</v>
      </c>
      <c r="I122" s="24" t="str">
        <f aca="false">J122</f>
        <v>03.66</v>
      </c>
      <c r="J122" s="23" t="s">
        <v>257</v>
      </c>
      <c r="K122" s="24" t="n">
        <f aca="false">((L122*2)+(M122*2)+(N122*2)+(O122*2)+(P122*2)+(Q122*2)+(R122*2))/8</f>
        <v>6.25</v>
      </c>
      <c r="L122" s="23"/>
      <c r="M122" s="23"/>
      <c r="N122" s="23" t="s">
        <v>58</v>
      </c>
      <c r="O122" s="23" t="s">
        <v>94</v>
      </c>
      <c r="P122" s="23"/>
      <c r="Q122" s="23" t="s">
        <v>58</v>
      </c>
      <c r="R122" s="23" t="s">
        <v>81</v>
      </c>
      <c r="S122" s="24" t="n">
        <f aca="false">((T122)+(U122))</f>
        <v>11.5</v>
      </c>
      <c r="T122" s="23" t="s">
        <v>82</v>
      </c>
      <c r="U122" s="23"/>
      <c r="V122" s="24" t="n">
        <f aca="false">((E122*16)+(I122*4)+(K122*8)+(S122*2))/30</f>
        <v>8.50933333333333</v>
      </c>
      <c r="W122" s="25"/>
      <c r="X122" s="24" t="n">
        <f aca="false">((Y122*2)+(Z122*3)+(AA122*3)+(AB122*2)+(AC122*2))/12</f>
        <v>9.875</v>
      </c>
      <c r="Y122" s="23" t="s">
        <v>64</v>
      </c>
      <c r="Z122" s="23" t="s">
        <v>58</v>
      </c>
      <c r="AA122" s="23" t="s">
        <v>195</v>
      </c>
      <c r="AB122" s="23" t="s">
        <v>61</v>
      </c>
      <c r="AC122" s="23" t="s">
        <v>103</v>
      </c>
      <c r="AD122" s="24" t="n">
        <f aca="false">((AE122*4)+(AF122*2)+(AG122*2))/8</f>
        <v>10.25</v>
      </c>
      <c r="AE122" s="23" t="s">
        <v>58</v>
      </c>
      <c r="AF122" s="23" t="s">
        <v>58</v>
      </c>
      <c r="AG122" s="23" t="s">
        <v>54</v>
      </c>
      <c r="AH122" s="24" t="n">
        <f aca="false">((AI122*2)+(AJ122*2)+(AK122*2)+(AL122*2)+(AM122*2))/8</f>
        <v>11.625</v>
      </c>
      <c r="AI122" s="23" t="s">
        <v>58</v>
      </c>
      <c r="AJ122" s="23" t="s">
        <v>62</v>
      </c>
      <c r="AK122" s="23" t="s">
        <v>93</v>
      </c>
      <c r="AL122" s="23" t="s">
        <v>58</v>
      </c>
      <c r="AM122" s="23"/>
      <c r="AN122" s="24" t="n">
        <f aca="false">((AO122)+(AP122))</f>
        <v>11.5</v>
      </c>
      <c r="AO122" s="23" t="s">
        <v>82</v>
      </c>
      <c r="AP122" s="23"/>
      <c r="AQ122" s="24" t="n">
        <f aca="false">((X122*12)+(AD122*8)+(AH122*8)+(AN122*2))/30</f>
        <v>10.55</v>
      </c>
      <c r="AR122" s="26"/>
      <c r="AS122" s="24" t="n">
        <f aca="false">(V122+AQ122)/2</f>
        <v>9.52966666666667</v>
      </c>
      <c r="AT122" s="27" t="str">
        <f aca="false">IF((AS122&gt;=10),"Admis(e)","Ajourné(e)")</f>
        <v>Ajourné(e)</v>
      </c>
    </row>
    <row r="123" customFormat="false" ht="18" hidden="false" customHeight="true" outlineLevel="0" collapsed="false">
      <c r="A123" s="22" t="n">
        <v>116</v>
      </c>
      <c r="B123" s="23" t="s">
        <v>471</v>
      </c>
      <c r="C123" s="23" t="s">
        <v>469</v>
      </c>
      <c r="D123" s="23" t="s">
        <v>472</v>
      </c>
      <c r="E123" s="24" t="n">
        <f aca="false">((F123*4)+(G123*6)+(H123*6))/16</f>
        <v>11.24875</v>
      </c>
      <c r="F123" s="23" t="s">
        <v>82</v>
      </c>
      <c r="G123" s="23" t="s">
        <v>101</v>
      </c>
      <c r="H123" s="23" t="s">
        <v>54</v>
      </c>
      <c r="I123" s="24" t="str">
        <f aca="false">J123</f>
        <v>10</v>
      </c>
      <c r="J123" s="23" t="s">
        <v>58</v>
      </c>
      <c r="K123" s="24" t="n">
        <f aca="false">((L123*2)+(M123*2)+(N123*2)+(O123*2)+(P123*2)+(Q123*2)+(R123*2))/8</f>
        <v>4.5</v>
      </c>
      <c r="L123" s="23"/>
      <c r="M123" s="23"/>
      <c r="N123" s="23" t="s">
        <v>71</v>
      </c>
      <c r="O123" s="23" t="s">
        <v>81</v>
      </c>
      <c r="P123" s="23"/>
      <c r="Q123" s="23" t="s">
        <v>71</v>
      </c>
      <c r="R123" s="23"/>
      <c r="S123" s="24" t="n">
        <f aca="false">((T123)+(U123))</f>
        <v>11.67</v>
      </c>
      <c r="T123" s="23" t="s">
        <v>209</v>
      </c>
      <c r="U123" s="23"/>
      <c r="V123" s="24" t="n">
        <f aca="false">((E123*16)+(I123*4)+(K123*8)+(S123*2))/30</f>
        <v>9.31066666666667</v>
      </c>
      <c r="W123" s="25"/>
      <c r="X123" s="24" t="n">
        <f aca="false">((Y123*2)+(Z123*3)+(AA123*3)+(AB123*2)+(AC123*2))/12</f>
        <v>11.7916666666667</v>
      </c>
      <c r="Y123" s="23" t="s">
        <v>62</v>
      </c>
      <c r="Z123" s="23" t="s">
        <v>54</v>
      </c>
      <c r="AA123" s="23" t="s">
        <v>82</v>
      </c>
      <c r="AB123" s="23" t="s">
        <v>65</v>
      </c>
      <c r="AC123" s="23" t="s">
        <v>93</v>
      </c>
      <c r="AD123" s="24" t="n">
        <f aca="false">((AE123*4)+(AF123*2)+(AG123*2))/8</f>
        <v>8.83</v>
      </c>
      <c r="AE123" s="23" t="s">
        <v>96</v>
      </c>
      <c r="AF123" s="23" t="s">
        <v>61</v>
      </c>
      <c r="AG123" s="23" t="s">
        <v>83</v>
      </c>
      <c r="AH123" s="24" t="n">
        <f aca="false">((AI123*2)+(AJ123*2)+(AK123*2)+(AL123*2)+(AM123*2))/8</f>
        <v>9.625</v>
      </c>
      <c r="AI123" s="23" t="s">
        <v>105</v>
      </c>
      <c r="AJ123" s="23" t="s">
        <v>61</v>
      </c>
      <c r="AK123" s="23" t="s">
        <v>58</v>
      </c>
      <c r="AL123" s="23" t="s">
        <v>58</v>
      </c>
      <c r="AM123" s="23"/>
      <c r="AN123" s="24" t="n">
        <f aca="false">((AO123)+(AP123))</f>
        <v>8</v>
      </c>
      <c r="AO123" s="23" t="s">
        <v>71</v>
      </c>
      <c r="AP123" s="23"/>
      <c r="AQ123" s="24" t="n">
        <f aca="false">((X123*12)+(AD123*8)+(AH123*8)+(AN123*2))/30</f>
        <v>10.1713333333333</v>
      </c>
      <c r="AR123" s="26"/>
      <c r="AS123" s="24" t="n">
        <f aca="false">(V123+AQ123)/2</f>
        <v>9.741</v>
      </c>
      <c r="AT123" s="27" t="str">
        <f aca="false">IF((AS123&gt;=10),"Admis(e)","Ajourné(e)")</f>
        <v>Ajourné(e)</v>
      </c>
    </row>
    <row r="124" customFormat="false" ht="18" hidden="false" customHeight="true" outlineLevel="0" collapsed="false">
      <c r="A124" s="22" t="n">
        <v>117</v>
      </c>
      <c r="B124" s="23" t="s">
        <v>473</v>
      </c>
      <c r="C124" s="23" t="s">
        <v>474</v>
      </c>
      <c r="D124" s="23" t="s">
        <v>475</v>
      </c>
      <c r="E124" s="24" t="n">
        <f aca="false">((F124*4)+(G124*6)+(H124*6))/16</f>
        <v>9.875</v>
      </c>
      <c r="F124" s="23" t="s">
        <v>54</v>
      </c>
      <c r="G124" s="23" t="s">
        <v>58</v>
      </c>
      <c r="H124" s="23" t="s">
        <v>59</v>
      </c>
      <c r="I124" s="24" t="str">
        <f aca="false">J124</f>
        <v>09.66</v>
      </c>
      <c r="J124" s="23" t="s">
        <v>78</v>
      </c>
      <c r="K124" s="24" t="n">
        <f aca="false">((L124*2)+(M124*2)+(N124*2)+(O124*2)+(P124*2)+(Q124*2)+(R124*2))/8</f>
        <v>11.0625</v>
      </c>
      <c r="L124" s="23"/>
      <c r="M124" s="23" t="s">
        <v>180</v>
      </c>
      <c r="N124" s="23" t="s">
        <v>54</v>
      </c>
      <c r="O124" s="23" t="s">
        <v>64</v>
      </c>
      <c r="P124" s="23" t="s">
        <v>66</v>
      </c>
      <c r="Q124" s="23"/>
      <c r="R124" s="23"/>
      <c r="S124" s="24" t="n">
        <f aca="false">((T124)+(U124))</f>
        <v>14.67</v>
      </c>
      <c r="T124" s="23" t="s">
        <v>476</v>
      </c>
      <c r="U124" s="23"/>
      <c r="V124" s="24" t="n">
        <f aca="false">((E124*16)+(I124*4)+(K124*8)+(S124*2))/30</f>
        <v>10.4826666666667</v>
      </c>
      <c r="W124" s="25"/>
      <c r="X124" s="24" t="n">
        <f aca="false">((Y124*2)+(Z124*3)+(AA124*3)+(AB124*2)+(AC124*2))/12</f>
        <v>10.5833333333333</v>
      </c>
      <c r="Y124" s="23" t="s">
        <v>64</v>
      </c>
      <c r="Z124" s="23" t="s">
        <v>62</v>
      </c>
      <c r="AA124" s="23" t="s">
        <v>62</v>
      </c>
      <c r="AB124" s="23" t="s">
        <v>62</v>
      </c>
      <c r="AC124" s="23" t="s">
        <v>74</v>
      </c>
      <c r="AD124" s="24" t="n">
        <f aca="false">((AE124*4)+(AF124*2)+(AG124*2))/8</f>
        <v>9.705</v>
      </c>
      <c r="AE124" s="23" t="s">
        <v>140</v>
      </c>
      <c r="AF124" s="23" t="s">
        <v>238</v>
      </c>
      <c r="AG124" s="23" t="s">
        <v>54</v>
      </c>
      <c r="AH124" s="24" t="n">
        <f aca="false">((AI124*2)+(AJ124*2)+(AK124*2)+(AL124*2)+(AM124*2))/8</f>
        <v>9.125</v>
      </c>
      <c r="AI124" s="23" t="s">
        <v>54</v>
      </c>
      <c r="AJ124" s="23" t="s">
        <v>64</v>
      </c>
      <c r="AK124" s="23" t="s">
        <v>60</v>
      </c>
      <c r="AL124" s="23" t="s">
        <v>62</v>
      </c>
      <c r="AM124" s="23"/>
      <c r="AN124" s="24" t="n">
        <f aca="false">((AO124)+(AP124))</f>
        <v>15</v>
      </c>
      <c r="AO124" s="23" t="s">
        <v>97</v>
      </c>
      <c r="AP124" s="23"/>
      <c r="AQ124" s="24" t="n">
        <f aca="false">((X124*12)+(AD124*8)+(AH124*8)+(AN124*2))/30</f>
        <v>10.2546666666667</v>
      </c>
      <c r="AR124" s="26"/>
      <c r="AS124" s="24" t="n">
        <f aca="false">(V124+AQ124)/2</f>
        <v>10.3686666666667</v>
      </c>
      <c r="AT124" s="27" t="str">
        <f aca="false">IF((AS124&gt;=10),"Admis(e)","Ajourné(e)")</f>
        <v>Admis(e)</v>
      </c>
    </row>
    <row r="125" customFormat="false" ht="18" hidden="false" customHeight="true" outlineLevel="0" collapsed="false">
      <c r="A125" s="22" t="n">
        <v>118</v>
      </c>
      <c r="B125" s="23" t="s">
        <v>477</v>
      </c>
      <c r="C125" s="23" t="s">
        <v>478</v>
      </c>
      <c r="D125" s="23" t="s">
        <v>479</v>
      </c>
      <c r="E125" s="24" t="n">
        <f aca="false">((F125*4)+(G125*6)+(H125*6))/16</f>
        <v>11.81125</v>
      </c>
      <c r="F125" s="23" t="s">
        <v>93</v>
      </c>
      <c r="G125" s="23" t="s">
        <v>164</v>
      </c>
      <c r="H125" s="23" t="s">
        <v>54</v>
      </c>
      <c r="I125" s="24" t="str">
        <f aca="false">J125</f>
        <v>09.83</v>
      </c>
      <c r="J125" s="23" t="s">
        <v>79</v>
      </c>
      <c r="K125" s="24" t="n">
        <f aca="false">((L125*2)+(M125*2)+(N125*2)+(O125*2)+(P125*2)+(Q125*2)+(R125*2))/8</f>
        <v>5.375</v>
      </c>
      <c r="L125" s="23"/>
      <c r="M125" s="23"/>
      <c r="N125" s="23" t="s">
        <v>54</v>
      </c>
      <c r="O125" s="23" t="s">
        <v>81</v>
      </c>
      <c r="P125" s="23"/>
      <c r="Q125" s="23" t="s">
        <v>64</v>
      </c>
      <c r="R125" s="23" t="s">
        <v>104</v>
      </c>
      <c r="S125" s="24" t="n">
        <f aca="false">((T125)+(U125))</f>
        <v>14.33</v>
      </c>
      <c r="T125" s="23" t="s">
        <v>310</v>
      </c>
      <c r="U125" s="23"/>
      <c r="V125" s="24" t="n">
        <f aca="false">((E125*16)+(I125*4)+(K125*8)+(S125*2))/30</f>
        <v>9.99866666666667</v>
      </c>
      <c r="W125" s="25"/>
      <c r="X125" s="24" t="n">
        <f aca="false">((Y125*2)+(Z125*3)+(AA125*3)+(AB125*2)+(AC125*2))/12</f>
        <v>10.9166666666667</v>
      </c>
      <c r="Y125" s="23" t="s">
        <v>58</v>
      </c>
      <c r="Z125" s="23" t="s">
        <v>62</v>
      </c>
      <c r="AA125" s="23" t="s">
        <v>54</v>
      </c>
      <c r="AB125" s="23" t="s">
        <v>54</v>
      </c>
      <c r="AC125" s="23" t="s">
        <v>58</v>
      </c>
      <c r="AD125" s="24" t="n">
        <f aca="false">((AE125*4)+(AF125*2)+(AG125*2))/8</f>
        <v>11</v>
      </c>
      <c r="AE125" s="23" t="s">
        <v>58</v>
      </c>
      <c r="AF125" s="23" t="s">
        <v>58</v>
      </c>
      <c r="AG125" s="23" t="s">
        <v>72</v>
      </c>
      <c r="AH125" s="24" t="n">
        <f aca="false">((AI125*2)+(AJ125*2)+(AK125*2)+(AL125*2)+(AM125*2))/8</f>
        <v>10.25</v>
      </c>
      <c r="AI125" s="23" t="s">
        <v>82</v>
      </c>
      <c r="AJ125" s="23" t="s">
        <v>64</v>
      </c>
      <c r="AK125" s="23" t="s">
        <v>65</v>
      </c>
      <c r="AL125" s="23" t="s">
        <v>62</v>
      </c>
      <c r="AM125" s="23"/>
      <c r="AN125" s="24" t="n">
        <f aca="false">((AO125)+(AP125))</f>
        <v>11</v>
      </c>
      <c r="AO125" s="23" t="s">
        <v>54</v>
      </c>
      <c r="AP125" s="23"/>
      <c r="AQ125" s="24" t="n">
        <f aca="false">((X125*12)+(AD125*8)+(AH125*8)+(AN125*2))/30</f>
        <v>10.7666666666667</v>
      </c>
      <c r="AR125" s="26"/>
      <c r="AS125" s="24" t="n">
        <f aca="false">(V125+AQ125)/2</f>
        <v>10.3826666666667</v>
      </c>
      <c r="AT125" s="27" t="str">
        <f aca="false">IF((AS125&gt;=10),"Admis(e)","Ajourné(e)")</f>
        <v>Admis(e)</v>
      </c>
    </row>
    <row r="126" customFormat="false" ht="18" hidden="false" customHeight="true" outlineLevel="0" collapsed="false">
      <c r="A126" s="22" t="n">
        <v>119</v>
      </c>
      <c r="B126" s="23" t="s">
        <v>480</v>
      </c>
      <c r="C126" s="23" t="s">
        <v>481</v>
      </c>
      <c r="D126" s="23" t="s">
        <v>482</v>
      </c>
      <c r="E126" s="24" t="n">
        <f aca="false">((F126*4)+(G126*6)+(H126*6))/16</f>
        <v>9.56</v>
      </c>
      <c r="F126" s="23" t="s">
        <v>54</v>
      </c>
      <c r="G126" s="23" t="s">
        <v>73</v>
      </c>
      <c r="H126" s="23" t="s">
        <v>96</v>
      </c>
      <c r="I126" s="24" t="str">
        <f aca="false">J126</f>
        <v>10</v>
      </c>
      <c r="J126" s="23" t="s">
        <v>58</v>
      </c>
      <c r="K126" s="24" t="n">
        <f aca="false">((L126*2)+(M126*2)+(N126*2)+(O126*2)+(P126*2)+(Q126*2)+(R126*2))/8</f>
        <v>6.125</v>
      </c>
      <c r="L126" s="23"/>
      <c r="M126" s="23" t="s">
        <v>58</v>
      </c>
      <c r="N126" s="23" t="s">
        <v>82</v>
      </c>
      <c r="O126" s="23" t="s">
        <v>94</v>
      </c>
      <c r="P126" s="23"/>
      <c r="Q126" s="23"/>
      <c r="R126" s="23"/>
      <c r="S126" s="24" t="n">
        <f aca="false">((T126)+(U126))</f>
        <v>0</v>
      </c>
      <c r="T126" s="23"/>
      <c r="U126" s="23"/>
      <c r="V126" s="24" t="n">
        <f aca="false">((E126*16)+(I126*4)+(K126*8)+(S126*2))/30</f>
        <v>8.06533333333333</v>
      </c>
      <c r="W126" s="25"/>
      <c r="X126" s="24" t="n">
        <f aca="false">((Y126*2)+(Z126*3)+(AA126*3)+(AB126*2)+(AC126*2))/12</f>
        <v>11.0833333333333</v>
      </c>
      <c r="Y126" s="23" t="s">
        <v>58</v>
      </c>
      <c r="Z126" s="23" t="s">
        <v>54</v>
      </c>
      <c r="AA126" s="23" t="s">
        <v>62</v>
      </c>
      <c r="AB126" s="23" t="s">
        <v>62</v>
      </c>
      <c r="AC126" s="23" t="s">
        <v>58</v>
      </c>
      <c r="AD126" s="24" t="n">
        <f aca="false">((AE126*4)+(AF126*2)+(AG126*2))/8</f>
        <v>6</v>
      </c>
      <c r="AE126" s="23" t="s">
        <v>63</v>
      </c>
      <c r="AF126" s="23"/>
      <c r="AG126" s="23" t="s">
        <v>62</v>
      </c>
      <c r="AH126" s="24" t="n">
        <f aca="false">((AI126*2)+(AJ126*2)+(AK126*2)+(AL126*2)+(AM126*2))/8</f>
        <v>8.375</v>
      </c>
      <c r="AI126" s="23" t="s">
        <v>74</v>
      </c>
      <c r="AJ126" s="23" t="s">
        <v>61</v>
      </c>
      <c r="AK126" s="23" t="s">
        <v>59</v>
      </c>
      <c r="AL126" s="23" t="s">
        <v>54</v>
      </c>
      <c r="AM126" s="23"/>
      <c r="AN126" s="24" t="n">
        <f aca="false">((AO126)+(AP126))</f>
        <v>8</v>
      </c>
      <c r="AO126" s="23" t="s">
        <v>71</v>
      </c>
      <c r="AP126" s="23"/>
      <c r="AQ126" s="24" t="n">
        <f aca="false">((X126*12)+(AD126*8)+(AH126*8)+(AN126*2))/30</f>
        <v>8.8</v>
      </c>
      <c r="AR126" s="26"/>
      <c r="AS126" s="24" t="n">
        <f aca="false">(V126+AQ126)/2</f>
        <v>8.43266666666667</v>
      </c>
      <c r="AT126" s="27" t="str">
        <f aca="false">IF((AS126&gt;=10),"Admis(e)","Ajourné(e)")</f>
        <v>Ajourné(e)</v>
      </c>
    </row>
    <row r="127" customFormat="false" ht="18" hidden="false" customHeight="true" outlineLevel="0" collapsed="false">
      <c r="A127" s="22" t="n">
        <v>120</v>
      </c>
      <c r="B127" s="23" t="s">
        <v>483</v>
      </c>
      <c r="C127" s="23" t="s">
        <v>481</v>
      </c>
      <c r="D127" s="23" t="s">
        <v>139</v>
      </c>
      <c r="E127" s="24" t="n">
        <f aca="false">((F127*4)+(G127*6)+(H127*6))/16</f>
        <v>9.1225</v>
      </c>
      <c r="F127" s="23" t="s">
        <v>58</v>
      </c>
      <c r="G127" s="23" t="s">
        <v>71</v>
      </c>
      <c r="H127" s="23" t="s">
        <v>78</v>
      </c>
      <c r="I127" s="24" t="str">
        <f aca="false">J127</f>
        <v>10.33</v>
      </c>
      <c r="J127" s="23" t="s">
        <v>55</v>
      </c>
      <c r="K127" s="24" t="n">
        <f aca="false">((L127*2)+(M127*2)+(N127*2)+(O127*2)+(P127*2)+(Q127*2)+(R127*2))/8</f>
        <v>6.5</v>
      </c>
      <c r="L127" s="23"/>
      <c r="M127" s="23"/>
      <c r="N127" s="23" t="s">
        <v>59</v>
      </c>
      <c r="O127" s="23" t="s">
        <v>71</v>
      </c>
      <c r="P127" s="23"/>
      <c r="Q127" s="23" t="s">
        <v>61</v>
      </c>
      <c r="R127" s="23" t="s">
        <v>160</v>
      </c>
      <c r="S127" s="24" t="n">
        <f aca="false">((T127)+(U127))</f>
        <v>14.5</v>
      </c>
      <c r="T127" s="23"/>
      <c r="U127" s="23" t="s">
        <v>93</v>
      </c>
      <c r="V127" s="24" t="n">
        <f aca="false">((E127*16)+(I127*4)+(K127*8)+(S127*2))/30</f>
        <v>8.94266666666667</v>
      </c>
      <c r="W127" s="25"/>
      <c r="X127" s="24" t="n">
        <f aca="false">((Y127*2)+(Z127*3)+(AA127*3)+(AB127*2)+(AC127*2))/12</f>
        <v>7.58333333333333</v>
      </c>
      <c r="Y127" s="23" t="s">
        <v>61</v>
      </c>
      <c r="Z127" s="23" t="s">
        <v>59</v>
      </c>
      <c r="AA127" s="23" t="s">
        <v>59</v>
      </c>
      <c r="AB127" s="23" t="s">
        <v>59</v>
      </c>
      <c r="AC127" s="23" t="s">
        <v>238</v>
      </c>
      <c r="AD127" s="24" t="n">
        <f aca="false">((AE127*4)+(AF127*2)+(AG127*2))/8</f>
        <v>7.29</v>
      </c>
      <c r="AE127" s="23" t="s">
        <v>484</v>
      </c>
      <c r="AF127" s="23" t="s">
        <v>64</v>
      </c>
      <c r="AG127" s="23" t="s">
        <v>82</v>
      </c>
      <c r="AH127" s="24" t="n">
        <f aca="false">((AI127*2)+(AJ127*2)+(AK127*2)+(AL127*2)+(AM127*2))/8</f>
        <v>8</v>
      </c>
      <c r="AI127" s="23" t="s">
        <v>82</v>
      </c>
      <c r="AJ127" s="23" t="s">
        <v>64</v>
      </c>
      <c r="AK127" s="23" t="s">
        <v>103</v>
      </c>
      <c r="AL127" s="23" t="s">
        <v>63</v>
      </c>
      <c r="AM127" s="23"/>
      <c r="AN127" s="24" t="n">
        <f aca="false">((AO127)+(AP127))</f>
        <v>14.5</v>
      </c>
      <c r="AO127" s="23"/>
      <c r="AP127" s="23" t="s">
        <v>93</v>
      </c>
      <c r="AQ127" s="24" t="n">
        <f aca="false">((X127*12)+(AD127*8)+(AH127*8)+(AN127*2))/30</f>
        <v>8.07733333333333</v>
      </c>
      <c r="AR127" s="26"/>
      <c r="AS127" s="24" t="n">
        <f aca="false">(V127+AQ127)/2</f>
        <v>8.51</v>
      </c>
      <c r="AT127" s="27" t="str">
        <f aca="false">IF((AS127&gt;=10),"Admis(e)","Ajourné(e)")</f>
        <v>Ajourné(e)</v>
      </c>
    </row>
    <row r="128" customFormat="false" ht="18" hidden="false" customHeight="true" outlineLevel="0" collapsed="false">
      <c r="A128" s="22" t="n">
        <v>121</v>
      </c>
      <c r="B128" s="23" t="s">
        <v>485</v>
      </c>
      <c r="C128" s="23" t="s">
        <v>486</v>
      </c>
      <c r="D128" s="23" t="s">
        <v>487</v>
      </c>
      <c r="E128" s="24" t="n">
        <f aca="false">((F128*4)+(G128*6)+(H128*6))/16</f>
        <v>10.6825</v>
      </c>
      <c r="F128" s="23" t="s">
        <v>58</v>
      </c>
      <c r="G128" s="23" t="s">
        <v>127</v>
      </c>
      <c r="H128" s="23" t="s">
        <v>56</v>
      </c>
      <c r="I128" s="24" t="str">
        <f aca="false">J128</f>
        <v>13</v>
      </c>
      <c r="J128" s="23" t="s">
        <v>83</v>
      </c>
      <c r="K128" s="24" t="n">
        <f aca="false">((L128*2)+(M128*2)+(N128*2)+(O128*2)+(P128*2)+(Q128*2)+(R128*2))/8</f>
        <v>11.9375</v>
      </c>
      <c r="L128" s="23"/>
      <c r="M128" s="23" t="s">
        <v>232</v>
      </c>
      <c r="N128" s="23" t="s">
        <v>72</v>
      </c>
      <c r="O128" s="23"/>
      <c r="P128" s="23" t="s">
        <v>58</v>
      </c>
      <c r="Q128" s="23" t="s">
        <v>83</v>
      </c>
      <c r="R128" s="23"/>
      <c r="S128" s="24" t="n">
        <f aca="false">((T128)+(U128))</f>
        <v>13</v>
      </c>
      <c r="T128" s="23" t="s">
        <v>83</v>
      </c>
      <c r="U128" s="23"/>
      <c r="V128" s="24" t="n">
        <f aca="false">((E128*16)+(I128*4)+(K128*8)+(S128*2))/30</f>
        <v>11.4806666666667</v>
      </c>
      <c r="W128" s="25"/>
      <c r="X128" s="24" t="n">
        <f aca="false">((Y128*2)+(Z128*3)+(AA128*3)+(AB128*2)+(AC128*2))/12</f>
        <v>9.625</v>
      </c>
      <c r="Y128" s="23" t="s">
        <v>82</v>
      </c>
      <c r="Z128" s="23" t="s">
        <v>65</v>
      </c>
      <c r="AA128" s="23" t="s">
        <v>62</v>
      </c>
      <c r="AB128" s="23" t="s">
        <v>66</v>
      </c>
      <c r="AC128" s="23"/>
      <c r="AD128" s="24" t="n">
        <f aca="false">((AE128*4)+(AF128*2)+(AG128*2))/8</f>
        <v>9.125</v>
      </c>
      <c r="AE128" s="23" t="s">
        <v>64</v>
      </c>
      <c r="AF128" s="23" t="s">
        <v>62</v>
      </c>
      <c r="AG128" s="23" t="s">
        <v>65</v>
      </c>
      <c r="AH128" s="24" t="n">
        <f aca="false">((AI128*2)+(AJ128*2)+(AK128*2)+(AL128*2)+(AM128*2))/8</f>
        <v>9</v>
      </c>
      <c r="AI128" s="23" t="s">
        <v>54</v>
      </c>
      <c r="AJ128" s="23" t="s">
        <v>160</v>
      </c>
      <c r="AK128" s="23" t="s">
        <v>54</v>
      </c>
      <c r="AL128" s="23" t="s">
        <v>58</v>
      </c>
      <c r="AM128" s="23"/>
      <c r="AN128" s="24" t="n">
        <f aca="false">((AO128)+(AP128))</f>
        <v>9</v>
      </c>
      <c r="AO128" s="23" t="s">
        <v>59</v>
      </c>
      <c r="AP128" s="23"/>
      <c r="AQ128" s="24" t="n">
        <f aca="false">((X128*12)+(AD128*8)+(AH128*8)+(AN128*2))/30</f>
        <v>9.28333333333333</v>
      </c>
      <c r="AR128" s="26"/>
      <c r="AS128" s="24" t="n">
        <f aca="false">(V128+AQ128)/2</f>
        <v>10.382</v>
      </c>
      <c r="AT128" s="27" t="str">
        <f aca="false">IF((AS128&gt;=10),"Admis(e)","Ajourné(e)")</f>
        <v>Admis(e)</v>
      </c>
    </row>
    <row r="129" customFormat="false" ht="18" hidden="false" customHeight="true" outlineLevel="0" collapsed="false">
      <c r="A129" s="22" t="n">
        <v>122</v>
      </c>
      <c r="B129" s="23" t="s">
        <v>488</v>
      </c>
      <c r="C129" s="23" t="s">
        <v>489</v>
      </c>
      <c r="D129" s="23" t="s">
        <v>490</v>
      </c>
      <c r="E129" s="24" t="n">
        <f aca="false">((F129*4)+(G129*6)+(H129*6))/16</f>
        <v>10.56</v>
      </c>
      <c r="F129" s="23" t="s">
        <v>65</v>
      </c>
      <c r="G129" s="23" t="s">
        <v>164</v>
      </c>
      <c r="H129" s="23" t="s">
        <v>55</v>
      </c>
      <c r="I129" s="24" t="str">
        <f aca="false">J129</f>
        <v>08.50</v>
      </c>
      <c r="J129" s="23" t="s">
        <v>74</v>
      </c>
      <c r="K129" s="24" t="n">
        <f aca="false">((L129*2)+(M129*2)+(N129*2)+(O129*2)+(P129*2)+(Q129*2)+(R129*2))/8</f>
        <v>9.375</v>
      </c>
      <c r="L129" s="23"/>
      <c r="M129" s="23" t="s">
        <v>82</v>
      </c>
      <c r="N129" s="23" t="s">
        <v>65</v>
      </c>
      <c r="O129" s="23" t="s">
        <v>160</v>
      </c>
      <c r="P129" s="23" t="s">
        <v>82</v>
      </c>
      <c r="Q129" s="23"/>
      <c r="R129" s="23"/>
      <c r="S129" s="24" t="n">
        <f aca="false">((T129)+(U129))</f>
        <v>11.67</v>
      </c>
      <c r="T129" s="23" t="s">
        <v>209</v>
      </c>
      <c r="U129" s="23"/>
      <c r="V129" s="24" t="n">
        <f aca="false">((E129*16)+(I129*4)+(K129*8)+(S129*2))/30</f>
        <v>10.0433333333333</v>
      </c>
      <c r="W129" s="25"/>
      <c r="X129" s="24" t="n">
        <f aca="false">((Y129*2)+(Z129*3)+(AA129*3)+(AB129*2)+(AC129*2))/12</f>
        <v>11.75</v>
      </c>
      <c r="Y129" s="23" t="s">
        <v>66</v>
      </c>
      <c r="Z129" s="23" t="s">
        <v>54</v>
      </c>
      <c r="AA129" s="23" t="s">
        <v>62</v>
      </c>
      <c r="AB129" s="23" t="s">
        <v>54</v>
      </c>
      <c r="AC129" s="23" t="s">
        <v>66</v>
      </c>
      <c r="AD129" s="24" t="n">
        <f aca="false">((AE129*4)+(AF129*2)+(AG129*2))/8</f>
        <v>9.75</v>
      </c>
      <c r="AE129" s="23" t="s">
        <v>73</v>
      </c>
      <c r="AF129" s="23" t="s">
        <v>71</v>
      </c>
      <c r="AG129" s="23" t="s">
        <v>62</v>
      </c>
      <c r="AH129" s="24" t="n">
        <f aca="false">((AI129*2)+(AJ129*2)+(AK129*2)+(AL129*2)+(AM129*2))/8</f>
        <v>10.5</v>
      </c>
      <c r="AI129" s="23" t="s">
        <v>93</v>
      </c>
      <c r="AJ129" s="23" t="s">
        <v>64</v>
      </c>
      <c r="AK129" s="23" t="s">
        <v>65</v>
      </c>
      <c r="AL129" s="23" t="s">
        <v>58</v>
      </c>
      <c r="AM129" s="23"/>
      <c r="AN129" s="24" t="n">
        <f aca="false">((AO129)+(AP129))</f>
        <v>10</v>
      </c>
      <c r="AO129" s="23" t="s">
        <v>58</v>
      </c>
      <c r="AP129" s="23"/>
      <c r="AQ129" s="24" t="n">
        <f aca="false">((X129*12)+(AD129*8)+(AH129*8)+(AN129*2))/30</f>
        <v>10.7666666666667</v>
      </c>
      <c r="AR129" s="26"/>
      <c r="AS129" s="24" t="n">
        <f aca="false">(V129+AQ129)/2</f>
        <v>10.405</v>
      </c>
      <c r="AT129" s="27" t="str">
        <f aca="false">IF((AS129&gt;=10),"Admis(e)","Ajourné(e)")</f>
        <v>Admis(e)</v>
      </c>
    </row>
    <row r="130" customFormat="false" ht="18" hidden="false" customHeight="true" outlineLevel="0" collapsed="false">
      <c r="A130" s="22" t="n">
        <v>123</v>
      </c>
      <c r="B130" s="23" t="s">
        <v>491</v>
      </c>
      <c r="C130" s="23" t="s">
        <v>492</v>
      </c>
      <c r="D130" s="23" t="s">
        <v>371</v>
      </c>
      <c r="E130" s="24" t="n">
        <f aca="false">((F130*4)+(G130*6)+(H130*6))/16</f>
        <v>10.68625</v>
      </c>
      <c r="F130" s="23" t="s">
        <v>58</v>
      </c>
      <c r="G130" s="23" t="s">
        <v>164</v>
      </c>
      <c r="H130" s="23" t="s">
        <v>54</v>
      </c>
      <c r="I130" s="24" t="str">
        <f aca="false">J130</f>
        <v>10</v>
      </c>
      <c r="J130" s="23" t="s">
        <v>58</v>
      </c>
      <c r="K130" s="24" t="n">
        <f aca="false">((L130*2)+(M130*2)+(N130*2)+(O130*2)+(P130*2)+(Q130*2)+(R130*2))/8</f>
        <v>9.375</v>
      </c>
      <c r="L130" s="23"/>
      <c r="M130" s="23" t="s">
        <v>54</v>
      </c>
      <c r="N130" s="23" t="s">
        <v>54</v>
      </c>
      <c r="O130" s="23"/>
      <c r="P130" s="23" t="s">
        <v>59</v>
      </c>
      <c r="Q130" s="23" t="s">
        <v>60</v>
      </c>
      <c r="R130" s="23"/>
      <c r="S130" s="24" t="n">
        <f aca="false">((T130)+(U130))</f>
        <v>11.67</v>
      </c>
      <c r="T130" s="23" t="s">
        <v>209</v>
      </c>
      <c r="U130" s="23"/>
      <c r="V130" s="24" t="n">
        <f aca="false">((E130*16)+(I130*4)+(K130*8)+(S130*2))/30</f>
        <v>10.3106666666667</v>
      </c>
      <c r="W130" s="25"/>
      <c r="X130" s="24" t="n">
        <f aca="false">((Y130*2)+(Z130*3)+(AA130*3)+(AB130*2)+(AC130*2))/12</f>
        <v>10.25</v>
      </c>
      <c r="Y130" s="23" t="s">
        <v>65</v>
      </c>
      <c r="Z130" s="23" t="s">
        <v>65</v>
      </c>
      <c r="AA130" s="23" t="s">
        <v>66</v>
      </c>
      <c r="AB130" s="23" t="s">
        <v>58</v>
      </c>
      <c r="AC130" s="23" t="s">
        <v>60</v>
      </c>
      <c r="AD130" s="24" t="n">
        <f aca="false">((AE130*4)+(AF130*2)+(AG130*2))/8</f>
        <v>10.75</v>
      </c>
      <c r="AE130" s="23" t="s">
        <v>58</v>
      </c>
      <c r="AF130" s="23" t="s">
        <v>62</v>
      </c>
      <c r="AG130" s="23" t="s">
        <v>54</v>
      </c>
      <c r="AH130" s="24" t="n">
        <f aca="false">((AI130*2)+(AJ130*2)+(AK130*2)+(AL130*2)+(AM130*2))/8</f>
        <v>7.625</v>
      </c>
      <c r="AI130" s="23" t="s">
        <v>58</v>
      </c>
      <c r="AJ130" s="23" t="s">
        <v>61</v>
      </c>
      <c r="AK130" s="23" t="s">
        <v>59</v>
      </c>
      <c r="AL130" s="23" t="s">
        <v>60</v>
      </c>
      <c r="AM130" s="23"/>
      <c r="AN130" s="24" t="n">
        <f aca="false">((AO130)+(AP130))</f>
        <v>10</v>
      </c>
      <c r="AO130" s="23" t="s">
        <v>58</v>
      </c>
      <c r="AP130" s="23"/>
      <c r="AQ130" s="24" t="n">
        <f aca="false">((X130*12)+(AD130*8)+(AH130*8)+(AN130*2))/30</f>
        <v>9.66666666666667</v>
      </c>
      <c r="AR130" s="26"/>
      <c r="AS130" s="24" t="n">
        <f aca="false">(V130+AQ130)/2</f>
        <v>9.98866666666667</v>
      </c>
      <c r="AT130" s="27" t="str">
        <f aca="false">IF((AS130&gt;=10),"Admis(e)","Ajourné(e)")</f>
        <v>Ajourné(e)</v>
      </c>
    </row>
    <row r="131" customFormat="false" ht="18" hidden="false" customHeight="true" outlineLevel="0" collapsed="false">
      <c r="A131" s="22" t="n">
        <v>124</v>
      </c>
      <c r="B131" s="23" t="s">
        <v>493</v>
      </c>
      <c r="C131" s="23" t="s">
        <v>494</v>
      </c>
      <c r="D131" s="23" t="s">
        <v>495</v>
      </c>
      <c r="E131" s="24" t="n">
        <f aca="false">((F131*4)+(G131*6)+(H131*6))/16</f>
        <v>8.99875</v>
      </c>
      <c r="F131" s="23" t="s">
        <v>83</v>
      </c>
      <c r="G131" s="23" t="s">
        <v>183</v>
      </c>
      <c r="H131" s="23" t="s">
        <v>71</v>
      </c>
      <c r="I131" s="24" t="str">
        <f aca="false">J131</f>
        <v>11.83</v>
      </c>
      <c r="J131" s="23" t="s">
        <v>202</v>
      </c>
      <c r="K131" s="24" t="n">
        <f aca="false">((L131*2)+(M131*2)+(N131*2)+(O131*2)+(P131*2)+(Q131*2)+(R131*2))/8</f>
        <v>10</v>
      </c>
      <c r="L131" s="23"/>
      <c r="M131" s="23" t="s">
        <v>154</v>
      </c>
      <c r="N131" s="23" t="s">
        <v>165</v>
      </c>
      <c r="O131" s="23" t="s">
        <v>64</v>
      </c>
      <c r="P131" s="23" t="s">
        <v>71</v>
      </c>
      <c r="Q131" s="23"/>
      <c r="R131" s="23"/>
      <c r="S131" s="24" t="n">
        <f aca="false">((T131)+(U131))</f>
        <v>17.5</v>
      </c>
      <c r="T131" s="23" t="s">
        <v>362</v>
      </c>
      <c r="U131" s="23"/>
      <c r="V131" s="24" t="n">
        <f aca="false">((E131*16)+(I131*4)+(K131*8)+(S131*2))/30</f>
        <v>10.21</v>
      </c>
      <c r="W131" s="25"/>
      <c r="X131" s="24" t="n">
        <f aca="false">((Y131*2)+(Z131*3)+(AA131*3)+(AB131*2)+(AC131*2))/12</f>
        <v>11.5</v>
      </c>
      <c r="Y131" s="23" t="s">
        <v>66</v>
      </c>
      <c r="Z131" s="23" t="s">
        <v>62</v>
      </c>
      <c r="AA131" s="23" t="s">
        <v>54</v>
      </c>
      <c r="AB131" s="23" t="s">
        <v>105</v>
      </c>
      <c r="AC131" s="23" t="s">
        <v>74</v>
      </c>
      <c r="AD131" s="24" t="n">
        <f aca="false">((AE131*4)+(AF131*2)+(AG131*2))/8</f>
        <v>10.875</v>
      </c>
      <c r="AE131" s="23" t="s">
        <v>73</v>
      </c>
      <c r="AF131" s="23" t="s">
        <v>72</v>
      </c>
      <c r="AG131" s="23" t="s">
        <v>65</v>
      </c>
      <c r="AH131" s="24" t="n">
        <f aca="false">((AI131*2)+(AJ131*2)+(AK131*2)+(AL131*2)+(AM131*2))/8</f>
        <v>8.25</v>
      </c>
      <c r="AI131" s="23" t="s">
        <v>59</v>
      </c>
      <c r="AJ131" s="23" t="s">
        <v>61</v>
      </c>
      <c r="AK131" s="23" t="s">
        <v>59</v>
      </c>
      <c r="AL131" s="23" t="s">
        <v>58</v>
      </c>
      <c r="AM131" s="23"/>
      <c r="AN131" s="24" t="n">
        <f aca="false">((AO131)+(AP131))</f>
        <v>17</v>
      </c>
      <c r="AO131" s="23" t="s">
        <v>147</v>
      </c>
      <c r="AP131" s="23"/>
      <c r="AQ131" s="24" t="n">
        <f aca="false">((X131*12)+(AD131*8)+(AH131*8)+(AN131*2))/30</f>
        <v>10.8333333333333</v>
      </c>
      <c r="AR131" s="26"/>
      <c r="AS131" s="24" t="n">
        <f aca="false">(V131+AQ131)/2</f>
        <v>10.5216666666667</v>
      </c>
      <c r="AT131" s="27" t="str">
        <f aca="false">IF((AS131&gt;=10),"Admis(e)","Ajourné(e)")</f>
        <v>Admis(e)</v>
      </c>
    </row>
    <row r="132" customFormat="false" ht="18" hidden="false" customHeight="true" outlineLevel="0" collapsed="false">
      <c r="A132" s="22" t="n">
        <v>125</v>
      </c>
      <c r="B132" s="23" t="s">
        <v>496</v>
      </c>
      <c r="C132" s="23" t="s">
        <v>494</v>
      </c>
      <c r="D132" s="23" t="s">
        <v>108</v>
      </c>
      <c r="E132" s="24" t="n">
        <f aca="false">((F132*4)+(G132*6)+(H132*6))/16</f>
        <v>10.8725</v>
      </c>
      <c r="F132" s="23" t="s">
        <v>54</v>
      </c>
      <c r="G132" s="23" t="s">
        <v>84</v>
      </c>
      <c r="H132" s="23" t="s">
        <v>126</v>
      </c>
      <c r="I132" s="24" t="str">
        <f aca="false">J132</f>
        <v>10.33</v>
      </c>
      <c r="J132" s="23" t="s">
        <v>55</v>
      </c>
      <c r="K132" s="24" t="n">
        <f aca="false">((L132*2)+(M132*2)+(N132*2)+(O132*2)+(P132*2)+(Q132*2)+(R132*2))/8</f>
        <v>11.0625</v>
      </c>
      <c r="L132" s="23"/>
      <c r="M132" s="23" t="s">
        <v>175</v>
      </c>
      <c r="N132" s="23" t="s">
        <v>103</v>
      </c>
      <c r="O132" s="23"/>
      <c r="P132" s="23" t="s">
        <v>58</v>
      </c>
      <c r="Q132" s="23" t="s">
        <v>72</v>
      </c>
      <c r="R132" s="23"/>
      <c r="S132" s="24" t="n">
        <f aca="false">((T132)+(U132))</f>
        <v>12.17</v>
      </c>
      <c r="T132" s="23" t="s">
        <v>191</v>
      </c>
      <c r="U132" s="23"/>
      <c r="V132" s="24" t="n">
        <f aca="false">((E132*16)+(I132*4)+(K132*8)+(S132*2))/30</f>
        <v>10.9373333333333</v>
      </c>
      <c r="W132" s="25"/>
      <c r="X132" s="24" t="n">
        <f aca="false">((Y132*2)+(Z132*3)+(AA132*3)+(AB132*2)+(AC132*2))/12</f>
        <v>11.3333333333333</v>
      </c>
      <c r="Y132" s="23" t="s">
        <v>64</v>
      </c>
      <c r="Z132" s="23" t="s">
        <v>62</v>
      </c>
      <c r="AA132" s="23" t="s">
        <v>62</v>
      </c>
      <c r="AB132" s="23" t="s">
        <v>54</v>
      </c>
      <c r="AC132" s="23" t="s">
        <v>72</v>
      </c>
      <c r="AD132" s="24" t="n">
        <f aca="false">((AE132*4)+(AF132*2)+(AG132*2))/8</f>
        <v>9.165</v>
      </c>
      <c r="AE132" s="23" t="s">
        <v>183</v>
      </c>
      <c r="AF132" s="23" t="s">
        <v>62</v>
      </c>
      <c r="AG132" s="23" t="s">
        <v>58</v>
      </c>
      <c r="AH132" s="24" t="n">
        <f aca="false">((AI132*2)+(AJ132*2)+(AK132*2)+(AL132*2)+(AM132*2))/8</f>
        <v>7.75</v>
      </c>
      <c r="AI132" s="23" t="s">
        <v>54</v>
      </c>
      <c r="AJ132" s="23" t="s">
        <v>160</v>
      </c>
      <c r="AK132" s="23" t="s">
        <v>71</v>
      </c>
      <c r="AL132" s="23" t="s">
        <v>71</v>
      </c>
      <c r="AM132" s="23"/>
      <c r="AN132" s="24" t="n">
        <f aca="false">((AO132)+(AP132))</f>
        <v>10</v>
      </c>
      <c r="AO132" s="23" t="s">
        <v>58</v>
      </c>
      <c r="AP132" s="23"/>
      <c r="AQ132" s="24" t="n">
        <f aca="false">((X132*12)+(AD132*8)+(AH132*8)+(AN132*2))/30</f>
        <v>9.71066666666667</v>
      </c>
      <c r="AR132" s="26"/>
      <c r="AS132" s="24" t="n">
        <f aca="false">(V132+AQ132)/2</f>
        <v>10.324</v>
      </c>
      <c r="AT132" s="27" t="str">
        <f aca="false">IF((AS132&gt;=10),"Admis(e)","Ajourné(e)")</f>
        <v>Admis(e)</v>
      </c>
    </row>
    <row r="133" customFormat="false" ht="18" hidden="false" customHeight="true" outlineLevel="0" collapsed="false">
      <c r="A133" s="22" t="n">
        <v>126</v>
      </c>
      <c r="B133" s="23" t="s">
        <v>497</v>
      </c>
      <c r="C133" s="23" t="s">
        <v>494</v>
      </c>
      <c r="D133" s="23" t="s">
        <v>461</v>
      </c>
      <c r="E133" s="24" t="n">
        <f aca="false">((F133*4)+(G133*6)+(H133*6))/16</f>
        <v>10.6225</v>
      </c>
      <c r="F133" s="23" t="s">
        <v>83</v>
      </c>
      <c r="G133" s="23" t="s">
        <v>58</v>
      </c>
      <c r="H133" s="23" t="s">
        <v>78</v>
      </c>
      <c r="I133" s="24" t="str">
        <f aca="false">J133</f>
        <v>12</v>
      </c>
      <c r="J133" s="23" t="s">
        <v>62</v>
      </c>
      <c r="K133" s="24" t="n">
        <f aca="false">((L133*2)+(M133*2)+(N133*2)+(O133*2)+(P133*2)+(Q133*2)+(R133*2))/8</f>
        <v>9.375</v>
      </c>
      <c r="L133" s="23"/>
      <c r="M133" s="23" t="s">
        <v>65</v>
      </c>
      <c r="N133" s="23" t="s">
        <v>71</v>
      </c>
      <c r="O133" s="23" t="s">
        <v>59</v>
      </c>
      <c r="P133" s="23" t="s">
        <v>58</v>
      </c>
      <c r="Q133" s="23"/>
      <c r="R133" s="23"/>
      <c r="S133" s="24" t="n">
        <f aca="false">((T133)+(U133))</f>
        <v>10</v>
      </c>
      <c r="T133" s="23"/>
      <c r="U133" s="23" t="s">
        <v>58</v>
      </c>
      <c r="V133" s="24" t="n">
        <f aca="false">((E133*16)+(I133*4)+(K133*8)+(S133*2))/30</f>
        <v>10.432</v>
      </c>
      <c r="W133" s="25"/>
      <c r="X133" s="24" t="n">
        <f aca="false">((Y133*2)+(Z133*3)+(AA133*3)+(AB133*2)+(AC133*2))/12</f>
        <v>9.45833333333333</v>
      </c>
      <c r="Y133" s="23" t="s">
        <v>61</v>
      </c>
      <c r="Z133" s="23" t="s">
        <v>65</v>
      </c>
      <c r="AA133" s="23" t="s">
        <v>83</v>
      </c>
      <c r="AB133" s="23" t="s">
        <v>58</v>
      </c>
      <c r="AC133" s="23" t="s">
        <v>60</v>
      </c>
      <c r="AD133" s="24" t="n">
        <f aca="false">((AE133*4)+(AF133*2)+(AG133*2))/8</f>
        <v>8.165</v>
      </c>
      <c r="AE133" s="23" t="s">
        <v>183</v>
      </c>
      <c r="AF133" s="23" t="s">
        <v>64</v>
      </c>
      <c r="AG133" s="23" t="s">
        <v>54</v>
      </c>
      <c r="AH133" s="24" t="n">
        <f aca="false">((AI133*2)+(AJ133*2)+(AK133*2)+(AL133*2)+(AM133*2))/8</f>
        <v>7.25</v>
      </c>
      <c r="AI133" s="23" t="s">
        <v>71</v>
      </c>
      <c r="AJ133" s="23" t="s">
        <v>81</v>
      </c>
      <c r="AK133" s="23" t="s">
        <v>59</v>
      </c>
      <c r="AL133" s="23" t="s">
        <v>58</v>
      </c>
      <c r="AM133" s="23"/>
      <c r="AN133" s="24" t="n">
        <f aca="false">((AO133)+(AP133))</f>
        <v>10</v>
      </c>
      <c r="AO133" s="23"/>
      <c r="AP133" s="23" t="s">
        <v>58</v>
      </c>
      <c r="AQ133" s="24" t="n">
        <f aca="false">((X133*12)+(AD133*8)+(AH133*8)+(AN133*2))/30</f>
        <v>8.56066666666667</v>
      </c>
      <c r="AR133" s="26"/>
      <c r="AS133" s="24" t="n">
        <f aca="false">(V133+AQ133)/2</f>
        <v>9.49633333333333</v>
      </c>
      <c r="AT133" s="27" t="str">
        <f aca="false">IF((AS133&gt;=10),"Admis(e)","Ajourné(e)")</f>
        <v>Ajourné(e)</v>
      </c>
    </row>
    <row r="134" customFormat="false" ht="18" hidden="false" customHeight="true" outlineLevel="0" collapsed="false">
      <c r="A134" s="22" t="n">
        <v>127</v>
      </c>
      <c r="B134" s="23" t="s">
        <v>498</v>
      </c>
      <c r="C134" s="23" t="s">
        <v>499</v>
      </c>
      <c r="D134" s="23" t="s">
        <v>354</v>
      </c>
      <c r="E134" s="24" t="n">
        <f aca="false">((F134*4)+(G134*6)+(H134*6))/16</f>
        <v>10.62375</v>
      </c>
      <c r="F134" s="23" t="s">
        <v>62</v>
      </c>
      <c r="G134" s="23" t="s">
        <v>58</v>
      </c>
      <c r="H134" s="23" t="s">
        <v>55</v>
      </c>
      <c r="I134" s="24" t="str">
        <f aca="false">J134</f>
        <v>10.83</v>
      </c>
      <c r="J134" s="23" t="s">
        <v>164</v>
      </c>
      <c r="K134" s="24" t="n">
        <f aca="false">((L134*2)+(M134*2)+(N134*2)+(O134*2)+(P134*2)+(Q134*2)+(R134*2))/8</f>
        <v>9.8125</v>
      </c>
      <c r="L134" s="23"/>
      <c r="M134" s="23" t="s">
        <v>232</v>
      </c>
      <c r="N134" s="23" t="s">
        <v>58</v>
      </c>
      <c r="O134" s="23"/>
      <c r="P134" s="23" t="s">
        <v>82</v>
      </c>
      <c r="Q134" s="23" t="s">
        <v>64</v>
      </c>
      <c r="R134" s="23"/>
      <c r="S134" s="24" t="n">
        <f aca="false">((T134)+(U134))</f>
        <v>12.33</v>
      </c>
      <c r="T134" s="23" t="s">
        <v>126</v>
      </c>
      <c r="U134" s="23"/>
      <c r="V134" s="24" t="n">
        <f aca="false">((E134*16)+(I134*4)+(K134*8)+(S134*2))/30</f>
        <v>10.5486666666667</v>
      </c>
      <c r="W134" s="25"/>
      <c r="X134" s="24" t="n">
        <f aca="false">((Y134*2)+(Z134*3)+(AA134*3)+(AB134*2)+(AC134*2))/12</f>
        <v>8.66666666666667</v>
      </c>
      <c r="Y134" s="23" t="s">
        <v>64</v>
      </c>
      <c r="Z134" s="23" t="s">
        <v>58</v>
      </c>
      <c r="AA134" s="23" t="s">
        <v>54</v>
      </c>
      <c r="AB134" s="23" t="s">
        <v>71</v>
      </c>
      <c r="AC134" s="23" t="s">
        <v>95</v>
      </c>
      <c r="AD134" s="24" t="n">
        <f aca="false">((AE134*4)+(AF134*2)+(AG134*2))/8</f>
        <v>10.375</v>
      </c>
      <c r="AE134" s="23" t="s">
        <v>74</v>
      </c>
      <c r="AF134" s="23" t="s">
        <v>66</v>
      </c>
      <c r="AG134" s="23" t="s">
        <v>62</v>
      </c>
      <c r="AH134" s="24" t="n">
        <f aca="false">((AI134*2)+(AJ134*2)+(AK134*2)+(AL134*2)+(AM134*2))/8</f>
        <v>9</v>
      </c>
      <c r="AI134" s="23" t="s">
        <v>58</v>
      </c>
      <c r="AJ134" s="23" t="s">
        <v>71</v>
      </c>
      <c r="AK134" s="23" t="s">
        <v>71</v>
      </c>
      <c r="AL134" s="23" t="s">
        <v>58</v>
      </c>
      <c r="AM134" s="23"/>
      <c r="AN134" s="24" t="n">
        <f aca="false">((AO134)+(AP134))</f>
        <v>11</v>
      </c>
      <c r="AO134" s="23" t="s">
        <v>54</v>
      </c>
      <c r="AP134" s="23"/>
      <c r="AQ134" s="24" t="n">
        <f aca="false">((X134*12)+(AD134*8)+(AH134*8)+(AN134*2))/30</f>
        <v>9.36666666666667</v>
      </c>
      <c r="AR134" s="26"/>
      <c r="AS134" s="24" t="n">
        <f aca="false">(V134+AQ134)/2</f>
        <v>9.95766666666667</v>
      </c>
      <c r="AT134" s="27" t="str">
        <f aca="false">IF((AS134&gt;=10),"Admis(e)","Ajourné(e)")</f>
        <v>Ajourné(e)</v>
      </c>
    </row>
    <row r="135" customFormat="false" ht="18" hidden="false" customHeight="true" outlineLevel="0" collapsed="false">
      <c r="A135" s="22" t="n">
        <v>128</v>
      </c>
      <c r="B135" s="23" t="s">
        <v>500</v>
      </c>
      <c r="C135" s="23" t="s">
        <v>501</v>
      </c>
      <c r="D135" s="23" t="s">
        <v>426</v>
      </c>
      <c r="E135" s="24" t="n">
        <f aca="false">((F135*4)+(G135*6)+(H135*6))/16</f>
        <v>8.87125</v>
      </c>
      <c r="F135" s="23" t="s">
        <v>58</v>
      </c>
      <c r="G135" s="23" t="s">
        <v>96</v>
      </c>
      <c r="H135" s="23" t="s">
        <v>131</v>
      </c>
      <c r="I135" s="24" t="str">
        <f aca="false">J135</f>
        <v>10</v>
      </c>
      <c r="J135" s="23" t="s">
        <v>58</v>
      </c>
      <c r="K135" s="24" t="n">
        <f aca="false">((L135*2)+(M135*2)+(N135*2)+(O135*2)+(P135*2)+(Q135*2)+(R135*2))/8</f>
        <v>11</v>
      </c>
      <c r="L135" s="23"/>
      <c r="M135" s="23"/>
      <c r="N135" s="23" t="s">
        <v>83</v>
      </c>
      <c r="O135" s="23" t="s">
        <v>83</v>
      </c>
      <c r="P135" s="23"/>
      <c r="Q135" s="23" t="s">
        <v>58</v>
      </c>
      <c r="R135" s="23" t="s">
        <v>71</v>
      </c>
      <c r="S135" s="24" t="n">
        <f aca="false">((T135)+(U135))</f>
        <v>11.66</v>
      </c>
      <c r="T135" s="23" t="s">
        <v>140</v>
      </c>
      <c r="U135" s="23"/>
      <c r="V135" s="24" t="n">
        <f aca="false">((E135*16)+(I135*4)+(K135*8)+(S135*2))/30</f>
        <v>9.77533333333333</v>
      </c>
      <c r="W135" s="25"/>
      <c r="X135" s="24" t="n">
        <f aca="false">((Y135*2)+(Z135*3)+(AA135*3)+(AB135*2)+(AC135*2))/12</f>
        <v>10.6666666666667</v>
      </c>
      <c r="Y135" s="23" t="s">
        <v>58</v>
      </c>
      <c r="Z135" s="23" t="s">
        <v>58</v>
      </c>
      <c r="AA135" s="23" t="s">
        <v>62</v>
      </c>
      <c r="AB135" s="23" t="s">
        <v>54</v>
      </c>
      <c r="AC135" s="23" t="s">
        <v>58</v>
      </c>
      <c r="AD135" s="24" t="n">
        <f aca="false">((AE135*4)+(AF135*2)+(AG135*2))/8</f>
        <v>11.25</v>
      </c>
      <c r="AE135" s="23" t="s">
        <v>54</v>
      </c>
      <c r="AF135" s="23" t="s">
        <v>83</v>
      </c>
      <c r="AG135" s="23" t="s">
        <v>58</v>
      </c>
      <c r="AH135" s="24" t="n">
        <f aca="false">((AI135*2)+(AJ135*2)+(AK135*2)+(AL135*2)+(AM135*2))/8</f>
        <v>11.625</v>
      </c>
      <c r="AI135" s="23" t="s">
        <v>62</v>
      </c>
      <c r="AJ135" s="23" t="s">
        <v>58</v>
      </c>
      <c r="AK135" s="23" t="s">
        <v>93</v>
      </c>
      <c r="AL135" s="23" t="s">
        <v>58</v>
      </c>
      <c r="AM135" s="23"/>
      <c r="AN135" s="24" t="n">
        <f aca="false">((AO135)+(AP135))</f>
        <v>12.5</v>
      </c>
      <c r="AO135" s="23" t="s">
        <v>66</v>
      </c>
      <c r="AP135" s="23"/>
      <c r="AQ135" s="24" t="n">
        <f aca="false">((X135*12)+(AD135*8)+(AH135*8)+(AN135*2))/30</f>
        <v>11.2</v>
      </c>
      <c r="AR135" s="26"/>
      <c r="AS135" s="24" t="n">
        <f aca="false">(V135+AQ135)/2</f>
        <v>10.4876666666667</v>
      </c>
      <c r="AT135" s="27" t="str">
        <f aca="false">IF((AS135&gt;=10),"Admis(e)","Ajourné(e)")</f>
        <v>Admis(e)</v>
      </c>
    </row>
    <row r="136" customFormat="false" ht="18" hidden="false" customHeight="true" outlineLevel="0" collapsed="false">
      <c r="A136" s="22" t="n">
        <v>129</v>
      </c>
      <c r="B136" s="23" t="s">
        <v>502</v>
      </c>
      <c r="C136" s="23" t="s">
        <v>503</v>
      </c>
      <c r="D136" s="23" t="s">
        <v>122</v>
      </c>
      <c r="E136" s="24" t="n">
        <f aca="false">((F136*4)+(G136*6)+(H136*6))/16</f>
        <v>10</v>
      </c>
      <c r="F136" s="23" t="s">
        <v>82</v>
      </c>
      <c r="G136" s="23" t="s">
        <v>504</v>
      </c>
      <c r="H136" s="23" t="s">
        <v>55</v>
      </c>
      <c r="I136" s="24" t="str">
        <f aca="false">J136</f>
        <v>10.16</v>
      </c>
      <c r="J136" s="23" t="s">
        <v>70</v>
      </c>
      <c r="K136" s="24" t="n">
        <f aca="false">((L136*2)+(M136*2)+(N136*2)+(O136*2)+(P136*2)+(Q136*2)+(R136*2))/8</f>
        <v>11.0625</v>
      </c>
      <c r="L136" s="23"/>
      <c r="M136" s="23" t="s">
        <v>232</v>
      </c>
      <c r="N136" s="23" t="s">
        <v>83</v>
      </c>
      <c r="O136" s="23" t="s">
        <v>71</v>
      </c>
      <c r="P136" s="23" t="s">
        <v>66</v>
      </c>
      <c r="Q136" s="23"/>
      <c r="R136" s="23"/>
      <c r="S136" s="24" t="n">
        <f aca="false">((T136)+(U136))</f>
        <v>14</v>
      </c>
      <c r="T136" s="23" t="s">
        <v>72</v>
      </c>
      <c r="U136" s="23"/>
      <c r="V136" s="24" t="n">
        <f aca="false">((E136*16)+(I136*4)+(K136*8)+(S136*2))/30</f>
        <v>10.5713333333333</v>
      </c>
      <c r="W136" s="25"/>
      <c r="X136" s="24" t="n">
        <f aca="false">((Y136*2)+(Z136*3)+(AA136*3)+(AB136*2)+(AC136*2))/12</f>
        <v>11.8333333333333</v>
      </c>
      <c r="Y136" s="23" t="s">
        <v>54</v>
      </c>
      <c r="Z136" s="23" t="s">
        <v>54</v>
      </c>
      <c r="AA136" s="23" t="s">
        <v>83</v>
      </c>
      <c r="AB136" s="23" t="s">
        <v>72</v>
      </c>
      <c r="AC136" s="23" t="s">
        <v>58</v>
      </c>
      <c r="AD136" s="24" t="n">
        <f aca="false">((AE136*4)+(AF136*2)+(AG136*2))/8</f>
        <v>8.75</v>
      </c>
      <c r="AE136" s="23" t="s">
        <v>103</v>
      </c>
      <c r="AF136" s="23" t="s">
        <v>58</v>
      </c>
      <c r="AG136" s="23" t="s">
        <v>58</v>
      </c>
      <c r="AH136" s="24" t="n">
        <f aca="false">((AI136*2)+(AJ136*2)+(AK136*2)+(AL136*2)+(AM136*2))/8</f>
        <v>9.75</v>
      </c>
      <c r="AI136" s="23" t="s">
        <v>59</v>
      </c>
      <c r="AJ136" s="23" t="s">
        <v>63</v>
      </c>
      <c r="AK136" s="23" t="s">
        <v>58</v>
      </c>
      <c r="AL136" s="23" t="s">
        <v>72</v>
      </c>
      <c r="AM136" s="23"/>
      <c r="AN136" s="24" t="n">
        <f aca="false">((AO136)+(AP136))</f>
        <v>13</v>
      </c>
      <c r="AO136" s="23" t="s">
        <v>83</v>
      </c>
      <c r="AP136" s="23"/>
      <c r="AQ136" s="24" t="n">
        <f aca="false">((X136*12)+(AD136*8)+(AH136*8)+(AN136*2))/30</f>
        <v>10.5333333333333</v>
      </c>
      <c r="AR136" s="26"/>
      <c r="AS136" s="24" t="n">
        <f aca="false">(V136+AQ136)/2</f>
        <v>10.5523333333333</v>
      </c>
      <c r="AT136" s="27" t="str">
        <f aca="false">IF((AS136&gt;=10),"Admis(e)","Ajourné(e)")</f>
        <v>Admis(e)</v>
      </c>
    </row>
    <row r="137" customFormat="false" ht="18" hidden="false" customHeight="true" outlineLevel="0" collapsed="false">
      <c r="A137" s="22" t="n">
        <v>130</v>
      </c>
      <c r="B137" s="23" t="s">
        <v>505</v>
      </c>
      <c r="C137" s="23" t="s">
        <v>506</v>
      </c>
      <c r="D137" s="23" t="s">
        <v>139</v>
      </c>
      <c r="E137" s="24" t="n">
        <f aca="false">((F137*4)+(G137*6)+(H137*6))/16</f>
        <v>9.935</v>
      </c>
      <c r="F137" s="23" t="s">
        <v>54</v>
      </c>
      <c r="G137" s="23" t="s">
        <v>70</v>
      </c>
      <c r="H137" s="23" t="s">
        <v>59</v>
      </c>
      <c r="I137" s="24" t="str">
        <f aca="false">J137</f>
        <v>13.33</v>
      </c>
      <c r="J137" s="23" t="s">
        <v>89</v>
      </c>
      <c r="K137" s="24" t="n">
        <f aca="false">((L137*2)+(M137*2)+(N137*2)+(O137*2)+(P137*2)+(Q137*2)+(R137*2))/8</f>
        <v>7.9375</v>
      </c>
      <c r="L137" s="23"/>
      <c r="M137" s="23" t="s">
        <v>165</v>
      </c>
      <c r="N137" s="23" t="s">
        <v>74</v>
      </c>
      <c r="O137" s="23" t="s">
        <v>160</v>
      </c>
      <c r="P137" s="23" t="s">
        <v>59</v>
      </c>
      <c r="Q137" s="23"/>
      <c r="R137" s="23"/>
      <c r="S137" s="24" t="n">
        <f aca="false">((T137)+(U137))</f>
        <v>11.67</v>
      </c>
      <c r="T137" s="23" t="s">
        <v>209</v>
      </c>
      <c r="U137" s="23"/>
      <c r="V137" s="24" t="n">
        <f aca="false">((E137*16)+(I137*4)+(K137*8)+(S137*2))/30</f>
        <v>9.97066666666667</v>
      </c>
      <c r="W137" s="25"/>
      <c r="X137" s="24" t="n">
        <f aca="false">((Y137*2)+(Z137*3)+(AA137*3)+(AB137*2)+(AC137*2))/12</f>
        <v>10.5</v>
      </c>
      <c r="Y137" s="23" t="s">
        <v>74</v>
      </c>
      <c r="Z137" s="23" t="s">
        <v>54</v>
      </c>
      <c r="AA137" s="23" t="s">
        <v>54</v>
      </c>
      <c r="AB137" s="23" t="s">
        <v>58</v>
      </c>
      <c r="AC137" s="23" t="s">
        <v>82</v>
      </c>
      <c r="AD137" s="24" t="n">
        <f aca="false">((AE137*4)+(AF137*2)+(AG137*2))/8</f>
        <v>9.08</v>
      </c>
      <c r="AE137" s="23" t="s">
        <v>237</v>
      </c>
      <c r="AF137" s="23" t="s">
        <v>103</v>
      </c>
      <c r="AG137" s="23" t="s">
        <v>105</v>
      </c>
      <c r="AH137" s="24" t="n">
        <f aca="false">((AI137*2)+(AJ137*2)+(AK137*2)+(AL137*2)+(AM137*2))/8</f>
        <v>9</v>
      </c>
      <c r="AI137" s="23" t="s">
        <v>54</v>
      </c>
      <c r="AJ137" s="23" t="s">
        <v>61</v>
      </c>
      <c r="AK137" s="23" t="s">
        <v>58</v>
      </c>
      <c r="AL137" s="23" t="s">
        <v>58</v>
      </c>
      <c r="AM137" s="23"/>
      <c r="AN137" s="24" t="n">
        <f aca="false">((AO137)+(AP137))</f>
        <v>8</v>
      </c>
      <c r="AO137" s="23" t="s">
        <v>71</v>
      </c>
      <c r="AP137" s="23"/>
      <c r="AQ137" s="24" t="n">
        <f aca="false">((X137*12)+(AD137*8)+(AH137*8)+(AN137*2))/30</f>
        <v>9.55466666666667</v>
      </c>
      <c r="AR137" s="26"/>
      <c r="AS137" s="24" t="n">
        <f aca="false">(V137+AQ137)/2</f>
        <v>9.76266666666666</v>
      </c>
      <c r="AT137" s="27" t="str">
        <f aca="false">IF((AS137&gt;=10),"Admis(e)","Ajourné(e)")</f>
        <v>Ajourné(e)</v>
      </c>
    </row>
    <row r="138" customFormat="false" ht="18" hidden="false" customHeight="true" outlineLevel="0" collapsed="false">
      <c r="A138" s="22" t="n">
        <v>131</v>
      </c>
      <c r="B138" s="23" t="s">
        <v>507</v>
      </c>
      <c r="C138" s="23" t="s">
        <v>508</v>
      </c>
      <c r="D138" s="23" t="s">
        <v>509</v>
      </c>
      <c r="E138" s="24" t="n">
        <f aca="false">((F138*4)+(G138*6)+(H138*6))/16</f>
        <v>9.75</v>
      </c>
      <c r="F138" s="23" t="s">
        <v>65</v>
      </c>
      <c r="G138" s="23" t="s">
        <v>504</v>
      </c>
      <c r="H138" s="23" t="s">
        <v>55</v>
      </c>
      <c r="I138" s="24" t="str">
        <f aca="false">J138</f>
        <v>13.50</v>
      </c>
      <c r="J138" s="23" t="s">
        <v>105</v>
      </c>
      <c r="K138" s="24" t="n">
        <f aca="false">((L138*2)+(M138*2)+(N138*2)+(O138*2)+(P138*2)+(Q138*2)+(R138*2))/8</f>
        <v>10.5</v>
      </c>
      <c r="L138" s="23"/>
      <c r="M138" s="23" t="s">
        <v>58</v>
      </c>
      <c r="N138" s="23" t="s">
        <v>72</v>
      </c>
      <c r="O138" s="23" t="s">
        <v>71</v>
      </c>
      <c r="P138" s="23" t="s">
        <v>58</v>
      </c>
      <c r="Q138" s="23"/>
      <c r="R138" s="23"/>
      <c r="S138" s="24" t="n">
        <f aca="false">((T138)+(U138))</f>
        <v>15.33</v>
      </c>
      <c r="T138" s="23" t="s">
        <v>510</v>
      </c>
      <c r="U138" s="23"/>
      <c r="V138" s="24" t="n">
        <f aca="false">((E138*16)+(I138*4)+(K138*8)+(S138*2))/30</f>
        <v>10.822</v>
      </c>
      <c r="W138" s="25"/>
      <c r="X138" s="24" t="n">
        <f aca="false">((Y138*2)+(Z138*3)+(AA138*3)+(AB138*2)+(AC138*2))/12</f>
        <v>11.875</v>
      </c>
      <c r="Y138" s="23" t="s">
        <v>72</v>
      </c>
      <c r="Z138" s="23" t="s">
        <v>82</v>
      </c>
      <c r="AA138" s="23" t="s">
        <v>62</v>
      </c>
      <c r="AB138" s="23" t="s">
        <v>62</v>
      </c>
      <c r="AC138" s="23" t="s">
        <v>58</v>
      </c>
      <c r="AD138" s="24" t="n">
        <f aca="false">((AE138*4)+(AF138*2)+(AG138*2))/8</f>
        <v>6.915</v>
      </c>
      <c r="AE138" s="23" t="s">
        <v>252</v>
      </c>
      <c r="AF138" s="23" t="s">
        <v>64</v>
      </c>
      <c r="AG138" s="23" t="s">
        <v>71</v>
      </c>
      <c r="AH138" s="24" t="n">
        <f aca="false">((AI138*2)+(AJ138*2)+(AK138*2)+(AL138*2)+(AM138*2))/8</f>
        <v>8.625</v>
      </c>
      <c r="AI138" s="23" t="s">
        <v>59</v>
      </c>
      <c r="AJ138" s="23" t="s">
        <v>160</v>
      </c>
      <c r="AK138" s="23" t="s">
        <v>58</v>
      </c>
      <c r="AL138" s="23" t="s">
        <v>82</v>
      </c>
      <c r="AM138" s="23"/>
      <c r="AN138" s="24" t="n">
        <f aca="false">((AO138)+(AP138))</f>
        <v>14</v>
      </c>
      <c r="AO138" s="23" t="s">
        <v>72</v>
      </c>
      <c r="AP138" s="23"/>
      <c r="AQ138" s="24" t="n">
        <f aca="false">((X138*12)+(AD138*8)+(AH138*8)+(AN138*2))/30</f>
        <v>9.82733333333333</v>
      </c>
      <c r="AR138" s="26"/>
      <c r="AS138" s="24" t="n">
        <f aca="false">(V138+AQ138)/2</f>
        <v>10.3246666666667</v>
      </c>
      <c r="AT138" s="27" t="str">
        <f aca="false">IF((AS138&gt;=10),"Admis(e)","Ajourné(e)")</f>
        <v>Admis(e)</v>
      </c>
    </row>
    <row r="139" customFormat="false" ht="18" hidden="false" customHeight="true" outlineLevel="0" collapsed="false">
      <c r="A139" s="22" t="n">
        <v>132</v>
      </c>
      <c r="B139" s="23" t="s">
        <v>511</v>
      </c>
      <c r="C139" s="23" t="s">
        <v>512</v>
      </c>
      <c r="D139" s="23" t="s">
        <v>513</v>
      </c>
      <c r="E139" s="24" t="n">
        <f aca="false">((F139*4)+(G139*6)+(H139*6))/16</f>
        <v>11.43375</v>
      </c>
      <c r="F139" s="23" t="s">
        <v>65</v>
      </c>
      <c r="G139" s="23" t="s">
        <v>164</v>
      </c>
      <c r="H139" s="23" t="s">
        <v>132</v>
      </c>
      <c r="I139" s="24" t="str">
        <f aca="false">J139</f>
        <v>11.83</v>
      </c>
      <c r="J139" s="23" t="s">
        <v>202</v>
      </c>
      <c r="K139" s="24" t="n">
        <f aca="false">((L139*2)+(M139*2)+(N139*2)+(O139*2)+(P139*2)+(Q139*2)+(R139*2))/8</f>
        <v>10.4375</v>
      </c>
      <c r="L139" s="23"/>
      <c r="M139" s="23" t="s">
        <v>65</v>
      </c>
      <c r="N139" s="23" t="s">
        <v>175</v>
      </c>
      <c r="O139" s="23"/>
      <c r="P139" s="23" t="s">
        <v>62</v>
      </c>
      <c r="Q139" s="23" t="s">
        <v>60</v>
      </c>
      <c r="R139" s="23"/>
      <c r="S139" s="24" t="n">
        <f aca="false">((T139)+(U139))</f>
        <v>14</v>
      </c>
      <c r="T139" s="23" t="s">
        <v>72</v>
      </c>
      <c r="U139" s="23"/>
      <c r="V139" s="24" t="n">
        <f aca="false">((E139*16)+(I139*4)+(K139*8)+(S139*2))/30</f>
        <v>11.392</v>
      </c>
      <c r="W139" s="25"/>
      <c r="X139" s="24" t="n">
        <f aca="false">((Y139*2)+(Z139*3)+(AA139*3)+(AB139*2)+(AC139*2))/12</f>
        <v>11.0833333333333</v>
      </c>
      <c r="Y139" s="23" t="s">
        <v>58</v>
      </c>
      <c r="Z139" s="23" t="s">
        <v>83</v>
      </c>
      <c r="AA139" s="23" t="s">
        <v>83</v>
      </c>
      <c r="AB139" s="23" t="s">
        <v>58</v>
      </c>
      <c r="AC139" s="23" t="s">
        <v>103</v>
      </c>
      <c r="AD139" s="24" t="n">
        <f aca="false">((AE139*4)+(AF139*2)+(AG139*2))/8</f>
        <v>9.915</v>
      </c>
      <c r="AE139" s="23" t="s">
        <v>84</v>
      </c>
      <c r="AF139" s="23" t="s">
        <v>54</v>
      </c>
      <c r="AG139" s="23" t="s">
        <v>58</v>
      </c>
      <c r="AH139" s="24" t="n">
        <f aca="false">((AI139*2)+(AJ139*2)+(AK139*2)+(AL139*2)+(AM139*2))/8</f>
        <v>7.5</v>
      </c>
      <c r="AI139" s="23" t="s">
        <v>58</v>
      </c>
      <c r="AJ139" s="23" t="s">
        <v>64</v>
      </c>
      <c r="AK139" s="23" t="s">
        <v>71</v>
      </c>
      <c r="AL139" s="23" t="s">
        <v>61</v>
      </c>
      <c r="AM139" s="23"/>
      <c r="AN139" s="24" t="n">
        <f aca="false">((AO139)+(AP139))</f>
        <v>11</v>
      </c>
      <c r="AO139" s="23" t="s">
        <v>54</v>
      </c>
      <c r="AP139" s="23"/>
      <c r="AQ139" s="24" t="n">
        <f aca="false">((X139*12)+(AD139*8)+(AH139*8)+(AN139*2))/30</f>
        <v>9.81066666666667</v>
      </c>
      <c r="AR139" s="26"/>
      <c r="AS139" s="24" t="n">
        <f aca="false">(V139+AQ139)/2</f>
        <v>10.6013333333333</v>
      </c>
      <c r="AT139" s="27" t="str">
        <f aca="false">IF((AS139&gt;=10),"Admis(e)","Ajourné(e)")</f>
        <v>Admis(e)</v>
      </c>
    </row>
    <row r="140" customFormat="false" ht="18" hidden="false" customHeight="true" outlineLevel="0" collapsed="false">
      <c r="A140" s="22" t="n">
        <v>133</v>
      </c>
      <c r="B140" s="23" t="s">
        <v>514</v>
      </c>
      <c r="C140" s="23" t="s">
        <v>515</v>
      </c>
      <c r="D140" s="23" t="s">
        <v>516</v>
      </c>
      <c r="E140" s="24" t="n">
        <f aca="false">((F140*4)+(G140*6)+(H140*6))/16</f>
        <v>12.125</v>
      </c>
      <c r="F140" s="23" t="s">
        <v>72</v>
      </c>
      <c r="G140" s="23" t="s">
        <v>58</v>
      </c>
      <c r="H140" s="23" t="s">
        <v>83</v>
      </c>
      <c r="I140" s="24" t="str">
        <f aca="false">J140</f>
        <v>12</v>
      </c>
      <c r="J140" s="23" t="s">
        <v>62</v>
      </c>
      <c r="K140" s="24" t="n">
        <f aca="false">((L140*2)+(M140*2)+(N140*2)+(O140*2)+(P140*2)+(Q140*2)+(R140*2))/8</f>
        <v>9.625</v>
      </c>
      <c r="L140" s="23"/>
      <c r="M140" s="23" t="s">
        <v>58</v>
      </c>
      <c r="N140" s="23" t="s">
        <v>58</v>
      </c>
      <c r="O140" s="23" t="s">
        <v>64</v>
      </c>
      <c r="P140" s="23" t="s">
        <v>82</v>
      </c>
      <c r="Q140" s="23"/>
      <c r="R140" s="23"/>
      <c r="S140" s="24" t="n">
        <f aca="false">((T140)+(U140))</f>
        <v>16</v>
      </c>
      <c r="T140" s="23" t="s">
        <v>249</v>
      </c>
      <c r="U140" s="23"/>
      <c r="V140" s="24" t="n">
        <f aca="false">((E140*16)+(I140*4)+(K140*8)+(S140*2))/30</f>
        <v>11.7</v>
      </c>
      <c r="W140" s="25"/>
      <c r="X140" s="24" t="n">
        <f aca="false">((Y140*2)+(Z140*3)+(AA140*3)+(AB140*2)+(AC140*2))/12</f>
        <v>11.3333333333333</v>
      </c>
      <c r="Y140" s="23" t="s">
        <v>82</v>
      </c>
      <c r="Z140" s="23" t="s">
        <v>62</v>
      </c>
      <c r="AA140" s="23" t="s">
        <v>62</v>
      </c>
      <c r="AB140" s="23" t="s">
        <v>58</v>
      </c>
      <c r="AC140" s="23" t="s">
        <v>65</v>
      </c>
      <c r="AD140" s="24" t="n">
        <f aca="false">((AE140*4)+(AF140*2)+(AG140*2))/8</f>
        <v>10.58</v>
      </c>
      <c r="AE140" s="23" t="s">
        <v>70</v>
      </c>
      <c r="AF140" s="23" t="s">
        <v>58</v>
      </c>
      <c r="AG140" s="23" t="s">
        <v>62</v>
      </c>
      <c r="AH140" s="24" t="n">
        <f aca="false">((AI140*2)+(AJ140*2)+(AK140*2)+(AL140*2)+(AM140*2))/8</f>
        <v>9.75</v>
      </c>
      <c r="AI140" s="23" t="s">
        <v>59</v>
      </c>
      <c r="AJ140" s="23" t="s">
        <v>71</v>
      </c>
      <c r="AK140" s="23" t="s">
        <v>58</v>
      </c>
      <c r="AL140" s="23" t="s">
        <v>62</v>
      </c>
      <c r="AM140" s="23"/>
      <c r="AN140" s="24" t="n">
        <f aca="false">((AO140)+(AP140))</f>
        <v>13</v>
      </c>
      <c r="AO140" s="23" t="s">
        <v>83</v>
      </c>
      <c r="AP140" s="23"/>
      <c r="AQ140" s="24" t="n">
        <f aca="false">((X140*12)+(AD140*8)+(AH140*8)+(AN140*2))/30</f>
        <v>10.8213333333333</v>
      </c>
      <c r="AR140" s="26"/>
      <c r="AS140" s="24" t="n">
        <f aca="false">(V140+AQ140)/2</f>
        <v>11.2606666666667</v>
      </c>
      <c r="AT140" s="27" t="str">
        <f aca="false">IF((AS140&gt;=10),"Admis(e)","Ajourné(e)")</f>
        <v>Admis(e)</v>
      </c>
    </row>
    <row r="141" customFormat="false" ht="18" hidden="false" customHeight="true" outlineLevel="0" collapsed="false">
      <c r="A141" s="22" t="n">
        <v>134</v>
      </c>
      <c r="B141" s="23" t="s">
        <v>517</v>
      </c>
      <c r="C141" s="23" t="s">
        <v>518</v>
      </c>
      <c r="D141" s="23" t="s">
        <v>139</v>
      </c>
      <c r="E141" s="24" t="n">
        <f aca="false">((F141*4)+(G141*6)+(H141*6))/16</f>
        <v>9.99625</v>
      </c>
      <c r="F141" s="23" t="s">
        <v>83</v>
      </c>
      <c r="G141" s="23" t="s">
        <v>84</v>
      </c>
      <c r="H141" s="23" t="s">
        <v>96</v>
      </c>
      <c r="I141" s="24" t="str">
        <f aca="false">J141</f>
        <v>10.50</v>
      </c>
      <c r="J141" s="23" t="s">
        <v>65</v>
      </c>
      <c r="K141" s="24" t="n">
        <f aca="false">((L141*2)+(M141*2)+(N141*2)+(O141*2)+(P141*2)+(Q141*2)+(R141*2))/8</f>
        <v>8.8125</v>
      </c>
      <c r="L141" s="23"/>
      <c r="M141" s="23" t="s">
        <v>72</v>
      </c>
      <c r="N141" s="23" t="s">
        <v>519</v>
      </c>
      <c r="O141" s="23" t="s">
        <v>61</v>
      </c>
      <c r="P141" s="23" t="s">
        <v>54</v>
      </c>
      <c r="Q141" s="23"/>
      <c r="R141" s="23"/>
      <c r="S141" s="24" t="n">
        <f aca="false">((T141)+(U141))</f>
        <v>14.33</v>
      </c>
      <c r="T141" s="23" t="s">
        <v>310</v>
      </c>
      <c r="U141" s="23"/>
      <c r="V141" s="24" t="n">
        <f aca="false">((E141*16)+(I141*4)+(K141*8)+(S141*2))/30</f>
        <v>10.0366666666667</v>
      </c>
      <c r="W141" s="25"/>
      <c r="X141" s="24" t="n">
        <f aca="false">((Y141*2)+(Z141*3)+(AA141*3)+(AB141*2)+(AC141*2))/12</f>
        <v>12.1666666666667</v>
      </c>
      <c r="Y141" s="23" t="s">
        <v>66</v>
      </c>
      <c r="Z141" s="23" t="s">
        <v>62</v>
      </c>
      <c r="AA141" s="23" t="s">
        <v>62</v>
      </c>
      <c r="AB141" s="23" t="s">
        <v>83</v>
      </c>
      <c r="AC141" s="23" t="s">
        <v>82</v>
      </c>
      <c r="AD141" s="24" t="n">
        <f aca="false">((AE141*4)+(AF141*2)+(AG141*2))/8</f>
        <v>9.75</v>
      </c>
      <c r="AE141" s="23" t="s">
        <v>74</v>
      </c>
      <c r="AF141" s="23" t="s">
        <v>58</v>
      </c>
      <c r="AG141" s="23" t="s">
        <v>62</v>
      </c>
      <c r="AH141" s="24" t="n">
        <f aca="false">((AI141*2)+(AJ141*2)+(AK141*2)+(AL141*2)+(AM141*2))/8</f>
        <v>9.25</v>
      </c>
      <c r="AI141" s="23" t="s">
        <v>74</v>
      </c>
      <c r="AJ141" s="23" t="s">
        <v>71</v>
      </c>
      <c r="AK141" s="23" t="s">
        <v>74</v>
      </c>
      <c r="AL141" s="23" t="s">
        <v>62</v>
      </c>
      <c r="AM141" s="23"/>
      <c r="AN141" s="24" t="n">
        <f aca="false">((AO141)+(AP141))</f>
        <v>13</v>
      </c>
      <c r="AO141" s="23" t="s">
        <v>83</v>
      </c>
      <c r="AP141" s="23"/>
      <c r="AQ141" s="24" t="n">
        <f aca="false">((X141*12)+(AD141*8)+(AH141*8)+(AN141*2))/30</f>
        <v>10.8</v>
      </c>
      <c r="AR141" s="26"/>
      <c r="AS141" s="24" t="n">
        <f aca="false">(V141+AQ141)/2</f>
        <v>10.4183333333333</v>
      </c>
      <c r="AT141" s="27" t="str">
        <f aca="false">IF((AS141&gt;=10),"Admis(e)","Ajourné(e)")</f>
        <v>Admis(e)</v>
      </c>
    </row>
    <row r="142" customFormat="false" ht="18" hidden="false" customHeight="true" outlineLevel="0" collapsed="false">
      <c r="A142" s="22" t="n">
        <v>135</v>
      </c>
      <c r="B142" s="23" t="s">
        <v>520</v>
      </c>
      <c r="C142" s="23" t="s">
        <v>521</v>
      </c>
      <c r="D142" s="23" t="s">
        <v>522</v>
      </c>
      <c r="E142" s="24" t="n">
        <f aca="false">((F142*4)+(G142*6)+(H142*6))/16</f>
        <v>8.955</v>
      </c>
      <c r="F142" s="23" t="s">
        <v>164</v>
      </c>
      <c r="G142" s="23" t="s">
        <v>96</v>
      </c>
      <c r="H142" s="23" t="s">
        <v>71</v>
      </c>
      <c r="I142" s="24" t="str">
        <f aca="false">J142</f>
        <v>11</v>
      </c>
      <c r="J142" s="23" t="s">
        <v>54</v>
      </c>
      <c r="K142" s="24" t="n">
        <f aca="false">((L142*2)+(M142*2)+(N142*2)+(O142*2)+(P142*2)+(Q142*2)+(R142*2))/8</f>
        <v>9.125</v>
      </c>
      <c r="L142" s="23"/>
      <c r="M142" s="23"/>
      <c r="N142" s="23" t="s">
        <v>58</v>
      </c>
      <c r="O142" s="23" t="s">
        <v>62</v>
      </c>
      <c r="P142" s="23"/>
      <c r="Q142" s="23" t="s">
        <v>65</v>
      </c>
      <c r="R142" s="23" t="s">
        <v>160</v>
      </c>
      <c r="S142" s="24" t="n">
        <f aca="false">((T142)+(U142))</f>
        <v>10</v>
      </c>
      <c r="T142" s="23" t="s">
        <v>58</v>
      </c>
      <c r="U142" s="23"/>
      <c r="V142" s="24" t="n">
        <f aca="false">((E142*16)+(I142*4)+(K142*8)+(S142*2))/30</f>
        <v>9.34266666666667</v>
      </c>
      <c r="W142" s="25"/>
      <c r="X142" s="24" t="n">
        <f aca="false">((Y142*2)+(Z142*3)+(AA142*3)+(AB142*2)+(AC142*2))/12</f>
        <v>10.1666666666667</v>
      </c>
      <c r="Y142" s="23" t="s">
        <v>63</v>
      </c>
      <c r="Z142" s="23" t="s">
        <v>58</v>
      </c>
      <c r="AA142" s="23" t="s">
        <v>83</v>
      </c>
      <c r="AB142" s="23" t="s">
        <v>65</v>
      </c>
      <c r="AC142" s="23" t="s">
        <v>58</v>
      </c>
      <c r="AD142" s="24" t="n">
        <f aca="false">((AE142*4)+(AF142*2)+(AG142*2))/8</f>
        <v>8.415</v>
      </c>
      <c r="AE142" s="23" t="s">
        <v>131</v>
      </c>
      <c r="AF142" s="23" t="s">
        <v>71</v>
      </c>
      <c r="AG142" s="23" t="s">
        <v>59</v>
      </c>
      <c r="AH142" s="24" t="n">
        <f aca="false">((AI142*2)+(AJ142*2)+(AK142*2)+(AL142*2)+(AM142*2))/8</f>
        <v>11.375</v>
      </c>
      <c r="AI142" s="23" t="s">
        <v>54</v>
      </c>
      <c r="AJ142" s="23" t="s">
        <v>62</v>
      </c>
      <c r="AK142" s="23" t="s">
        <v>66</v>
      </c>
      <c r="AL142" s="23" t="s">
        <v>58</v>
      </c>
      <c r="AM142" s="23"/>
      <c r="AN142" s="24" t="n">
        <f aca="false">((AO142)+(AP142))</f>
        <v>11</v>
      </c>
      <c r="AO142" s="23" t="s">
        <v>54</v>
      </c>
      <c r="AP142" s="23"/>
      <c r="AQ142" s="24" t="n">
        <f aca="false">((X142*12)+(AD142*8)+(AH142*8)+(AN142*2))/30</f>
        <v>10.0773333333333</v>
      </c>
      <c r="AR142" s="26"/>
      <c r="AS142" s="24" t="n">
        <f aca="false">(V142+AQ142)/2</f>
        <v>9.71</v>
      </c>
      <c r="AT142" s="27" t="str">
        <f aca="false">IF((AS142&gt;=10),"Admis(e)","Ajourné(e)")</f>
        <v>Ajourné(e)</v>
      </c>
    </row>
    <row r="143" customFormat="false" ht="18" hidden="false" customHeight="true" outlineLevel="0" collapsed="false">
      <c r="A143" s="22" t="n">
        <v>136</v>
      </c>
      <c r="B143" s="23" t="s">
        <v>523</v>
      </c>
      <c r="C143" s="23" t="s">
        <v>524</v>
      </c>
      <c r="D143" s="23" t="s">
        <v>525</v>
      </c>
      <c r="E143" s="24" t="n">
        <f aca="false">((F143*4)+(G143*6)+(H143*6))/16</f>
        <v>8.3725</v>
      </c>
      <c r="F143" s="23" t="s">
        <v>82</v>
      </c>
      <c r="G143" s="23" t="s">
        <v>183</v>
      </c>
      <c r="H143" s="23" t="s">
        <v>183</v>
      </c>
      <c r="I143" s="24" t="str">
        <f aca="false">J143</f>
        <v>09.33</v>
      </c>
      <c r="J143" s="23" t="s">
        <v>84</v>
      </c>
      <c r="K143" s="24" t="n">
        <f aca="false">((L143*2)+(M143*2)+(N143*2)+(O143*2)+(P143*2)+(Q143*2)+(R143*2))/8</f>
        <v>9</v>
      </c>
      <c r="L143" s="23"/>
      <c r="M143" s="23"/>
      <c r="N143" s="23" t="s">
        <v>59</v>
      </c>
      <c r="O143" s="23" t="s">
        <v>58</v>
      </c>
      <c r="P143" s="23"/>
      <c r="Q143" s="23" t="s">
        <v>58</v>
      </c>
      <c r="R143" s="23" t="s">
        <v>64</v>
      </c>
      <c r="S143" s="24" t="n">
        <f aca="false">((T143)+(U143))</f>
        <v>0</v>
      </c>
      <c r="T143" s="23"/>
      <c r="U143" s="23"/>
      <c r="V143" s="24" t="n">
        <f aca="false">((E143*16)+(I143*4)+(K143*8)+(S143*2))/30</f>
        <v>8.10933333333333</v>
      </c>
      <c r="W143" s="25"/>
      <c r="X143" s="24" t="n">
        <f aca="false">((Y143*2)+(Z143*3)+(AA143*3)+(AB143*2)+(AC143*2))/12</f>
        <v>9.375</v>
      </c>
      <c r="Y143" s="23" t="s">
        <v>74</v>
      </c>
      <c r="Z143" s="23" t="s">
        <v>65</v>
      </c>
      <c r="AA143" s="23" t="s">
        <v>54</v>
      </c>
      <c r="AB143" s="23" t="s">
        <v>54</v>
      </c>
      <c r="AC143" s="23" t="s">
        <v>238</v>
      </c>
      <c r="AD143" s="24" t="n">
        <f aca="false">((AE143*4)+(AF143*2)+(AG143*2))/8</f>
        <v>6.25</v>
      </c>
      <c r="AE143" s="23" t="s">
        <v>160</v>
      </c>
      <c r="AF143" s="23" t="s">
        <v>61</v>
      </c>
      <c r="AG143" s="23" t="s">
        <v>62</v>
      </c>
      <c r="AH143" s="24" t="n">
        <f aca="false">((AI143*2)+(AJ143*2)+(AK143*2)+(AL143*2)+(AM143*2))/8</f>
        <v>6.375</v>
      </c>
      <c r="AI143" s="23" t="s">
        <v>59</v>
      </c>
      <c r="AJ143" s="23" t="s">
        <v>71</v>
      </c>
      <c r="AK143" s="23" t="s">
        <v>61</v>
      </c>
      <c r="AL143" s="23" t="s">
        <v>293</v>
      </c>
      <c r="AM143" s="23"/>
      <c r="AN143" s="24" t="n">
        <f aca="false">((AO143)+(AP143))</f>
        <v>0</v>
      </c>
      <c r="AO143" s="23"/>
      <c r="AP143" s="23"/>
      <c r="AQ143" s="24" t="n">
        <f aca="false">((X143*12)+(AD143*8)+(AH143*8)+(AN143*2))/30</f>
        <v>7.11666666666667</v>
      </c>
      <c r="AR143" s="26"/>
      <c r="AS143" s="24" t="n">
        <f aca="false">(V143+AQ143)/2</f>
        <v>7.613</v>
      </c>
      <c r="AT143" s="27" t="str">
        <f aca="false">IF((AS143&gt;=10),"Admis(e)","Ajourné(e)")</f>
        <v>Ajourné(e)</v>
      </c>
    </row>
    <row r="144" customFormat="false" ht="18" hidden="false" customHeight="true" outlineLevel="0" collapsed="false">
      <c r="A144" s="22" t="n">
        <v>137</v>
      </c>
      <c r="B144" s="23" t="s">
        <v>526</v>
      </c>
      <c r="C144" s="23" t="s">
        <v>527</v>
      </c>
      <c r="D144" s="23" t="s">
        <v>528</v>
      </c>
      <c r="E144" s="24" t="n">
        <f aca="false">((F144*4)+(G144*6)+(H144*6))/16</f>
        <v>8.60125</v>
      </c>
      <c r="F144" s="23" t="s">
        <v>372</v>
      </c>
      <c r="G144" s="23" t="s">
        <v>458</v>
      </c>
      <c r="H144" s="23" t="s">
        <v>529</v>
      </c>
      <c r="I144" s="24" t="str">
        <f aca="false">J144</f>
        <v>10.66</v>
      </c>
      <c r="J144" s="23" t="s">
        <v>56</v>
      </c>
      <c r="K144" s="24" t="n">
        <f aca="false">((L144*2)+(M144*2)+(N144*2)+(O144*2)+(P144*2)+(Q144*2)+(R144*2))/8</f>
        <v>14.125</v>
      </c>
      <c r="L144" s="23"/>
      <c r="M144" s="23"/>
      <c r="N144" s="23" t="s">
        <v>147</v>
      </c>
      <c r="O144" s="23" t="s">
        <v>54</v>
      </c>
      <c r="P144" s="23"/>
      <c r="Q144" s="23" t="s">
        <v>97</v>
      </c>
      <c r="R144" s="23" t="s">
        <v>105</v>
      </c>
      <c r="S144" s="24" t="n">
        <f aca="false">((T144)+(U144))</f>
        <v>10</v>
      </c>
      <c r="T144" s="23"/>
      <c r="U144" s="23" t="s">
        <v>58</v>
      </c>
      <c r="V144" s="24" t="n">
        <f aca="false">((E144*16)+(I144*4)+(K144*8)+(S144*2))/30</f>
        <v>10.442</v>
      </c>
      <c r="W144" s="25"/>
      <c r="X144" s="24" t="n">
        <f aca="false">((Y144*2)+(Z144*3)+(AA144*3)+(AB144*2)+(AC144*2))/12</f>
        <v>0</v>
      </c>
      <c r="Y144" s="23" t="s">
        <v>458</v>
      </c>
      <c r="Z144" s="23" t="s">
        <v>458</v>
      </c>
      <c r="AA144" s="23" t="s">
        <v>458</v>
      </c>
      <c r="AB144" s="23" t="s">
        <v>458</v>
      </c>
      <c r="AC144" s="23" t="s">
        <v>458</v>
      </c>
      <c r="AD144" s="24" t="n">
        <f aca="false">((AE144*4)+(AF144*2)+(AG144*2))/8</f>
        <v>0</v>
      </c>
      <c r="AE144" s="23" t="s">
        <v>458</v>
      </c>
      <c r="AF144" s="23" t="s">
        <v>458</v>
      </c>
      <c r="AG144" s="23" t="s">
        <v>458</v>
      </c>
      <c r="AH144" s="24" t="n">
        <f aca="false">((AI144*2)+(AJ144*2)+(AK144*2)+(AL144*2)+(AM144*2))/8</f>
        <v>0</v>
      </c>
      <c r="AI144" s="23" t="s">
        <v>458</v>
      </c>
      <c r="AJ144" s="23" t="s">
        <v>458</v>
      </c>
      <c r="AK144" s="23" t="s">
        <v>458</v>
      </c>
      <c r="AL144" s="23" t="s">
        <v>458</v>
      </c>
      <c r="AM144" s="23"/>
      <c r="AN144" s="24" t="n">
        <f aca="false">((AO144)+(AP144))</f>
        <v>10</v>
      </c>
      <c r="AO144" s="23"/>
      <c r="AP144" s="23" t="s">
        <v>58</v>
      </c>
      <c r="AQ144" s="24" t="n">
        <f aca="false">((X144*12)+(AD144*8)+(AH144*8)+(AN144*2))/30</f>
        <v>0.666666666666667</v>
      </c>
      <c r="AR144" s="26"/>
      <c r="AS144" s="24" t="n">
        <f aca="false">(V144+AQ144)/2</f>
        <v>5.55433333333333</v>
      </c>
      <c r="AT144" s="27" t="str">
        <f aca="false">IF((AS144&gt;=10),"Admis(e)","Ajourné(e)")</f>
        <v>Ajourné(e)</v>
      </c>
    </row>
    <row r="145" customFormat="false" ht="18" hidden="false" customHeight="true" outlineLevel="0" collapsed="false">
      <c r="A145" s="22" t="n">
        <v>138</v>
      </c>
      <c r="B145" s="23" t="s">
        <v>530</v>
      </c>
      <c r="C145" s="23" t="s">
        <v>531</v>
      </c>
      <c r="D145" s="23" t="s">
        <v>532</v>
      </c>
      <c r="E145" s="24" t="n">
        <f aca="false">((F145*4)+(G145*6)+(H145*6))/16</f>
        <v>10.12375</v>
      </c>
      <c r="F145" s="23" t="s">
        <v>58</v>
      </c>
      <c r="G145" s="23" t="s">
        <v>59</v>
      </c>
      <c r="H145" s="23" t="s">
        <v>101</v>
      </c>
      <c r="I145" s="24" t="str">
        <f aca="false">J145</f>
        <v>09</v>
      </c>
      <c r="J145" s="23" t="s">
        <v>59</v>
      </c>
      <c r="K145" s="24" t="n">
        <f aca="false">((L145*2)+(M145*2)+(N145*2)+(O145*2)+(P145*2)+(Q145*2)+(R145*2))/8</f>
        <v>9.5</v>
      </c>
      <c r="L145" s="23"/>
      <c r="M145" s="23" t="s">
        <v>54</v>
      </c>
      <c r="N145" s="23" t="s">
        <v>58</v>
      </c>
      <c r="O145" s="23" t="s">
        <v>63</v>
      </c>
      <c r="P145" s="23" t="s">
        <v>54</v>
      </c>
      <c r="Q145" s="23"/>
      <c r="R145" s="23"/>
      <c r="S145" s="24" t="n">
        <f aca="false">((T145)+(U145))</f>
        <v>12.5</v>
      </c>
      <c r="T145" s="23" t="s">
        <v>66</v>
      </c>
      <c r="U145" s="23"/>
      <c r="V145" s="24" t="n">
        <f aca="false">((E145*16)+(I145*4)+(K145*8)+(S145*2))/30</f>
        <v>9.966</v>
      </c>
      <c r="W145" s="25"/>
      <c r="X145" s="24" t="n">
        <f aca="false">((Y145*2)+(Z145*3)+(AA145*3)+(AB145*2)+(AC145*2))/12</f>
        <v>9.08333333333333</v>
      </c>
      <c r="Y145" s="23" t="s">
        <v>63</v>
      </c>
      <c r="Z145" s="23" t="s">
        <v>58</v>
      </c>
      <c r="AA145" s="23" t="s">
        <v>59</v>
      </c>
      <c r="AB145" s="23" t="s">
        <v>58</v>
      </c>
      <c r="AC145" s="23" t="s">
        <v>58</v>
      </c>
      <c r="AD145" s="24" t="n">
        <f aca="false">((AE145*4)+(AF145*2)+(AG145*2))/8</f>
        <v>11.58</v>
      </c>
      <c r="AE145" s="23" t="s">
        <v>136</v>
      </c>
      <c r="AF145" s="23" t="s">
        <v>83</v>
      </c>
      <c r="AG145" s="23" t="s">
        <v>97</v>
      </c>
      <c r="AH145" s="24" t="n">
        <f aca="false">((AI145*2)+(AJ145*2)+(AK145*2)+(AL145*2)+(AM145*2))/8</f>
        <v>9.25</v>
      </c>
      <c r="AI145" s="23" t="s">
        <v>54</v>
      </c>
      <c r="AJ145" s="23" t="s">
        <v>71</v>
      </c>
      <c r="AK145" s="23" t="s">
        <v>71</v>
      </c>
      <c r="AL145" s="23" t="s">
        <v>58</v>
      </c>
      <c r="AM145" s="23"/>
      <c r="AN145" s="24" t="n">
        <f aca="false">((AO145)+(AP145))</f>
        <v>10</v>
      </c>
      <c r="AO145" s="23" t="s">
        <v>58</v>
      </c>
      <c r="AP145" s="23"/>
      <c r="AQ145" s="24" t="n">
        <f aca="false">((X145*12)+(AD145*8)+(AH145*8)+(AN145*2))/30</f>
        <v>9.85466666666667</v>
      </c>
      <c r="AR145" s="26"/>
      <c r="AS145" s="24" t="n">
        <f aca="false">(V145+AQ145)/2</f>
        <v>9.91033333333333</v>
      </c>
      <c r="AT145" s="27" t="str">
        <f aca="false">IF((AS145&gt;=10),"Admis(e)","Ajourné(e)")</f>
        <v>Ajourné(e)</v>
      </c>
    </row>
    <row r="146" customFormat="false" ht="18" hidden="false" customHeight="true" outlineLevel="0" collapsed="false">
      <c r="A146" s="22" t="n">
        <v>139</v>
      </c>
      <c r="B146" s="23" t="s">
        <v>533</v>
      </c>
      <c r="C146" s="23" t="s">
        <v>534</v>
      </c>
      <c r="D146" s="23" t="s">
        <v>535</v>
      </c>
      <c r="E146" s="24" t="n">
        <f aca="false">((F146*4)+(G146*6)+(H146*6))/16</f>
        <v>7.62375</v>
      </c>
      <c r="F146" s="23" t="s">
        <v>65</v>
      </c>
      <c r="G146" s="23" t="s">
        <v>63</v>
      </c>
      <c r="H146" s="23" t="s">
        <v>183</v>
      </c>
      <c r="I146" s="24" t="str">
        <f aca="false">J146</f>
        <v>12</v>
      </c>
      <c r="J146" s="23" t="s">
        <v>62</v>
      </c>
      <c r="K146" s="24" t="n">
        <f aca="false">((L146*2)+(M146*2)+(N146*2)+(O146*2)+(P146*2)+(Q146*2)+(R146*2))/8</f>
        <v>8.25</v>
      </c>
      <c r="L146" s="23"/>
      <c r="M146" s="23" t="s">
        <v>165</v>
      </c>
      <c r="N146" s="23" t="s">
        <v>267</v>
      </c>
      <c r="O146" s="23"/>
      <c r="P146" s="23" t="s">
        <v>58</v>
      </c>
      <c r="Q146" s="23" t="s">
        <v>61</v>
      </c>
      <c r="R146" s="23"/>
      <c r="S146" s="24" t="n">
        <f aca="false">((T146)+(U146))</f>
        <v>11</v>
      </c>
      <c r="T146" s="23" t="s">
        <v>54</v>
      </c>
      <c r="U146" s="23"/>
      <c r="V146" s="24" t="n">
        <f aca="false">((E146*16)+(I146*4)+(K146*8)+(S146*2))/30</f>
        <v>8.59933333333333</v>
      </c>
      <c r="W146" s="25"/>
      <c r="X146" s="24" t="n">
        <f aca="false">((Y146*2)+(Z146*3)+(AA146*3)+(AB146*2)+(AC146*2))/12</f>
        <v>8.16666666666667</v>
      </c>
      <c r="Y146" s="23" t="s">
        <v>61</v>
      </c>
      <c r="Z146" s="23" t="s">
        <v>59</v>
      </c>
      <c r="AA146" s="23" t="s">
        <v>54</v>
      </c>
      <c r="AB146" s="23" t="s">
        <v>64</v>
      </c>
      <c r="AC146" s="23" t="s">
        <v>64</v>
      </c>
      <c r="AD146" s="24" t="n">
        <f aca="false">((AE146*4)+(AF146*2)+(AG146*2))/8</f>
        <v>10</v>
      </c>
      <c r="AE146" s="23" t="s">
        <v>73</v>
      </c>
      <c r="AF146" s="23" t="s">
        <v>59</v>
      </c>
      <c r="AG146" s="23" t="s">
        <v>62</v>
      </c>
      <c r="AH146" s="24" t="n">
        <f aca="false">((AI146*2)+(AJ146*2)+(AK146*2)+(AL146*2)+(AM146*2))/8</f>
        <v>5.625</v>
      </c>
      <c r="AI146" s="23" t="s">
        <v>64</v>
      </c>
      <c r="AJ146" s="23" t="s">
        <v>94</v>
      </c>
      <c r="AK146" s="23" t="s">
        <v>103</v>
      </c>
      <c r="AL146" s="23" t="s">
        <v>61</v>
      </c>
      <c r="AM146" s="23"/>
      <c r="AN146" s="24" t="n">
        <f aca="false">((AO146)+(AP146))</f>
        <v>12.5</v>
      </c>
      <c r="AO146" s="23" t="s">
        <v>66</v>
      </c>
      <c r="AP146" s="23"/>
      <c r="AQ146" s="24" t="n">
        <f aca="false">((X146*12)+(AD146*8)+(AH146*8)+(AN146*2))/30</f>
        <v>8.26666666666667</v>
      </c>
      <c r="AR146" s="26"/>
      <c r="AS146" s="24" t="n">
        <f aca="false">(V146+AQ146)/2</f>
        <v>8.433</v>
      </c>
      <c r="AT146" s="27" t="str">
        <f aca="false">IF((AS146&gt;=10),"Admis(e)","Ajourné(e)")</f>
        <v>Ajourné(e)</v>
      </c>
    </row>
    <row r="147" customFormat="false" ht="18" hidden="false" customHeight="true" outlineLevel="0" collapsed="false">
      <c r="A147" s="22" t="n">
        <v>140</v>
      </c>
      <c r="B147" s="23" t="s">
        <v>536</v>
      </c>
      <c r="C147" s="23" t="s">
        <v>537</v>
      </c>
      <c r="D147" s="23" t="s">
        <v>440</v>
      </c>
      <c r="E147" s="24" t="n">
        <f aca="false">((F147*4)+(G147*6)+(H147*6))/16</f>
        <v>9.74875</v>
      </c>
      <c r="F147" s="23" t="s">
        <v>74</v>
      </c>
      <c r="G147" s="23" t="s">
        <v>55</v>
      </c>
      <c r="H147" s="23" t="s">
        <v>58</v>
      </c>
      <c r="I147" s="24" t="str">
        <f aca="false">J147</f>
        <v>09.33</v>
      </c>
      <c r="J147" s="23" t="s">
        <v>84</v>
      </c>
      <c r="K147" s="24" t="n">
        <f aca="false">((L147*2)+(M147*2)+(N147*2)+(O147*2)+(P147*2)+(Q147*2)+(R147*2))/8</f>
        <v>10.25</v>
      </c>
      <c r="L147" s="23"/>
      <c r="M147" s="23" t="s">
        <v>83</v>
      </c>
      <c r="N147" s="23" t="s">
        <v>58</v>
      </c>
      <c r="O147" s="23" t="s">
        <v>71</v>
      </c>
      <c r="P147" s="23" t="s">
        <v>58</v>
      </c>
      <c r="Q147" s="23"/>
      <c r="R147" s="23"/>
      <c r="S147" s="24" t="n">
        <f aca="false">((T147)+(U147))</f>
        <v>12.5</v>
      </c>
      <c r="T147" s="23" t="s">
        <v>66</v>
      </c>
      <c r="U147" s="23"/>
      <c r="V147" s="24" t="n">
        <f aca="false">((E147*16)+(I147*4)+(K147*8)+(S147*2))/30</f>
        <v>10.01</v>
      </c>
      <c r="W147" s="25"/>
      <c r="X147" s="24" t="n">
        <f aca="false">((Y147*2)+(Z147*3)+(AA147*3)+(AB147*2)+(AC147*2))/12</f>
        <v>9.70833333333333</v>
      </c>
      <c r="Y147" s="23" t="s">
        <v>95</v>
      </c>
      <c r="Z147" s="23" t="s">
        <v>65</v>
      </c>
      <c r="AA147" s="23" t="s">
        <v>62</v>
      </c>
      <c r="AB147" s="23" t="s">
        <v>66</v>
      </c>
      <c r="AC147" s="23" t="s">
        <v>60</v>
      </c>
      <c r="AD147" s="24" t="n">
        <f aca="false">((AE147*4)+(AF147*2)+(AG147*2))/8</f>
        <v>8.33</v>
      </c>
      <c r="AE147" s="23" t="s">
        <v>538</v>
      </c>
      <c r="AF147" s="23" t="s">
        <v>59</v>
      </c>
      <c r="AG147" s="23" t="s">
        <v>58</v>
      </c>
      <c r="AH147" s="24" t="n">
        <f aca="false">((AI147*2)+(AJ147*2)+(AK147*2)+(AL147*2)+(AM147*2))/8</f>
        <v>8</v>
      </c>
      <c r="AI147" s="23" t="s">
        <v>74</v>
      </c>
      <c r="AJ147" s="23" t="s">
        <v>63</v>
      </c>
      <c r="AK147" s="23" t="s">
        <v>65</v>
      </c>
      <c r="AL147" s="23" t="s">
        <v>64</v>
      </c>
      <c r="AM147" s="23"/>
      <c r="AN147" s="24" t="n">
        <f aca="false">((AO147)+(AP147))</f>
        <v>14.5</v>
      </c>
      <c r="AO147" s="23" t="s">
        <v>93</v>
      </c>
      <c r="AP147" s="23"/>
      <c r="AQ147" s="24" t="n">
        <f aca="false">((X147*12)+(AD147*8)+(AH147*8)+(AN147*2))/30</f>
        <v>9.20466666666667</v>
      </c>
      <c r="AR147" s="26"/>
      <c r="AS147" s="24" t="n">
        <f aca="false">(V147+AQ147)/2</f>
        <v>9.60733333333333</v>
      </c>
      <c r="AT147" s="27" t="str">
        <f aca="false">IF((AS147&gt;=10),"Admis(e)","Ajourné(e)")</f>
        <v>Ajourné(e)</v>
      </c>
    </row>
    <row r="148" customFormat="false" ht="18" hidden="false" customHeight="true" outlineLevel="0" collapsed="false">
      <c r="A148" s="22" t="n">
        <v>141</v>
      </c>
      <c r="B148" s="23" t="s">
        <v>539</v>
      </c>
      <c r="C148" s="23" t="s">
        <v>540</v>
      </c>
      <c r="D148" s="23" t="s">
        <v>541</v>
      </c>
      <c r="E148" s="24" t="n">
        <f aca="false">((F148*4)+(G148*6)+(H148*6))/16</f>
        <v>7.81375</v>
      </c>
      <c r="F148" s="23" t="s">
        <v>58</v>
      </c>
      <c r="G148" s="23" t="s">
        <v>423</v>
      </c>
      <c r="H148" s="23" t="s">
        <v>61</v>
      </c>
      <c r="I148" s="24" t="str">
        <f aca="false">J148</f>
        <v>12.66</v>
      </c>
      <c r="J148" s="23" t="s">
        <v>132</v>
      </c>
      <c r="K148" s="24" t="n">
        <f aca="false">((L148*2)+(M148*2)+(N148*2)+(O148*2)+(P148*2)+(Q148*2)+(R148*2))/8</f>
        <v>11.375</v>
      </c>
      <c r="L148" s="23"/>
      <c r="M148" s="23" t="s">
        <v>542</v>
      </c>
      <c r="N148" s="23" t="s">
        <v>323</v>
      </c>
      <c r="O148" s="23" t="s">
        <v>160</v>
      </c>
      <c r="P148" s="23" t="s">
        <v>66</v>
      </c>
      <c r="Q148" s="23"/>
      <c r="R148" s="23"/>
      <c r="S148" s="24" t="n">
        <f aca="false">((T148)+(U148))</f>
        <v>15</v>
      </c>
      <c r="T148" s="23" t="s">
        <v>97</v>
      </c>
      <c r="U148" s="23"/>
      <c r="V148" s="24" t="n">
        <f aca="false">((E148*16)+(I148*4)+(K148*8)+(S148*2))/30</f>
        <v>9.88866666666667</v>
      </c>
      <c r="W148" s="25"/>
      <c r="X148" s="24" t="n">
        <f aca="false">((Y148*2)+(Z148*3)+(AA148*3)+(AB148*2)+(AC148*2))/12</f>
        <v>11.375</v>
      </c>
      <c r="Y148" s="23" t="s">
        <v>60</v>
      </c>
      <c r="Z148" s="23" t="s">
        <v>83</v>
      </c>
      <c r="AA148" s="23" t="s">
        <v>66</v>
      </c>
      <c r="AB148" s="23" t="s">
        <v>83</v>
      </c>
      <c r="AC148" s="23" t="s">
        <v>65</v>
      </c>
      <c r="AD148" s="24" t="n">
        <f aca="false">((AE148*4)+(AF148*2)+(AG148*2))/8</f>
        <v>10.75</v>
      </c>
      <c r="AE148" s="23" t="s">
        <v>58</v>
      </c>
      <c r="AF148" s="23" t="s">
        <v>83</v>
      </c>
      <c r="AG148" s="23" t="s">
        <v>58</v>
      </c>
      <c r="AH148" s="24" t="n">
        <f aca="false">((AI148*2)+(AJ148*2)+(AK148*2)+(AL148*2)+(AM148*2))/8</f>
        <v>10.5</v>
      </c>
      <c r="AI148" s="23" t="s">
        <v>103</v>
      </c>
      <c r="AJ148" s="23" t="s">
        <v>58</v>
      </c>
      <c r="AK148" s="23" t="s">
        <v>62</v>
      </c>
      <c r="AL148" s="23" t="s">
        <v>66</v>
      </c>
      <c r="AM148" s="23"/>
      <c r="AN148" s="24" t="n">
        <f aca="false">((AO148)+(AP148))</f>
        <v>12</v>
      </c>
      <c r="AO148" s="23" t="s">
        <v>62</v>
      </c>
      <c r="AP148" s="23"/>
      <c r="AQ148" s="24" t="n">
        <f aca="false">((X148*12)+(AD148*8)+(AH148*8)+(AN148*2))/30</f>
        <v>11.0166666666667</v>
      </c>
      <c r="AR148" s="26"/>
      <c r="AS148" s="24" t="n">
        <f aca="false">(V148+AQ148)/2</f>
        <v>10.4526666666667</v>
      </c>
      <c r="AT148" s="27" t="str">
        <f aca="false">IF((AS148&gt;=10),"Admis(e)","Ajourné(e)")</f>
        <v>Admis(e)</v>
      </c>
    </row>
    <row r="149" customFormat="false" ht="18" hidden="false" customHeight="true" outlineLevel="0" collapsed="false">
      <c r="A149" s="22" t="n">
        <v>142</v>
      </c>
      <c r="B149" s="23" t="s">
        <v>543</v>
      </c>
      <c r="C149" s="23" t="s">
        <v>544</v>
      </c>
      <c r="D149" s="23" t="s">
        <v>545</v>
      </c>
      <c r="E149" s="24" t="n">
        <f aca="false">((F149*4)+(G149*6)+(H149*6))/16</f>
        <v>9.37375</v>
      </c>
      <c r="F149" s="23" t="s">
        <v>58</v>
      </c>
      <c r="G149" s="23" t="s">
        <v>59</v>
      </c>
      <c r="H149" s="23" t="s">
        <v>84</v>
      </c>
      <c r="I149" s="24" t="str">
        <f aca="false">J149</f>
        <v>11</v>
      </c>
      <c r="J149" s="23" t="s">
        <v>54</v>
      </c>
      <c r="K149" s="24" t="n">
        <f aca="false">((L149*2)+(M149*2)+(N149*2)+(O149*2)+(P149*2)+(Q149*2)+(R149*2))/8</f>
        <v>8.8125</v>
      </c>
      <c r="L149" s="23"/>
      <c r="M149" s="23" t="s">
        <v>355</v>
      </c>
      <c r="N149" s="23" t="s">
        <v>61</v>
      </c>
      <c r="O149" s="23" t="s">
        <v>71</v>
      </c>
      <c r="P149" s="23" t="s">
        <v>58</v>
      </c>
      <c r="Q149" s="23"/>
      <c r="R149" s="23"/>
      <c r="S149" s="24" t="n">
        <f aca="false">((T149)+(U149))</f>
        <v>7</v>
      </c>
      <c r="T149" s="23" t="s">
        <v>64</v>
      </c>
      <c r="U149" s="23"/>
      <c r="V149" s="24" t="n">
        <f aca="false">((E149*16)+(I149*4)+(K149*8)+(S149*2))/30</f>
        <v>9.28266666666667</v>
      </c>
      <c r="W149" s="25"/>
      <c r="X149" s="24" t="n">
        <f aca="false">((Y149*2)+(Z149*3)+(AA149*3)+(AB149*2)+(AC149*2))/12</f>
        <v>9.95833333333333</v>
      </c>
      <c r="Y149" s="23" t="s">
        <v>58</v>
      </c>
      <c r="Z149" s="23" t="s">
        <v>58</v>
      </c>
      <c r="AA149" s="23" t="s">
        <v>74</v>
      </c>
      <c r="AB149" s="23" t="s">
        <v>62</v>
      </c>
      <c r="AC149" s="23" t="s">
        <v>58</v>
      </c>
      <c r="AD149" s="24" t="n">
        <f aca="false">((AE149*4)+(AF149*2)+(AG149*2))/8</f>
        <v>9.955</v>
      </c>
      <c r="AE149" s="23" t="s">
        <v>96</v>
      </c>
      <c r="AF149" s="23" t="s">
        <v>62</v>
      </c>
      <c r="AG149" s="23" t="s">
        <v>65</v>
      </c>
      <c r="AH149" s="24" t="n">
        <f aca="false">((AI149*2)+(AJ149*2)+(AK149*2)+(AL149*2)+(AM149*2))/8</f>
        <v>7.625</v>
      </c>
      <c r="AI149" s="23" t="s">
        <v>62</v>
      </c>
      <c r="AJ149" s="23" t="s">
        <v>61</v>
      </c>
      <c r="AK149" s="23" t="s">
        <v>63</v>
      </c>
      <c r="AL149" s="23" t="s">
        <v>103</v>
      </c>
      <c r="AM149" s="23"/>
      <c r="AN149" s="24" t="n">
        <f aca="false">((AO149)+(AP149))</f>
        <v>10</v>
      </c>
      <c r="AO149" s="23" t="s">
        <v>58</v>
      </c>
      <c r="AP149" s="23"/>
      <c r="AQ149" s="24" t="n">
        <f aca="false">((X149*12)+(AD149*8)+(AH149*8)+(AN149*2))/30</f>
        <v>9.338</v>
      </c>
      <c r="AR149" s="26"/>
      <c r="AS149" s="24" t="n">
        <f aca="false">(V149+AQ149)/2</f>
        <v>9.31033333333333</v>
      </c>
      <c r="AT149" s="27" t="str">
        <f aca="false">IF((AS149&gt;=10),"Admis(e)","Ajourné(e)")</f>
        <v>Ajourné(e)</v>
      </c>
    </row>
    <row r="150" customFormat="false" ht="18" hidden="false" customHeight="true" outlineLevel="0" collapsed="false">
      <c r="A150" s="22" t="n">
        <v>143</v>
      </c>
      <c r="B150" s="23" t="s">
        <v>546</v>
      </c>
      <c r="C150" s="23" t="s">
        <v>547</v>
      </c>
      <c r="D150" s="23" t="s">
        <v>548</v>
      </c>
      <c r="E150" s="24" t="n">
        <f aca="false">((F150*4)+(G150*6)+(H150*6))/16</f>
        <v>10.06</v>
      </c>
      <c r="F150" s="23" t="s">
        <v>58</v>
      </c>
      <c r="G150" s="23" t="s">
        <v>70</v>
      </c>
      <c r="H150" s="23" t="s">
        <v>58</v>
      </c>
      <c r="I150" s="24" t="str">
        <f aca="false">J150</f>
        <v>10</v>
      </c>
      <c r="J150" s="23" t="s">
        <v>58</v>
      </c>
      <c r="K150" s="24" t="n">
        <f aca="false">((L150*2)+(M150*2)+(N150*2)+(O150*2)+(P150*2)+(Q150*2)+(R150*2))/8</f>
        <v>8.25</v>
      </c>
      <c r="L150" s="23"/>
      <c r="M150" s="23"/>
      <c r="N150" s="23" t="s">
        <v>95</v>
      </c>
      <c r="O150" s="23" t="s">
        <v>64</v>
      </c>
      <c r="P150" s="23"/>
      <c r="Q150" s="23" t="s">
        <v>58</v>
      </c>
      <c r="R150" s="23" t="s">
        <v>65</v>
      </c>
      <c r="S150" s="24" t="n">
        <f aca="false">((T150)+(U150))</f>
        <v>8</v>
      </c>
      <c r="T150" s="23"/>
      <c r="U150" s="23" t="s">
        <v>71</v>
      </c>
      <c r="V150" s="24" t="n">
        <f aca="false">((E150*16)+(I150*4)+(K150*8)+(S150*2))/30</f>
        <v>9.432</v>
      </c>
      <c r="W150" s="25"/>
      <c r="X150" s="24" t="n">
        <f aca="false">((Y150*2)+(Z150*3)+(AA150*3)+(AB150*2)+(AC150*2))/12</f>
        <v>9.04166666666667</v>
      </c>
      <c r="Y150" s="23" t="s">
        <v>65</v>
      </c>
      <c r="Z150" s="23" t="s">
        <v>82</v>
      </c>
      <c r="AA150" s="23" t="s">
        <v>64</v>
      </c>
      <c r="AB150" s="23" t="s">
        <v>74</v>
      </c>
      <c r="AC150" s="23" t="s">
        <v>103</v>
      </c>
      <c r="AD150" s="24" t="n">
        <f aca="false">((AE150*4)+(AF150*2)+(AG150*2))/8</f>
        <v>9.205</v>
      </c>
      <c r="AE150" s="23" t="s">
        <v>136</v>
      </c>
      <c r="AF150" s="23" t="s">
        <v>103</v>
      </c>
      <c r="AG150" s="23" t="s">
        <v>54</v>
      </c>
      <c r="AH150" s="24" t="n">
        <f aca="false">((AI150*2)+(AJ150*2)+(AK150*2)+(AL150*2)+(AM150*2))/8</f>
        <v>9</v>
      </c>
      <c r="AI150" s="23" t="s">
        <v>82</v>
      </c>
      <c r="AJ150" s="23" t="s">
        <v>64</v>
      </c>
      <c r="AK150" s="23" t="s">
        <v>103</v>
      </c>
      <c r="AL150" s="23" t="s">
        <v>58</v>
      </c>
      <c r="AM150" s="23"/>
      <c r="AN150" s="24" t="n">
        <f aca="false">((AO150)+(AP150))</f>
        <v>15.5</v>
      </c>
      <c r="AO150" s="23"/>
      <c r="AP150" s="23" t="s">
        <v>80</v>
      </c>
      <c r="AQ150" s="24" t="n">
        <f aca="false">((X150*12)+(AD150*8)+(AH150*8)+(AN150*2))/30</f>
        <v>9.50466666666667</v>
      </c>
      <c r="AR150" s="26"/>
      <c r="AS150" s="24" t="n">
        <f aca="false">(V150+AQ150)/2</f>
        <v>9.46833333333333</v>
      </c>
      <c r="AT150" s="27" t="str">
        <f aca="false">IF((AS150&gt;=10),"Admis(e)","Ajourné(e)")</f>
        <v>Ajourné(e)</v>
      </c>
    </row>
    <row r="151" customFormat="false" ht="18" hidden="false" customHeight="true" outlineLevel="0" collapsed="false">
      <c r="A151" s="22" t="n">
        <v>144</v>
      </c>
      <c r="B151" s="23" t="s">
        <v>549</v>
      </c>
      <c r="C151" s="23" t="s">
        <v>550</v>
      </c>
      <c r="D151" s="23" t="s">
        <v>551</v>
      </c>
      <c r="E151" s="24" t="n">
        <f aca="false">((F151*4)+(G151*6)+(H151*6))/16</f>
        <v>10.5425</v>
      </c>
      <c r="F151" s="23" t="s">
        <v>191</v>
      </c>
      <c r="G151" s="23" t="s">
        <v>58</v>
      </c>
      <c r="H151" s="23" t="s">
        <v>58</v>
      </c>
      <c r="I151" s="24" t="str">
        <f aca="false">J151</f>
        <v>10</v>
      </c>
      <c r="J151" s="23" t="s">
        <v>58</v>
      </c>
      <c r="K151" s="24" t="n">
        <f aca="false">((L151*2)+(M151*2)+(N151*2)+(O151*2)+(P151*2)+(Q151*2)+(R151*2))/8</f>
        <v>11.5625</v>
      </c>
      <c r="L151" s="23"/>
      <c r="M151" s="23" t="s">
        <v>145</v>
      </c>
      <c r="N151" s="23" t="s">
        <v>58</v>
      </c>
      <c r="O151" s="23" t="s">
        <v>58</v>
      </c>
      <c r="P151" s="23" t="s">
        <v>62</v>
      </c>
      <c r="Q151" s="23"/>
      <c r="R151" s="23"/>
      <c r="S151" s="24" t="n">
        <f aca="false">((T151)+(U151))</f>
        <v>13.66</v>
      </c>
      <c r="T151" s="23" t="s">
        <v>372</v>
      </c>
      <c r="U151" s="23"/>
      <c r="V151" s="24" t="n">
        <f aca="false">((E151*16)+(I151*4)+(K151*8)+(S151*2))/30</f>
        <v>10.95</v>
      </c>
      <c r="W151" s="25"/>
      <c r="X151" s="24" t="n">
        <f aca="false">((Y151*2)+(Z151*3)+(AA151*3)+(AB151*2)+(AC151*2))/12</f>
        <v>10.7291666666667</v>
      </c>
      <c r="Y151" s="23" t="s">
        <v>58</v>
      </c>
      <c r="Z151" s="23" t="s">
        <v>54</v>
      </c>
      <c r="AA151" s="23" t="s">
        <v>165</v>
      </c>
      <c r="AB151" s="23" t="s">
        <v>82</v>
      </c>
      <c r="AC151" s="23" t="s">
        <v>54</v>
      </c>
      <c r="AD151" s="24" t="n">
        <f aca="false">((AE151*4)+(AF151*2)+(AG151*2))/8</f>
        <v>9.54</v>
      </c>
      <c r="AE151" s="23" t="s">
        <v>84</v>
      </c>
      <c r="AF151" s="23" t="s">
        <v>58</v>
      </c>
      <c r="AG151" s="23" t="s">
        <v>73</v>
      </c>
      <c r="AH151" s="24" t="n">
        <f aca="false">((AI151*2)+(AJ151*2)+(AK151*2)+(AL151*2)+(AM151*2))/8</f>
        <v>10.75</v>
      </c>
      <c r="AI151" s="23" t="s">
        <v>71</v>
      </c>
      <c r="AJ151" s="23" t="s">
        <v>62</v>
      </c>
      <c r="AK151" s="23" t="s">
        <v>93</v>
      </c>
      <c r="AL151" s="23" t="s">
        <v>74</v>
      </c>
      <c r="AM151" s="23"/>
      <c r="AN151" s="24" t="n">
        <f aca="false">((AO151)+(AP151))</f>
        <v>10.66</v>
      </c>
      <c r="AO151" s="23" t="s">
        <v>56</v>
      </c>
      <c r="AP151" s="23"/>
      <c r="AQ151" s="24" t="n">
        <f aca="false">((X151*12)+(AD151*8)+(AH151*8)+(AN151*2))/30</f>
        <v>10.413</v>
      </c>
      <c r="AR151" s="26"/>
      <c r="AS151" s="24" t="n">
        <f aca="false">(V151+AQ151)/2</f>
        <v>10.6815</v>
      </c>
      <c r="AT151" s="27" t="str">
        <f aca="false">IF((AS151&gt;=10),"Admis(e)","Ajourné(e)")</f>
        <v>Admis(e)</v>
      </c>
    </row>
    <row r="152" customFormat="false" ht="18" hidden="false" customHeight="true" outlineLevel="0" collapsed="false">
      <c r="A152" s="22" t="n">
        <v>145</v>
      </c>
      <c r="B152" s="23" t="s">
        <v>552</v>
      </c>
      <c r="C152" s="23" t="s">
        <v>553</v>
      </c>
      <c r="D152" s="23" t="s">
        <v>513</v>
      </c>
      <c r="E152" s="24" t="n">
        <f aca="false">((F152*4)+(G152*6)+(H152*6))/16</f>
        <v>10.49875</v>
      </c>
      <c r="F152" s="23" t="s">
        <v>58</v>
      </c>
      <c r="G152" s="23" t="s">
        <v>55</v>
      </c>
      <c r="H152" s="23" t="s">
        <v>54</v>
      </c>
      <c r="I152" s="24" t="str">
        <f aca="false">J152</f>
        <v>12.33</v>
      </c>
      <c r="J152" s="23" t="s">
        <v>126</v>
      </c>
      <c r="K152" s="24" t="n">
        <f aca="false">((L152*2)+(M152*2)+(N152*2)+(O152*2)+(P152*2)+(Q152*2)+(R152*2))/8</f>
        <v>9.75</v>
      </c>
      <c r="L152" s="23"/>
      <c r="M152" s="23" t="s">
        <v>58</v>
      </c>
      <c r="N152" s="23" t="s">
        <v>58</v>
      </c>
      <c r="O152" s="23" t="s">
        <v>59</v>
      </c>
      <c r="P152" s="23" t="s">
        <v>58</v>
      </c>
      <c r="Q152" s="23"/>
      <c r="R152" s="23"/>
      <c r="S152" s="24" t="n">
        <f aca="false">((T152)+(U152))</f>
        <v>11</v>
      </c>
      <c r="T152" s="23" t="s">
        <v>54</v>
      </c>
      <c r="U152" s="23"/>
      <c r="V152" s="24" t="n">
        <f aca="false">((E152*16)+(I152*4)+(K152*8)+(S152*2))/30</f>
        <v>10.5766666666667</v>
      </c>
      <c r="W152" s="25"/>
      <c r="X152" s="24" t="n">
        <f aca="false">((Y152*2)+(Z152*3)+(AA152*3)+(AB152*2)+(AC152*2))/12</f>
        <v>9</v>
      </c>
      <c r="Y152" s="23" t="s">
        <v>61</v>
      </c>
      <c r="Z152" s="23" t="s">
        <v>59</v>
      </c>
      <c r="AA152" s="23" t="s">
        <v>71</v>
      </c>
      <c r="AB152" s="23" t="s">
        <v>105</v>
      </c>
      <c r="AC152" s="23" t="s">
        <v>58</v>
      </c>
      <c r="AD152" s="24" t="n">
        <f aca="false">((AE152*4)+(AF152*2)+(AG152*2))/8</f>
        <v>9.625</v>
      </c>
      <c r="AE152" s="23" t="s">
        <v>58</v>
      </c>
      <c r="AF152" s="23" t="s">
        <v>74</v>
      </c>
      <c r="AG152" s="23" t="s">
        <v>58</v>
      </c>
      <c r="AH152" s="24" t="n">
        <f aca="false">((AI152*2)+(AJ152*2)+(AK152*2)+(AL152*2)+(AM152*2))/8</f>
        <v>10.375</v>
      </c>
      <c r="AI152" s="23" t="s">
        <v>72</v>
      </c>
      <c r="AJ152" s="23" t="s">
        <v>64</v>
      </c>
      <c r="AK152" s="23" t="s">
        <v>65</v>
      </c>
      <c r="AL152" s="23" t="s">
        <v>58</v>
      </c>
      <c r="AM152" s="23"/>
      <c r="AN152" s="24" t="n">
        <f aca="false">((AO152)+(AP152))</f>
        <v>10</v>
      </c>
      <c r="AO152" s="23" t="s">
        <v>58</v>
      </c>
      <c r="AP152" s="23"/>
      <c r="AQ152" s="24" t="n">
        <f aca="false">((X152*12)+(AD152*8)+(AH152*8)+(AN152*2))/30</f>
        <v>9.6</v>
      </c>
      <c r="AR152" s="26"/>
      <c r="AS152" s="24" t="n">
        <f aca="false">(V152+AQ152)/2</f>
        <v>10.0883333333333</v>
      </c>
      <c r="AT152" s="27" t="str">
        <f aca="false">IF((AS152&gt;=10),"Admis(e)","Ajourné(e)")</f>
        <v>Admis(e)</v>
      </c>
    </row>
    <row r="153" customFormat="false" ht="18" hidden="false" customHeight="true" outlineLevel="0" collapsed="false">
      <c r="A153" s="22" t="n">
        <v>146</v>
      </c>
      <c r="B153" s="23" t="s">
        <v>554</v>
      </c>
      <c r="C153" s="23" t="s">
        <v>555</v>
      </c>
      <c r="D153" s="23" t="s">
        <v>556</v>
      </c>
      <c r="E153" s="24" t="n">
        <f aca="false">((F153*4)+(G153*6)+(H153*6))/16</f>
        <v>10</v>
      </c>
      <c r="F153" s="23" t="s">
        <v>82</v>
      </c>
      <c r="G153" s="23" t="s">
        <v>59</v>
      </c>
      <c r="H153" s="23" t="s">
        <v>58</v>
      </c>
      <c r="I153" s="24" t="str">
        <f aca="false">J153</f>
        <v>10.66</v>
      </c>
      <c r="J153" s="23" t="s">
        <v>56</v>
      </c>
      <c r="K153" s="24" t="n">
        <f aca="false">((L153*2)+(M153*2)+(N153*2)+(O153*2)+(P153*2)+(Q153*2)+(R153*2))/8</f>
        <v>10.3125</v>
      </c>
      <c r="L153" s="23"/>
      <c r="M153" s="23" t="s">
        <v>54</v>
      </c>
      <c r="N153" s="23" t="s">
        <v>244</v>
      </c>
      <c r="O153" s="23" t="s">
        <v>71</v>
      </c>
      <c r="P153" s="23" t="s">
        <v>54</v>
      </c>
      <c r="Q153" s="23"/>
      <c r="R153" s="23"/>
      <c r="S153" s="24" t="n">
        <f aca="false">((T153)+(U153))</f>
        <v>12</v>
      </c>
      <c r="T153" s="23" t="s">
        <v>62</v>
      </c>
      <c r="U153" s="23"/>
      <c r="V153" s="24" t="n">
        <f aca="false">((E153*16)+(I153*4)+(K153*8)+(S153*2))/30</f>
        <v>10.3046666666667</v>
      </c>
      <c r="W153" s="25"/>
      <c r="X153" s="24" t="n">
        <f aca="false">((Y153*2)+(Z153*3)+(AA153*3)+(AB153*2)+(AC153*2))/12</f>
        <v>8.83333333333333</v>
      </c>
      <c r="Y153" s="23" t="s">
        <v>72</v>
      </c>
      <c r="Z153" s="23" t="s">
        <v>62</v>
      </c>
      <c r="AA153" s="23" t="s">
        <v>64</v>
      </c>
      <c r="AB153" s="23"/>
      <c r="AC153" s="23" t="s">
        <v>65</v>
      </c>
      <c r="AD153" s="24" t="n">
        <f aca="false">((AE153*4)+(AF153*2)+(AG153*2))/8</f>
        <v>10.375</v>
      </c>
      <c r="AE153" s="23" t="s">
        <v>54</v>
      </c>
      <c r="AF153" s="23" t="s">
        <v>59</v>
      </c>
      <c r="AG153" s="23" t="s">
        <v>65</v>
      </c>
      <c r="AH153" s="24" t="n">
        <f aca="false">((AI153*2)+(AJ153*2)+(AK153*2)+(AL153*2)+(AM153*2))/8</f>
        <v>9.375</v>
      </c>
      <c r="AI153" s="23" t="s">
        <v>93</v>
      </c>
      <c r="AJ153" s="23" t="s">
        <v>61</v>
      </c>
      <c r="AK153" s="23" t="s">
        <v>65</v>
      </c>
      <c r="AL153" s="23" t="s">
        <v>103</v>
      </c>
      <c r="AM153" s="23"/>
      <c r="AN153" s="24" t="n">
        <f aca="false">((AO153)+(AP153))</f>
        <v>12.5</v>
      </c>
      <c r="AO153" s="23" t="s">
        <v>66</v>
      </c>
      <c r="AP153" s="23"/>
      <c r="AQ153" s="24" t="n">
        <f aca="false">((X153*12)+(AD153*8)+(AH153*8)+(AN153*2))/30</f>
        <v>9.63333333333333</v>
      </c>
      <c r="AR153" s="26"/>
      <c r="AS153" s="24" t="n">
        <f aca="false">(V153+AQ153)/2</f>
        <v>9.969</v>
      </c>
      <c r="AT153" s="27" t="str">
        <f aca="false">IF((AS153&gt;=10),"Admis(e)","Ajourné(e)")</f>
        <v>Ajourné(e)</v>
      </c>
    </row>
    <row r="154" customFormat="false" ht="18" hidden="false" customHeight="true" outlineLevel="0" collapsed="false">
      <c r="A154" s="22" t="n">
        <v>147</v>
      </c>
      <c r="B154" s="23" t="s">
        <v>557</v>
      </c>
      <c r="C154" s="23" t="s">
        <v>558</v>
      </c>
      <c r="D154" s="23" t="s">
        <v>513</v>
      </c>
      <c r="E154" s="24" t="n">
        <f aca="false">((F154*4)+(G154*6)+(H154*6))/16</f>
        <v>11.3125</v>
      </c>
      <c r="F154" s="23" t="s">
        <v>83</v>
      </c>
      <c r="G154" s="23" t="s">
        <v>220</v>
      </c>
      <c r="H154" s="23" t="s">
        <v>101</v>
      </c>
      <c r="I154" s="24" t="str">
        <f aca="false">J154</f>
        <v>12.66</v>
      </c>
      <c r="J154" s="23" t="s">
        <v>132</v>
      </c>
      <c r="K154" s="24" t="n">
        <f aca="false">((L154*2)+(M154*2)+(N154*2)+(O154*2)+(P154*2)+(Q154*2)+(R154*2))/8</f>
        <v>12</v>
      </c>
      <c r="L154" s="23"/>
      <c r="M154" s="23" t="s">
        <v>362</v>
      </c>
      <c r="N154" s="23" t="s">
        <v>71</v>
      </c>
      <c r="O154" s="23" t="s">
        <v>54</v>
      </c>
      <c r="P154" s="23" t="s">
        <v>82</v>
      </c>
      <c r="Q154" s="23"/>
      <c r="R154" s="23"/>
      <c r="S154" s="24" t="n">
        <f aca="false">((T154)+(U154))</f>
        <v>16</v>
      </c>
      <c r="T154" s="23" t="s">
        <v>249</v>
      </c>
      <c r="U154" s="23"/>
      <c r="V154" s="24" t="n">
        <f aca="false">((E154*16)+(I154*4)+(K154*8)+(S154*2))/30</f>
        <v>11.988</v>
      </c>
      <c r="W154" s="25"/>
      <c r="X154" s="24" t="n">
        <f aca="false">((Y154*2)+(Z154*3)+(AA154*3)+(AB154*2)+(AC154*2))/12</f>
        <v>10.2916666666667</v>
      </c>
      <c r="Y154" s="23" t="s">
        <v>60</v>
      </c>
      <c r="Z154" s="23" t="s">
        <v>62</v>
      </c>
      <c r="AA154" s="23" t="s">
        <v>65</v>
      </c>
      <c r="AB154" s="23" t="s">
        <v>82</v>
      </c>
      <c r="AC154" s="23" t="s">
        <v>58</v>
      </c>
      <c r="AD154" s="24" t="n">
        <f aca="false">((AE154*4)+(AF154*2)+(AG154*2))/8</f>
        <v>14.625</v>
      </c>
      <c r="AE154" s="23" t="s">
        <v>72</v>
      </c>
      <c r="AF154" s="23" t="s">
        <v>80</v>
      </c>
      <c r="AG154" s="23" t="s">
        <v>97</v>
      </c>
      <c r="AH154" s="24" t="n">
        <f aca="false">((AI154*2)+(AJ154*2)+(AK154*2)+(AL154*2)+(AM154*2))/8</f>
        <v>11.375</v>
      </c>
      <c r="AI154" s="23" t="s">
        <v>93</v>
      </c>
      <c r="AJ154" s="23" t="s">
        <v>54</v>
      </c>
      <c r="AK154" s="23" t="s">
        <v>64</v>
      </c>
      <c r="AL154" s="23" t="s">
        <v>83</v>
      </c>
      <c r="AM154" s="23"/>
      <c r="AN154" s="24" t="n">
        <f aca="false">((AO154)+(AP154))</f>
        <v>16.5</v>
      </c>
      <c r="AO154" s="23" t="s">
        <v>195</v>
      </c>
      <c r="AP154" s="23"/>
      <c r="AQ154" s="24" t="n">
        <f aca="false">((X154*12)+(AD154*8)+(AH154*8)+(AN154*2))/30</f>
        <v>12.15</v>
      </c>
      <c r="AR154" s="26"/>
      <c r="AS154" s="24" t="n">
        <f aca="false">(V154+AQ154)/2</f>
        <v>12.069</v>
      </c>
      <c r="AT154" s="27" t="str">
        <f aca="false">IF((AS154&gt;=10),"Admis(e)","Ajourné(e)")</f>
        <v>Admis(e)</v>
      </c>
    </row>
    <row r="155" customFormat="false" ht="18" hidden="false" customHeight="true" outlineLevel="0" collapsed="false">
      <c r="A155" s="22" t="n">
        <v>148</v>
      </c>
      <c r="B155" s="23" t="s">
        <v>559</v>
      </c>
      <c r="C155" s="23" t="s">
        <v>560</v>
      </c>
      <c r="D155" s="23" t="s">
        <v>561</v>
      </c>
      <c r="E155" s="24" t="n">
        <f aca="false">((F155*4)+(G155*6)+(H155*6))/16</f>
        <v>9.8725</v>
      </c>
      <c r="F155" s="23" t="s">
        <v>58</v>
      </c>
      <c r="G155" s="23" t="s">
        <v>84</v>
      </c>
      <c r="H155" s="23" t="s">
        <v>55</v>
      </c>
      <c r="I155" s="24" t="str">
        <f aca="false">J155</f>
        <v>10.33</v>
      </c>
      <c r="J155" s="23" t="s">
        <v>55</v>
      </c>
      <c r="K155" s="24" t="n">
        <f aca="false">((L155*2)+(M155*2)+(N155*2)+(O155*2)+(P155*2)+(Q155*2)+(R155*2))/8</f>
        <v>11.5</v>
      </c>
      <c r="L155" s="23"/>
      <c r="M155" s="23" t="s">
        <v>249</v>
      </c>
      <c r="N155" s="23" t="s">
        <v>73</v>
      </c>
      <c r="O155" s="23"/>
      <c r="P155" s="23" t="s">
        <v>66</v>
      </c>
      <c r="Q155" s="23" t="s">
        <v>71</v>
      </c>
      <c r="R155" s="23"/>
      <c r="S155" s="24" t="n">
        <f aca="false">((T155)+(U155))</f>
        <v>11</v>
      </c>
      <c r="T155" s="23" t="s">
        <v>54</v>
      </c>
      <c r="U155" s="23"/>
      <c r="V155" s="24" t="n">
        <f aca="false">((E155*16)+(I155*4)+(K155*8)+(S155*2))/30</f>
        <v>10.4426666666667</v>
      </c>
      <c r="W155" s="25"/>
      <c r="X155" s="24" t="n">
        <f aca="false">((Y155*2)+(Z155*3)+(AA155*3)+(AB155*2)+(AC155*2))/12</f>
        <v>11.0416666666667</v>
      </c>
      <c r="Y155" s="23" t="s">
        <v>54</v>
      </c>
      <c r="Z155" s="23" t="s">
        <v>54</v>
      </c>
      <c r="AA155" s="23" t="s">
        <v>82</v>
      </c>
      <c r="AB155" s="23" t="s">
        <v>82</v>
      </c>
      <c r="AC155" s="23" t="s">
        <v>58</v>
      </c>
      <c r="AD155" s="24" t="n">
        <f aca="false">((AE155*4)+(AF155*2)+(AG155*2))/8</f>
        <v>7.58</v>
      </c>
      <c r="AE155" s="23" t="s">
        <v>119</v>
      </c>
      <c r="AF155" s="23" t="s">
        <v>61</v>
      </c>
      <c r="AG155" s="23" t="s">
        <v>62</v>
      </c>
      <c r="AH155" s="24" t="n">
        <f aca="false">((AI155*2)+(AJ155*2)+(AK155*2)+(AL155*2)+(AM155*2))/8</f>
        <v>8</v>
      </c>
      <c r="AI155" s="23" t="s">
        <v>58</v>
      </c>
      <c r="AJ155" s="23" t="s">
        <v>61</v>
      </c>
      <c r="AK155" s="23" t="s">
        <v>83</v>
      </c>
      <c r="AL155" s="23" t="s">
        <v>160</v>
      </c>
      <c r="AM155" s="23"/>
      <c r="AN155" s="24" t="n">
        <f aca="false">((AO155)+(AP155))</f>
        <v>15.5</v>
      </c>
      <c r="AO155" s="23" t="s">
        <v>80</v>
      </c>
      <c r="AP155" s="23"/>
      <c r="AQ155" s="24" t="n">
        <f aca="false">((X155*12)+(AD155*8)+(AH155*8)+(AN155*2))/30</f>
        <v>9.60466666666667</v>
      </c>
      <c r="AR155" s="26"/>
      <c r="AS155" s="24" t="n">
        <f aca="false">(V155+AQ155)/2</f>
        <v>10.0236666666667</v>
      </c>
      <c r="AT155" s="27" t="str">
        <f aca="false">IF((AS155&gt;=10),"Admis(e)","Ajourné(e)")</f>
        <v>Admis(e)</v>
      </c>
    </row>
    <row r="156" customFormat="false" ht="18" hidden="false" customHeight="true" outlineLevel="0" collapsed="false">
      <c r="A156" s="22" t="n">
        <v>149</v>
      </c>
      <c r="B156" s="23" t="s">
        <v>562</v>
      </c>
      <c r="C156" s="23" t="s">
        <v>560</v>
      </c>
      <c r="D156" s="23" t="s">
        <v>77</v>
      </c>
      <c r="E156" s="24" t="n">
        <f aca="false">((F156*4)+(G156*6)+(H156*6))/16</f>
        <v>9.9975</v>
      </c>
      <c r="F156" s="23" t="s">
        <v>59</v>
      </c>
      <c r="G156" s="23" t="s">
        <v>55</v>
      </c>
      <c r="H156" s="23" t="s">
        <v>55</v>
      </c>
      <c r="I156" s="24" t="str">
        <f aca="false">J156</f>
        <v>10.66</v>
      </c>
      <c r="J156" s="23" t="s">
        <v>56</v>
      </c>
      <c r="K156" s="24" t="n">
        <f aca="false">((L156*2)+(M156*2)+(N156*2)+(O156*2)+(P156*2)+(Q156*2)+(R156*2))/8</f>
        <v>6.875</v>
      </c>
      <c r="L156" s="23"/>
      <c r="M156" s="23" t="s">
        <v>58</v>
      </c>
      <c r="N156" s="23" t="s">
        <v>95</v>
      </c>
      <c r="O156" s="23" t="s">
        <v>160</v>
      </c>
      <c r="P156" s="23" t="s">
        <v>71</v>
      </c>
      <c r="Q156" s="23"/>
      <c r="R156" s="23"/>
      <c r="S156" s="24" t="n">
        <f aca="false">((T156)+(U156))</f>
        <v>10</v>
      </c>
      <c r="T156" s="23" t="s">
        <v>58</v>
      </c>
      <c r="U156" s="23"/>
      <c r="V156" s="24" t="n">
        <f aca="false">((E156*16)+(I156*4)+(K156*8)+(S156*2))/30</f>
        <v>9.25333333333333</v>
      </c>
      <c r="W156" s="25"/>
      <c r="X156" s="24" t="n">
        <f aca="false">((Y156*2)+(Z156*3)+(AA156*3)+(AB156*2)+(AC156*2))/12</f>
        <v>10.7083333333333</v>
      </c>
      <c r="Y156" s="23" t="s">
        <v>83</v>
      </c>
      <c r="Z156" s="23" t="s">
        <v>65</v>
      </c>
      <c r="AA156" s="23" t="s">
        <v>59</v>
      </c>
      <c r="AB156" s="23" t="s">
        <v>62</v>
      </c>
      <c r="AC156" s="23" t="s">
        <v>58</v>
      </c>
      <c r="AD156" s="24" t="n">
        <f aca="false">((AE156*4)+(AF156*2)+(AG156*2))/8</f>
        <v>10.375</v>
      </c>
      <c r="AE156" s="23" t="s">
        <v>58</v>
      </c>
      <c r="AF156" s="23" t="s">
        <v>73</v>
      </c>
      <c r="AG156" s="23" t="s">
        <v>62</v>
      </c>
      <c r="AH156" s="24" t="n">
        <f aca="false">((AI156*2)+(AJ156*2)+(AK156*2)+(AL156*2)+(AM156*2))/8</f>
        <v>8.75</v>
      </c>
      <c r="AI156" s="23" t="s">
        <v>82</v>
      </c>
      <c r="AJ156" s="23" t="s">
        <v>71</v>
      </c>
      <c r="AK156" s="23" t="s">
        <v>74</v>
      </c>
      <c r="AL156" s="23" t="s">
        <v>64</v>
      </c>
      <c r="AM156" s="23"/>
      <c r="AN156" s="24" t="n">
        <f aca="false">((AO156)+(AP156))</f>
        <v>14</v>
      </c>
      <c r="AO156" s="23" t="s">
        <v>72</v>
      </c>
      <c r="AP156" s="23"/>
      <c r="AQ156" s="24" t="n">
        <f aca="false">((X156*12)+(AD156*8)+(AH156*8)+(AN156*2))/30</f>
        <v>10.3166666666667</v>
      </c>
      <c r="AR156" s="26"/>
      <c r="AS156" s="24" t="n">
        <f aca="false">(V156+AQ156)/2</f>
        <v>9.785</v>
      </c>
      <c r="AT156" s="27" t="str">
        <f aca="false">IF((AS156&gt;=10),"Admis(e)","Ajourné(e)")</f>
        <v>Ajourné(e)</v>
      </c>
    </row>
    <row r="157" customFormat="false" ht="18" hidden="false" customHeight="true" outlineLevel="0" collapsed="false">
      <c r="A157" s="22" t="n">
        <v>150</v>
      </c>
      <c r="B157" s="23" t="s">
        <v>563</v>
      </c>
      <c r="C157" s="23" t="s">
        <v>564</v>
      </c>
      <c r="D157" s="23" t="s">
        <v>565</v>
      </c>
      <c r="E157" s="24" t="n">
        <f aca="false">((F157*4)+(G157*6)+(H157*6))/16</f>
        <v>6.9975</v>
      </c>
      <c r="F157" s="23"/>
      <c r="G157" s="23" t="s">
        <v>58</v>
      </c>
      <c r="H157" s="23" t="s">
        <v>96</v>
      </c>
      <c r="I157" s="24" t="str">
        <f aca="false">J157</f>
        <v>07</v>
      </c>
      <c r="J157" s="23" t="s">
        <v>64</v>
      </c>
      <c r="K157" s="24" t="n">
        <f aca="false">((L157*2)+(M157*2)+(N157*2)+(O157*2)+(P157*2)+(Q157*2)+(R157*2))/8</f>
        <v>3</v>
      </c>
      <c r="L157" s="23"/>
      <c r="M157" s="23"/>
      <c r="N157" s="23" t="s">
        <v>62</v>
      </c>
      <c r="O157" s="23"/>
      <c r="P157" s="23"/>
      <c r="Q157" s="23"/>
      <c r="R157" s="23"/>
      <c r="S157" s="24" t="n">
        <f aca="false">((T157)+(U157))</f>
        <v>0</v>
      </c>
      <c r="T157" s="23"/>
      <c r="U157" s="23"/>
      <c r="V157" s="24" t="n">
        <f aca="false">((E157*16)+(I157*4)+(K157*8)+(S157*2))/30</f>
        <v>5.46533333333333</v>
      </c>
      <c r="W157" s="25"/>
      <c r="X157" s="24" t="n">
        <f aca="false">((Y157*2)+(Z157*3)+(AA157*3)+(AB157*2)+(AC157*2))/12</f>
        <v>10.7083333333333</v>
      </c>
      <c r="Y157" s="23" t="s">
        <v>58</v>
      </c>
      <c r="Z157" s="23" t="s">
        <v>58</v>
      </c>
      <c r="AA157" s="23" t="s">
        <v>82</v>
      </c>
      <c r="AB157" s="23" t="s">
        <v>62</v>
      </c>
      <c r="AC157" s="23" t="s">
        <v>58</v>
      </c>
      <c r="AD157" s="24" t="n">
        <f aca="false">((AE157*4)+(AF157*2)+(AG157*2))/8</f>
        <v>8.08</v>
      </c>
      <c r="AE157" s="23" t="s">
        <v>96</v>
      </c>
      <c r="AF157" s="23" t="s">
        <v>59</v>
      </c>
      <c r="AG157" s="23" t="s">
        <v>63</v>
      </c>
      <c r="AH157" s="24" t="n">
        <f aca="false">((AI157*2)+(AJ157*2)+(AK157*2)+(AL157*2)+(AM157*2))/8</f>
        <v>6.5</v>
      </c>
      <c r="AI157" s="23"/>
      <c r="AJ157" s="23" t="s">
        <v>63</v>
      </c>
      <c r="AK157" s="23" t="s">
        <v>62</v>
      </c>
      <c r="AL157" s="23" t="s">
        <v>71</v>
      </c>
      <c r="AM157" s="23"/>
      <c r="AN157" s="24" t="n">
        <f aca="false">((AO157)+(AP157))</f>
        <v>14</v>
      </c>
      <c r="AO157" s="23" t="s">
        <v>72</v>
      </c>
      <c r="AP157" s="23"/>
      <c r="AQ157" s="24" t="n">
        <f aca="false">((X157*12)+(AD157*8)+(AH157*8)+(AN157*2))/30</f>
        <v>9.10466666666667</v>
      </c>
      <c r="AR157" s="26"/>
      <c r="AS157" s="24" t="n">
        <f aca="false">(V157+AQ157)/2</f>
        <v>7.285</v>
      </c>
      <c r="AT157" s="27" t="str">
        <f aca="false">IF((AS157&gt;=10),"Admis(e)","Ajourné(e)")</f>
        <v>Ajourné(e)</v>
      </c>
    </row>
    <row r="158" customFormat="false" ht="18" hidden="false" customHeight="true" outlineLevel="0" collapsed="false">
      <c r="A158" s="22" t="n">
        <v>151</v>
      </c>
      <c r="B158" s="23" t="s">
        <v>566</v>
      </c>
      <c r="C158" s="23" t="s">
        <v>567</v>
      </c>
      <c r="D158" s="23" t="s">
        <v>92</v>
      </c>
      <c r="E158" s="24" t="n">
        <f aca="false">((F158*4)+(G158*6)+(H158*6))/16</f>
        <v>10.37125</v>
      </c>
      <c r="F158" s="23" t="s">
        <v>74</v>
      </c>
      <c r="G158" s="23" t="s">
        <v>55</v>
      </c>
      <c r="H158" s="23" t="s">
        <v>140</v>
      </c>
      <c r="I158" s="24" t="str">
        <f aca="false">J158</f>
        <v>08</v>
      </c>
      <c r="J158" s="23" t="s">
        <v>71</v>
      </c>
      <c r="K158" s="24" t="n">
        <f aca="false">((L158*2)+(M158*2)+(N158*2)+(O158*2)+(P158*2)+(Q158*2)+(R158*2))/8</f>
        <v>8.875</v>
      </c>
      <c r="L158" s="23"/>
      <c r="M158" s="23" t="s">
        <v>105</v>
      </c>
      <c r="N158" s="23" t="s">
        <v>62</v>
      </c>
      <c r="O158" s="23"/>
      <c r="P158" s="23" t="s">
        <v>58</v>
      </c>
      <c r="Q158" s="23"/>
      <c r="R158" s="23"/>
      <c r="S158" s="24" t="n">
        <f aca="false">((T158)+(U158))</f>
        <v>12.5</v>
      </c>
      <c r="T158" s="23"/>
      <c r="U158" s="23" t="s">
        <v>66</v>
      </c>
      <c r="V158" s="24" t="n">
        <f aca="false">((E158*16)+(I158*4)+(K158*8)+(S158*2))/30</f>
        <v>9.798</v>
      </c>
      <c r="W158" s="25"/>
      <c r="X158" s="24" t="n">
        <f aca="false">((Y158*2)+(Z158*3)+(AA158*3)+(AB158*2)+(AC158*2))/12</f>
        <v>9.33333333333333</v>
      </c>
      <c r="Y158" s="23" t="s">
        <v>58</v>
      </c>
      <c r="Z158" s="23" t="s">
        <v>54</v>
      </c>
      <c r="AA158" s="23" t="s">
        <v>71</v>
      </c>
      <c r="AB158" s="23" t="s">
        <v>65</v>
      </c>
      <c r="AC158" s="23" t="s">
        <v>64</v>
      </c>
      <c r="AD158" s="24" t="n">
        <f aca="false">((AE158*4)+(AF158*2)+(AG158*2))/8</f>
        <v>7.705</v>
      </c>
      <c r="AE158" s="23" t="s">
        <v>119</v>
      </c>
      <c r="AF158" s="23" t="s">
        <v>103</v>
      </c>
      <c r="AG158" s="23" t="s">
        <v>58</v>
      </c>
      <c r="AH158" s="24" t="n">
        <f aca="false">((AI158*2)+(AJ158*2)+(AK158*2)+(AL158*2)+(AM158*2))/8</f>
        <v>6.875</v>
      </c>
      <c r="AI158" s="23" t="s">
        <v>65</v>
      </c>
      <c r="AJ158" s="23" t="s">
        <v>61</v>
      </c>
      <c r="AK158" s="23" t="s">
        <v>95</v>
      </c>
      <c r="AL158" s="23" t="s">
        <v>60</v>
      </c>
      <c r="AM158" s="23"/>
      <c r="AN158" s="24" t="n">
        <f aca="false">((AO158)+(AP158))</f>
        <v>12.5</v>
      </c>
      <c r="AO158" s="23"/>
      <c r="AP158" s="23" t="s">
        <v>66</v>
      </c>
      <c r="AQ158" s="24" t="n">
        <f aca="false">((X158*12)+(AD158*8)+(AH158*8)+(AN158*2))/30</f>
        <v>8.45466666666667</v>
      </c>
      <c r="AR158" s="26"/>
      <c r="AS158" s="24" t="n">
        <f aca="false">(V158+AQ158)/2</f>
        <v>9.12633333333333</v>
      </c>
      <c r="AT158" s="27" t="str">
        <f aca="false">IF((AS158&gt;=10),"Admis(e)","Ajourné(e)")</f>
        <v>Ajourné(e)</v>
      </c>
    </row>
    <row r="159" customFormat="false" ht="18" hidden="false" customHeight="true" outlineLevel="0" collapsed="false">
      <c r="A159" s="22" t="n">
        <v>152</v>
      </c>
      <c r="B159" s="23" t="s">
        <v>568</v>
      </c>
      <c r="C159" s="23" t="s">
        <v>569</v>
      </c>
      <c r="D159" s="23" t="s">
        <v>212</v>
      </c>
      <c r="E159" s="24" t="n">
        <f aca="false">((F159*4)+(G159*6)+(H159*6))/16</f>
        <v>10.12375</v>
      </c>
      <c r="F159" s="23" t="s">
        <v>74</v>
      </c>
      <c r="G159" s="23" t="s">
        <v>55</v>
      </c>
      <c r="H159" s="23" t="s">
        <v>54</v>
      </c>
      <c r="I159" s="24" t="str">
        <f aca="false">J159</f>
        <v>11.33</v>
      </c>
      <c r="J159" s="23" t="s">
        <v>101</v>
      </c>
      <c r="K159" s="24" t="n">
        <f aca="false">((L159*2)+(M159*2)+(N159*2)+(O159*2)+(P159*2)+(Q159*2)+(R159*2))/8</f>
        <v>11.125</v>
      </c>
      <c r="L159" s="23"/>
      <c r="M159" s="23" t="s">
        <v>62</v>
      </c>
      <c r="N159" s="23" t="s">
        <v>82</v>
      </c>
      <c r="O159" s="23" t="s">
        <v>59</v>
      </c>
      <c r="P159" s="23" t="s">
        <v>62</v>
      </c>
      <c r="Q159" s="23"/>
      <c r="R159" s="23"/>
      <c r="S159" s="24" t="n">
        <f aca="false">((T159)+(U159))</f>
        <v>9</v>
      </c>
      <c r="T159" s="23" t="s">
        <v>59</v>
      </c>
      <c r="U159" s="23"/>
      <c r="V159" s="24" t="n">
        <f aca="false">((E159*16)+(I159*4)+(K159*8)+(S159*2))/30</f>
        <v>10.4766666666667</v>
      </c>
      <c r="W159" s="25"/>
      <c r="X159" s="24" t="n">
        <f aca="false">((Y159*2)+(Z159*3)+(AA159*3)+(AB159*2)+(AC159*2))/12</f>
        <v>12.0416666666667</v>
      </c>
      <c r="Y159" s="23" t="s">
        <v>66</v>
      </c>
      <c r="Z159" s="23" t="s">
        <v>66</v>
      </c>
      <c r="AA159" s="23" t="s">
        <v>58</v>
      </c>
      <c r="AB159" s="23" t="s">
        <v>82</v>
      </c>
      <c r="AC159" s="23" t="s">
        <v>93</v>
      </c>
      <c r="AD159" s="24" t="n">
        <f aca="false">((AE159*4)+(AF159*2)+(AG159*2))/8</f>
        <v>9.33</v>
      </c>
      <c r="AE159" s="23" t="s">
        <v>96</v>
      </c>
      <c r="AF159" s="23" t="s">
        <v>58</v>
      </c>
      <c r="AG159" s="23" t="s">
        <v>58</v>
      </c>
      <c r="AH159" s="24" t="n">
        <f aca="false">((AI159*2)+(AJ159*2)+(AK159*2)+(AL159*2)+(AM159*2))/8</f>
        <v>10.75</v>
      </c>
      <c r="AI159" s="23" t="s">
        <v>62</v>
      </c>
      <c r="AJ159" s="23" t="s">
        <v>64</v>
      </c>
      <c r="AK159" s="23" t="s">
        <v>71</v>
      </c>
      <c r="AL159" s="23" t="s">
        <v>249</v>
      </c>
      <c r="AM159" s="23"/>
      <c r="AN159" s="24" t="n">
        <f aca="false">((AO159)+(AP159))</f>
        <v>14.5</v>
      </c>
      <c r="AO159" s="23" t="s">
        <v>93</v>
      </c>
      <c r="AP159" s="23"/>
      <c r="AQ159" s="24" t="n">
        <f aca="false">((X159*12)+(AD159*8)+(AH159*8)+(AN159*2))/30</f>
        <v>11.138</v>
      </c>
      <c r="AR159" s="26"/>
      <c r="AS159" s="24" t="n">
        <f aca="false">(V159+AQ159)/2</f>
        <v>10.8073333333333</v>
      </c>
      <c r="AT159" s="27" t="str">
        <f aca="false">IF((AS159&gt;=10),"Admis(e)","Ajourné(e)")</f>
        <v>Admis(e)</v>
      </c>
    </row>
    <row r="160" customFormat="false" ht="18" hidden="false" customHeight="true" outlineLevel="0" collapsed="false">
      <c r="A160" s="22" t="n">
        <v>153</v>
      </c>
      <c r="B160" s="23" t="s">
        <v>570</v>
      </c>
      <c r="C160" s="23" t="s">
        <v>571</v>
      </c>
      <c r="D160" s="23" t="s">
        <v>135</v>
      </c>
      <c r="E160" s="24" t="n">
        <f aca="false">((F160*4)+(G160*6)+(H160*6))/16</f>
        <v>11.12375</v>
      </c>
      <c r="F160" s="23" t="s">
        <v>54</v>
      </c>
      <c r="G160" s="23" t="s">
        <v>55</v>
      </c>
      <c r="H160" s="23" t="s">
        <v>62</v>
      </c>
      <c r="I160" s="24" t="str">
        <f aca="false">J160</f>
        <v>11.66</v>
      </c>
      <c r="J160" s="23" t="s">
        <v>140</v>
      </c>
      <c r="K160" s="24" t="n">
        <f aca="false">((L160*2)+(M160*2)+(N160*2)+(O160*2)+(P160*2)+(Q160*2)+(R160*2))/8</f>
        <v>9.9375</v>
      </c>
      <c r="L160" s="23"/>
      <c r="M160" s="23" t="s">
        <v>165</v>
      </c>
      <c r="N160" s="23" t="s">
        <v>65</v>
      </c>
      <c r="O160" s="23" t="s">
        <v>71</v>
      </c>
      <c r="P160" s="23" t="s">
        <v>54</v>
      </c>
      <c r="Q160" s="23"/>
      <c r="R160" s="23"/>
      <c r="S160" s="24" t="n">
        <f aca="false">((T160)+(U160))</f>
        <v>11.5</v>
      </c>
      <c r="T160" s="23" t="s">
        <v>82</v>
      </c>
      <c r="U160" s="23"/>
      <c r="V160" s="24" t="n">
        <f aca="false">((E160*16)+(I160*4)+(K160*8)+(S160*2))/30</f>
        <v>10.904</v>
      </c>
      <c r="W160" s="25"/>
      <c r="X160" s="24" t="n">
        <f aca="false">((Y160*2)+(Z160*3)+(AA160*3)+(AB160*2)+(AC160*2))/12</f>
        <v>11.125</v>
      </c>
      <c r="Y160" s="23" t="s">
        <v>54</v>
      </c>
      <c r="Z160" s="23" t="s">
        <v>105</v>
      </c>
      <c r="AA160" s="23" t="s">
        <v>58</v>
      </c>
      <c r="AB160" s="23" t="s">
        <v>65</v>
      </c>
      <c r="AC160" s="23" t="s">
        <v>58</v>
      </c>
      <c r="AD160" s="24" t="n">
        <f aca="false">((AE160*4)+(AF160*2)+(AG160*2))/8</f>
        <v>10.04</v>
      </c>
      <c r="AE160" s="23" t="s">
        <v>101</v>
      </c>
      <c r="AF160" s="23" t="s">
        <v>103</v>
      </c>
      <c r="AG160" s="23" t="s">
        <v>58</v>
      </c>
      <c r="AH160" s="24" t="n">
        <f aca="false">((AI160*2)+(AJ160*2)+(AK160*2)+(AL160*2)+(AM160*2))/8</f>
        <v>10.375</v>
      </c>
      <c r="AI160" s="23" t="s">
        <v>62</v>
      </c>
      <c r="AJ160" s="23" t="s">
        <v>61</v>
      </c>
      <c r="AK160" s="23" t="s">
        <v>72</v>
      </c>
      <c r="AL160" s="23" t="s">
        <v>65</v>
      </c>
      <c r="AM160" s="23"/>
      <c r="AN160" s="24" t="n">
        <f aca="false">((AO160)+(AP160))</f>
        <v>12.5</v>
      </c>
      <c r="AO160" s="23" t="s">
        <v>66</v>
      </c>
      <c r="AP160" s="23"/>
      <c r="AQ160" s="24" t="n">
        <f aca="false">((X160*12)+(AD160*8)+(AH160*8)+(AN160*2))/30</f>
        <v>10.7273333333333</v>
      </c>
      <c r="AR160" s="26"/>
      <c r="AS160" s="24" t="n">
        <f aca="false">(V160+AQ160)/2</f>
        <v>10.8156666666667</v>
      </c>
      <c r="AT160" s="27" t="str">
        <f aca="false">IF((AS160&gt;=10),"Admis(e)","Ajourné(e)")</f>
        <v>Admis(e)</v>
      </c>
    </row>
    <row r="161" customFormat="false" ht="18" hidden="false" customHeight="true" outlineLevel="0" collapsed="false">
      <c r="A161" s="22" t="n">
        <v>154</v>
      </c>
      <c r="B161" s="23" t="s">
        <v>572</v>
      </c>
      <c r="C161" s="23" t="s">
        <v>571</v>
      </c>
      <c r="D161" s="23" t="s">
        <v>401</v>
      </c>
      <c r="E161" s="24" t="n">
        <f aca="false">((F161*4)+(G161*6)+(H161*6))/16</f>
        <v>11.125</v>
      </c>
      <c r="F161" s="23" t="s">
        <v>83</v>
      </c>
      <c r="G161" s="23" t="s">
        <v>58</v>
      </c>
      <c r="H161" s="23" t="s">
        <v>54</v>
      </c>
      <c r="I161" s="24" t="str">
        <f aca="false">J161</f>
        <v>12.16</v>
      </c>
      <c r="J161" s="23" t="s">
        <v>176</v>
      </c>
      <c r="K161" s="24" t="n">
        <f aca="false">((L161*2)+(M161*2)+(N161*2)+(O161*2)+(P161*2)+(Q161*2)+(R161*2))/8</f>
        <v>10.125</v>
      </c>
      <c r="L161" s="23"/>
      <c r="M161" s="23" t="s">
        <v>66</v>
      </c>
      <c r="N161" s="23" t="s">
        <v>66</v>
      </c>
      <c r="O161" s="23" t="s">
        <v>64</v>
      </c>
      <c r="P161" s="23" t="s">
        <v>74</v>
      </c>
      <c r="Q161" s="23"/>
      <c r="R161" s="23"/>
      <c r="S161" s="24" t="n">
        <f aca="false">((T161)+(U161))</f>
        <v>10.5</v>
      </c>
      <c r="T161" s="23" t="s">
        <v>65</v>
      </c>
      <c r="U161" s="23"/>
      <c r="V161" s="24" t="n">
        <f aca="false">((E161*16)+(I161*4)+(K161*8)+(S161*2))/30</f>
        <v>10.9546666666667</v>
      </c>
      <c r="W161" s="25"/>
      <c r="X161" s="24" t="n">
        <f aca="false">((Y161*2)+(Z161*3)+(AA161*3)+(AB161*2)+(AC161*2))/12</f>
        <v>10.75</v>
      </c>
      <c r="Y161" s="23" t="s">
        <v>58</v>
      </c>
      <c r="Z161" s="23" t="s">
        <v>62</v>
      </c>
      <c r="AA161" s="23" t="s">
        <v>58</v>
      </c>
      <c r="AB161" s="23" t="s">
        <v>82</v>
      </c>
      <c r="AC161" s="23" t="s">
        <v>58</v>
      </c>
      <c r="AD161" s="24" t="n">
        <f aca="false">((AE161*4)+(AF161*2)+(AG161*2))/8</f>
        <v>8.955</v>
      </c>
      <c r="AE161" s="23" t="s">
        <v>119</v>
      </c>
      <c r="AF161" s="23" t="s">
        <v>82</v>
      </c>
      <c r="AG161" s="23" t="s">
        <v>54</v>
      </c>
      <c r="AH161" s="24" t="n">
        <f aca="false">((AI161*2)+(AJ161*2)+(AK161*2)+(AL161*2)+(AM161*2))/8</f>
        <v>7.375</v>
      </c>
      <c r="AI161" s="23" t="s">
        <v>54</v>
      </c>
      <c r="AJ161" s="23" t="s">
        <v>63</v>
      </c>
      <c r="AK161" s="23" t="s">
        <v>64</v>
      </c>
      <c r="AL161" s="23" t="s">
        <v>95</v>
      </c>
      <c r="AM161" s="23"/>
      <c r="AN161" s="24" t="n">
        <f aca="false">((AO161)+(AP161))</f>
        <v>12.5</v>
      </c>
      <c r="AO161" s="23" t="s">
        <v>66</v>
      </c>
      <c r="AP161" s="23"/>
      <c r="AQ161" s="24" t="n">
        <f aca="false">((X161*12)+(AD161*8)+(AH161*8)+(AN161*2))/30</f>
        <v>9.488</v>
      </c>
      <c r="AR161" s="26"/>
      <c r="AS161" s="24" t="n">
        <f aca="false">(V161+AQ161)/2</f>
        <v>10.2213333333333</v>
      </c>
      <c r="AT161" s="27" t="str">
        <f aca="false">IF((AS161&gt;=10),"Admis(e)","Ajourné(e)")</f>
        <v>Admis(e)</v>
      </c>
    </row>
    <row r="162" customFormat="false" ht="18" hidden="false" customHeight="true" outlineLevel="0" collapsed="false">
      <c r="A162" s="22" t="n">
        <v>155</v>
      </c>
      <c r="B162" s="23" t="s">
        <v>573</v>
      </c>
      <c r="C162" s="23" t="s">
        <v>571</v>
      </c>
      <c r="D162" s="23" t="s">
        <v>574</v>
      </c>
      <c r="E162" s="24" t="n">
        <f aca="false">((F162*4)+(G162*6)+(H162*6))/16</f>
        <v>8.62125</v>
      </c>
      <c r="F162" s="23" t="s">
        <v>65</v>
      </c>
      <c r="G162" s="23" t="s">
        <v>183</v>
      </c>
      <c r="H162" s="23" t="s">
        <v>96</v>
      </c>
      <c r="I162" s="24" t="str">
        <f aca="false">J162</f>
        <v>12.16</v>
      </c>
      <c r="J162" s="23" t="s">
        <v>176</v>
      </c>
      <c r="K162" s="24" t="n">
        <f aca="false">((L162*2)+(M162*2)+(N162*2)+(O162*2)+(P162*2)+(Q162*2)+(R162*2))/8</f>
        <v>9.0625</v>
      </c>
      <c r="L162" s="23"/>
      <c r="M162" s="23"/>
      <c r="N162" s="23" t="s">
        <v>575</v>
      </c>
      <c r="O162" s="23" t="s">
        <v>62</v>
      </c>
      <c r="P162" s="23"/>
      <c r="Q162" s="23" t="s">
        <v>58</v>
      </c>
      <c r="R162" s="23" t="s">
        <v>61</v>
      </c>
      <c r="S162" s="24" t="n">
        <f aca="false">((T162)+(U162))</f>
        <v>12</v>
      </c>
      <c r="T162" s="23" t="n">
        <v>12</v>
      </c>
      <c r="U162" s="23"/>
      <c r="V162" s="24" t="n">
        <f aca="false">((E162*16)+(I162*4)+(K162*8)+(S162*2))/30</f>
        <v>9.436</v>
      </c>
      <c r="W162" s="25"/>
      <c r="X162" s="24" t="n">
        <f aca="false">((Y162*2)+(Z162*3)+(AA162*3)+(AB162*2)+(AC162*2))/12</f>
        <v>10.8333333333333</v>
      </c>
      <c r="Y162" s="23" t="s">
        <v>58</v>
      </c>
      <c r="Z162" s="23" t="s">
        <v>105</v>
      </c>
      <c r="AA162" s="23" t="s">
        <v>82</v>
      </c>
      <c r="AB162" s="23" t="s">
        <v>58</v>
      </c>
      <c r="AC162" s="23" t="s">
        <v>103</v>
      </c>
      <c r="AD162" s="24" t="n">
        <f aca="false">((AE162*4)+(AF162*2)+(AG162*2))/8</f>
        <v>9.665</v>
      </c>
      <c r="AE162" s="23" t="s">
        <v>84</v>
      </c>
      <c r="AF162" s="23" t="s">
        <v>71</v>
      </c>
      <c r="AG162" s="23" t="s">
        <v>62</v>
      </c>
      <c r="AH162" s="24" t="n">
        <f aca="false">((AI162*2)+(AJ162*2)+(AK162*2)+(AL162*2)+(AM162*2))/8</f>
        <v>8.375</v>
      </c>
      <c r="AI162" s="23" t="s">
        <v>58</v>
      </c>
      <c r="AJ162" s="23" t="s">
        <v>94</v>
      </c>
      <c r="AK162" s="23" t="s">
        <v>105</v>
      </c>
      <c r="AL162" s="23" t="s">
        <v>64</v>
      </c>
      <c r="AM162" s="23"/>
      <c r="AN162" s="24" t="n">
        <f aca="false">((AO162)+(AP162))</f>
        <v>13</v>
      </c>
      <c r="AO162" s="23" t="s">
        <v>83</v>
      </c>
      <c r="AP162" s="23"/>
      <c r="AQ162" s="24" t="n">
        <f aca="false">((X162*12)+(AD162*8)+(AH162*8)+(AN162*2))/30</f>
        <v>10.0106666666667</v>
      </c>
      <c r="AR162" s="26"/>
      <c r="AS162" s="24" t="n">
        <f aca="false">(V162+AQ162)/2</f>
        <v>9.72333333333333</v>
      </c>
      <c r="AT162" s="27" t="str">
        <f aca="false">IF((AS162&gt;=10),"Admis(e)","Ajourné(e)")</f>
        <v>Ajourné(e)</v>
      </c>
    </row>
    <row r="163" customFormat="false" ht="18" hidden="false" customHeight="true" outlineLevel="0" collapsed="false">
      <c r="A163" s="22" t="n">
        <v>156</v>
      </c>
      <c r="B163" s="23" t="s">
        <v>576</v>
      </c>
      <c r="C163" s="23" t="s">
        <v>577</v>
      </c>
      <c r="D163" s="23" t="s">
        <v>578</v>
      </c>
      <c r="E163" s="24" t="n">
        <f aca="false">((F163*4)+(G163*6)+(H163*6))/16</f>
        <v>8.87375</v>
      </c>
      <c r="F163" s="23" t="s">
        <v>71</v>
      </c>
      <c r="G163" s="23" t="s">
        <v>71</v>
      </c>
      <c r="H163" s="23" t="s">
        <v>55</v>
      </c>
      <c r="I163" s="24" t="str">
        <f aca="false">J163</f>
        <v>11.66</v>
      </c>
      <c r="J163" s="23" t="s">
        <v>140</v>
      </c>
      <c r="K163" s="24" t="n">
        <f aca="false">((L163*2)+(M163*2)+(N163*2)+(O163*2)+(P163*2)+(Q163*2)+(R163*2))/8</f>
        <v>10.5625</v>
      </c>
      <c r="L163" s="23"/>
      <c r="M163" s="23" t="s">
        <v>180</v>
      </c>
      <c r="N163" s="23" t="s">
        <v>83</v>
      </c>
      <c r="O163" s="23" t="s">
        <v>71</v>
      </c>
      <c r="P163" s="23" t="s">
        <v>103</v>
      </c>
      <c r="Q163" s="23"/>
      <c r="R163" s="23"/>
      <c r="S163" s="24" t="n">
        <f aca="false">((T163)+(U163))</f>
        <v>11.5</v>
      </c>
      <c r="T163" s="23" t="s">
        <v>82</v>
      </c>
      <c r="U163" s="23"/>
      <c r="V163" s="24" t="n">
        <f aca="false">((E163*16)+(I163*4)+(K163*8)+(S163*2))/30</f>
        <v>9.87066666666667</v>
      </c>
      <c r="W163" s="25"/>
      <c r="X163" s="24" t="n">
        <f aca="false">((Y163*2)+(Z163*3)+(AA163*3)+(AB163*2)+(AC163*2))/12</f>
        <v>9</v>
      </c>
      <c r="Y163" s="23" t="s">
        <v>61</v>
      </c>
      <c r="Z163" s="23" t="s">
        <v>74</v>
      </c>
      <c r="AA163" s="23" t="s">
        <v>65</v>
      </c>
      <c r="AB163" s="23" t="s">
        <v>66</v>
      </c>
      <c r="AC163" s="23" t="s">
        <v>71</v>
      </c>
      <c r="AD163" s="24" t="n">
        <f aca="false">((AE163*4)+(AF163*2)+(AG163*2))/8</f>
        <v>10</v>
      </c>
      <c r="AE163" s="23" t="s">
        <v>73</v>
      </c>
      <c r="AF163" s="23" t="s">
        <v>65</v>
      </c>
      <c r="AG163" s="23" t="s">
        <v>65</v>
      </c>
      <c r="AH163" s="24" t="n">
        <f aca="false">((AI163*2)+(AJ163*2)+(AK163*2)+(AL163*2)+(AM163*2))/8</f>
        <v>8.875</v>
      </c>
      <c r="AI163" s="23" t="s">
        <v>61</v>
      </c>
      <c r="AJ163" s="23" t="s">
        <v>59</v>
      </c>
      <c r="AK163" s="23" t="s">
        <v>60</v>
      </c>
      <c r="AL163" s="23" t="s">
        <v>97</v>
      </c>
      <c r="AM163" s="23"/>
      <c r="AN163" s="24" t="n">
        <f aca="false">((AO163)+(AP163))</f>
        <v>12.5</v>
      </c>
      <c r="AO163" s="23" t="s">
        <v>66</v>
      </c>
      <c r="AP163" s="23"/>
      <c r="AQ163" s="24" t="n">
        <f aca="false">((X163*12)+(AD163*8)+(AH163*8)+(AN163*2))/30</f>
        <v>9.46666666666667</v>
      </c>
      <c r="AR163" s="26"/>
      <c r="AS163" s="24" t="n">
        <f aca="false">(V163+AQ163)/2</f>
        <v>9.66866666666667</v>
      </c>
      <c r="AT163" s="27" t="str">
        <f aca="false">IF((AS163&gt;=10),"Admis(e)","Ajourné(e)")</f>
        <v>Ajourné(e)</v>
      </c>
    </row>
    <row r="164" customFormat="false" ht="18" hidden="false" customHeight="true" outlineLevel="0" collapsed="false">
      <c r="A164" s="22" t="n">
        <v>157</v>
      </c>
      <c r="B164" s="23" t="s">
        <v>579</v>
      </c>
      <c r="C164" s="23" t="s">
        <v>580</v>
      </c>
      <c r="D164" s="23" t="s">
        <v>581</v>
      </c>
      <c r="E164" s="24" t="n">
        <f aca="false">((F164*4)+(G164*6)+(H164*6))/16</f>
        <v>10.2475</v>
      </c>
      <c r="F164" s="23" t="s">
        <v>64</v>
      </c>
      <c r="G164" s="23" t="s">
        <v>54</v>
      </c>
      <c r="H164" s="23" t="s">
        <v>140</v>
      </c>
      <c r="I164" s="24" t="str">
        <f aca="false">J164</f>
        <v>13.50</v>
      </c>
      <c r="J164" s="23" t="s">
        <v>105</v>
      </c>
      <c r="K164" s="24" t="n">
        <f aca="false">((L164*2)+(M164*2)+(N164*2)+(O164*2)+(P164*2)+(Q164*2)+(R164*2))/8</f>
        <v>8.875</v>
      </c>
      <c r="L164" s="23"/>
      <c r="M164" s="23" t="s">
        <v>66</v>
      </c>
      <c r="N164" s="23" t="s">
        <v>103</v>
      </c>
      <c r="O164" s="23" t="s">
        <v>61</v>
      </c>
      <c r="P164" s="23" t="s">
        <v>65</v>
      </c>
      <c r="Q164" s="23"/>
      <c r="R164" s="23"/>
      <c r="S164" s="24" t="n">
        <f aca="false">((T164)+(U164))</f>
        <v>8</v>
      </c>
      <c r="T164" s="23" t="s">
        <v>71</v>
      </c>
      <c r="U164" s="23"/>
      <c r="V164" s="24" t="n">
        <f aca="false">((E164*16)+(I164*4)+(K164*8)+(S164*2))/30</f>
        <v>10.1653333333333</v>
      </c>
      <c r="W164" s="25"/>
      <c r="X164" s="24" t="n">
        <f aca="false">((Y164*2)+(Z164*3)+(AA164*3)+(AB164*2)+(AC164*2))/12</f>
        <v>10.875</v>
      </c>
      <c r="Y164" s="23" t="s">
        <v>58</v>
      </c>
      <c r="Z164" s="23" t="s">
        <v>82</v>
      </c>
      <c r="AA164" s="23" t="s">
        <v>58</v>
      </c>
      <c r="AB164" s="23" t="s">
        <v>83</v>
      </c>
      <c r="AC164" s="23" t="s">
        <v>58</v>
      </c>
      <c r="AD164" s="24" t="n">
        <f aca="false">((AE164*4)+(AF164*2)+(AG164*2))/8</f>
        <v>10.205</v>
      </c>
      <c r="AE164" s="23" t="s">
        <v>56</v>
      </c>
      <c r="AF164" s="23" t="s">
        <v>60</v>
      </c>
      <c r="AG164" s="23" t="s">
        <v>83</v>
      </c>
      <c r="AH164" s="24" t="n">
        <f aca="false">((AI164*2)+(AJ164*2)+(AK164*2)+(AL164*2)+(AM164*2))/8</f>
        <v>9.25</v>
      </c>
      <c r="AI164" s="23" t="s">
        <v>58</v>
      </c>
      <c r="AJ164" s="23" t="s">
        <v>71</v>
      </c>
      <c r="AK164" s="23" t="s">
        <v>71</v>
      </c>
      <c r="AL164" s="23" t="s">
        <v>54</v>
      </c>
      <c r="AM164" s="23"/>
      <c r="AN164" s="24" t="n">
        <f aca="false">((AO164)+(AP164))</f>
        <v>12.5</v>
      </c>
      <c r="AO164" s="23" t="s">
        <v>66</v>
      </c>
      <c r="AP164" s="23"/>
      <c r="AQ164" s="24" t="n">
        <f aca="false">((X164*12)+(AD164*8)+(AH164*8)+(AN164*2))/30</f>
        <v>10.3713333333333</v>
      </c>
      <c r="AR164" s="26"/>
      <c r="AS164" s="24" t="n">
        <f aca="false">(V164+AQ164)/2</f>
        <v>10.2683333333333</v>
      </c>
      <c r="AT164" s="27" t="str">
        <f aca="false">IF((AS164&gt;=10),"Admis(e)","Ajourné(e)")</f>
        <v>Admis(e)</v>
      </c>
    </row>
    <row r="165" customFormat="false" ht="18" hidden="false" customHeight="true" outlineLevel="0" collapsed="false">
      <c r="A165" s="22" t="n">
        <v>158</v>
      </c>
      <c r="B165" s="23" t="s">
        <v>582</v>
      </c>
      <c r="C165" s="23" t="s">
        <v>583</v>
      </c>
      <c r="D165" s="23" t="s">
        <v>584</v>
      </c>
      <c r="E165" s="24" t="n">
        <f aca="false">((F165*4)+(G165*6)+(H165*6))/16</f>
        <v>10.25</v>
      </c>
      <c r="F165" s="23" t="s">
        <v>54</v>
      </c>
      <c r="G165" s="23" t="s">
        <v>58</v>
      </c>
      <c r="H165" s="23" t="s">
        <v>58</v>
      </c>
      <c r="I165" s="24" t="str">
        <f aca="false">J165</f>
        <v>11</v>
      </c>
      <c r="J165" s="23" t="s">
        <v>54</v>
      </c>
      <c r="K165" s="24" t="n">
        <f aca="false">((L165*2)+(M165*2)+(N165*2)+(O165*2)+(P165*2)+(Q165*2)+(R165*2))/8</f>
        <v>11.875</v>
      </c>
      <c r="L165" s="23"/>
      <c r="M165" s="23" t="s">
        <v>82</v>
      </c>
      <c r="N165" s="23" t="s">
        <v>58</v>
      </c>
      <c r="O165" s="23" t="s">
        <v>62</v>
      </c>
      <c r="P165" s="23" t="s">
        <v>72</v>
      </c>
      <c r="Q165" s="23"/>
      <c r="R165" s="23"/>
      <c r="S165" s="24" t="n">
        <f aca="false">((T165)+(U165))</f>
        <v>14.5</v>
      </c>
      <c r="T165" s="23" t="s">
        <v>93</v>
      </c>
      <c r="U165" s="23"/>
      <c r="V165" s="24" t="n">
        <f aca="false">((E165*16)+(I165*4)+(K165*8)+(S165*2))/30</f>
        <v>11.0666666666667</v>
      </c>
      <c r="W165" s="25"/>
      <c r="X165" s="24" t="n">
        <f aca="false">((Y165*2)+(Z165*3)+(AA165*3)+(AB165*2)+(AC165*2))/12</f>
        <v>10.3541666666667</v>
      </c>
      <c r="Y165" s="23" t="s">
        <v>54</v>
      </c>
      <c r="Z165" s="23" t="s">
        <v>65</v>
      </c>
      <c r="AA165" s="23" t="s">
        <v>585</v>
      </c>
      <c r="AB165" s="23" t="s">
        <v>72</v>
      </c>
      <c r="AC165" s="23" t="s">
        <v>65</v>
      </c>
      <c r="AD165" s="24" t="n">
        <f aca="false">((AE165*4)+(AF165*2)+(AG165*2))/8</f>
        <v>10.54</v>
      </c>
      <c r="AE165" s="23" t="s">
        <v>101</v>
      </c>
      <c r="AF165" s="23" t="s">
        <v>74</v>
      </c>
      <c r="AG165" s="23" t="s">
        <v>54</v>
      </c>
      <c r="AH165" s="24" t="n">
        <f aca="false">((AI165*2)+(AJ165*2)+(AK165*2)+(AL165*2)+(AM165*2))/8</f>
        <v>9.625</v>
      </c>
      <c r="AI165" s="23" t="s">
        <v>62</v>
      </c>
      <c r="AJ165" s="23" t="s">
        <v>62</v>
      </c>
      <c r="AK165" s="23" t="s">
        <v>62</v>
      </c>
      <c r="AL165" s="23" t="s">
        <v>170</v>
      </c>
      <c r="AM165" s="23"/>
      <c r="AN165" s="24" t="n">
        <f aca="false">((AO165)+(AP165))</f>
        <v>13.5</v>
      </c>
      <c r="AO165" s="23" t="s">
        <v>105</v>
      </c>
      <c r="AP165" s="23"/>
      <c r="AQ165" s="24" t="n">
        <f aca="false">((X165*12)+(AD165*8)+(AH165*8)+(AN165*2))/30</f>
        <v>10.419</v>
      </c>
      <c r="AR165" s="26"/>
      <c r="AS165" s="24" t="n">
        <f aca="false">(V165+AQ165)/2</f>
        <v>10.7428333333333</v>
      </c>
      <c r="AT165" s="27" t="str">
        <f aca="false">IF((AS165&gt;=10),"Admis(e)","Ajourné(e)")</f>
        <v>Admis(e)</v>
      </c>
    </row>
    <row r="166" customFormat="false" ht="18" hidden="false" customHeight="true" outlineLevel="0" collapsed="false">
      <c r="A166" s="22" t="n">
        <v>159</v>
      </c>
      <c r="B166" s="23" t="s">
        <v>586</v>
      </c>
      <c r="C166" s="23" t="s">
        <v>587</v>
      </c>
      <c r="D166" s="23" t="s">
        <v>122</v>
      </c>
      <c r="E166" s="24" t="n">
        <f aca="false">((F166*4)+(G166*6)+(H166*6))/16</f>
        <v>10.75</v>
      </c>
      <c r="F166" s="23" t="s">
        <v>58</v>
      </c>
      <c r="G166" s="23" t="s">
        <v>58</v>
      </c>
      <c r="H166" s="23" t="s">
        <v>62</v>
      </c>
      <c r="I166" s="24" t="str">
        <f aca="false">J166</f>
        <v>13.16</v>
      </c>
      <c r="J166" s="23" t="s">
        <v>588</v>
      </c>
      <c r="K166" s="24" t="n">
        <f aca="false">((L166*2)+(M166*2)+(N166*2)+(O166*2)+(P166*2)+(Q166*2)+(R166*2))/8</f>
        <v>9.5</v>
      </c>
      <c r="L166" s="23"/>
      <c r="M166" s="23" t="s">
        <v>72</v>
      </c>
      <c r="N166" s="23" t="s">
        <v>72</v>
      </c>
      <c r="O166" s="23"/>
      <c r="P166" s="23" t="s">
        <v>59</v>
      </c>
      <c r="Q166" s="23" t="s">
        <v>155</v>
      </c>
      <c r="R166" s="23"/>
      <c r="S166" s="24" t="n">
        <f aca="false">((T166)+(U166))</f>
        <v>10</v>
      </c>
      <c r="T166" s="23" t="s">
        <v>58</v>
      </c>
      <c r="U166" s="23"/>
      <c r="V166" s="24" t="n">
        <f aca="false">((E166*16)+(I166*4)+(K166*8)+(S166*2))/30</f>
        <v>10.688</v>
      </c>
      <c r="W166" s="25"/>
      <c r="X166" s="24" t="n">
        <f aca="false">((Y166*2)+(Z166*3)+(AA166*3)+(AB166*2)+(AC166*2))/12</f>
        <v>9.75</v>
      </c>
      <c r="Y166" s="23" t="s">
        <v>95</v>
      </c>
      <c r="Z166" s="23" t="s">
        <v>62</v>
      </c>
      <c r="AA166" s="23" t="s">
        <v>58</v>
      </c>
      <c r="AB166" s="23" t="s">
        <v>82</v>
      </c>
      <c r="AC166" s="23" t="s">
        <v>74</v>
      </c>
      <c r="AD166" s="24" t="n">
        <f aca="false">((AE166*4)+(AF166*2)+(AG166*2))/8</f>
        <v>11.915</v>
      </c>
      <c r="AE166" s="23" t="s">
        <v>101</v>
      </c>
      <c r="AF166" s="23" t="s">
        <v>62</v>
      </c>
      <c r="AG166" s="23" t="s">
        <v>83</v>
      </c>
      <c r="AH166" s="24" t="n">
        <f aca="false">((AI166*2)+(AJ166*2)+(AK166*2)+(AL166*2)+(AM166*2))/8</f>
        <v>7.75</v>
      </c>
      <c r="AI166" s="23" t="s">
        <v>58</v>
      </c>
      <c r="AJ166" s="23" t="s">
        <v>81</v>
      </c>
      <c r="AK166" s="23" t="s">
        <v>83</v>
      </c>
      <c r="AL166" s="23" t="s">
        <v>63</v>
      </c>
      <c r="AM166" s="23"/>
      <c r="AN166" s="24" t="n">
        <f aca="false">((AO166)+(AP166))</f>
        <v>14</v>
      </c>
      <c r="AO166" s="23" t="s">
        <v>72</v>
      </c>
      <c r="AP166" s="23"/>
      <c r="AQ166" s="24" t="n">
        <f aca="false">((X166*12)+(AD166*8)+(AH166*8)+(AN166*2))/30</f>
        <v>10.0773333333333</v>
      </c>
      <c r="AR166" s="26"/>
      <c r="AS166" s="24" t="n">
        <f aca="false">(V166+AQ166)/2</f>
        <v>10.3826666666667</v>
      </c>
      <c r="AT166" s="27" t="str">
        <f aca="false">IF((AS166&gt;=10),"Admis(e)","Ajourné(e)")</f>
        <v>Admis(e)</v>
      </c>
    </row>
    <row r="167" customFormat="false" ht="18" hidden="false" customHeight="true" outlineLevel="0" collapsed="false">
      <c r="A167" s="22" t="n">
        <v>160</v>
      </c>
      <c r="B167" s="23" t="s">
        <v>589</v>
      </c>
      <c r="C167" s="23" t="s">
        <v>590</v>
      </c>
      <c r="D167" s="23" t="s">
        <v>179</v>
      </c>
      <c r="E167" s="24" t="n">
        <f aca="false">((F167*4)+(G167*6)+(H167*6))/16</f>
        <v>9.25</v>
      </c>
      <c r="F167" s="23" t="s">
        <v>82</v>
      </c>
      <c r="G167" s="23" t="s">
        <v>58</v>
      </c>
      <c r="H167" s="23" t="s">
        <v>64</v>
      </c>
      <c r="I167" s="24" t="str">
        <f aca="false">J167</f>
        <v>12.83</v>
      </c>
      <c r="J167" s="23" t="s">
        <v>591</v>
      </c>
      <c r="K167" s="24" t="n">
        <f aca="false">((L167*2)+(M167*2)+(N167*2)+(O167*2)+(P167*2)+(Q167*2)+(R167*2))/8</f>
        <v>7.625</v>
      </c>
      <c r="L167" s="23"/>
      <c r="M167" s="23"/>
      <c r="N167" s="23" t="s">
        <v>66</v>
      </c>
      <c r="O167" s="23" t="s">
        <v>71</v>
      </c>
      <c r="P167" s="23"/>
      <c r="Q167" s="23" t="s">
        <v>81</v>
      </c>
      <c r="R167" s="23" t="s">
        <v>71</v>
      </c>
      <c r="S167" s="24" t="n">
        <f aca="false">((T167)+(U167))</f>
        <v>13</v>
      </c>
      <c r="T167" s="23" t="s">
        <v>83</v>
      </c>
      <c r="U167" s="23"/>
      <c r="V167" s="24" t="n">
        <f aca="false">((E167*16)+(I167*4)+(K167*8)+(S167*2))/30</f>
        <v>9.544</v>
      </c>
      <c r="W167" s="25"/>
      <c r="X167" s="24" t="n">
        <f aca="false">((Y167*2)+(Z167*3)+(AA167*3)+(AB167*2)+(AC167*2))/12</f>
        <v>10.5</v>
      </c>
      <c r="Y167" s="23" t="s">
        <v>61</v>
      </c>
      <c r="Z167" s="23" t="s">
        <v>66</v>
      </c>
      <c r="AA167" s="23" t="s">
        <v>82</v>
      </c>
      <c r="AB167" s="23" t="s">
        <v>54</v>
      </c>
      <c r="AC167" s="23" t="s">
        <v>54</v>
      </c>
      <c r="AD167" s="24" t="n">
        <f aca="false">((AE167*4)+(AF167*2)+(AG167*2))/8</f>
        <v>7.75</v>
      </c>
      <c r="AE167" s="23" t="s">
        <v>59</v>
      </c>
      <c r="AF167" s="23" t="s">
        <v>94</v>
      </c>
      <c r="AG167" s="23" t="s">
        <v>58</v>
      </c>
      <c r="AH167" s="24" t="n">
        <f aca="false">((AI167*2)+(AJ167*2)+(AK167*2)+(AL167*2)+(AM167*2))/8</f>
        <v>10.25</v>
      </c>
      <c r="AI167" s="23" t="s">
        <v>105</v>
      </c>
      <c r="AJ167" s="23" t="s">
        <v>58</v>
      </c>
      <c r="AK167" s="23" t="s">
        <v>73</v>
      </c>
      <c r="AL167" s="23" t="s">
        <v>71</v>
      </c>
      <c r="AM167" s="23"/>
      <c r="AN167" s="24" t="n">
        <f aca="false">((AO167)+(AP167))</f>
        <v>0</v>
      </c>
      <c r="AO167" s="23"/>
      <c r="AP167" s="23"/>
      <c r="AQ167" s="24" t="n">
        <f aca="false">((X167*12)+(AD167*8)+(AH167*8)+(AN167*2))/30</f>
        <v>9</v>
      </c>
      <c r="AR167" s="26"/>
      <c r="AS167" s="24" t="n">
        <f aca="false">(V167+AQ167)/2</f>
        <v>9.272</v>
      </c>
      <c r="AT167" s="27" t="str">
        <f aca="false">IF((AS167&gt;=10),"Admis(e)","Ajourné(e)")</f>
        <v>Ajourné(e)</v>
      </c>
    </row>
    <row r="168" customFormat="false" ht="18" hidden="false" customHeight="true" outlineLevel="0" collapsed="false">
      <c r="A168" s="22" t="n">
        <v>161</v>
      </c>
      <c r="B168" s="23" t="s">
        <v>592</v>
      </c>
      <c r="C168" s="23" t="s">
        <v>590</v>
      </c>
      <c r="D168" s="23" t="s">
        <v>593</v>
      </c>
      <c r="E168" s="24" t="n">
        <f aca="false">((F168*4)+(G168*6)+(H168*6))/16</f>
        <v>8.87375</v>
      </c>
      <c r="F168" s="23" t="s">
        <v>66</v>
      </c>
      <c r="G168" s="23" t="s">
        <v>64</v>
      </c>
      <c r="H168" s="23" t="s">
        <v>131</v>
      </c>
      <c r="I168" s="24" t="str">
        <f aca="false">J168</f>
        <v>07.66</v>
      </c>
      <c r="J168" s="23" t="s">
        <v>237</v>
      </c>
      <c r="K168" s="24" t="n">
        <f aca="false">((L168*2)+(M168*2)+(N168*2)+(O168*2)+(P168*2)+(Q168*2)+(R168*2))/8</f>
        <v>9</v>
      </c>
      <c r="L168" s="23"/>
      <c r="M168" s="23"/>
      <c r="N168" s="23" t="s">
        <v>58</v>
      </c>
      <c r="O168" s="23" t="s">
        <v>62</v>
      </c>
      <c r="P168" s="23"/>
      <c r="Q168" s="23" t="s">
        <v>63</v>
      </c>
      <c r="R168" s="23" t="s">
        <v>71</v>
      </c>
      <c r="S168" s="24" t="n">
        <f aca="false">((T168)+(U168))</f>
        <v>13</v>
      </c>
      <c r="T168" s="23" t="s">
        <v>83</v>
      </c>
      <c r="U168" s="23"/>
      <c r="V168" s="24" t="n">
        <f aca="false">((E168*16)+(I168*4)+(K168*8)+(S168*2))/30</f>
        <v>9.02066666666667</v>
      </c>
      <c r="W168" s="25"/>
      <c r="X168" s="24" t="n">
        <f aca="false">((Y168*2)+(Z168*3)+(AA168*3)+(AB168*2)+(AC168*2))/12</f>
        <v>6.75</v>
      </c>
      <c r="Y168" s="23" t="s">
        <v>61</v>
      </c>
      <c r="Z168" s="23" t="s">
        <v>59</v>
      </c>
      <c r="AA168" s="23" t="s">
        <v>71</v>
      </c>
      <c r="AB168" s="23" t="s">
        <v>60</v>
      </c>
      <c r="AC168" s="23" t="s">
        <v>293</v>
      </c>
      <c r="AD168" s="24" t="n">
        <f aca="false">((AE168*4)+(AF168*2)+(AG168*2))/8</f>
        <v>9.455</v>
      </c>
      <c r="AE168" s="23" t="s">
        <v>119</v>
      </c>
      <c r="AF168" s="23" t="s">
        <v>105</v>
      </c>
      <c r="AG168" s="23" t="s">
        <v>54</v>
      </c>
      <c r="AH168" s="24" t="n">
        <f aca="false">((AI168*2)+(AJ168*2)+(AK168*2)+(AL168*2)+(AM168*2))/8</f>
        <v>5.125</v>
      </c>
      <c r="AI168" s="23" t="s">
        <v>71</v>
      </c>
      <c r="AJ168" s="23" t="s">
        <v>61</v>
      </c>
      <c r="AK168" s="23" t="s">
        <v>81</v>
      </c>
      <c r="AL168" s="23" t="s">
        <v>95</v>
      </c>
      <c r="AM168" s="23"/>
      <c r="AN168" s="24" t="n">
        <f aca="false">((AO168)+(AP168))</f>
        <v>16.5</v>
      </c>
      <c r="AO168" s="23" t="s">
        <v>195</v>
      </c>
      <c r="AP168" s="23"/>
      <c r="AQ168" s="24" t="n">
        <f aca="false">((X168*12)+(AD168*8)+(AH168*8)+(AN168*2))/30</f>
        <v>7.688</v>
      </c>
      <c r="AR168" s="26"/>
      <c r="AS168" s="24" t="n">
        <f aca="false">(V168+AQ168)/2</f>
        <v>8.35433333333333</v>
      </c>
      <c r="AT168" s="27" t="str">
        <f aca="false">IF((AS168&gt;=10),"Admis(e)","Ajourné(e)")</f>
        <v>Ajourné(e)</v>
      </c>
    </row>
    <row r="169" customFormat="false" ht="18" hidden="false" customHeight="true" outlineLevel="0" collapsed="false">
      <c r="A169" s="22" t="n">
        <v>162</v>
      </c>
      <c r="B169" s="23" t="s">
        <v>594</v>
      </c>
      <c r="C169" s="23" t="s">
        <v>595</v>
      </c>
      <c r="D169" s="23" t="s">
        <v>208</v>
      </c>
      <c r="E169" s="24" t="n">
        <f aca="false">((F169*4)+(G169*6)+(H169*6))/16</f>
        <v>9.875</v>
      </c>
      <c r="F169" s="23" t="s">
        <v>54</v>
      </c>
      <c r="G169" s="23" t="s">
        <v>59</v>
      </c>
      <c r="H169" s="23" t="s">
        <v>58</v>
      </c>
      <c r="I169" s="24" t="str">
        <f aca="false">J169</f>
        <v>11</v>
      </c>
      <c r="J169" s="23" t="s">
        <v>54</v>
      </c>
      <c r="K169" s="24" t="n">
        <f aca="false">((L169*2)+(M169*2)+(N169*2)+(O169*2)+(P169*2)+(Q169*2)+(R169*2))/8</f>
        <v>13.1875</v>
      </c>
      <c r="L169" s="23"/>
      <c r="M169" s="23" t="s">
        <v>596</v>
      </c>
      <c r="N169" s="23" t="s">
        <v>72</v>
      </c>
      <c r="O169" s="23" t="s">
        <v>59</v>
      </c>
      <c r="P169" s="23" t="s">
        <v>54</v>
      </c>
      <c r="Q169" s="23"/>
      <c r="R169" s="23"/>
      <c r="S169" s="24" t="n">
        <f aca="false">((T169)+(U169))</f>
        <v>11</v>
      </c>
      <c r="T169" s="23" t="s">
        <v>54</v>
      </c>
      <c r="U169" s="23"/>
      <c r="V169" s="24" t="n">
        <f aca="false">((E169*16)+(I169*4)+(K169*8)+(S169*2))/30</f>
        <v>10.9833333333333</v>
      </c>
      <c r="W169" s="25"/>
      <c r="X169" s="24" t="n">
        <f aca="false">((Y169*2)+(Z169*3)+(AA169*3)+(AB169*2)+(AC169*2))/12</f>
        <v>12.25</v>
      </c>
      <c r="Y169" s="23" t="s">
        <v>83</v>
      </c>
      <c r="Z169" s="23" t="s">
        <v>62</v>
      </c>
      <c r="AA169" s="23" t="s">
        <v>62</v>
      </c>
      <c r="AB169" s="23" t="s">
        <v>66</v>
      </c>
      <c r="AC169" s="23" t="s">
        <v>62</v>
      </c>
      <c r="AD169" s="24" t="n">
        <f aca="false">((AE169*4)+(AF169*2)+(AG169*2))/8</f>
        <v>9.29</v>
      </c>
      <c r="AE169" s="23" t="s">
        <v>55</v>
      </c>
      <c r="AF169" s="23" t="s">
        <v>65</v>
      </c>
      <c r="AG169" s="23" t="s">
        <v>63</v>
      </c>
      <c r="AH169" s="24" t="n">
        <f aca="false">((AI169*2)+(AJ169*2)+(AK169*2)+(AL169*2)+(AM169*2))/8</f>
        <v>8.5</v>
      </c>
      <c r="AI169" s="23" t="s">
        <v>63</v>
      </c>
      <c r="AJ169" s="23" t="s">
        <v>63</v>
      </c>
      <c r="AK169" s="23" t="s">
        <v>62</v>
      </c>
      <c r="AL169" s="23" t="s">
        <v>58</v>
      </c>
      <c r="AM169" s="23"/>
      <c r="AN169" s="24" t="n">
        <f aca="false">((AO169)+(AP169))</f>
        <v>15</v>
      </c>
      <c r="AO169" s="23" t="s">
        <v>97</v>
      </c>
      <c r="AP169" s="23"/>
      <c r="AQ169" s="24" t="n">
        <f aca="false">((X169*12)+(AD169*8)+(AH169*8)+(AN169*2))/30</f>
        <v>10.644</v>
      </c>
      <c r="AR169" s="26"/>
      <c r="AS169" s="24" t="n">
        <f aca="false">(V169+AQ169)/2</f>
        <v>10.8136666666667</v>
      </c>
      <c r="AT169" s="27" t="str">
        <f aca="false">IF((AS169&gt;=10),"Admis(e)","Ajourné(e)")</f>
        <v>Admis(e)</v>
      </c>
    </row>
    <row r="170" customFormat="false" ht="18" hidden="false" customHeight="true" outlineLevel="0" collapsed="false">
      <c r="A170" s="22" t="n">
        <v>163</v>
      </c>
      <c r="B170" s="23" t="s">
        <v>597</v>
      </c>
      <c r="C170" s="23" t="s">
        <v>598</v>
      </c>
      <c r="D170" s="23" t="s">
        <v>122</v>
      </c>
      <c r="E170" s="24" t="n">
        <f aca="false">((F170*4)+(G170*6)+(H170*6))/16</f>
        <v>9.37125</v>
      </c>
      <c r="F170" s="23" t="s">
        <v>63</v>
      </c>
      <c r="G170" s="23" t="s">
        <v>55</v>
      </c>
      <c r="H170" s="23" t="s">
        <v>56</v>
      </c>
      <c r="I170" s="24" t="str">
        <f aca="false">J170</f>
        <v>11.50</v>
      </c>
      <c r="J170" s="23" t="s">
        <v>82</v>
      </c>
      <c r="K170" s="24" t="n">
        <f aca="false">((L170*2)+(M170*2)+(N170*2)+(O170*2)+(P170*2)+(Q170*2)+(R170*2))/8</f>
        <v>10.8125</v>
      </c>
      <c r="L170" s="23"/>
      <c r="M170" s="23" t="s">
        <v>542</v>
      </c>
      <c r="N170" s="23" t="s">
        <v>58</v>
      </c>
      <c r="O170" s="23" t="s">
        <v>64</v>
      </c>
      <c r="P170" s="23" t="s">
        <v>65</v>
      </c>
      <c r="Q170" s="23"/>
      <c r="R170" s="23"/>
      <c r="S170" s="24" t="n">
        <f aca="false">((T170)+(U170))</f>
        <v>10.5</v>
      </c>
      <c r="T170" s="23" t="s">
        <v>65</v>
      </c>
      <c r="U170" s="23"/>
      <c r="V170" s="24" t="n">
        <f aca="false">((E170*16)+(I170*4)+(K170*8)+(S170*2))/30</f>
        <v>10.1146666666667</v>
      </c>
      <c r="W170" s="25"/>
      <c r="X170" s="24" t="n">
        <f aca="false">((Y170*2)+(Z170*3)+(AA170*3)+(AB170*2)+(AC170*2))/12</f>
        <v>10.6666666666667</v>
      </c>
      <c r="Y170" s="23" t="s">
        <v>62</v>
      </c>
      <c r="Z170" s="23" t="s">
        <v>82</v>
      </c>
      <c r="AA170" s="23" t="s">
        <v>65</v>
      </c>
      <c r="AB170" s="23" t="s">
        <v>66</v>
      </c>
      <c r="AC170" s="23" t="s">
        <v>60</v>
      </c>
      <c r="AD170" s="24" t="n">
        <f aca="false">((AE170*4)+(AF170*2)+(AG170*2))/8</f>
        <v>11.875</v>
      </c>
      <c r="AE170" s="23" t="s">
        <v>82</v>
      </c>
      <c r="AF170" s="23" t="s">
        <v>93</v>
      </c>
      <c r="AG170" s="23" t="s">
        <v>58</v>
      </c>
      <c r="AH170" s="24" t="n">
        <f aca="false">((AI170*2)+(AJ170*2)+(AK170*2)+(AL170*2)+(AM170*2))/8</f>
        <v>8.75</v>
      </c>
      <c r="AI170" s="23" t="s">
        <v>82</v>
      </c>
      <c r="AJ170" s="23" t="s">
        <v>63</v>
      </c>
      <c r="AK170" s="23" t="s">
        <v>61</v>
      </c>
      <c r="AL170" s="23" t="s">
        <v>66</v>
      </c>
      <c r="AM170" s="23"/>
      <c r="AN170" s="24" t="n">
        <f aca="false">((AO170)+(AP170))</f>
        <v>12</v>
      </c>
      <c r="AO170" s="23" t="s">
        <v>62</v>
      </c>
      <c r="AP170" s="23"/>
      <c r="AQ170" s="24" t="n">
        <f aca="false">((X170*12)+(AD170*8)+(AH170*8)+(AN170*2))/30</f>
        <v>10.5666666666667</v>
      </c>
      <c r="AR170" s="26"/>
      <c r="AS170" s="24" t="n">
        <f aca="false">(V170+AQ170)/2</f>
        <v>10.3406666666667</v>
      </c>
      <c r="AT170" s="27" t="str">
        <f aca="false">IF((AS170&gt;=10),"Admis(e)","Ajourné(e)")</f>
        <v>Admis(e)</v>
      </c>
    </row>
    <row r="171" customFormat="false" ht="18" hidden="false" customHeight="true" outlineLevel="0" collapsed="false">
      <c r="A171" s="22" t="n">
        <v>164</v>
      </c>
      <c r="B171" s="23" t="s">
        <v>599</v>
      </c>
      <c r="C171" s="23" t="s">
        <v>600</v>
      </c>
      <c r="D171" s="23" t="s">
        <v>273</v>
      </c>
      <c r="E171" s="24" t="n">
        <f aca="false">((F171*4)+(G171*6)+(H171*6))/16</f>
        <v>11.1825</v>
      </c>
      <c r="F171" s="23" t="s">
        <v>65</v>
      </c>
      <c r="G171" s="23" t="s">
        <v>127</v>
      </c>
      <c r="H171" s="23" t="s">
        <v>140</v>
      </c>
      <c r="I171" s="24" t="str">
        <f aca="false">J171</f>
        <v>12</v>
      </c>
      <c r="J171" s="23" t="s">
        <v>62</v>
      </c>
      <c r="K171" s="24" t="n">
        <f aca="false">((L171*2)+(M171*2)+(N171*2)+(O171*2)+(P171*2)+(Q171*2)+(R171*2))/8</f>
        <v>10.5</v>
      </c>
      <c r="L171" s="23"/>
      <c r="M171" s="23"/>
      <c r="N171" s="23" t="s">
        <v>62</v>
      </c>
      <c r="O171" s="23" t="s">
        <v>58</v>
      </c>
      <c r="P171" s="23"/>
      <c r="Q171" s="23" t="s">
        <v>58</v>
      </c>
      <c r="R171" s="23" t="s">
        <v>58</v>
      </c>
      <c r="S171" s="24" t="n">
        <f aca="false">((T171)+(U171))</f>
        <v>13.5</v>
      </c>
      <c r="T171" s="23" t="s">
        <v>105</v>
      </c>
      <c r="U171" s="23"/>
      <c r="V171" s="24" t="n">
        <f aca="false">((E171*16)+(I171*4)+(K171*8)+(S171*2))/30</f>
        <v>11.264</v>
      </c>
      <c r="W171" s="25"/>
      <c r="X171" s="24" t="n">
        <f aca="false">((Y171*2)+(Z171*3)+(AA171*3)+(AB171*2)+(AC171*2))/12</f>
        <v>10.1666666666667</v>
      </c>
      <c r="Y171" s="23" t="s">
        <v>74</v>
      </c>
      <c r="Z171" s="23" t="s">
        <v>62</v>
      </c>
      <c r="AA171" s="23" t="s">
        <v>58</v>
      </c>
      <c r="AB171" s="23" t="s">
        <v>82</v>
      </c>
      <c r="AC171" s="23" t="s">
        <v>71</v>
      </c>
      <c r="AD171" s="24" t="n">
        <f aca="false">((AE171*4)+(AF171*2)+(AG171*2))/8</f>
        <v>12.205</v>
      </c>
      <c r="AE171" s="23" t="s">
        <v>127</v>
      </c>
      <c r="AF171" s="23" t="s">
        <v>82</v>
      </c>
      <c r="AG171" s="23" t="s">
        <v>97</v>
      </c>
      <c r="AH171" s="24" t="n">
        <f aca="false">((AI171*2)+(AJ171*2)+(AK171*2)+(AL171*2)+(AM171*2))/8</f>
        <v>9.75</v>
      </c>
      <c r="AI171" s="23" t="s">
        <v>66</v>
      </c>
      <c r="AJ171" s="23" t="s">
        <v>71</v>
      </c>
      <c r="AK171" s="23" t="s">
        <v>103</v>
      </c>
      <c r="AL171" s="23" t="s">
        <v>54</v>
      </c>
      <c r="AM171" s="23"/>
      <c r="AN171" s="24" t="n">
        <f aca="false">((AO171)+(AP171))</f>
        <v>11</v>
      </c>
      <c r="AO171" s="23" t="s">
        <v>54</v>
      </c>
      <c r="AP171" s="23"/>
      <c r="AQ171" s="24" t="n">
        <f aca="false">((X171*12)+(AD171*8)+(AH171*8)+(AN171*2))/30</f>
        <v>10.6546666666667</v>
      </c>
      <c r="AR171" s="26"/>
      <c r="AS171" s="24" t="n">
        <f aca="false">(V171+AQ171)/2</f>
        <v>10.9593333333333</v>
      </c>
      <c r="AT171" s="27" t="str">
        <f aca="false">IF((AS171&gt;=10),"Admis(e)","Ajourné(e)")</f>
        <v>Admis(e)</v>
      </c>
    </row>
    <row r="172" customFormat="false" ht="18" hidden="false" customHeight="true" outlineLevel="0" collapsed="false">
      <c r="A172" s="22" t="n">
        <v>165</v>
      </c>
      <c r="B172" s="23" t="s">
        <v>601</v>
      </c>
      <c r="C172" s="23" t="s">
        <v>602</v>
      </c>
      <c r="D172" s="23" t="s">
        <v>389</v>
      </c>
      <c r="E172" s="24" t="n">
        <f aca="false">((F172*4)+(G172*6)+(H172*6))/16</f>
        <v>9.3725</v>
      </c>
      <c r="F172" s="23" t="s">
        <v>71</v>
      </c>
      <c r="G172" s="23" t="s">
        <v>84</v>
      </c>
      <c r="H172" s="23" t="s">
        <v>55</v>
      </c>
      <c r="I172" s="24" t="str">
        <f aca="false">J172</f>
        <v>11</v>
      </c>
      <c r="J172" s="23" t="s">
        <v>54</v>
      </c>
      <c r="K172" s="24" t="n">
        <f aca="false">((L172*2)+(M172*2)+(N172*2)+(O172*2)+(P172*2)+(Q172*2)+(R172*2))/8</f>
        <v>10.5</v>
      </c>
      <c r="L172" s="23"/>
      <c r="M172" s="23" t="s">
        <v>93</v>
      </c>
      <c r="N172" s="23" t="s">
        <v>58</v>
      </c>
      <c r="O172" s="23" t="s">
        <v>59</v>
      </c>
      <c r="P172" s="23" t="s">
        <v>74</v>
      </c>
      <c r="Q172" s="23"/>
      <c r="R172" s="23"/>
      <c r="S172" s="24" t="n">
        <f aca="false">((T172)+(U172))</f>
        <v>15</v>
      </c>
      <c r="T172" s="23" t="s">
        <v>97</v>
      </c>
      <c r="U172" s="23"/>
      <c r="V172" s="24" t="n">
        <f aca="false">((E172*16)+(I172*4)+(K172*8)+(S172*2))/30</f>
        <v>10.2653333333333</v>
      </c>
      <c r="W172" s="25"/>
      <c r="X172" s="24" t="n">
        <f aca="false">((Y172*2)+(Z172*3)+(AA172*3)+(AB172*2)+(AC172*2))/12</f>
        <v>4.75</v>
      </c>
      <c r="Y172" s="23" t="s">
        <v>61</v>
      </c>
      <c r="Z172" s="23"/>
      <c r="AA172" s="23" t="s">
        <v>160</v>
      </c>
      <c r="AB172" s="23" t="s">
        <v>82</v>
      </c>
      <c r="AC172" s="23" t="s">
        <v>63</v>
      </c>
      <c r="AD172" s="24" t="n">
        <f aca="false">((AE172*4)+(AF172*2)+(AG172*2))/8</f>
        <v>9.33</v>
      </c>
      <c r="AE172" s="23" t="s">
        <v>96</v>
      </c>
      <c r="AF172" s="23" t="s">
        <v>58</v>
      </c>
      <c r="AG172" s="23" t="s">
        <v>58</v>
      </c>
      <c r="AH172" s="24" t="n">
        <f aca="false">((AI172*2)+(AJ172*2)+(AK172*2)+(AL172*2)+(AM172*2))/8</f>
        <v>8.375</v>
      </c>
      <c r="AI172" s="23" t="s">
        <v>105</v>
      </c>
      <c r="AJ172" s="23" t="s">
        <v>61</v>
      </c>
      <c r="AK172" s="23" t="s">
        <v>64</v>
      </c>
      <c r="AL172" s="23" t="s">
        <v>71</v>
      </c>
      <c r="AM172" s="23"/>
      <c r="AN172" s="24" t="n">
        <f aca="false">((AO172)+(AP172))</f>
        <v>12</v>
      </c>
      <c r="AO172" s="23" t="s">
        <v>62</v>
      </c>
      <c r="AP172" s="23"/>
      <c r="AQ172" s="24" t="n">
        <f aca="false">((X172*12)+(AD172*8)+(AH172*8)+(AN172*2))/30</f>
        <v>7.42133333333333</v>
      </c>
      <c r="AR172" s="26"/>
      <c r="AS172" s="24" t="n">
        <f aca="false">(V172+AQ172)/2</f>
        <v>8.84333333333333</v>
      </c>
      <c r="AT172" s="27" t="str">
        <f aca="false">IF((AS172&gt;=10),"Admis(e)","Ajourné(e)")</f>
        <v>Ajourné(e)</v>
      </c>
    </row>
    <row r="173" customFormat="false" ht="18" hidden="false" customHeight="true" outlineLevel="0" collapsed="false">
      <c r="A173" s="22" t="n">
        <v>166</v>
      </c>
      <c r="B173" s="23" t="s">
        <v>603</v>
      </c>
      <c r="C173" s="23" t="s">
        <v>604</v>
      </c>
      <c r="D173" s="23" t="s">
        <v>168</v>
      </c>
      <c r="E173" s="24" t="n">
        <f aca="false">((F173*4)+(G173*6)+(H173*6))/16</f>
        <v>10.1225</v>
      </c>
      <c r="F173" s="23" t="s">
        <v>66</v>
      </c>
      <c r="G173" s="23" t="s">
        <v>59</v>
      </c>
      <c r="H173" s="23" t="s">
        <v>78</v>
      </c>
      <c r="I173" s="24" t="str">
        <f aca="false">J173</f>
        <v>10.33</v>
      </c>
      <c r="J173" s="23" t="s">
        <v>55</v>
      </c>
      <c r="K173" s="24" t="n">
        <f aca="false">((L173*2)+(M173*2)+(N173*2)+(O173*2)+(P173*2)+(Q173*2)+(R173*2))/8</f>
        <v>8.25</v>
      </c>
      <c r="L173" s="23"/>
      <c r="M173" s="23"/>
      <c r="N173" s="23" t="s">
        <v>82</v>
      </c>
      <c r="O173" s="23" t="s">
        <v>71</v>
      </c>
      <c r="P173" s="23"/>
      <c r="Q173" s="23" t="s">
        <v>65</v>
      </c>
      <c r="R173" s="23" t="s">
        <v>94</v>
      </c>
      <c r="S173" s="24" t="n">
        <f aca="false">((T173)+(U173))</f>
        <v>11.5</v>
      </c>
      <c r="T173" s="23" t="s">
        <v>82</v>
      </c>
      <c r="U173" s="23"/>
      <c r="V173" s="24" t="n">
        <f aca="false">((E173*16)+(I173*4)+(K173*8)+(S173*2))/30</f>
        <v>9.74266666666667</v>
      </c>
      <c r="W173" s="25"/>
      <c r="X173" s="24" t="n">
        <f aca="false">((Y173*2)+(Z173*3)+(AA173*3)+(AB173*2)+(AC173*2))/12</f>
        <v>7.58333333333333</v>
      </c>
      <c r="Y173" s="23" t="s">
        <v>61</v>
      </c>
      <c r="Z173" s="23" t="s">
        <v>58</v>
      </c>
      <c r="AA173" s="23" t="s">
        <v>64</v>
      </c>
      <c r="AB173" s="23" t="s">
        <v>71</v>
      </c>
      <c r="AC173" s="23" t="s">
        <v>64</v>
      </c>
      <c r="AD173" s="24" t="n">
        <f aca="false">((AE173*4)+(AF173*2)+(AG173*2))/8</f>
        <v>10.54</v>
      </c>
      <c r="AE173" s="23" t="s">
        <v>55</v>
      </c>
      <c r="AF173" s="23" t="s">
        <v>65</v>
      </c>
      <c r="AG173" s="23" t="s">
        <v>54</v>
      </c>
      <c r="AH173" s="24" t="n">
        <f aca="false">((AI173*2)+(AJ173*2)+(AK173*2)+(AL173*2)+(AM173*2))/8</f>
        <v>6.75</v>
      </c>
      <c r="AI173" s="23" t="s">
        <v>64</v>
      </c>
      <c r="AJ173" s="23" t="s">
        <v>64</v>
      </c>
      <c r="AK173" s="23" t="s">
        <v>60</v>
      </c>
      <c r="AL173" s="23" t="s">
        <v>60</v>
      </c>
      <c r="AM173" s="23"/>
      <c r="AN173" s="24" t="n">
        <f aca="false">((AO173)+(AP173))</f>
        <v>13</v>
      </c>
      <c r="AO173" s="23" t="s">
        <v>83</v>
      </c>
      <c r="AP173" s="23"/>
      <c r="AQ173" s="24" t="n">
        <f aca="false">((X173*12)+(AD173*8)+(AH173*8)+(AN173*2))/30</f>
        <v>8.51066666666667</v>
      </c>
      <c r="AR173" s="26"/>
      <c r="AS173" s="24" t="n">
        <f aca="false">(V173+AQ173)/2</f>
        <v>9.12666666666667</v>
      </c>
      <c r="AT173" s="27" t="str">
        <f aca="false">IF((AS173&gt;=10),"Admis(e)","Ajourné(e)")</f>
        <v>Ajourné(e)</v>
      </c>
    </row>
    <row r="174" customFormat="false" ht="18" hidden="false" customHeight="true" outlineLevel="0" collapsed="false">
      <c r="A174" s="22" t="n">
        <v>167</v>
      </c>
      <c r="B174" s="23" t="s">
        <v>605</v>
      </c>
      <c r="C174" s="23" t="s">
        <v>606</v>
      </c>
      <c r="D174" s="23" t="s">
        <v>607</v>
      </c>
      <c r="E174" s="24" t="n">
        <f aca="false">((F174*4)+(G174*6)+(H174*6))/16</f>
        <v>10.1425</v>
      </c>
      <c r="F174" s="23" t="s">
        <v>55</v>
      </c>
      <c r="G174" s="23" t="s">
        <v>58</v>
      </c>
      <c r="H174" s="23" t="s">
        <v>70</v>
      </c>
      <c r="I174" s="24" t="str">
        <f aca="false">J174</f>
        <v>10</v>
      </c>
      <c r="J174" s="23" t="s">
        <v>58</v>
      </c>
      <c r="K174" s="24" t="n">
        <f aca="false">((L174*2)+(M174*2)+(N174*2)+(O174*2)+(P174*2)+(Q174*2)+(R174*2))/8</f>
        <v>11</v>
      </c>
      <c r="L174" s="23"/>
      <c r="M174" s="23" t="s">
        <v>83</v>
      </c>
      <c r="N174" s="23" t="s">
        <v>62</v>
      </c>
      <c r="O174" s="23" t="s">
        <v>64</v>
      </c>
      <c r="P174" s="23" t="s">
        <v>62</v>
      </c>
      <c r="Q174" s="23"/>
      <c r="R174" s="23"/>
      <c r="S174" s="24" t="n">
        <f aca="false">((T174)+(U174))</f>
        <v>12.5</v>
      </c>
      <c r="T174" s="23" t="s">
        <v>66</v>
      </c>
      <c r="U174" s="23"/>
      <c r="V174" s="24" t="n">
        <f aca="false">((E174*16)+(I174*4)+(K174*8)+(S174*2))/30</f>
        <v>10.5093333333333</v>
      </c>
      <c r="W174" s="25"/>
      <c r="X174" s="24" t="n">
        <f aca="false">((Y174*2)+(Z174*3)+(AA174*3)+(AB174*2)+(AC174*2))/12</f>
        <v>10.75</v>
      </c>
      <c r="Y174" s="23" t="s">
        <v>82</v>
      </c>
      <c r="Z174" s="23" t="s">
        <v>54</v>
      </c>
      <c r="AA174" s="23" t="s">
        <v>54</v>
      </c>
      <c r="AB174" s="23" t="s">
        <v>58</v>
      </c>
      <c r="AC174" s="23" t="s">
        <v>58</v>
      </c>
      <c r="AD174" s="24" t="n">
        <f aca="false">((AE174*4)+(AF174*2)+(AG174*2))/8</f>
        <v>11.54</v>
      </c>
      <c r="AE174" s="23" t="s">
        <v>101</v>
      </c>
      <c r="AF174" s="23" t="s">
        <v>66</v>
      </c>
      <c r="AG174" s="23" t="s">
        <v>54</v>
      </c>
      <c r="AH174" s="24" t="n">
        <f aca="false">((AI174*2)+(AJ174*2)+(AK174*2)+(AL174*2)+(AM174*2))/8</f>
        <v>11.125</v>
      </c>
      <c r="AI174" s="23" t="s">
        <v>82</v>
      </c>
      <c r="AJ174" s="23" t="s">
        <v>58</v>
      </c>
      <c r="AK174" s="23" t="s">
        <v>58</v>
      </c>
      <c r="AL174" s="23" t="s">
        <v>83</v>
      </c>
      <c r="AM174" s="23"/>
      <c r="AN174" s="24" t="n">
        <f aca="false">((AO174)+(AP174))</f>
        <v>14.5</v>
      </c>
      <c r="AO174" s="23" t="s">
        <v>93</v>
      </c>
      <c r="AP174" s="23"/>
      <c r="AQ174" s="24" t="n">
        <f aca="false">((X174*12)+(AD174*8)+(AH174*8)+(AN174*2))/30</f>
        <v>11.3106666666667</v>
      </c>
      <c r="AR174" s="26"/>
      <c r="AS174" s="24" t="n">
        <f aca="false">(V174+AQ174)/2</f>
        <v>10.91</v>
      </c>
      <c r="AT174" s="27" t="str">
        <f aca="false">IF((AS174&gt;=10),"Admis(e)","Ajourné(e)")</f>
        <v>Admis(e)</v>
      </c>
    </row>
    <row r="175" customFormat="false" ht="18" hidden="false" customHeight="true" outlineLevel="0" collapsed="false">
      <c r="A175" s="22" t="n">
        <v>168</v>
      </c>
      <c r="B175" s="23" t="s">
        <v>608</v>
      </c>
      <c r="C175" s="23" t="s">
        <v>609</v>
      </c>
      <c r="D175" s="23" t="s">
        <v>339</v>
      </c>
      <c r="E175" s="24" t="n">
        <f aca="false">((F175*4)+(G175*6)+(H175*6))/16</f>
        <v>10.12</v>
      </c>
      <c r="F175" s="23" t="s">
        <v>82</v>
      </c>
      <c r="G175" s="23" t="s">
        <v>78</v>
      </c>
      <c r="H175" s="23" t="s">
        <v>78</v>
      </c>
      <c r="I175" s="24" t="str">
        <f aca="false">J175</f>
        <v>08.83</v>
      </c>
      <c r="J175" s="23" t="s">
        <v>102</v>
      </c>
      <c r="K175" s="24" t="n">
        <f aca="false">((L175*2)+(M175*2)+(N175*2)+(O175*2)+(P175*2)+(Q175*2)+(R175*2))/8</f>
        <v>8.375</v>
      </c>
      <c r="L175" s="23"/>
      <c r="M175" s="23"/>
      <c r="N175" s="23" t="s">
        <v>58</v>
      </c>
      <c r="O175" s="23" t="s">
        <v>71</v>
      </c>
      <c r="P175" s="23" t="s">
        <v>74</v>
      </c>
      <c r="Q175" s="23" t="s">
        <v>64</v>
      </c>
      <c r="R175" s="23"/>
      <c r="S175" s="24" t="n">
        <f aca="false">((T175)+(U175))</f>
        <v>12.5</v>
      </c>
      <c r="T175" s="23" t="s">
        <v>66</v>
      </c>
      <c r="U175" s="23"/>
      <c r="V175" s="24" t="n">
        <f aca="false">((E175*16)+(I175*4)+(K175*8)+(S175*2))/30</f>
        <v>9.64133333333333</v>
      </c>
      <c r="W175" s="25"/>
      <c r="X175" s="24" t="n">
        <f aca="false">((Y175*2)+(Z175*3)+(AA175*3)+(AB175*2)+(AC175*2))/12</f>
        <v>6.83333333333333</v>
      </c>
      <c r="Y175" s="23" t="s">
        <v>65</v>
      </c>
      <c r="Z175" s="23" t="s">
        <v>58</v>
      </c>
      <c r="AA175" s="23" t="s">
        <v>61</v>
      </c>
      <c r="AB175" s="23" t="s">
        <v>71</v>
      </c>
      <c r="AC175" s="23"/>
      <c r="AD175" s="24" t="n">
        <f aca="false">((AE175*4)+(AF175*2)+(AG175*2))/8</f>
        <v>11.08</v>
      </c>
      <c r="AE175" s="23" t="s">
        <v>70</v>
      </c>
      <c r="AF175" s="23" t="s">
        <v>83</v>
      </c>
      <c r="AG175" s="23" t="s">
        <v>54</v>
      </c>
      <c r="AH175" s="24" t="n">
        <f aca="false">((AI175*2)+(AJ175*2)+(AK175*2)+(AL175*2)+(AM175*2))/8</f>
        <v>8.625</v>
      </c>
      <c r="AI175" s="23" t="s">
        <v>59</v>
      </c>
      <c r="AJ175" s="23" t="s">
        <v>54</v>
      </c>
      <c r="AK175" s="23" t="s">
        <v>65</v>
      </c>
      <c r="AL175" s="23" t="s">
        <v>160</v>
      </c>
      <c r="AM175" s="23"/>
      <c r="AN175" s="24" t="n">
        <f aca="false">((AO175)+(AP175))</f>
        <v>12</v>
      </c>
      <c r="AO175" s="23" t="s">
        <v>62</v>
      </c>
      <c r="AP175" s="23"/>
      <c r="AQ175" s="24" t="n">
        <f aca="false">((X175*12)+(AD175*8)+(AH175*8)+(AN175*2))/30</f>
        <v>8.788</v>
      </c>
      <c r="AR175" s="26"/>
      <c r="AS175" s="24" t="n">
        <f aca="false">(V175+AQ175)/2</f>
        <v>9.21466666666667</v>
      </c>
      <c r="AT175" s="27" t="str">
        <f aca="false">IF((AS175&gt;=10),"Admis(e)","Ajourné(e)")</f>
        <v>Ajourné(e)</v>
      </c>
    </row>
    <row r="176" customFormat="false" ht="18" hidden="false" customHeight="true" outlineLevel="0" collapsed="false">
      <c r="A176" s="22" t="n">
        <v>169</v>
      </c>
      <c r="B176" s="23" t="s">
        <v>610</v>
      </c>
      <c r="C176" s="23" t="s">
        <v>611</v>
      </c>
      <c r="D176" s="23" t="s">
        <v>612</v>
      </c>
      <c r="E176" s="24" t="n">
        <f aca="false">((F176*4)+(G176*6)+(H176*6))/16</f>
        <v>9.1825</v>
      </c>
      <c r="F176" s="23" t="s">
        <v>58</v>
      </c>
      <c r="G176" s="23" t="s">
        <v>96</v>
      </c>
      <c r="H176" s="23" t="s">
        <v>136</v>
      </c>
      <c r="I176" s="24" t="str">
        <f aca="false">J176</f>
        <v>10.50</v>
      </c>
      <c r="J176" s="23" t="s">
        <v>65</v>
      </c>
      <c r="K176" s="24" t="n">
        <f aca="false">((L176*2)+(M176*2)+(N176*2)+(O176*2)+(P176*2)+(Q176*2)+(R176*2))/8</f>
        <v>8.125</v>
      </c>
      <c r="L176" s="23"/>
      <c r="M176" s="23"/>
      <c r="N176" s="23" t="s">
        <v>82</v>
      </c>
      <c r="O176" s="23" t="s">
        <v>58</v>
      </c>
      <c r="P176" s="23"/>
      <c r="Q176" s="23" t="s">
        <v>155</v>
      </c>
      <c r="R176" s="23" t="s">
        <v>58</v>
      </c>
      <c r="S176" s="24" t="n">
        <f aca="false">((T176)+(U176))</f>
        <v>14.16</v>
      </c>
      <c r="T176" s="23" t="s">
        <v>613</v>
      </c>
      <c r="U176" s="23"/>
      <c r="V176" s="24" t="n">
        <f aca="false">((E176*16)+(I176*4)+(K176*8)+(S176*2))/30</f>
        <v>9.408</v>
      </c>
      <c r="W176" s="25"/>
      <c r="X176" s="24" t="n">
        <f aca="false">((Y176*2)+(Z176*3)+(AA176*3)+(AB176*2)+(AC176*2))/12</f>
        <v>10.5</v>
      </c>
      <c r="Y176" s="23" t="s">
        <v>59</v>
      </c>
      <c r="Z176" s="23" t="n">
        <v>11</v>
      </c>
      <c r="AA176" s="23" t="s">
        <v>54</v>
      </c>
      <c r="AB176" s="23" t="s">
        <v>54</v>
      </c>
      <c r="AC176" s="23" t="s">
        <v>58</v>
      </c>
      <c r="AD176" s="24" t="n">
        <f aca="false">((AE176*4)+(AF176*2)+(AG176*2))/8</f>
        <v>8.25</v>
      </c>
      <c r="AE176" s="23" t="s">
        <v>63</v>
      </c>
      <c r="AF176" s="23" t="s">
        <v>54</v>
      </c>
      <c r="AG176" s="23" t="s">
        <v>58</v>
      </c>
      <c r="AH176" s="24" t="n">
        <f aca="false">((AI176*2)+(AJ176*2)+(AK176*2)+(AL176*2)+(AM176*2))/8</f>
        <v>11.75</v>
      </c>
      <c r="AI176" s="23" t="n">
        <v>11</v>
      </c>
      <c r="AJ176" s="23" t="s">
        <v>83</v>
      </c>
      <c r="AK176" s="23" t="s">
        <v>54</v>
      </c>
      <c r="AL176" s="23" t="s">
        <v>62</v>
      </c>
      <c r="AM176" s="23"/>
      <c r="AN176" s="24" t="n">
        <f aca="false">((AO176)+(AP176))</f>
        <v>10.66</v>
      </c>
      <c r="AO176" s="23" t="s">
        <v>56</v>
      </c>
      <c r="AP176" s="23"/>
      <c r="AQ176" s="24" t="n">
        <f aca="false">((X176*12)+(AD176*8)+(AH176*8)+(AN176*2))/30</f>
        <v>10.244</v>
      </c>
      <c r="AR176" s="26"/>
      <c r="AS176" s="24" t="n">
        <f aca="false">(V176+AQ176)/2</f>
        <v>9.826</v>
      </c>
      <c r="AT176" s="27" t="str">
        <f aca="false">IF((AS176&gt;=10),"Admis(e)","Ajourné(e)")</f>
        <v>Ajourné(e)</v>
      </c>
    </row>
    <row r="177" customFormat="false" ht="18" hidden="false" customHeight="true" outlineLevel="0" collapsed="false">
      <c r="A177" s="22" t="n">
        <v>170</v>
      </c>
      <c r="B177" s="23" t="s">
        <v>614</v>
      </c>
      <c r="C177" s="23" t="s">
        <v>615</v>
      </c>
      <c r="D177" s="23" t="s">
        <v>616</v>
      </c>
      <c r="E177" s="24" t="n">
        <f aca="false">((F177*4)+(G177*6)+(H177*6))/16</f>
        <v>9.25</v>
      </c>
      <c r="F177" s="23" t="s">
        <v>58</v>
      </c>
      <c r="G177" s="23" t="s">
        <v>71</v>
      </c>
      <c r="H177" s="23" t="s">
        <v>58</v>
      </c>
      <c r="I177" s="24" t="str">
        <f aca="false">J177</f>
        <v>11.83</v>
      </c>
      <c r="J177" s="23" t="s">
        <v>202</v>
      </c>
      <c r="K177" s="24" t="n">
        <f aca="false">((L177*2)+(M177*2)+(N177*2)+(O177*2)+(P177*2)+(Q177*2)+(R177*2))/8</f>
        <v>9.625</v>
      </c>
      <c r="L177" s="23"/>
      <c r="M177" s="23"/>
      <c r="N177" s="23" t="s">
        <v>73</v>
      </c>
      <c r="O177" s="23" t="s">
        <v>54</v>
      </c>
      <c r="P177" s="23"/>
      <c r="Q177" s="23" t="s">
        <v>58</v>
      </c>
      <c r="R177" s="23" t="s">
        <v>71</v>
      </c>
      <c r="S177" s="24" t="n">
        <f aca="false">((T177)+(U177))</f>
        <v>11.5</v>
      </c>
      <c r="T177" s="23" t="s">
        <v>82</v>
      </c>
      <c r="U177" s="23"/>
      <c r="V177" s="24" t="n">
        <f aca="false">((E177*16)+(I177*4)+(K177*8)+(S177*2))/30</f>
        <v>9.844</v>
      </c>
      <c r="W177" s="25"/>
      <c r="X177" s="24" t="n">
        <f aca="false">((Y177*2)+(Z177*3)+(AA177*3)+(AB177*2)+(AC177*2))/12</f>
        <v>9.5</v>
      </c>
      <c r="Y177" s="23" t="s">
        <v>82</v>
      </c>
      <c r="Z177" s="23" t="s">
        <v>59</v>
      </c>
      <c r="AA177" s="23" t="s">
        <v>54</v>
      </c>
      <c r="AB177" s="23" t="s">
        <v>59</v>
      </c>
      <c r="AC177" s="23" t="s">
        <v>60</v>
      </c>
      <c r="AD177" s="24" t="n">
        <f aca="false">((AE177*4)+(AF177*2)+(AG177*2))/8</f>
        <v>10.415</v>
      </c>
      <c r="AE177" s="23" t="s">
        <v>164</v>
      </c>
      <c r="AF177" s="23" t="s">
        <v>58</v>
      </c>
      <c r="AG177" s="23" t="s">
        <v>58</v>
      </c>
      <c r="AH177" s="24" t="n">
        <f aca="false">((AI177*2)+(AJ177*2)+(AK177*2)+(AL177*2)+(AM177*2))/8</f>
        <v>10.875</v>
      </c>
      <c r="AI177" s="23" t="s">
        <v>54</v>
      </c>
      <c r="AJ177" s="23" t="s">
        <v>72</v>
      </c>
      <c r="AK177" s="23" t="s">
        <v>83</v>
      </c>
      <c r="AL177" s="23" t="s">
        <v>95</v>
      </c>
      <c r="AM177" s="23"/>
      <c r="AN177" s="24" t="n">
        <f aca="false">((AO177)+(AP177))</f>
        <v>10</v>
      </c>
      <c r="AO177" s="23" t="s">
        <v>58</v>
      </c>
      <c r="AP177" s="23"/>
      <c r="AQ177" s="24" t="n">
        <f aca="false">((X177*12)+(AD177*8)+(AH177*8)+(AN177*2))/30</f>
        <v>10.144</v>
      </c>
      <c r="AR177" s="26"/>
      <c r="AS177" s="24" t="n">
        <f aca="false">(V177+AQ177)/2</f>
        <v>9.994</v>
      </c>
      <c r="AT177" s="27" t="str">
        <f aca="false">IF((AS177&gt;=10),"Admis(e)","Ajourné(e)")</f>
        <v>Ajourné(e)</v>
      </c>
    </row>
    <row r="178" customFormat="false" ht="18" hidden="false" customHeight="true" outlineLevel="0" collapsed="false">
      <c r="A178" s="22" t="n">
        <v>171</v>
      </c>
      <c r="B178" s="23" t="s">
        <v>617</v>
      </c>
      <c r="C178" s="23" t="s">
        <v>618</v>
      </c>
      <c r="D178" s="23" t="s">
        <v>619</v>
      </c>
      <c r="E178" s="24" t="n">
        <f aca="false">((F178*4)+(G178*6)+(H178*6))/16</f>
        <v>10.2075</v>
      </c>
      <c r="F178" s="23" t="s">
        <v>164</v>
      </c>
      <c r="G178" s="23" t="s">
        <v>58</v>
      </c>
      <c r="H178" s="23" t="s">
        <v>58</v>
      </c>
      <c r="I178" s="24" t="str">
        <f aca="false">J178</f>
        <v>12.66</v>
      </c>
      <c r="J178" s="23" t="s">
        <v>132</v>
      </c>
      <c r="K178" s="24" t="n">
        <f aca="false">((L178*2)+(M178*2)+(N178*2)+(O178*2)+(P178*2)+(Q178*2)+(R178*2))/8</f>
        <v>9.625</v>
      </c>
      <c r="L178" s="23"/>
      <c r="M178" s="23"/>
      <c r="N178" s="23" t="s">
        <v>54</v>
      </c>
      <c r="O178" s="23" t="s">
        <v>58</v>
      </c>
      <c r="P178" s="23"/>
      <c r="Q178" s="23" t="s">
        <v>65</v>
      </c>
      <c r="R178" s="23" t="s">
        <v>64</v>
      </c>
      <c r="S178" s="24" t="n">
        <f aca="false">((T178)+(U178))</f>
        <v>11.5</v>
      </c>
      <c r="T178" s="23" t="s">
        <v>82</v>
      </c>
      <c r="U178" s="23"/>
      <c r="V178" s="24" t="n">
        <f aca="false">((E178*16)+(I178*4)+(K178*8)+(S178*2))/30</f>
        <v>10.4653333333333</v>
      </c>
      <c r="W178" s="25"/>
      <c r="X178" s="24" t="n">
        <f aca="false">((Y178*2)+(Z178*3)+(AA178*3)+(AB178*2)+(AC178*2))/12</f>
        <v>10.375</v>
      </c>
      <c r="Y178" s="23" t="s">
        <v>83</v>
      </c>
      <c r="Z178" s="23" t="s">
        <v>62</v>
      </c>
      <c r="AA178" s="23" t="s">
        <v>74</v>
      </c>
      <c r="AB178" s="23" t="s">
        <v>58</v>
      </c>
      <c r="AC178" s="23" t="s">
        <v>74</v>
      </c>
      <c r="AD178" s="24" t="n">
        <f aca="false">((AE178*4)+(AF178*2)+(AG178*2))/8</f>
        <v>9.915</v>
      </c>
      <c r="AE178" s="23" t="s">
        <v>55</v>
      </c>
      <c r="AF178" s="23" t="s">
        <v>64</v>
      </c>
      <c r="AG178" s="23" t="s">
        <v>62</v>
      </c>
      <c r="AH178" s="24" t="n">
        <f aca="false">((AI178*2)+(AJ178*2)+(AK178*2)+(AL178*2)+(AM178*2))/8</f>
        <v>11.875</v>
      </c>
      <c r="AI178" s="23" t="s">
        <v>62</v>
      </c>
      <c r="AJ178" s="23" t="s">
        <v>54</v>
      </c>
      <c r="AK178" s="23" t="s">
        <v>93</v>
      </c>
      <c r="AL178" s="23" t="s">
        <v>58</v>
      </c>
      <c r="AM178" s="23"/>
      <c r="AN178" s="24" t="n">
        <f aca="false">((AO178)+(AP178))</f>
        <v>13.5</v>
      </c>
      <c r="AO178" s="23" t="s">
        <v>105</v>
      </c>
      <c r="AP178" s="23"/>
      <c r="AQ178" s="24" t="n">
        <f aca="false">((X178*12)+(AD178*8)+(AH178*8)+(AN178*2))/30</f>
        <v>10.8606666666667</v>
      </c>
      <c r="AR178" s="26"/>
      <c r="AS178" s="24" t="n">
        <f aca="false">(V178+AQ178)/2</f>
        <v>10.663</v>
      </c>
      <c r="AT178" s="27" t="str">
        <f aca="false">IF((AS178&gt;=10),"Admis(e)","Ajourné(e)")</f>
        <v>Admis(e)</v>
      </c>
    </row>
    <row r="179" customFormat="false" ht="18" hidden="false" customHeight="true" outlineLevel="0" collapsed="false">
      <c r="A179" s="22" t="n">
        <v>172</v>
      </c>
      <c r="B179" s="23" t="s">
        <v>620</v>
      </c>
      <c r="C179" s="23" t="s">
        <v>621</v>
      </c>
      <c r="D179" s="23" t="s">
        <v>622</v>
      </c>
      <c r="E179" s="24" t="n">
        <f aca="false">((F179*4)+(G179*6)+(H179*6))/16</f>
        <v>10.18625</v>
      </c>
      <c r="F179" s="23" t="s">
        <v>187</v>
      </c>
      <c r="G179" s="23" t="s">
        <v>59</v>
      </c>
      <c r="H179" s="23" t="s">
        <v>55</v>
      </c>
      <c r="I179" s="24" t="str">
        <f aca="false">J179</f>
        <v>10</v>
      </c>
      <c r="J179" s="23" t="s">
        <v>58</v>
      </c>
      <c r="K179" s="24" t="n">
        <f aca="false">((L179*2)+(M179*2)+(N179*2)+(O179*2)+(P179*2)+(Q179*2)+(R179*2))/8</f>
        <v>8.25</v>
      </c>
      <c r="L179" s="23"/>
      <c r="M179" s="23" t="s">
        <v>65</v>
      </c>
      <c r="N179" s="23" t="s">
        <v>74</v>
      </c>
      <c r="O179" s="23"/>
      <c r="P179" s="23" t="s">
        <v>63</v>
      </c>
      <c r="Q179" s="23"/>
      <c r="R179" s="23" t="s">
        <v>71</v>
      </c>
      <c r="S179" s="24" t="n">
        <f aca="false">((T179)+(U179))</f>
        <v>10.5</v>
      </c>
      <c r="T179" s="23" t="s">
        <v>65</v>
      </c>
      <c r="U179" s="23"/>
      <c r="V179" s="24" t="n">
        <f aca="false">((E179*16)+(I179*4)+(K179*8)+(S179*2))/30</f>
        <v>9.666</v>
      </c>
      <c r="W179" s="25"/>
      <c r="X179" s="24" t="n">
        <f aca="false">((Y179*2)+(Z179*3)+(AA179*3)+(AB179*2)+(AC179*2))/12</f>
        <v>10.125</v>
      </c>
      <c r="Y179" s="23" t="s">
        <v>64</v>
      </c>
      <c r="Z179" s="23" t="s">
        <v>105</v>
      </c>
      <c r="AA179" s="23" t="s">
        <v>59</v>
      </c>
      <c r="AB179" s="23" t="s">
        <v>58</v>
      </c>
      <c r="AC179" s="23" t="s">
        <v>58</v>
      </c>
      <c r="AD179" s="24" t="n">
        <f aca="false">((AE179*4)+(AF179*2)+(AG179*2))/8</f>
        <v>10.79</v>
      </c>
      <c r="AE179" s="23" t="s">
        <v>84</v>
      </c>
      <c r="AF179" s="23" t="s">
        <v>66</v>
      </c>
      <c r="AG179" s="23" t="s">
        <v>62</v>
      </c>
      <c r="AH179" s="24" t="n">
        <f aca="false">((AI179*2)+(AJ179*2)+(AK179*2)+(AL179*2)+(AM179*2))/8</f>
        <v>9.875</v>
      </c>
      <c r="AI179" s="23" t="s">
        <v>71</v>
      </c>
      <c r="AJ179" s="23" t="s">
        <v>62</v>
      </c>
      <c r="AK179" s="23" t="s">
        <v>54</v>
      </c>
      <c r="AL179" s="23" t="s">
        <v>74</v>
      </c>
      <c r="AM179" s="23"/>
      <c r="AN179" s="24" t="n">
        <f aca="false">((AO179)+(AP179))</f>
        <v>12.5</v>
      </c>
      <c r="AO179" s="23" t="s">
        <v>66</v>
      </c>
      <c r="AP179" s="23"/>
      <c r="AQ179" s="24" t="n">
        <f aca="false">((X179*12)+(AD179*8)+(AH179*8)+(AN179*2))/30</f>
        <v>10.394</v>
      </c>
      <c r="AR179" s="26"/>
      <c r="AS179" s="24" t="n">
        <f aca="false">(V179+AQ179)/2</f>
        <v>10.03</v>
      </c>
      <c r="AT179" s="27" t="str">
        <f aca="false">IF((AS179&gt;=10),"Admis(e)","Ajourné(e)")</f>
        <v>Admis(e)</v>
      </c>
    </row>
    <row r="180" customFormat="false" ht="18" hidden="false" customHeight="true" outlineLevel="0" collapsed="false">
      <c r="A180" s="22" t="n">
        <v>173</v>
      </c>
      <c r="B180" s="23" t="s">
        <v>623</v>
      </c>
      <c r="C180" s="23" t="s">
        <v>624</v>
      </c>
      <c r="D180" s="23" t="s">
        <v>229</v>
      </c>
      <c r="E180" s="24" t="n">
        <f aca="false">((F180*4)+(G180*6)+(H180*6))/16</f>
        <v>9.4975</v>
      </c>
      <c r="F180" s="23" t="s">
        <v>58</v>
      </c>
      <c r="G180" s="23" t="s">
        <v>55</v>
      </c>
      <c r="H180" s="23" t="s">
        <v>131</v>
      </c>
      <c r="I180" s="24" t="str">
        <f aca="false">J180</f>
        <v>11</v>
      </c>
      <c r="J180" s="23" t="s">
        <v>54</v>
      </c>
      <c r="K180" s="24" t="n">
        <f aca="false">((L180*2)+(M180*2)+(N180*2)+(O180*2)+(P180*2)+(Q180*2)+(R180*2))/8</f>
        <v>9.125</v>
      </c>
      <c r="L180" s="23"/>
      <c r="M180" s="23" t="s">
        <v>65</v>
      </c>
      <c r="N180" s="23" t="s">
        <v>58</v>
      </c>
      <c r="O180" s="23" t="s">
        <v>63</v>
      </c>
      <c r="P180" s="23" t="s">
        <v>58</v>
      </c>
      <c r="Q180" s="23"/>
      <c r="R180" s="23"/>
      <c r="S180" s="24" t="n">
        <f aca="false">((T180)+(U180))</f>
        <v>12</v>
      </c>
      <c r="T180" s="23" t="s">
        <v>62</v>
      </c>
      <c r="U180" s="23"/>
      <c r="V180" s="24" t="n">
        <f aca="false">((E180*16)+(I180*4)+(K180*8)+(S180*2))/30</f>
        <v>9.76533333333333</v>
      </c>
      <c r="W180" s="25"/>
      <c r="X180" s="24" t="n">
        <f aca="false">((Y180*2)+(Z180*3)+(AA180*3)+(AB180*2)+(AC180*2))/12</f>
        <v>9.625</v>
      </c>
      <c r="Y180" s="23" t="s">
        <v>58</v>
      </c>
      <c r="Z180" s="23" t="s">
        <v>54</v>
      </c>
      <c r="AA180" s="23" t="s">
        <v>103</v>
      </c>
      <c r="AB180" s="23" t="s">
        <v>58</v>
      </c>
      <c r="AC180" s="23" t="s">
        <v>58</v>
      </c>
      <c r="AD180" s="24" t="n">
        <f aca="false">((AE180*4)+(AF180*2)+(AG180*2))/8</f>
        <v>10.915</v>
      </c>
      <c r="AE180" s="23" t="s">
        <v>55</v>
      </c>
      <c r="AF180" s="23" t="s">
        <v>58</v>
      </c>
      <c r="AG180" s="23" t="s">
        <v>83</v>
      </c>
      <c r="AH180" s="24" t="n">
        <f aca="false">((AI180*2)+(AJ180*2)+(AK180*2)+(AL180*2)+(AM180*2))/8</f>
        <v>9.5</v>
      </c>
      <c r="AI180" s="23" t="s">
        <v>58</v>
      </c>
      <c r="AJ180" s="23" t="s">
        <v>83</v>
      </c>
      <c r="AK180" s="23" t="s">
        <v>59</v>
      </c>
      <c r="AL180" s="23" t="s">
        <v>63</v>
      </c>
      <c r="AM180" s="23"/>
      <c r="AN180" s="24" t="n">
        <f aca="false">((AO180)+(AP180))</f>
        <v>11.5</v>
      </c>
      <c r="AO180" s="23" t="s">
        <v>82</v>
      </c>
      <c r="AP180" s="23"/>
      <c r="AQ180" s="24" t="n">
        <f aca="false">((X180*12)+(AD180*8)+(AH180*8)+(AN180*2))/30</f>
        <v>10.0606666666667</v>
      </c>
      <c r="AR180" s="26"/>
      <c r="AS180" s="24" t="n">
        <f aca="false">(V180+AQ180)/2</f>
        <v>9.913</v>
      </c>
      <c r="AT180" s="27" t="str">
        <f aca="false">IF((AS180&gt;=10),"Admis(e)","Ajourné(e)")</f>
        <v>Ajourné(e)</v>
      </c>
    </row>
    <row r="181" customFormat="false" ht="18" hidden="false" customHeight="true" outlineLevel="0" collapsed="false">
      <c r="A181" s="22" t="n">
        <v>174</v>
      </c>
      <c r="B181" s="23" t="s">
        <v>625</v>
      </c>
      <c r="C181" s="23" t="s">
        <v>626</v>
      </c>
      <c r="D181" s="23" t="s">
        <v>627</v>
      </c>
      <c r="E181" s="24" t="n">
        <f aca="false">((F181*4)+(G181*6)+(H181*6))/16</f>
        <v>9.31125</v>
      </c>
      <c r="F181" s="23" t="s">
        <v>103</v>
      </c>
      <c r="G181" s="23" t="s">
        <v>84</v>
      </c>
      <c r="H181" s="23" t="s">
        <v>65</v>
      </c>
      <c r="I181" s="24" t="str">
        <f aca="false">J181</f>
        <v>10</v>
      </c>
      <c r="J181" s="23" t="s">
        <v>58</v>
      </c>
      <c r="K181" s="24" t="n">
        <f aca="false">((L181*2)+(M181*2)+(N181*2)+(O181*2)+(P181*2)+(Q181*2)+(R181*2))/8</f>
        <v>11.125</v>
      </c>
      <c r="L181" s="23"/>
      <c r="M181" s="23"/>
      <c r="N181" s="23" t="s">
        <v>65</v>
      </c>
      <c r="O181" s="23" t="s">
        <v>72</v>
      </c>
      <c r="P181" s="23"/>
      <c r="Q181" s="23" t="s">
        <v>58</v>
      </c>
      <c r="R181" s="23" t="s">
        <v>58</v>
      </c>
      <c r="S181" s="24" t="n">
        <f aca="false">((T181)+(U181))</f>
        <v>11.5</v>
      </c>
      <c r="T181" s="23" t="s">
        <v>82</v>
      </c>
      <c r="U181" s="23"/>
      <c r="V181" s="24" t="n">
        <f aca="false">((E181*16)+(I181*4)+(K181*8)+(S181*2))/30</f>
        <v>10.0326666666667</v>
      </c>
      <c r="W181" s="25"/>
      <c r="X181" s="24" t="n">
        <f aca="false">((Y181*2)+(Z181*3)+(AA181*3)+(AB181*2)+(AC181*2))/12</f>
        <v>9.83333333333333</v>
      </c>
      <c r="Y181" s="23" t="s">
        <v>65</v>
      </c>
      <c r="Z181" s="23" t="s">
        <v>54</v>
      </c>
      <c r="AA181" s="23" t="s">
        <v>58</v>
      </c>
      <c r="AB181" s="23" t="s">
        <v>58</v>
      </c>
      <c r="AC181" s="23" t="s">
        <v>64</v>
      </c>
      <c r="AD181" s="24" t="n">
        <f aca="false">((AE181*4)+(AF181*2)+(AG181*2))/8</f>
        <v>12.08</v>
      </c>
      <c r="AE181" s="23" t="s">
        <v>140</v>
      </c>
      <c r="AF181" s="23" t="s">
        <v>54</v>
      </c>
      <c r="AG181" s="23" t="s">
        <v>72</v>
      </c>
      <c r="AH181" s="24" t="n">
        <f aca="false">((AI181*2)+(AJ181*2)+(AK181*2)+(AL181*2)+(AM181*2))/8</f>
        <v>8.75</v>
      </c>
      <c r="AI181" s="23" t="s">
        <v>54</v>
      </c>
      <c r="AJ181" s="23" t="s">
        <v>59</v>
      </c>
      <c r="AK181" s="23" t="s">
        <v>64</v>
      </c>
      <c r="AL181" s="23" t="s">
        <v>71</v>
      </c>
      <c r="AM181" s="23"/>
      <c r="AN181" s="24" t="n">
        <f aca="false">((AO181)+(AP181))</f>
        <v>12.5</v>
      </c>
      <c r="AO181" s="23" t="s">
        <v>66</v>
      </c>
      <c r="AP181" s="23"/>
      <c r="AQ181" s="24" t="n">
        <f aca="false">((X181*12)+(AD181*8)+(AH181*8)+(AN181*2))/30</f>
        <v>10.3213333333333</v>
      </c>
      <c r="AR181" s="26"/>
      <c r="AS181" s="24" t="n">
        <f aca="false">(V181+AQ181)/2</f>
        <v>10.177</v>
      </c>
      <c r="AT181" s="27" t="str">
        <f aca="false">IF((AS181&gt;=10),"Admis(e)","Ajourné(e)")</f>
        <v>Admis(e)</v>
      </c>
    </row>
    <row r="182" customFormat="false" ht="18" hidden="false" customHeight="true" outlineLevel="0" collapsed="false">
      <c r="A182" s="22" t="n">
        <v>175</v>
      </c>
      <c r="B182" s="23" t="s">
        <v>628</v>
      </c>
      <c r="C182" s="23" t="s">
        <v>629</v>
      </c>
      <c r="D182" s="23" t="s">
        <v>219</v>
      </c>
      <c r="E182" s="24" t="n">
        <f aca="false">((F182*4)+(G182*6)+(H182*6))/16</f>
        <v>9.45375</v>
      </c>
      <c r="F182" s="23" t="s">
        <v>164</v>
      </c>
      <c r="G182" s="23" t="s">
        <v>84</v>
      </c>
      <c r="H182" s="23" t="s">
        <v>96</v>
      </c>
      <c r="I182" s="24" t="str">
        <f aca="false">J182</f>
        <v>10.66</v>
      </c>
      <c r="J182" s="23" t="s">
        <v>56</v>
      </c>
      <c r="K182" s="24" t="n">
        <f aca="false">((L182*2)+(M182*2)+(N182*2)+(O182*2)+(P182*2)+(Q182*2)+(R182*2))/8</f>
        <v>10.5625</v>
      </c>
      <c r="L182" s="23"/>
      <c r="M182" s="23" t="s">
        <v>83</v>
      </c>
      <c r="N182" s="23" t="s">
        <v>630</v>
      </c>
      <c r="O182" s="23" t="s">
        <v>58</v>
      </c>
      <c r="P182" s="23" t="s">
        <v>54</v>
      </c>
      <c r="Q182" s="23"/>
      <c r="R182" s="23"/>
      <c r="S182" s="24" t="n">
        <f aca="false">((T182)+(U182))</f>
        <v>10.5</v>
      </c>
      <c r="T182" s="23" t="s">
        <v>65</v>
      </c>
      <c r="U182" s="23"/>
      <c r="V182" s="24" t="n">
        <f aca="false">((E182*16)+(I182*4)+(K182*8)+(S182*2))/30</f>
        <v>9.98</v>
      </c>
      <c r="W182" s="25"/>
      <c r="X182" s="24" t="n">
        <f aca="false">((Y182*2)+(Z182*3)+(AA182*3)+(AB182*2)+(AC182*2))/12</f>
        <v>9.20833333333333</v>
      </c>
      <c r="Y182" s="23" t="s">
        <v>64</v>
      </c>
      <c r="Z182" s="23" t="s">
        <v>66</v>
      </c>
      <c r="AA182" s="23" t="s">
        <v>59</v>
      </c>
      <c r="AB182" s="23" t="s">
        <v>63</v>
      </c>
      <c r="AC182" s="23" t="s">
        <v>58</v>
      </c>
      <c r="AD182" s="24" t="n">
        <f aca="false">((AE182*4)+(AF182*2)+(AG182*2))/8</f>
        <v>10.415</v>
      </c>
      <c r="AE182" s="23" t="s">
        <v>84</v>
      </c>
      <c r="AF182" s="23" t="s">
        <v>62</v>
      </c>
      <c r="AG182" s="23" t="s">
        <v>54</v>
      </c>
      <c r="AH182" s="24" t="n">
        <f aca="false">((AI182*2)+(AJ182*2)+(AK182*2)+(AL182*2)+(AM182*2))/8</f>
        <v>10.375</v>
      </c>
      <c r="AI182" s="23" t="s">
        <v>58</v>
      </c>
      <c r="AJ182" s="23" t="s">
        <v>62</v>
      </c>
      <c r="AK182" s="23" t="s">
        <v>83</v>
      </c>
      <c r="AL182" s="23" t="s">
        <v>60</v>
      </c>
      <c r="AM182" s="23"/>
      <c r="AN182" s="24" t="n">
        <f aca="false">((AO182)+(AP182))</f>
        <v>11.5</v>
      </c>
      <c r="AO182" s="23" t="s">
        <v>82</v>
      </c>
      <c r="AP182" s="23"/>
      <c r="AQ182" s="24" t="n">
        <f aca="false">((X182*12)+(AD182*8)+(AH182*8)+(AN182*2))/30</f>
        <v>9.994</v>
      </c>
      <c r="AR182" s="26"/>
      <c r="AS182" s="24" t="n">
        <f aca="false">(V182+AQ182)/2</f>
        <v>9.987</v>
      </c>
      <c r="AT182" s="27" t="str">
        <f aca="false">IF((AS182&gt;=10),"Admis(e)","Ajourné(e)")</f>
        <v>Ajourné(e)</v>
      </c>
    </row>
    <row r="183" customFormat="false" ht="18" hidden="false" customHeight="true" outlineLevel="0" collapsed="false">
      <c r="A183" s="22" t="n">
        <v>176</v>
      </c>
      <c r="B183" s="23" t="s">
        <v>631</v>
      </c>
      <c r="C183" s="23" t="s">
        <v>632</v>
      </c>
      <c r="D183" s="23" t="s">
        <v>440</v>
      </c>
      <c r="E183" s="24" t="n">
        <f aca="false">((F183*4)+(G183*6)+(H183*6))/16</f>
        <v>8.37125</v>
      </c>
      <c r="F183" s="23" t="s">
        <v>71</v>
      </c>
      <c r="G183" s="23" t="s">
        <v>131</v>
      </c>
      <c r="H183" s="23" t="s">
        <v>96</v>
      </c>
      <c r="I183" s="24" t="str">
        <f aca="false">J183</f>
        <v>09.16</v>
      </c>
      <c r="J183" s="23" t="s">
        <v>136</v>
      </c>
      <c r="K183" s="24" t="n">
        <f aca="false">((L183*2)+(M183*2)+(N183*2)+(O183*2)+(P183*2)+(Q183*2)+(R183*2))/8</f>
        <v>10.5</v>
      </c>
      <c r="L183" s="23"/>
      <c r="M183" s="23" t="s">
        <v>249</v>
      </c>
      <c r="N183" s="23" t="s">
        <v>64</v>
      </c>
      <c r="O183" s="23"/>
      <c r="P183" s="23" t="s">
        <v>62</v>
      </c>
      <c r="Q183" s="23"/>
      <c r="R183" s="23" t="s">
        <v>64</v>
      </c>
      <c r="S183" s="24" t="n">
        <f aca="false">((T183)+(U183))</f>
        <v>13.5</v>
      </c>
      <c r="T183" s="23" t="s">
        <v>105</v>
      </c>
      <c r="U183" s="23"/>
      <c r="V183" s="24" t="n">
        <f aca="false">((E183*16)+(I183*4)+(K183*8)+(S183*2))/30</f>
        <v>9.386</v>
      </c>
      <c r="W183" s="25"/>
      <c r="X183" s="24" t="n">
        <f aca="false">((Y183*2)+(Z183*3)+(AA183*3)+(AB183*2)+(AC183*2))/12</f>
        <v>10.375</v>
      </c>
      <c r="Y183" s="23" t="s">
        <v>65</v>
      </c>
      <c r="Z183" s="23" t="s">
        <v>62</v>
      </c>
      <c r="AA183" s="23" t="s">
        <v>82</v>
      </c>
      <c r="AB183" s="23" t="s">
        <v>58</v>
      </c>
      <c r="AC183" s="23" t="s">
        <v>60</v>
      </c>
      <c r="AD183" s="24" t="n">
        <f aca="false">((AE183*4)+(AF183*2)+(AG183*2))/8</f>
        <v>10.54</v>
      </c>
      <c r="AE183" s="23" t="s">
        <v>164</v>
      </c>
      <c r="AF183" s="23" t="s">
        <v>63</v>
      </c>
      <c r="AG183" s="23" t="s">
        <v>93</v>
      </c>
      <c r="AH183" s="24" t="n">
        <f aca="false">((AI183*2)+(AJ183*2)+(AK183*2)+(AL183*2)+(AM183*2))/8</f>
        <v>9.125</v>
      </c>
      <c r="AI183" s="23" t="s">
        <v>59</v>
      </c>
      <c r="AJ183" s="23" t="s">
        <v>83</v>
      </c>
      <c r="AK183" s="23" t="s">
        <v>60</v>
      </c>
      <c r="AL183" s="23" t="s">
        <v>71</v>
      </c>
      <c r="AM183" s="23"/>
      <c r="AN183" s="24" t="n">
        <f aca="false">((AO183)+(AP183))</f>
        <v>10</v>
      </c>
      <c r="AO183" s="23" t="s">
        <v>58</v>
      </c>
      <c r="AP183" s="23"/>
      <c r="AQ183" s="24" t="n">
        <f aca="false">((X183*12)+(AD183*8)+(AH183*8)+(AN183*2))/30</f>
        <v>10.0606666666667</v>
      </c>
      <c r="AR183" s="26"/>
      <c r="AS183" s="24" t="n">
        <f aca="false">(V183+AQ183)/2</f>
        <v>9.72333333333333</v>
      </c>
      <c r="AT183" s="27" t="str">
        <f aca="false">IF((AS183&gt;=10),"Admis(e)","Ajourné(e)")</f>
        <v>Ajourné(e)</v>
      </c>
    </row>
    <row r="184" customFormat="false" ht="18" hidden="false" customHeight="true" outlineLevel="0" collapsed="false">
      <c r="A184" s="22" t="n">
        <v>177</v>
      </c>
      <c r="B184" s="23" t="s">
        <v>633</v>
      </c>
      <c r="C184" s="23" t="s">
        <v>634</v>
      </c>
      <c r="D184" s="23" t="s">
        <v>635</v>
      </c>
      <c r="E184" s="24" t="n">
        <f aca="false">((F184*4)+(G184*6)+(H184*6))/16</f>
        <v>7.06</v>
      </c>
      <c r="F184" s="23" t="s">
        <v>64</v>
      </c>
      <c r="G184" s="23" t="s">
        <v>103</v>
      </c>
      <c r="H184" s="23" t="s">
        <v>119</v>
      </c>
      <c r="I184" s="24" t="str">
        <f aca="false">J184</f>
        <v>09</v>
      </c>
      <c r="J184" s="23" t="s">
        <v>59</v>
      </c>
      <c r="K184" s="24" t="n">
        <f aca="false">((L184*2)+(M184*2)+(N184*2)+(O184*2)+(P184*2)+(Q184*2)+(R184*2))/8</f>
        <v>8.375</v>
      </c>
      <c r="L184" s="23"/>
      <c r="M184" s="23"/>
      <c r="N184" s="23" t="s">
        <v>65</v>
      </c>
      <c r="O184" s="23" t="s">
        <v>94</v>
      </c>
      <c r="P184" s="23" t="s">
        <v>64</v>
      </c>
      <c r="Q184" s="23" t="s">
        <v>83</v>
      </c>
      <c r="R184" s="23"/>
      <c r="S184" s="24" t="n">
        <f aca="false">((T184)+(U184))</f>
        <v>0</v>
      </c>
      <c r="T184" s="23"/>
      <c r="U184" s="23"/>
      <c r="V184" s="24" t="n">
        <f aca="false">((E184*16)+(I184*4)+(K184*8)+(S184*2))/30</f>
        <v>7.19866666666667</v>
      </c>
      <c r="W184" s="25"/>
      <c r="X184" s="24" t="n">
        <f aca="false">((Y184*2)+(Z184*3)+(AA184*3)+(AB184*2)+(AC184*2))/12</f>
        <v>5.875</v>
      </c>
      <c r="Y184" s="23" t="s">
        <v>64</v>
      </c>
      <c r="Z184" s="23" t="s">
        <v>63</v>
      </c>
      <c r="AA184" s="23" t="s">
        <v>60</v>
      </c>
      <c r="AB184" s="23" t="s">
        <v>63</v>
      </c>
      <c r="AC184" s="23" t="s">
        <v>293</v>
      </c>
      <c r="AD184" s="24" t="n">
        <f aca="false">((AE184*4)+(AF184*2)+(AG184*2))/8</f>
        <v>5.58</v>
      </c>
      <c r="AE184" s="23" t="s">
        <v>56</v>
      </c>
      <c r="AF184" s="29" t="n">
        <v>1</v>
      </c>
      <c r="AG184" s="23"/>
      <c r="AH184" s="24" t="n">
        <f aca="false">((AI184*2)+(AJ184*2)+(AK184*2)+(AL184*2)+(AM184*2))/8</f>
        <v>4.5</v>
      </c>
      <c r="AI184" s="23" t="s">
        <v>103</v>
      </c>
      <c r="AJ184" s="23" t="s">
        <v>63</v>
      </c>
      <c r="AK184" s="23" t="s">
        <v>81</v>
      </c>
      <c r="AL184" s="23" t="s">
        <v>170</v>
      </c>
      <c r="AM184" s="23"/>
      <c r="AN184" s="24" t="n">
        <f aca="false">((AO184)+(AP184))</f>
        <v>0</v>
      </c>
      <c r="AO184" s="23"/>
      <c r="AP184" s="23"/>
      <c r="AQ184" s="24" t="n">
        <f aca="false">((X184*12)+(AD184*8)+(AH184*8)+(AN184*2))/30</f>
        <v>5.038</v>
      </c>
      <c r="AR184" s="26"/>
      <c r="AS184" s="24" t="n">
        <f aca="false">(V184+AQ184)/2</f>
        <v>6.11833333333333</v>
      </c>
      <c r="AT184" s="27" t="str">
        <f aca="false">IF((AS184&gt;=10),"Admis(e)","Ajourné(e)")</f>
        <v>Ajourné(e)</v>
      </c>
    </row>
    <row r="185" customFormat="false" ht="18" hidden="false" customHeight="true" outlineLevel="0" collapsed="false">
      <c r="A185" s="22" t="n">
        <v>178</v>
      </c>
      <c r="B185" s="23" t="s">
        <v>636</v>
      </c>
      <c r="C185" s="23" t="s">
        <v>637</v>
      </c>
      <c r="D185" s="23" t="s">
        <v>100</v>
      </c>
      <c r="E185" s="24" t="n">
        <f aca="false">((F185*4)+(G185*6)+(H185*6))/16</f>
        <v>9.33125</v>
      </c>
      <c r="F185" s="23" t="s">
        <v>131</v>
      </c>
      <c r="G185" s="23" t="s">
        <v>58</v>
      </c>
      <c r="H185" s="23" t="s">
        <v>84</v>
      </c>
      <c r="I185" s="24" t="str">
        <f aca="false">J185</f>
        <v>10.83</v>
      </c>
      <c r="J185" s="23" t="s">
        <v>164</v>
      </c>
      <c r="K185" s="24" t="n">
        <f aca="false">((L185*2)+(M185*2)+(N185*2)+(O185*2)+(P185*2)+(Q185*2)+(R185*2))/8</f>
        <v>10.6875</v>
      </c>
      <c r="L185" s="23"/>
      <c r="M185" s="23" t="s">
        <v>62</v>
      </c>
      <c r="N185" s="23" t="s">
        <v>232</v>
      </c>
      <c r="O185" s="23" t="s">
        <v>58</v>
      </c>
      <c r="P185" s="23" t="s">
        <v>58</v>
      </c>
      <c r="Q185" s="23"/>
      <c r="R185" s="23"/>
      <c r="S185" s="24" t="n">
        <f aca="false">((T185)+(U185))</f>
        <v>13.5</v>
      </c>
      <c r="T185" s="23" t="s">
        <v>105</v>
      </c>
      <c r="U185" s="23"/>
      <c r="V185" s="24" t="n">
        <f aca="false">((E185*16)+(I185*4)+(K185*8)+(S185*2))/30</f>
        <v>10.1706666666667</v>
      </c>
      <c r="W185" s="25"/>
      <c r="X185" s="24" t="n">
        <f aca="false">((Y185*2)+(Z185*3)+(AA185*3)+(AB185*2)+(AC185*2))/12</f>
        <v>9.91666666666667</v>
      </c>
      <c r="Y185" s="23" t="s">
        <v>82</v>
      </c>
      <c r="Z185" s="23" t="s">
        <v>58</v>
      </c>
      <c r="AA185" s="23" t="s">
        <v>59</v>
      </c>
      <c r="AB185" s="23" t="s">
        <v>62</v>
      </c>
      <c r="AC185" s="23" t="s">
        <v>103</v>
      </c>
      <c r="AD185" s="24" t="n">
        <f aca="false">((AE185*4)+(AF185*2)+(AG185*2))/8</f>
        <v>10.375</v>
      </c>
      <c r="AE185" s="23" t="s">
        <v>73</v>
      </c>
      <c r="AF185" s="23" t="s">
        <v>58</v>
      </c>
      <c r="AG185" s="23" t="s">
        <v>66</v>
      </c>
      <c r="AH185" s="24" t="n">
        <f aca="false">((AI185*2)+(AJ185*2)+(AK185*2)+(AL185*2)+(AM185*2))/8</f>
        <v>9</v>
      </c>
      <c r="AI185" s="23" t="s">
        <v>58</v>
      </c>
      <c r="AJ185" s="23" t="s">
        <v>83</v>
      </c>
      <c r="AK185" s="23" t="s">
        <v>64</v>
      </c>
      <c r="AL185" s="23" t="s">
        <v>63</v>
      </c>
      <c r="AM185" s="23"/>
      <c r="AN185" s="24" t="n">
        <f aca="false">((AO185)+(AP185))</f>
        <v>11.5</v>
      </c>
      <c r="AO185" s="23" t="s">
        <v>82</v>
      </c>
      <c r="AP185" s="23"/>
      <c r="AQ185" s="24" t="n">
        <f aca="false">((X185*12)+(AD185*8)+(AH185*8)+(AN185*2))/30</f>
        <v>9.9</v>
      </c>
      <c r="AR185" s="26"/>
      <c r="AS185" s="24" t="n">
        <f aca="false">(V185+AQ185)/2</f>
        <v>10.0353333333333</v>
      </c>
      <c r="AT185" s="27" t="str">
        <f aca="false">IF((AS185&gt;=10),"Admis(e)","Ajourné(e)")</f>
        <v>Admis(e)</v>
      </c>
    </row>
    <row r="186" customFormat="false" ht="18" hidden="false" customHeight="true" outlineLevel="0" collapsed="false">
      <c r="A186" s="22" t="n">
        <v>179</v>
      </c>
      <c r="B186" s="23" t="s">
        <v>638</v>
      </c>
      <c r="C186" s="23" t="s">
        <v>639</v>
      </c>
      <c r="D186" s="23" t="s">
        <v>640</v>
      </c>
      <c r="E186" s="24" t="n">
        <f aca="false">((F186*4)+(G186*6)+(H186*6))/16</f>
        <v>7.705</v>
      </c>
      <c r="F186" s="23" t="s">
        <v>102</v>
      </c>
      <c r="G186" s="23" t="s">
        <v>119</v>
      </c>
      <c r="H186" s="23" t="s">
        <v>71</v>
      </c>
      <c r="I186" s="24" t="str">
        <f aca="false">J186</f>
        <v>10.66</v>
      </c>
      <c r="J186" s="23" t="s">
        <v>56</v>
      </c>
      <c r="K186" s="24" t="n">
        <f aca="false">((L186*2)+(M186*2)+(N186*2)+(O186*2)+(P186*2)+(Q186*2)+(R186*2))/8</f>
        <v>10.75</v>
      </c>
      <c r="L186" s="23"/>
      <c r="M186" s="23" t="s">
        <v>65</v>
      </c>
      <c r="N186" s="23" t="s">
        <v>74</v>
      </c>
      <c r="O186" s="23" t="s">
        <v>72</v>
      </c>
      <c r="P186" s="23" t="s">
        <v>58</v>
      </c>
      <c r="Q186" s="23"/>
      <c r="R186" s="23"/>
      <c r="S186" s="24" t="n">
        <f aca="false">((T186)+(U186))</f>
        <v>10.5</v>
      </c>
      <c r="T186" s="23" t="s">
        <v>65</v>
      </c>
      <c r="U186" s="23"/>
      <c r="V186" s="24" t="n">
        <f aca="false">((E186*16)+(I186*4)+(K186*8)+(S186*2))/30</f>
        <v>9.09733333333333</v>
      </c>
      <c r="W186" s="25"/>
      <c r="X186" s="24" t="n">
        <f aca="false">((Y186*2)+(Z186*3)+(AA186*3)+(AB186*2)+(AC186*2))/12</f>
        <v>9.16666666666667</v>
      </c>
      <c r="Y186" s="23" t="s">
        <v>64</v>
      </c>
      <c r="Z186" s="23" t="s">
        <v>58</v>
      </c>
      <c r="AA186" s="23" t="s">
        <v>54</v>
      </c>
      <c r="AB186" s="23" t="s">
        <v>61</v>
      </c>
      <c r="AC186" s="23" t="s">
        <v>82</v>
      </c>
      <c r="AD186" s="24" t="n">
        <f aca="false">((AE186*4)+(AF186*2)+(AG186*2))/8</f>
        <v>8.5</v>
      </c>
      <c r="AE186" s="23" t="s">
        <v>59</v>
      </c>
      <c r="AF186" s="23" t="s">
        <v>63</v>
      </c>
      <c r="AG186" s="23" t="s">
        <v>58</v>
      </c>
      <c r="AH186" s="24" t="n">
        <f aca="false">((AI186*2)+(AJ186*2)+(AK186*2)+(AL186*2)+(AM186*2))/8</f>
        <v>9</v>
      </c>
      <c r="AI186" s="23" t="s">
        <v>59</v>
      </c>
      <c r="AJ186" s="23" t="s">
        <v>62</v>
      </c>
      <c r="AK186" s="23" t="s">
        <v>59</v>
      </c>
      <c r="AL186" s="23" t="s">
        <v>63</v>
      </c>
      <c r="AM186" s="23"/>
      <c r="AN186" s="24" t="n">
        <f aca="false">((AO186)+(AP186))</f>
        <v>10.5</v>
      </c>
      <c r="AO186" s="23" t="s">
        <v>65</v>
      </c>
      <c r="AP186" s="23"/>
      <c r="AQ186" s="24" t="n">
        <f aca="false">((X186*12)+(AD186*8)+(AH186*8)+(AN186*2))/30</f>
        <v>9.03333333333333</v>
      </c>
      <c r="AR186" s="26"/>
      <c r="AS186" s="24" t="n">
        <f aca="false">(V186+AQ186)/2</f>
        <v>9.06533333333333</v>
      </c>
      <c r="AT186" s="27" t="str">
        <f aca="false">IF((AS186&gt;=10),"Admis(e)","Ajourné(e)")</f>
        <v>Ajourné(e)</v>
      </c>
    </row>
    <row r="187" customFormat="false" ht="18" hidden="false" customHeight="true" outlineLevel="0" collapsed="false">
      <c r="A187" s="22" t="n">
        <v>180</v>
      </c>
      <c r="B187" s="23" t="s">
        <v>641</v>
      </c>
      <c r="C187" s="23" t="s">
        <v>642</v>
      </c>
      <c r="D187" s="23" t="s">
        <v>643</v>
      </c>
      <c r="E187" s="24" t="n">
        <f aca="false">((F187*4)+(G187*6)+(H187*6))/16</f>
        <v>8.3725</v>
      </c>
      <c r="F187" s="23" t="s">
        <v>74</v>
      </c>
      <c r="G187" s="23" t="s">
        <v>71</v>
      </c>
      <c r="H187" s="23" t="s">
        <v>96</v>
      </c>
      <c r="I187" s="24" t="str">
        <f aca="false">J187</f>
        <v>06</v>
      </c>
      <c r="J187" s="23" t="s">
        <v>63</v>
      </c>
      <c r="K187" s="24" t="n">
        <f aca="false">((L187*2)+(M187*2)+(N187*2)+(O187*2)+(P187*2)+(Q187*2)+(R187*2))/8</f>
        <v>11.4375</v>
      </c>
      <c r="L187" s="23"/>
      <c r="M187" s="23" t="s">
        <v>66</v>
      </c>
      <c r="N187" s="23" t="s">
        <v>232</v>
      </c>
      <c r="O187" s="23" t="s">
        <v>72</v>
      </c>
      <c r="P187" s="23" t="s">
        <v>74</v>
      </c>
      <c r="Q187" s="23"/>
      <c r="R187" s="23"/>
      <c r="S187" s="24" t="n">
        <f aca="false">((T187)+(U187))</f>
        <v>13</v>
      </c>
      <c r="T187" s="23" t="s">
        <v>83</v>
      </c>
      <c r="U187" s="23"/>
      <c r="V187" s="24" t="n">
        <f aca="false">((E187*16)+(I187*4)+(K187*8)+(S187*2))/30</f>
        <v>9.182</v>
      </c>
      <c r="W187" s="25"/>
      <c r="X187" s="24" t="n">
        <f aca="false">((Y187*2)+(Z187*3)+(AA187*3)+(AB187*2)+(AC187*2))/12</f>
        <v>9.54166666666667</v>
      </c>
      <c r="Y187" s="23" t="s">
        <v>74</v>
      </c>
      <c r="Z187" s="23" t="s">
        <v>65</v>
      </c>
      <c r="AA187" s="23" t="s">
        <v>71</v>
      </c>
      <c r="AB187" s="23" t="s">
        <v>72</v>
      </c>
      <c r="AC187" s="23" t="s">
        <v>64</v>
      </c>
      <c r="AD187" s="24" t="n">
        <f aca="false">((AE187*4)+(AF187*2)+(AG187*2))/8</f>
        <v>9.125</v>
      </c>
      <c r="AE187" s="23" t="s">
        <v>63</v>
      </c>
      <c r="AF187" s="23" t="s">
        <v>65</v>
      </c>
      <c r="AG187" s="23" t="s">
        <v>72</v>
      </c>
      <c r="AH187" s="24" t="n">
        <f aca="false">((AI187*2)+(AJ187*2)+(AK187*2)+(AL187*2)+(AM187*2))/8</f>
        <v>8.875</v>
      </c>
      <c r="AI187" s="23" t="s">
        <v>59</v>
      </c>
      <c r="AJ187" s="23" t="s">
        <v>59</v>
      </c>
      <c r="AK187" s="23" t="s">
        <v>54</v>
      </c>
      <c r="AL187" s="23" t="s">
        <v>60</v>
      </c>
      <c r="AM187" s="23"/>
      <c r="AN187" s="24" t="n">
        <f aca="false">((AO187)+(AP187))</f>
        <v>13</v>
      </c>
      <c r="AO187" s="23" t="s">
        <v>83</v>
      </c>
      <c r="AP187" s="23"/>
      <c r="AQ187" s="24" t="n">
        <f aca="false">((X187*12)+(AD187*8)+(AH187*8)+(AN187*2))/30</f>
        <v>9.48333333333333</v>
      </c>
      <c r="AR187" s="26"/>
      <c r="AS187" s="24" t="n">
        <f aca="false">(V187+AQ187)/2</f>
        <v>9.33266666666667</v>
      </c>
      <c r="AT187" s="27" t="str">
        <f aca="false">IF((AS187&gt;=10),"Admis(e)","Ajourné(e)")</f>
        <v>Ajourné(e)</v>
      </c>
    </row>
    <row r="188" customFormat="false" ht="18" hidden="false" customHeight="true" outlineLevel="0" collapsed="false">
      <c r="A188" s="22" t="n">
        <v>181</v>
      </c>
      <c r="B188" s="23" t="s">
        <v>644</v>
      </c>
      <c r="C188" s="23" t="s">
        <v>645</v>
      </c>
      <c r="D188" s="23" t="s">
        <v>179</v>
      </c>
      <c r="E188" s="24" t="n">
        <f aca="false">((F188*4)+(G188*6)+(H188*6))/16</f>
        <v>8.2275</v>
      </c>
      <c r="F188" s="23" t="s">
        <v>504</v>
      </c>
      <c r="G188" s="23" t="s">
        <v>96</v>
      </c>
      <c r="H188" s="23" t="s">
        <v>103</v>
      </c>
      <c r="I188" s="24" t="str">
        <f aca="false">J188</f>
        <v>11.33</v>
      </c>
      <c r="J188" s="23" t="s">
        <v>101</v>
      </c>
      <c r="K188" s="24" t="n">
        <f aca="false">((L188*2)+(M188*2)+(N188*2)+(O188*2)+(P188*2)+(Q188*2)+(R188*2))/8</f>
        <v>7.875</v>
      </c>
      <c r="L188" s="23"/>
      <c r="M188" s="23" t="s">
        <v>66</v>
      </c>
      <c r="N188" s="23" t="s">
        <v>58</v>
      </c>
      <c r="O188" s="23" t="s">
        <v>160</v>
      </c>
      <c r="P188" s="23"/>
      <c r="Q188" s="23"/>
      <c r="R188" s="23" t="s">
        <v>61</v>
      </c>
      <c r="S188" s="24" t="n">
        <f aca="false">((T188)+(U188))</f>
        <v>12.5</v>
      </c>
      <c r="T188" s="23" t="s">
        <v>66</v>
      </c>
      <c r="U188" s="23"/>
      <c r="V188" s="24" t="n">
        <f aca="false">((E188*16)+(I188*4)+(K188*8)+(S188*2))/30</f>
        <v>8.832</v>
      </c>
      <c r="W188" s="25"/>
      <c r="X188" s="24" t="n">
        <f aca="false">((Y188*2)+(Z188*3)+(AA188*3)+(AB188*2)+(AC188*2))/12</f>
        <v>8.66666666666667</v>
      </c>
      <c r="Y188" s="23" t="s">
        <v>58</v>
      </c>
      <c r="Z188" s="23" t="s">
        <v>71</v>
      </c>
      <c r="AA188" s="23" t="s">
        <v>59</v>
      </c>
      <c r="AB188" s="23" t="s">
        <v>65</v>
      </c>
      <c r="AC188" s="23" t="s">
        <v>63</v>
      </c>
      <c r="AD188" s="24" t="n">
        <f aca="false">((AE188*4)+(AF188*2)+(AG188*2))/8</f>
        <v>12.83</v>
      </c>
      <c r="AE188" s="23" t="s">
        <v>140</v>
      </c>
      <c r="AF188" s="23" t="s">
        <v>72</v>
      </c>
      <c r="AG188" s="23" t="s">
        <v>72</v>
      </c>
      <c r="AH188" s="24" t="n">
        <f aca="false">((AI188*2)+(AJ188*2)+(AK188*2)+(AL188*2)+(AM188*2))/8</f>
        <v>9.125</v>
      </c>
      <c r="AI188" s="23" t="s">
        <v>62</v>
      </c>
      <c r="AJ188" s="23" t="s">
        <v>64</v>
      </c>
      <c r="AK188" s="23" t="s">
        <v>103</v>
      </c>
      <c r="AL188" s="23" t="s">
        <v>58</v>
      </c>
      <c r="AM188" s="23"/>
      <c r="AN188" s="24" t="n">
        <f aca="false">((AO188)+(AP188))</f>
        <v>15</v>
      </c>
      <c r="AO188" s="23" t="s">
        <v>97</v>
      </c>
      <c r="AP188" s="23"/>
      <c r="AQ188" s="24" t="n">
        <f aca="false">((X188*12)+(AD188*8)+(AH188*8)+(AN188*2))/30</f>
        <v>10.3213333333333</v>
      </c>
      <c r="AR188" s="26"/>
      <c r="AS188" s="24" t="n">
        <f aca="false">(V188+AQ188)/2</f>
        <v>9.57666666666667</v>
      </c>
      <c r="AT188" s="27" t="str">
        <f aca="false">IF((AS188&gt;=10),"Admis(e)","Ajourné(e)")</f>
        <v>Ajourné(e)</v>
      </c>
    </row>
    <row r="189" customFormat="false" ht="18" hidden="false" customHeight="true" outlineLevel="0" collapsed="false">
      <c r="A189" s="22" t="n">
        <v>182</v>
      </c>
      <c r="B189" s="23" t="s">
        <v>646</v>
      </c>
      <c r="C189" s="23" t="s">
        <v>647</v>
      </c>
      <c r="D189" s="23" t="s">
        <v>648</v>
      </c>
      <c r="E189" s="24" t="n">
        <f aca="false">((F189*4)+(G189*6)+(H189*6))/16</f>
        <v>9.6225</v>
      </c>
      <c r="F189" s="23" t="s">
        <v>65</v>
      </c>
      <c r="G189" s="23" t="s">
        <v>58</v>
      </c>
      <c r="H189" s="23" t="s">
        <v>96</v>
      </c>
      <c r="I189" s="24" t="str">
        <f aca="false">J189</f>
        <v>10.83</v>
      </c>
      <c r="J189" s="23" t="s">
        <v>164</v>
      </c>
      <c r="K189" s="24" t="n">
        <f aca="false">((L189*2)+(M189*2)+(N189*2)+(O189*2)+(P189*2)+(Q189*2)+(R189*2))/8</f>
        <v>11</v>
      </c>
      <c r="L189" s="23"/>
      <c r="M189" s="23" t="s">
        <v>62</v>
      </c>
      <c r="N189" s="23" t="s">
        <v>62</v>
      </c>
      <c r="O189" s="23" t="s">
        <v>58</v>
      </c>
      <c r="P189" s="23" t="s">
        <v>58</v>
      </c>
      <c r="Q189" s="23"/>
      <c r="R189" s="23"/>
      <c r="S189" s="24" t="n">
        <f aca="false">((T189)+(U189))</f>
        <v>13.5</v>
      </c>
      <c r="T189" s="23" t="s">
        <v>105</v>
      </c>
      <c r="U189" s="23"/>
      <c r="V189" s="24" t="n">
        <f aca="false">((E189*16)+(I189*4)+(K189*8)+(S189*2))/30</f>
        <v>10.4093333333333</v>
      </c>
      <c r="W189" s="25"/>
      <c r="X189" s="24" t="n">
        <f aca="false">((Y189*2)+(Z189*3)+(AA189*3)+(AB189*2)+(AC189*2))/12</f>
        <v>9.41666666666667</v>
      </c>
      <c r="Y189" s="23" t="s">
        <v>82</v>
      </c>
      <c r="Z189" s="23" t="s">
        <v>58</v>
      </c>
      <c r="AA189" s="23" t="s">
        <v>58</v>
      </c>
      <c r="AB189" s="23" t="s">
        <v>82</v>
      </c>
      <c r="AC189" s="23" t="s">
        <v>293</v>
      </c>
      <c r="AD189" s="24" t="n">
        <f aca="false">((AE189*4)+(AF189*2)+(AG189*2))/8</f>
        <v>10.5</v>
      </c>
      <c r="AE189" s="23" t="s">
        <v>73</v>
      </c>
      <c r="AF189" s="23" t="s">
        <v>62</v>
      </c>
      <c r="AG189" s="23" t="s">
        <v>54</v>
      </c>
      <c r="AH189" s="24" t="n">
        <f aca="false">((AI189*2)+(AJ189*2)+(AK189*2)+(AL189*2)+(AM189*2))/8</f>
        <v>9.5</v>
      </c>
      <c r="AI189" s="23" t="s">
        <v>105</v>
      </c>
      <c r="AJ189" s="23" t="s">
        <v>54</v>
      </c>
      <c r="AK189" s="23" t="s">
        <v>63</v>
      </c>
      <c r="AL189" s="23" t="s">
        <v>103</v>
      </c>
      <c r="AM189" s="23"/>
      <c r="AN189" s="24" t="n">
        <f aca="false">((AO189)+(AP189))</f>
        <v>10.5</v>
      </c>
      <c r="AO189" s="23" t="s">
        <v>65</v>
      </c>
      <c r="AP189" s="23"/>
      <c r="AQ189" s="24" t="n">
        <f aca="false">((X189*12)+(AD189*8)+(AH189*8)+(AN189*2))/30</f>
        <v>9.8</v>
      </c>
      <c r="AR189" s="26"/>
      <c r="AS189" s="24" t="n">
        <f aca="false">(V189+AQ189)/2</f>
        <v>10.1046666666667</v>
      </c>
      <c r="AT189" s="27" t="str">
        <f aca="false">IF((AS189&gt;=10),"Admis(e)","Ajourné(e)")</f>
        <v>Admis(e)</v>
      </c>
    </row>
    <row r="190" customFormat="false" ht="18" hidden="false" customHeight="true" outlineLevel="0" collapsed="false">
      <c r="A190" s="22" t="n">
        <v>183</v>
      </c>
      <c r="B190" s="23" t="s">
        <v>649</v>
      </c>
      <c r="C190" s="23" t="s">
        <v>650</v>
      </c>
      <c r="D190" s="23" t="s">
        <v>168</v>
      </c>
      <c r="E190" s="24" t="n">
        <f aca="false">((F190*4)+(G190*6)+(H190*6))/16</f>
        <v>11.625</v>
      </c>
      <c r="F190" s="23" t="s">
        <v>65</v>
      </c>
      <c r="G190" s="23" t="s">
        <v>83</v>
      </c>
      <c r="H190" s="23" t="s">
        <v>54</v>
      </c>
      <c r="I190" s="24" t="str">
        <f aca="false">J190</f>
        <v>09</v>
      </c>
      <c r="J190" s="23" t="s">
        <v>59</v>
      </c>
      <c r="K190" s="24" t="n">
        <f aca="false">((L190*2)+(M190*2)+(N190*2)+(O190*2)+(P190*2)+(Q190*2)+(R190*2))/8</f>
        <v>8.75</v>
      </c>
      <c r="L190" s="23"/>
      <c r="M190" s="23" t="s">
        <v>58</v>
      </c>
      <c r="N190" s="23" t="s">
        <v>74</v>
      </c>
      <c r="O190" s="23" t="s">
        <v>63</v>
      </c>
      <c r="P190" s="23" t="s">
        <v>65</v>
      </c>
      <c r="Q190" s="23"/>
      <c r="R190" s="23"/>
      <c r="S190" s="24" t="n">
        <f aca="false">((T190)+(U190))</f>
        <v>11.5</v>
      </c>
      <c r="T190" s="23" t="s">
        <v>82</v>
      </c>
      <c r="U190" s="23"/>
      <c r="V190" s="24" t="n">
        <f aca="false">((E190*16)+(I190*4)+(K190*8)+(S190*2))/30</f>
        <v>10.5</v>
      </c>
      <c r="W190" s="25"/>
      <c r="X190" s="24" t="n">
        <f aca="false">((Y190*2)+(Z190*3)+(AA190*3)+(AB190*2)+(AC190*2))/12</f>
        <v>10.1666666666667</v>
      </c>
      <c r="Y190" s="23" t="s">
        <v>64</v>
      </c>
      <c r="Z190" s="23" t="s">
        <v>62</v>
      </c>
      <c r="AA190" s="23" t="s">
        <v>58</v>
      </c>
      <c r="AB190" s="23" t="s">
        <v>54</v>
      </c>
      <c r="AC190" s="23" t="s">
        <v>58</v>
      </c>
      <c r="AD190" s="24" t="n">
        <f aca="false">((AE190*4)+(AF190*2)+(AG190*2))/8</f>
        <v>10.335</v>
      </c>
      <c r="AE190" s="23" t="s">
        <v>351</v>
      </c>
      <c r="AF190" s="23" t="s">
        <v>58</v>
      </c>
      <c r="AG190" s="23" t="s">
        <v>62</v>
      </c>
      <c r="AH190" s="24" t="n">
        <f aca="false">((AI190*2)+(AJ190*2)+(AK190*2)+(AL190*2)+(AM190*2))/8</f>
        <v>8.5</v>
      </c>
      <c r="AI190" s="23" t="s">
        <v>71</v>
      </c>
      <c r="AJ190" s="23" t="s">
        <v>64</v>
      </c>
      <c r="AK190" s="23" t="s">
        <v>83</v>
      </c>
      <c r="AL190" s="23" t="s">
        <v>63</v>
      </c>
      <c r="AM190" s="23"/>
      <c r="AN190" s="24" t="n">
        <f aca="false">((AO190)+(AP190))</f>
        <v>16</v>
      </c>
      <c r="AO190" s="23" t="n">
        <v>16</v>
      </c>
      <c r="AP190" s="23"/>
      <c r="AQ190" s="24" t="n">
        <f aca="false">((X190*12)+(AD190*8)+(AH190*8)+(AN190*2))/30</f>
        <v>10.156</v>
      </c>
      <c r="AR190" s="26"/>
      <c r="AS190" s="24" t="n">
        <f aca="false">(V190+AQ190)/2</f>
        <v>10.328</v>
      </c>
      <c r="AT190" s="27" t="str">
        <f aca="false">IF((AS190&gt;=10),"Admis(e)","Ajourné(e)")</f>
        <v>Admis(e)</v>
      </c>
    </row>
    <row r="191" customFormat="false" ht="18" hidden="false" customHeight="true" outlineLevel="0" collapsed="false">
      <c r="A191" s="22" t="n">
        <v>184</v>
      </c>
      <c r="B191" s="23" t="s">
        <v>651</v>
      </c>
      <c r="C191" s="23" t="s">
        <v>650</v>
      </c>
      <c r="D191" s="23" t="s">
        <v>652</v>
      </c>
      <c r="E191" s="24" t="n">
        <f aca="false">((F191*4)+(G191*6)+(H191*6))/16</f>
        <v>9.5175</v>
      </c>
      <c r="F191" s="23" t="s">
        <v>653</v>
      </c>
      <c r="G191" s="23" t="s">
        <v>237</v>
      </c>
      <c r="H191" s="23" t="s">
        <v>58</v>
      </c>
      <c r="I191" s="24" t="str">
        <f aca="false">J191</f>
        <v>12.33</v>
      </c>
      <c r="J191" s="23" t="s">
        <v>126</v>
      </c>
      <c r="K191" s="24" t="n">
        <f aca="false">((L191*2)+(M191*2)+(N191*2)+(O191*2)+(P191*2)+(Q191*2)+(R191*2))/8</f>
        <v>12.375</v>
      </c>
      <c r="L191" s="23"/>
      <c r="M191" s="23" t="s">
        <v>97</v>
      </c>
      <c r="N191" s="23" t="s">
        <v>65</v>
      </c>
      <c r="O191" s="23" t="s">
        <v>72</v>
      </c>
      <c r="P191" s="23" t="s">
        <v>58</v>
      </c>
      <c r="Q191" s="23"/>
      <c r="R191" s="23"/>
      <c r="S191" s="24" t="n">
        <f aca="false">((T191)+(U191))</f>
        <v>12.5</v>
      </c>
      <c r="T191" s="23" t="s">
        <v>66</v>
      </c>
      <c r="U191" s="23"/>
      <c r="V191" s="24" t="n">
        <f aca="false">((E191*16)+(I191*4)+(K191*8)+(S191*2))/30</f>
        <v>10.8533333333333</v>
      </c>
      <c r="W191" s="25"/>
      <c r="X191" s="24" t="n">
        <f aca="false">((Y191*2)+(Z191*3)+(AA191*3)+(AB191*2)+(AC191*2))/12</f>
        <v>10.0833333333333</v>
      </c>
      <c r="Y191" s="23" t="s">
        <v>71</v>
      </c>
      <c r="Z191" s="23" t="s">
        <v>58</v>
      </c>
      <c r="AA191" s="23" t="s">
        <v>54</v>
      </c>
      <c r="AB191" s="23" t="s">
        <v>54</v>
      </c>
      <c r="AC191" s="23" t="s">
        <v>58</v>
      </c>
      <c r="AD191" s="24" t="n">
        <f aca="false">((AE191*4)+(AF191*2)+(AG191*2))/8</f>
        <v>9.96</v>
      </c>
      <c r="AE191" s="23" t="s">
        <v>504</v>
      </c>
      <c r="AF191" s="23" t="s">
        <v>82</v>
      </c>
      <c r="AG191" s="23" t="s">
        <v>54</v>
      </c>
      <c r="AH191" s="24" t="n">
        <f aca="false">((AI191*2)+(AJ191*2)+(AK191*2)+(AL191*2)+(AM191*2))/8</f>
        <v>9.375</v>
      </c>
      <c r="AI191" s="23" t="s">
        <v>58</v>
      </c>
      <c r="AJ191" s="23" t="s">
        <v>73</v>
      </c>
      <c r="AK191" s="23" t="s">
        <v>62</v>
      </c>
      <c r="AL191" s="23" t="s">
        <v>63</v>
      </c>
      <c r="AM191" s="23"/>
      <c r="AN191" s="24" t="n">
        <f aca="false">((AO191)+(AP191))</f>
        <v>10.5</v>
      </c>
      <c r="AO191" s="23" t="s">
        <v>65</v>
      </c>
      <c r="AP191" s="23"/>
      <c r="AQ191" s="24" t="n">
        <f aca="false">((X191*12)+(AD191*8)+(AH191*8)+(AN191*2))/30</f>
        <v>9.88933333333333</v>
      </c>
      <c r="AR191" s="26"/>
      <c r="AS191" s="24" t="n">
        <f aca="false">(V191+AQ191)/2</f>
        <v>10.3713333333333</v>
      </c>
      <c r="AT191" s="27" t="str">
        <f aca="false">IF((AS191&gt;=10),"Admis(e)","Ajourné(e)")</f>
        <v>Admis(e)</v>
      </c>
    </row>
    <row r="192" customFormat="false" ht="18" hidden="false" customHeight="true" outlineLevel="0" collapsed="false">
      <c r="A192" s="22" t="n">
        <v>185</v>
      </c>
      <c r="B192" s="23" t="s">
        <v>654</v>
      </c>
      <c r="C192" s="23" t="s">
        <v>655</v>
      </c>
      <c r="D192" s="23" t="s">
        <v>656</v>
      </c>
      <c r="E192" s="24" t="n">
        <f aca="false">((F192*4)+(G192*6)+(H192*6))/16</f>
        <v>9.9975</v>
      </c>
      <c r="F192" s="23" t="s">
        <v>62</v>
      </c>
      <c r="G192" s="23" t="s">
        <v>71</v>
      </c>
      <c r="H192" s="23" t="s">
        <v>56</v>
      </c>
      <c r="I192" s="24" t="str">
        <f aca="false">J192</f>
        <v>06.66</v>
      </c>
      <c r="J192" s="23" t="s">
        <v>119</v>
      </c>
      <c r="K192" s="24" t="n">
        <f aca="false">((L192*2)+(M192*2)+(N192*2)+(O192*2)+(P192*2)+(Q192*2)+(R192*2))/8</f>
        <v>7.875</v>
      </c>
      <c r="L192" s="23"/>
      <c r="M192" s="23" t="s">
        <v>82</v>
      </c>
      <c r="N192" s="23" t="s">
        <v>58</v>
      </c>
      <c r="O192" s="23" t="s">
        <v>81</v>
      </c>
      <c r="P192" s="23" t="s">
        <v>71</v>
      </c>
      <c r="Q192" s="23"/>
      <c r="R192" s="23"/>
      <c r="S192" s="24" t="n">
        <f aca="false">((T192)+(U192))</f>
        <v>15</v>
      </c>
      <c r="T192" s="23" t="s">
        <v>97</v>
      </c>
      <c r="U192" s="23"/>
      <c r="V192" s="24" t="n">
        <f aca="false">((E192*16)+(I192*4)+(K192*8)+(S192*2))/30</f>
        <v>9.32</v>
      </c>
      <c r="W192" s="25"/>
      <c r="X192" s="24" t="n">
        <f aca="false">((Y192*2)+(Z192*3)+(AA192*3)+(AB192*2)+(AC192*2))/12</f>
        <v>9.58333333333333</v>
      </c>
      <c r="Y192" s="23" t="s">
        <v>59</v>
      </c>
      <c r="Z192" s="23" t="s">
        <v>58</v>
      </c>
      <c r="AA192" s="23" t="s">
        <v>58</v>
      </c>
      <c r="AB192" s="23" t="s">
        <v>74</v>
      </c>
      <c r="AC192" s="23" t="s">
        <v>58</v>
      </c>
      <c r="AD192" s="24" t="n">
        <f aca="false">((AE192*4)+(AF192*2)+(AG192*2))/8</f>
        <v>9.165</v>
      </c>
      <c r="AE192" s="23" t="s">
        <v>484</v>
      </c>
      <c r="AF192" s="23" t="s">
        <v>58</v>
      </c>
      <c r="AG192" s="23" t="s">
        <v>249</v>
      </c>
      <c r="AH192" s="24" t="n">
        <f aca="false">((AI192*2)+(AJ192*2)+(AK192*2)+(AL192*2)+(AM192*2))/8</f>
        <v>10.125</v>
      </c>
      <c r="AI192" s="23" t="s">
        <v>65</v>
      </c>
      <c r="AJ192" s="23" t="s">
        <v>58</v>
      </c>
      <c r="AK192" s="23" t="s">
        <v>58</v>
      </c>
      <c r="AL192" s="23" t="s">
        <v>58</v>
      </c>
      <c r="AM192" s="23"/>
      <c r="AN192" s="24" t="n">
        <f aca="false">((AO192)+(AP192))</f>
        <v>15</v>
      </c>
      <c r="AO192" s="23" t="s">
        <v>97</v>
      </c>
      <c r="AP192" s="23"/>
      <c r="AQ192" s="24" t="n">
        <f aca="false">((X192*12)+(AD192*8)+(AH192*8)+(AN192*2))/30</f>
        <v>9.97733333333333</v>
      </c>
      <c r="AR192" s="26"/>
      <c r="AS192" s="24" t="n">
        <f aca="false">(V192+AQ192)/2</f>
        <v>9.64866666666667</v>
      </c>
      <c r="AT192" s="27" t="str">
        <f aca="false">IF((AS192&gt;=10),"Admis(e)","Ajourné(e)")</f>
        <v>Ajourné(e)</v>
      </c>
    </row>
    <row r="193" customFormat="false" ht="18" hidden="false" customHeight="true" outlineLevel="0" collapsed="false">
      <c r="A193" s="22" t="n">
        <v>186</v>
      </c>
      <c r="B193" s="23" t="s">
        <v>657</v>
      </c>
      <c r="C193" s="23" t="s">
        <v>658</v>
      </c>
      <c r="D193" s="23" t="s">
        <v>659</v>
      </c>
      <c r="E193" s="24" t="n">
        <f aca="false">((F193*4)+(G193*6)+(H193*6))/16</f>
        <v>10.10125</v>
      </c>
      <c r="F193" s="23" t="s">
        <v>351</v>
      </c>
      <c r="G193" s="23" t="s">
        <v>84</v>
      </c>
      <c r="H193" s="23" t="s">
        <v>127</v>
      </c>
      <c r="I193" s="24" t="n">
        <f aca="false">J193</f>
        <v>0</v>
      </c>
      <c r="J193" s="23"/>
      <c r="K193" s="24" t="n">
        <f aca="false">((L193*2)+(M193*2)+(N193*2)+(O193*2)+(P193*2)+(Q193*2)+(R193*2))/8</f>
        <v>6.7625</v>
      </c>
      <c r="L193" s="23"/>
      <c r="M193" s="23"/>
      <c r="N193" s="23" t="s">
        <v>660</v>
      </c>
      <c r="O193" s="23"/>
      <c r="P193" s="23" t="s">
        <v>58</v>
      </c>
      <c r="Q193" s="23" t="s">
        <v>64</v>
      </c>
      <c r="R193" s="23"/>
      <c r="S193" s="24" t="n">
        <f aca="false">((T193)+(U193))</f>
        <v>10.5</v>
      </c>
      <c r="T193" s="23" t="s">
        <v>65</v>
      </c>
      <c r="U193" s="23"/>
      <c r="V193" s="24" t="n">
        <f aca="false">((E193*16)+(I193*4)+(K193*8)+(S193*2))/30</f>
        <v>7.89066666666667</v>
      </c>
      <c r="W193" s="25"/>
      <c r="X193" s="24" t="n">
        <f aca="false">((Y193*2)+(Z193*3)+(AA193*3)+(AB193*2)+(AC193*2))/12</f>
        <v>10.2916666666667</v>
      </c>
      <c r="Y193" s="23" t="s">
        <v>54</v>
      </c>
      <c r="Z193" s="23" t="s">
        <v>58</v>
      </c>
      <c r="AA193" s="23" t="s">
        <v>73</v>
      </c>
      <c r="AB193" s="23" t="s">
        <v>65</v>
      </c>
      <c r="AC193" s="23" t="s">
        <v>54</v>
      </c>
      <c r="AD193" s="24" t="n">
        <f aca="false">((AE193*4)+(AF193*2)+(AG193*2))/8</f>
        <v>6</v>
      </c>
      <c r="AE193" s="23"/>
      <c r="AF193" s="23" t="s">
        <v>83</v>
      </c>
      <c r="AG193" s="23" t="s">
        <v>54</v>
      </c>
      <c r="AH193" s="24" t="n">
        <f aca="false">((AI193*2)+(AJ193*2)+(AK193*2)+(AL193*2)+(AM193*2))/8</f>
        <v>7.5</v>
      </c>
      <c r="AI193" s="23" t="s">
        <v>54</v>
      </c>
      <c r="AJ193" s="23" t="s">
        <v>61</v>
      </c>
      <c r="AK193" s="23" t="s">
        <v>160</v>
      </c>
      <c r="AL193" s="23" t="s">
        <v>58</v>
      </c>
      <c r="AM193" s="23"/>
      <c r="AN193" s="24" t="n">
        <f aca="false">((AO193)+(AP193))</f>
        <v>11.16</v>
      </c>
      <c r="AO193" s="23" t="s">
        <v>127</v>
      </c>
      <c r="AP193" s="23"/>
      <c r="AQ193" s="24" t="n">
        <f aca="false">((X193*12)+(AD193*8)+(AH193*8)+(AN193*2))/30</f>
        <v>8.46066666666667</v>
      </c>
      <c r="AR193" s="26"/>
      <c r="AS193" s="24" t="n">
        <f aca="false">(V193+AQ193)/2</f>
        <v>8.17566666666667</v>
      </c>
      <c r="AT193" s="27" t="str">
        <f aca="false">IF((AS193&gt;=10),"Admis(e)","Ajourné(e)")</f>
        <v>Ajourné(e)</v>
      </c>
    </row>
    <row r="194" customFormat="false" ht="18" hidden="false" customHeight="true" outlineLevel="0" collapsed="false">
      <c r="A194" s="22" t="n">
        <v>187</v>
      </c>
      <c r="B194" s="23" t="s">
        <v>661</v>
      </c>
      <c r="C194" s="23" t="s">
        <v>662</v>
      </c>
      <c r="D194" s="23" t="s">
        <v>663</v>
      </c>
      <c r="E194" s="24" t="n">
        <f aca="false">((F194*4)+(G194*6)+(H194*6))/16</f>
        <v>7.41625</v>
      </c>
      <c r="F194" s="23" t="s">
        <v>664</v>
      </c>
      <c r="G194" s="23" t="s">
        <v>74</v>
      </c>
      <c r="H194" s="23" t="s">
        <v>464</v>
      </c>
      <c r="I194" s="24" t="str">
        <f aca="false">J194</f>
        <v>06.66</v>
      </c>
      <c r="J194" s="23" t="s">
        <v>119</v>
      </c>
      <c r="K194" s="24" t="n">
        <f aca="false">((L194*2)+(M194*2)+(N194*2)+(O194*2)+(P194*2)+(Q194*2)+(R194*2))/8</f>
        <v>8.5</v>
      </c>
      <c r="L194" s="23"/>
      <c r="M194" s="23" t="s">
        <v>58</v>
      </c>
      <c r="N194" s="23" t="s">
        <v>59</v>
      </c>
      <c r="O194" s="23"/>
      <c r="P194" s="23" t="s">
        <v>65</v>
      </c>
      <c r="Q194" s="23" t="s">
        <v>238</v>
      </c>
      <c r="R194" s="23"/>
      <c r="S194" s="24" t="n">
        <f aca="false">((T194)+(U194))</f>
        <v>12.5</v>
      </c>
      <c r="T194" s="23" t="s">
        <v>66</v>
      </c>
      <c r="U194" s="23"/>
      <c r="V194" s="24" t="n">
        <f aca="false">((E194*16)+(I194*4)+(K194*8)+(S194*2))/30</f>
        <v>7.94333333333333</v>
      </c>
      <c r="W194" s="25"/>
      <c r="X194" s="24" t="n">
        <f aca="false">((Y194*2)+(Z194*3)+(AA194*3)+(AB194*2)+(AC194*2))/12</f>
        <v>8.75</v>
      </c>
      <c r="Y194" s="23" t="s">
        <v>59</v>
      </c>
      <c r="Z194" s="23" t="s">
        <v>74</v>
      </c>
      <c r="AA194" s="23" t="s">
        <v>74</v>
      </c>
      <c r="AB194" s="23" t="s">
        <v>54</v>
      </c>
      <c r="AC194" s="23" t="s">
        <v>64</v>
      </c>
      <c r="AD194" s="24" t="n">
        <f aca="false">((AE194*4)+(AF194*2)+(AG194*2))/8</f>
        <v>8.75</v>
      </c>
      <c r="AE194" s="23" t="s">
        <v>64</v>
      </c>
      <c r="AF194" s="23" t="s">
        <v>58</v>
      </c>
      <c r="AG194" s="23" t="s">
        <v>54</v>
      </c>
      <c r="AH194" s="24" t="n">
        <f aca="false">((AI194*2)+(AJ194*2)+(AK194*2)+(AL194*2)+(AM194*2))/8</f>
        <v>9</v>
      </c>
      <c r="AI194" s="23" t="s">
        <v>64</v>
      </c>
      <c r="AJ194" s="23" t="s">
        <v>58</v>
      </c>
      <c r="AK194" s="23" t="s">
        <v>54</v>
      </c>
      <c r="AL194" s="23" t="s">
        <v>71</v>
      </c>
      <c r="AM194" s="23"/>
      <c r="AN194" s="24" t="n">
        <f aca="false">((AO194)+(AP194))</f>
        <v>13</v>
      </c>
      <c r="AO194" s="23" t="s">
        <v>83</v>
      </c>
      <c r="AP194" s="23"/>
      <c r="AQ194" s="24" t="n">
        <f aca="false">((X194*12)+(AD194*8)+(AH194*8)+(AN194*2))/30</f>
        <v>9.1</v>
      </c>
      <c r="AR194" s="26"/>
      <c r="AS194" s="24" t="n">
        <f aca="false">(V194+AQ194)/2</f>
        <v>8.52166666666667</v>
      </c>
      <c r="AT194" s="27" t="str">
        <f aca="false">IF((AS194&gt;=10),"Admis(e)","Ajourné(e)")</f>
        <v>Ajourné(e)</v>
      </c>
    </row>
    <row r="195" customFormat="false" ht="18" hidden="false" customHeight="true" outlineLevel="0" collapsed="false">
      <c r="A195" s="22" t="n">
        <v>188</v>
      </c>
      <c r="B195" s="23" t="s">
        <v>665</v>
      </c>
      <c r="C195" s="23" t="s">
        <v>666</v>
      </c>
      <c r="D195" s="23" t="s">
        <v>619</v>
      </c>
      <c r="E195" s="24" t="n">
        <f aca="false">((F195*4)+(G195*6)+(H195*6))/16</f>
        <v>10.06</v>
      </c>
      <c r="F195" s="23" t="s">
        <v>58</v>
      </c>
      <c r="G195" s="23" t="s">
        <v>58</v>
      </c>
      <c r="H195" s="23" t="s">
        <v>70</v>
      </c>
      <c r="I195" s="24" t="str">
        <f aca="false">J195</f>
        <v>10.33</v>
      </c>
      <c r="J195" s="23" t="s">
        <v>55</v>
      </c>
      <c r="K195" s="24" t="n">
        <f aca="false">((L195*2)+(M195*2)+(N195*2)+(O195*2)+(P195*2)+(Q195*2)+(R195*2))/8</f>
        <v>10.125</v>
      </c>
      <c r="L195" s="23"/>
      <c r="M195" s="23" t="s">
        <v>65</v>
      </c>
      <c r="N195" s="23" t="s">
        <v>59</v>
      </c>
      <c r="O195" s="23" t="s">
        <v>54</v>
      </c>
      <c r="P195" s="23" t="s">
        <v>58</v>
      </c>
      <c r="Q195" s="23"/>
      <c r="R195" s="23"/>
      <c r="S195" s="24" t="n">
        <f aca="false">((T195)+(U195))</f>
        <v>10.5</v>
      </c>
      <c r="T195" s="23" t="s">
        <v>65</v>
      </c>
      <c r="U195" s="23"/>
      <c r="V195" s="24" t="n">
        <f aca="false">((E195*16)+(I195*4)+(K195*8)+(S195*2))/30</f>
        <v>10.1426666666667</v>
      </c>
      <c r="W195" s="25"/>
      <c r="X195" s="24" t="n">
        <f aca="false">((Y195*2)+(Z195*3)+(AA195*3)+(AB195*2)+(AC195*2))/12</f>
        <v>10.2083333333333</v>
      </c>
      <c r="Y195" s="23" t="s">
        <v>62</v>
      </c>
      <c r="Z195" s="23" t="s">
        <v>65</v>
      </c>
      <c r="AA195" s="23" t="s">
        <v>59</v>
      </c>
      <c r="AB195" s="23" t="s">
        <v>58</v>
      </c>
      <c r="AC195" s="23" t="s">
        <v>58</v>
      </c>
      <c r="AD195" s="24" t="n">
        <f aca="false">((AE195*4)+(AF195*2)+(AG195*2))/8</f>
        <v>10.705</v>
      </c>
      <c r="AE195" s="23" t="s">
        <v>78</v>
      </c>
      <c r="AF195" s="23" t="s">
        <v>83</v>
      </c>
      <c r="AG195" s="23" t="s">
        <v>65</v>
      </c>
      <c r="AH195" s="24" t="n">
        <f aca="false">((AI195*2)+(AJ195*2)+(AK195*2)+(AL195*2)+(AM195*2))/8</f>
        <v>10.875</v>
      </c>
      <c r="AI195" s="23" t="s">
        <v>58</v>
      </c>
      <c r="AJ195" s="23" t="s">
        <v>66</v>
      </c>
      <c r="AK195" s="23" t="s">
        <v>58</v>
      </c>
      <c r="AL195" s="23" t="s">
        <v>54</v>
      </c>
      <c r="AM195" s="23"/>
      <c r="AN195" s="24" t="n">
        <f aca="false">((AO195)+(AP195))</f>
        <v>13.5</v>
      </c>
      <c r="AO195" s="23" t="s">
        <v>105</v>
      </c>
      <c r="AP195" s="23"/>
      <c r="AQ195" s="24" t="n">
        <f aca="false">((X195*12)+(AD195*8)+(AH195*8)+(AN195*2))/30</f>
        <v>10.738</v>
      </c>
      <c r="AR195" s="26"/>
      <c r="AS195" s="24" t="n">
        <f aca="false">(V195+AQ195)/2</f>
        <v>10.4403333333333</v>
      </c>
      <c r="AT195" s="27" t="str">
        <f aca="false">IF((AS195&gt;=10),"Admis(e)","Ajourné(e)")</f>
        <v>Admis(e)</v>
      </c>
    </row>
    <row r="196" customFormat="false" ht="18" hidden="false" customHeight="true" outlineLevel="0" collapsed="false">
      <c r="A196" s="22" t="n">
        <v>189</v>
      </c>
      <c r="B196" s="23" t="s">
        <v>667</v>
      </c>
      <c r="C196" s="23" t="s">
        <v>668</v>
      </c>
      <c r="D196" s="23" t="s">
        <v>669</v>
      </c>
      <c r="E196" s="24" t="n">
        <f aca="false">((F196*4)+(G196*6)+(H196*6))/16</f>
        <v>10.5</v>
      </c>
      <c r="F196" s="23" t="s">
        <v>65</v>
      </c>
      <c r="G196" s="23" t="s">
        <v>54</v>
      </c>
      <c r="H196" s="23" t="s">
        <v>58</v>
      </c>
      <c r="I196" s="24" t="str">
        <f aca="false">J196</f>
        <v>11.83</v>
      </c>
      <c r="J196" s="23" t="s">
        <v>202</v>
      </c>
      <c r="K196" s="24" t="n">
        <f aca="false">((L196*2)+(M196*2)+(N196*2)+(O196*2)+(P196*2)+(Q196*2)+(R196*2))/8</f>
        <v>9.875</v>
      </c>
      <c r="L196" s="23"/>
      <c r="M196" s="23"/>
      <c r="N196" s="23" t="s">
        <v>65</v>
      </c>
      <c r="O196" s="23"/>
      <c r="P196" s="23" t="s">
        <v>58</v>
      </c>
      <c r="Q196" s="23" t="s">
        <v>62</v>
      </c>
      <c r="R196" s="23" t="s">
        <v>64</v>
      </c>
      <c r="S196" s="24" t="n">
        <f aca="false">((T196)+(U196))</f>
        <v>0</v>
      </c>
      <c r="T196" s="23"/>
      <c r="U196" s="23"/>
      <c r="V196" s="24" t="n">
        <f aca="false">((E196*16)+(I196*4)+(K196*8)+(S196*2))/30</f>
        <v>9.81066666666667</v>
      </c>
      <c r="W196" s="25"/>
      <c r="X196" s="24" t="n">
        <f aca="false">((Y196*2)+(Z196*3)+(AA196*3)+(AB196*2)+(AC196*2))/12</f>
        <v>10.2083333333333</v>
      </c>
      <c r="Y196" s="23" t="s">
        <v>65</v>
      </c>
      <c r="Z196" s="23" t="s">
        <v>62</v>
      </c>
      <c r="AA196" s="23" t="s">
        <v>74</v>
      </c>
      <c r="AB196" s="23" t="s">
        <v>58</v>
      </c>
      <c r="AC196" s="23" t="s">
        <v>58</v>
      </c>
      <c r="AD196" s="24" t="n">
        <f aca="false">((AE196*4)+(AF196*2)+(AG196*2))/8</f>
        <v>9.665</v>
      </c>
      <c r="AE196" s="23" t="s">
        <v>164</v>
      </c>
      <c r="AF196" s="23" t="s">
        <v>64</v>
      </c>
      <c r="AG196" s="23" t="s">
        <v>58</v>
      </c>
      <c r="AH196" s="24" t="n">
        <f aca="false">((AI196*2)+(AJ196*2)+(AK196*2)+(AL196*2)+(AM196*2))/8</f>
        <v>9.75</v>
      </c>
      <c r="AI196" s="23" t="s">
        <v>59</v>
      </c>
      <c r="AJ196" s="23" t="s">
        <v>62</v>
      </c>
      <c r="AK196" s="23" t="s">
        <v>83</v>
      </c>
      <c r="AL196" s="23" t="s">
        <v>61</v>
      </c>
      <c r="AM196" s="23"/>
      <c r="AN196" s="24" t="n">
        <f aca="false">((AO196)+(AP196))</f>
        <v>0</v>
      </c>
      <c r="AO196" s="23"/>
      <c r="AP196" s="23"/>
      <c r="AQ196" s="24" t="n">
        <f aca="false">((X196*12)+(AD196*8)+(AH196*8)+(AN196*2))/30</f>
        <v>9.26066666666667</v>
      </c>
      <c r="AR196" s="26"/>
      <c r="AS196" s="24" t="n">
        <f aca="false">(V196+AQ196)/2</f>
        <v>9.53566666666667</v>
      </c>
      <c r="AT196" s="27" t="str">
        <f aca="false">IF((AS196&gt;=10),"Admis(e)","Ajourné(e)")</f>
        <v>Ajourné(e)</v>
      </c>
    </row>
    <row r="197" customFormat="false" ht="18" hidden="false" customHeight="true" outlineLevel="0" collapsed="false">
      <c r="A197" s="22" t="n">
        <v>190</v>
      </c>
      <c r="B197" s="23" t="s">
        <v>670</v>
      </c>
      <c r="C197" s="23" t="s">
        <v>671</v>
      </c>
      <c r="D197" s="23" t="s">
        <v>296</v>
      </c>
      <c r="E197" s="24" t="n">
        <f aca="false">((F197*4)+(G197*6)+(H197*6))/16</f>
        <v>9.06125</v>
      </c>
      <c r="F197" s="23" t="s">
        <v>71</v>
      </c>
      <c r="G197" s="23" t="s">
        <v>58</v>
      </c>
      <c r="H197" s="23" t="s">
        <v>102</v>
      </c>
      <c r="I197" s="24" t="str">
        <f aca="false">J197</f>
        <v>10.33</v>
      </c>
      <c r="J197" s="23" t="s">
        <v>55</v>
      </c>
      <c r="K197" s="24" t="n">
        <f aca="false">((L197*2)+(M197*2)+(N197*2)+(O197*2)+(P197*2)+(Q197*2)+(R197*2))/8</f>
        <v>8.875</v>
      </c>
      <c r="L197" s="23"/>
      <c r="M197" s="23" t="s">
        <v>58</v>
      </c>
      <c r="N197" s="23" t="s">
        <v>58</v>
      </c>
      <c r="O197" s="23" t="s">
        <v>61</v>
      </c>
      <c r="P197" s="23" t="s">
        <v>65</v>
      </c>
      <c r="Q197" s="23"/>
      <c r="R197" s="23"/>
      <c r="S197" s="24" t="n">
        <f aca="false">((T197)+(U197))</f>
        <v>11.5</v>
      </c>
      <c r="T197" s="23" t="s">
        <v>82</v>
      </c>
      <c r="U197" s="23"/>
      <c r="V197" s="24" t="n">
        <f aca="false">((E197*16)+(I197*4)+(K197*8)+(S197*2))/30</f>
        <v>9.34333333333333</v>
      </c>
      <c r="W197" s="25"/>
      <c r="X197" s="24" t="n">
        <f aca="false">((Y197*2)+(Z197*3)+(AA197*3)+(AB197*2)+(AC197*2))/12</f>
        <v>11.125</v>
      </c>
      <c r="Y197" s="23" t="s">
        <v>83</v>
      </c>
      <c r="Z197" s="23" t="s">
        <v>82</v>
      </c>
      <c r="AA197" s="23" t="s">
        <v>54</v>
      </c>
      <c r="AB197" s="23" t="s">
        <v>58</v>
      </c>
      <c r="AC197" s="23" t="s">
        <v>58</v>
      </c>
      <c r="AD197" s="24" t="n">
        <f aca="false">((AE197*4)+(AF197*2)+(AG197*2))/8</f>
        <v>12.375</v>
      </c>
      <c r="AE197" s="23" t="s">
        <v>54</v>
      </c>
      <c r="AF197" s="23" t="s">
        <v>97</v>
      </c>
      <c r="AG197" s="23" t="s">
        <v>66</v>
      </c>
      <c r="AH197" s="24" t="n">
        <f aca="false">((AI197*2)+(AJ197*2)+(AK197*2)+(AL197*2)+(AM197*2))/8</f>
        <v>8.75</v>
      </c>
      <c r="AI197" s="23" t="s">
        <v>71</v>
      </c>
      <c r="AJ197" s="23" t="s">
        <v>54</v>
      </c>
      <c r="AK197" s="23" t="s">
        <v>73</v>
      </c>
      <c r="AL197" s="23" t="s">
        <v>60</v>
      </c>
      <c r="AM197" s="23"/>
      <c r="AN197" s="24" t="n">
        <f aca="false">((AO197)+(AP197))</f>
        <v>10.5</v>
      </c>
      <c r="AO197" s="23" t="s">
        <v>65</v>
      </c>
      <c r="AP197" s="23"/>
      <c r="AQ197" s="24" t="n">
        <f aca="false">((X197*12)+(AD197*8)+(AH197*8)+(AN197*2))/30</f>
        <v>10.7833333333333</v>
      </c>
      <c r="AR197" s="26"/>
      <c r="AS197" s="24" t="n">
        <f aca="false">(V197+AQ197)/2</f>
        <v>10.0633333333333</v>
      </c>
      <c r="AT197" s="27" t="str">
        <f aca="false">IF((AS197&gt;=10),"Admis(e)","Ajourné(e)")</f>
        <v>Admis(e)</v>
      </c>
    </row>
    <row r="198" customFormat="false" ht="18" hidden="false" customHeight="true" outlineLevel="0" collapsed="false">
      <c r="A198" s="22" t="n">
        <v>191</v>
      </c>
      <c r="B198" s="23" t="s">
        <v>672</v>
      </c>
      <c r="C198" s="23" t="s">
        <v>673</v>
      </c>
      <c r="D198" s="23" t="s">
        <v>125</v>
      </c>
      <c r="E198" s="24" t="n">
        <f aca="false">((F198*4)+(G198*6)+(H198*6))/16</f>
        <v>8.68375</v>
      </c>
      <c r="F198" s="23" t="s">
        <v>83</v>
      </c>
      <c r="G198" s="23" t="s">
        <v>237</v>
      </c>
      <c r="H198" s="23" t="s">
        <v>464</v>
      </c>
      <c r="I198" s="24" t="str">
        <f aca="false">J198</f>
        <v>09.83</v>
      </c>
      <c r="J198" s="23" t="s">
        <v>79</v>
      </c>
      <c r="K198" s="24" t="n">
        <f aca="false">((L198*2)+(M198*2)+(N198*2)+(O198*2)+(P198*2)+(Q198*2)+(R198*2))/8</f>
        <v>5.875</v>
      </c>
      <c r="L198" s="23"/>
      <c r="M198" s="23"/>
      <c r="N198" s="23" t="s">
        <v>59</v>
      </c>
      <c r="O198" s="23" t="s">
        <v>58</v>
      </c>
      <c r="P198" s="23"/>
      <c r="Q198" s="23" t="s">
        <v>238</v>
      </c>
      <c r="R198" s="23"/>
      <c r="S198" s="24" t="n">
        <f aca="false">((T198)+(U198))</f>
        <v>11.5</v>
      </c>
      <c r="T198" s="23" t="s">
        <v>82</v>
      </c>
      <c r="U198" s="23"/>
      <c r="V198" s="24" t="n">
        <f aca="false">((E198*16)+(I198*4)+(K198*8)+(S198*2))/30</f>
        <v>8.27533333333333</v>
      </c>
      <c r="W198" s="25"/>
      <c r="X198" s="24" t="n">
        <f aca="false">((Y198*2)+(Z198*3)+(AA198*3)+(AB198*2)+(AC198*2))/12</f>
        <v>10.3333333333333</v>
      </c>
      <c r="Y198" s="23" t="s">
        <v>59</v>
      </c>
      <c r="Z198" s="23" t="s">
        <v>58</v>
      </c>
      <c r="AA198" s="23" t="s">
        <v>62</v>
      </c>
      <c r="AB198" s="23" t="s">
        <v>82</v>
      </c>
      <c r="AC198" s="23" t="s">
        <v>74</v>
      </c>
      <c r="AD198" s="24" t="n">
        <f aca="false">((AE198*4)+(AF198*2)+(AG198*2))/8</f>
        <v>9.75</v>
      </c>
      <c r="AE198" s="23" t="s">
        <v>73</v>
      </c>
      <c r="AF198" s="23" t="s">
        <v>61</v>
      </c>
      <c r="AG198" s="23" t="s">
        <v>97</v>
      </c>
      <c r="AH198" s="24" t="n">
        <f aca="false">((AI198*2)+(AJ198*2)+(AK198*2)+(AL198*2)+(AM198*2))/8</f>
        <v>10.5</v>
      </c>
      <c r="AI198" s="23" t="s">
        <v>65</v>
      </c>
      <c r="AJ198" s="23" t="s">
        <v>72</v>
      </c>
      <c r="AK198" s="23" t="s">
        <v>82</v>
      </c>
      <c r="AL198" s="23" t="s">
        <v>63</v>
      </c>
      <c r="AM198" s="23"/>
      <c r="AN198" s="24" t="n">
        <f aca="false">((AO198)+(AP198))</f>
        <v>13.5</v>
      </c>
      <c r="AO198" s="23" t="s">
        <v>105</v>
      </c>
      <c r="AP198" s="23"/>
      <c r="AQ198" s="24" t="n">
        <f aca="false">((X198*12)+(AD198*8)+(AH198*8)+(AN198*2))/30</f>
        <v>10.4333333333333</v>
      </c>
      <c r="AR198" s="26"/>
      <c r="AS198" s="24" t="n">
        <f aca="false">(V198+AQ198)/2</f>
        <v>9.35433333333333</v>
      </c>
      <c r="AT198" s="27" t="str">
        <f aca="false">IF((AS198&gt;=10),"Admis(e)","Ajourné(e)")</f>
        <v>Ajourné(e)</v>
      </c>
    </row>
    <row r="199" customFormat="false" ht="18" hidden="false" customHeight="true" outlineLevel="0" collapsed="false">
      <c r="A199" s="22" t="n">
        <v>192</v>
      </c>
      <c r="B199" s="23" t="s">
        <v>674</v>
      </c>
      <c r="C199" s="23" t="s">
        <v>675</v>
      </c>
      <c r="D199" s="23" t="s">
        <v>513</v>
      </c>
      <c r="E199" s="24" t="n">
        <f aca="false">((F199*4)+(G199*6)+(H199*6))/16</f>
        <v>9.6225</v>
      </c>
      <c r="F199" s="23" t="s">
        <v>59</v>
      </c>
      <c r="G199" s="23" t="s">
        <v>78</v>
      </c>
      <c r="H199" s="23" t="s">
        <v>58</v>
      </c>
      <c r="I199" s="24" t="str">
        <f aca="false">J199</f>
        <v>09.66</v>
      </c>
      <c r="J199" s="23" t="s">
        <v>78</v>
      </c>
      <c r="K199" s="24" t="n">
        <f aca="false">((L199*2)+(M199*2)+(N199*2)+(O199*2)+(P199*2)+(Q199*2)+(R199*2))/8</f>
        <v>7.75</v>
      </c>
      <c r="L199" s="23"/>
      <c r="M199" s="23"/>
      <c r="N199" s="23" t="s">
        <v>58</v>
      </c>
      <c r="O199" s="23" t="s">
        <v>64</v>
      </c>
      <c r="P199" s="23"/>
      <c r="Q199" s="23" t="s">
        <v>59</v>
      </c>
      <c r="R199" s="23" t="s">
        <v>61</v>
      </c>
      <c r="S199" s="24" t="n">
        <f aca="false">((T199)+(U199))</f>
        <v>13.5</v>
      </c>
      <c r="T199" s="23" t="s">
        <v>105</v>
      </c>
      <c r="U199" s="23"/>
      <c r="V199" s="24" t="n">
        <f aca="false">((E199*16)+(I199*4)+(K199*8)+(S199*2))/30</f>
        <v>9.38666666666667</v>
      </c>
      <c r="W199" s="25"/>
      <c r="X199" s="24" t="n">
        <f aca="false">((Y199*2)+(Z199*3)+(AA199*3)+(AB199*2)+(AC199*2))/12</f>
        <v>9.625</v>
      </c>
      <c r="Y199" s="23" t="s">
        <v>58</v>
      </c>
      <c r="Z199" s="23" t="s">
        <v>83</v>
      </c>
      <c r="AA199" s="23" t="s">
        <v>73</v>
      </c>
      <c r="AB199" s="23" t="s">
        <v>71</v>
      </c>
      <c r="AC199" s="23" t="s">
        <v>63</v>
      </c>
      <c r="AD199" s="24" t="n">
        <f aca="false">((AE199*4)+(AF199*2)+(AG199*2))/8</f>
        <v>11</v>
      </c>
      <c r="AE199" s="23" t="s">
        <v>54</v>
      </c>
      <c r="AF199" s="23" t="s">
        <v>58</v>
      </c>
      <c r="AG199" s="23" t="s">
        <v>62</v>
      </c>
      <c r="AH199" s="24" t="n">
        <f aca="false">((AI199*2)+(AJ199*2)+(AK199*2)+(AL199*2)+(AM199*2))/8</f>
        <v>10.625</v>
      </c>
      <c r="AI199" s="23" t="s">
        <v>82</v>
      </c>
      <c r="AJ199" s="23" t="s">
        <v>97</v>
      </c>
      <c r="AK199" s="23" t="s">
        <v>58</v>
      </c>
      <c r="AL199" s="23" t="s">
        <v>63</v>
      </c>
      <c r="AM199" s="23"/>
      <c r="AN199" s="24" t="n">
        <f aca="false">((AO199)+(AP199))</f>
        <v>13.5</v>
      </c>
      <c r="AO199" s="23" t="s">
        <v>105</v>
      </c>
      <c r="AP199" s="23"/>
      <c r="AQ199" s="24" t="n">
        <f aca="false">((X199*12)+(AD199*8)+(AH199*8)+(AN199*2))/30</f>
        <v>10.5166666666667</v>
      </c>
      <c r="AR199" s="26"/>
      <c r="AS199" s="24" t="n">
        <f aca="false">(V199+AQ199)/2</f>
        <v>9.95166666666667</v>
      </c>
      <c r="AT199" s="27" t="str">
        <f aca="false">IF((AS199&gt;=10),"Admis(e)","Ajourné(e)")</f>
        <v>Ajourné(e)</v>
      </c>
    </row>
    <row r="200" customFormat="false" ht="18" hidden="false" customHeight="true" outlineLevel="0" collapsed="false">
      <c r="A200" s="22" t="n">
        <v>193</v>
      </c>
      <c r="B200" s="23" t="s">
        <v>676</v>
      </c>
      <c r="C200" s="23" t="s">
        <v>677</v>
      </c>
      <c r="D200" s="23" t="s">
        <v>678</v>
      </c>
      <c r="E200" s="24" t="n">
        <f aca="false">((F200*4)+(G200*6)+(H200*6))/16</f>
        <v>9.185</v>
      </c>
      <c r="F200" s="23" t="s">
        <v>54</v>
      </c>
      <c r="G200" s="23" t="s">
        <v>96</v>
      </c>
      <c r="H200" s="23" t="s">
        <v>74</v>
      </c>
      <c r="I200" s="24" t="str">
        <f aca="false">J200</f>
        <v>08.33</v>
      </c>
      <c r="J200" s="23" t="s">
        <v>131</v>
      </c>
      <c r="K200" s="24" t="n">
        <f aca="false">((L200*2)+(M200*2)+(N200*2)+(O200*2)+(P200*2)+(Q200*2)+(R200*2))/8</f>
        <v>8.75</v>
      </c>
      <c r="L200" s="23"/>
      <c r="M200" s="23" t="s">
        <v>58</v>
      </c>
      <c r="N200" s="23" t="s">
        <v>58</v>
      </c>
      <c r="O200" s="23" t="s">
        <v>61</v>
      </c>
      <c r="P200" s="23" t="s">
        <v>58</v>
      </c>
      <c r="Q200" s="23"/>
      <c r="R200" s="23"/>
      <c r="S200" s="24" t="n">
        <f aca="false">((T200)+(U200))</f>
        <v>12</v>
      </c>
      <c r="T200" s="23" t="s">
        <v>62</v>
      </c>
      <c r="U200" s="23"/>
      <c r="V200" s="24" t="n">
        <f aca="false">((E200*16)+(I200*4)+(K200*8)+(S200*2))/30</f>
        <v>9.14266666666667</v>
      </c>
      <c r="W200" s="25"/>
      <c r="X200" s="24" t="n">
        <f aca="false">((Y200*2)+(Z200*3)+(AA200*3)+(AB200*2)+(AC200*2))/12</f>
        <v>8.25</v>
      </c>
      <c r="Y200" s="23" t="s">
        <v>59</v>
      </c>
      <c r="Z200" s="23" t="s">
        <v>74</v>
      </c>
      <c r="AA200" s="23" t="s">
        <v>74</v>
      </c>
      <c r="AB200" s="23" t="s">
        <v>64</v>
      </c>
      <c r="AC200" s="23" t="s">
        <v>71</v>
      </c>
      <c r="AD200" s="24" t="n">
        <f aca="false">((AE200*4)+(AF200*2)+(AG200*2))/8</f>
        <v>9.835</v>
      </c>
      <c r="AE200" s="23" t="s">
        <v>679</v>
      </c>
      <c r="AF200" s="23" t="s">
        <v>59</v>
      </c>
      <c r="AG200" s="23" t="s">
        <v>97</v>
      </c>
      <c r="AH200" s="24" t="n">
        <f aca="false">((AI200*2)+(AJ200*2)+(AK200*2)+(AL200*2)+(AM200*2))/8</f>
        <v>9.125</v>
      </c>
      <c r="AI200" s="23" t="s">
        <v>105</v>
      </c>
      <c r="AJ200" s="23" t="s">
        <v>71</v>
      </c>
      <c r="AK200" s="23" t="s">
        <v>103</v>
      </c>
      <c r="AL200" s="23" t="s">
        <v>103</v>
      </c>
      <c r="AM200" s="23"/>
      <c r="AN200" s="24" t="n">
        <f aca="false">((AO200)+(AP200))</f>
        <v>13.5</v>
      </c>
      <c r="AO200" s="23" t="s">
        <v>105</v>
      </c>
      <c r="AP200" s="23"/>
      <c r="AQ200" s="24" t="n">
        <f aca="false">((X200*12)+(AD200*8)+(AH200*8)+(AN200*2))/30</f>
        <v>9.256</v>
      </c>
      <c r="AR200" s="26"/>
      <c r="AS200" s="24" t="n">
        <f aca="false">(V200+AQ200)/2</f>
        <v>9.19933333333333</v>
      </c>
      <c r="AT200" s="27" t="str">
        <f aca="false">IF((AS200&gt;=10),"Admis(e)","Ajourné(e)")</f>
        <v>Ajourné(e)</v>
      </c>
    </row>
    <row r="201" customFormat="false" ht="18" hidden="false" customHeight="true" outlineLevel="0" collapsed="false">
      <c r="A201" s="22" t="n">
        <v>194</v>
      </c>
      <c r="B201" s="23" t="s">
        <v>680</v>
      </c>
      <c r="C201" s="23" t="s">
        <v>681</v>
      </c>
      <c r="D201" s="23" t="s">
        <v>682</v>
      </c>
      <c r="E201" s="24" t="n">
        <f aca="false">((F201*4)+(G201*6)+(H201*6))/16</f>
        <v>9.895</v>
      </c>
      <c r="F201" s="23" t="s">
        <v>55</v>
      </c>
      <c r="G201" s="23" t="s">
        <v>74</v>
      </c>
      <c r="H201" s="23" t="s">
        <v>54</v>
      </c>
      <c r="I201" s="24" t="str">
        <f aca="false">J201</f>
        <v>12</v>
      </c>
      <c r="J201" s="23" t="s">
        <v>62</v>
      </c>
      <c r="K201" s="24" t="n">
        <f aca="false">((L201*2)+(M201*2)+(N201*2)+(O201*2)+(P201*2)+(Q201*2)+(R201*2))/8</f>
        <v>8.125</v>
      </c>
      <c r="L201" s="23"/>
      <c r="M201" s="23" t="s">
        <v>66</v>
      </c>
      <c r="N201" s="23" t="s">
        <v>58</v>
      </c>
      <c r="O201" s="23"/>
      <c r="P201" s="23" t="s">
        <v>58</v>
      </c>
      <c r="Q201" s="23"/>
      <c r="R201" s="23"/>
      <c r="S201" s="24" t="n">
        <f aca="false">((T201)+(U201))</f>
        <v>11.33</v>
      </c>
      <c r="T201" s="23" t="s">
        <v>101</v>
      </c>
      <c r="U201" s="23"/>
      <c r="V201" s="24" t="n">
        <f aca="false">((E201*16)+(I201*4)+(K201*8)+(S201*2))/30</f>
        <v>9.79933333333333</v>
      </c>
      <c r="W201" s="25"/>
      <c r="X201" s="24" t="n">
        <f aca="false">((Y201*2)+(Z201*3)+(AA201*3)+(AB201*2)+(AC201*2))/12</f>
        <v>9.125</v>
      </c>
      <c r="Y201" s="23" t="s">
        <v>58</v>
      </c>
      <c r="Z201" s="23" t="s">
        <v>58</v>
      </c>
      <c r="AA201" s="23" t="s">
        <v>60</v>
      </c>
      <c r="AB201" s="23" t="s">
        <v>58</v>
      </c>
      <c r="AC201" s="23" t="s">
        <v>58</v>
      </c>
      <c r="AD201" s="24" t="n">
        <f aca="false">((AE201*4)+(AF201*2)+(AG201*2))/8</f>
        <v>10.125</v>
      </c>
      <c r="AE201" s="23" t="s">
        <v>73</v>
      </c>
      <c r="AF201" s="23" t="s">
        <v>58</v>
      </c>
      <c r="AG201" s="23" t="s">
        <v>82</v>
      </c>
      <c r="AH201" s="24" t="n">
        <f aca="false">((AI201*2)+(AJ201*2)+(AK201*2)+(AL201*2)+(AM201*2))/8</f>
        <v>11.25</v>
      </c>
      <c r="AI201" s="23" t="s">
        <v>59</v>
      </c>
      <c r="AJ201" s="23" t="s">
        <v>62</v>
      </c>
      <c r="AK201" s="23" t="s">
        <v>72</v>
      </c>
      <c r="AL201" s="23" t="s">
        <v>58</v>
      </c>
      <c r="AM201" s="23"/>
      <c r="AN201" s="24" t="n">
        <f aca="false">((AO201)+(AP201))</f>
        <v>11.83</v>
      </c>
      <c r="AO201" s="23" t="s">
        <v>202</v>
      </c>
      <c r="AP201" s="23"/>
      <c r="AQ201" s="24" t="n">
        <f aca="false">((X201*12)+(AD201*8)+(AH201*8)+(AN201*2))/30</f>
        <v>10.1386666666667</v>
      </c>
      <c r="AR201" s="26"/>
      <c r="AS201" s="24" t="n">
        <f aca="false">(V201+AQ201)/2</f>
        <v>9.969</v>
      </c>
      <c r="AT201" s="27" t="str">
        <f aca="false">IF((AS201&gt;=10),"Admis(e)","Ajourné(e)")</f>
        <v>Ajourné(e)</v>
      </c>
    </row>
    <row r="202" customFormat="false" ht="18" hidden="false" customHeight="true" outlineLevel="0" collapsed="false">
      <c r="A202" s="22" t="n">
        <v>195</v>
      </c>
      <c r="B202" s="23" t="s">
        <v>683</v>
      </c>
      <c r="C202" s="23" t="s">
        <v>684</v>
      </c>
      <c r="D202" s="23" t="s">
        <v>122</v>
      </c>
      <c r="E202" s="24" t="n">
        <f aca="false">((F202*4)+(G202*6)+(H202*6))/16</f>
        <v>8.8125</v>
      </c>
      <c r="F202" s="23" t="s">
        <v>103</v>
      </c>
      <c r="G202" s="23" t="s">
        <v>59</v>
      </c>
      <c r="H202" s="23" t="s">
        <v>73</v>
      </c>
      <c r="I202" s="24" t="str">
        <f aca="false">J202</f>
        <v>07.83</v>
      </c>
      <c r="J202" s="23" t="s">
        <v>443</v>
      </c>
      <c r="K202" s="24" t="n">
        <f aca="false">((L202*2)+(M202*2)+(N202*2)+(O202*2)+(P202*2)+(Q202*2)+(R202*2))/8</f>
        <v>8.5</v>
      </c>
      <c r="L202" s="23"/>
      <c r="M202" s="23"/>
      <c r="N202" s="23" t="s">
        <v>58</v>
      </c>
      <c r="O202" s="23"/>
      <c r="P202" s="23" t="s">
        <v>59</v>
      </c>
      <c r="Q202" s="23" t="s">
        <v>61</v>
      </c>
      <c r="R202" s="23" t="s">
        <v>58</v>
      </c>
      <c r="S202" s="24" t="n">
        <f aca="false">((T202)+(U202))</f>
        <v>14.5</v>
      </c>
      <c r="T202" s="23" t="s">
        <v>93</v>
      </c>
      <c r="U202" s="23"/>
      <c r="V202" s="24" t="n">
        <f aca="false">((E202*16)+(I202*4)+(K202*8)+(S202*2))/30</f>
        <v>8.97733333333333</v>
      </c>
      <c r="W202" s="25"/>
      <c r="X202" s="24" t="n">
        <f aca="false">((Y202*2)+(Z202*3)+(AA202*3)+(AB202*2)+(AC202*2))/12</f>
        <v>8.66666666666667</v>
      </c>
      <c r="Y202" s="23" t="s">
        <v>73</v>
      </c>
      <c r="Z202" s="23" t="s">
        <v>58</v>
      </c>
      <c r="AA202" s="23" t="s">
        <v>63</v>
      </c>
      <c r="AB202" s="23" t="s">
        <v>71</v>
      </c>
      <c r="AC202" s="23" t="s">
        <v>65</v>
      </c>
      <c r="AD202" s="24" t="n">
        <f aca="false">((AE202*4)+(AF202*2)+(AG202*2))/8</f>
        <v>10.25</v>
      </c>
      <c r="AE202" s="23" t="s">
        <v>58</v>
      </c>
      <c r="AF202" s="23" t="s">
        <v>65</v>
      </c>
      <c r="AG202" s="23" t="s">
        <v>65</v>
      </c>
      <c r="AH202" s="24" t="n">
        <f aca="false">((AI202*2)+(AJ202*2)+(AK202*2)+(AL202*2)+(AM202*2))/8</f>
        <v>9.75</v>
      </c>
      <c r="AI202" s="23" t="s">
        <v>58</v>
      </c>
      <c r="AJ202" s="23" t="s">
        <v>54</v>
      </c>
      <c r="AK202" s="23" t="s">
        <v>103</v>
      </c>
      <c r="AL202" s="23" t="s">
        <v>65</v>
      </c>
      <c r="AM202" s="23"/>
      <c r="AN202" s="24" t="n">
        <f aca="false">((AO202)+(AP202))</f>
        <v>14.5</v>
      </c>
      <c r="AO202" s="23" t="s">
        <v>93</v>
      </c>
      <c r="AP202" s="23"/>
      <c r="AQ202" s="24" t="n">
        <f aca="false">((X202*12)+(AD202*8)+(AH202*8)+(AN202*2))/30</f>
        <v>9.76666666666667</v>
      </c>
      <c r="AR202" s="26"/>
      <c r="AS202" s="24" t="n">
        <f aca="false">(V202+AQ202)/2</f>
        <v>9.372</v>
      </c>
      <c r="AT202" s="27" t="str">
        <f aca="false">IF((AS202&gt;=10),"Admis(e)","Ajourné(e)")</f>
        <v>Ajourné(e)</v>
      </c>
    </row>
    <row r="203" customFormat="false" ht="18" hidden="false" customHeight="true" outlineLevel="0" collapsed="false">
      <c r="A203" s="22" t="n">
        <v>196</v>
      </c>
      <c r="B203" s="23" t="s">
        <v>685</v>
      </c>
      <c r="C203" s="23" t="s">
        <v>686</v>
      </c>
      <c r="D203" s="23" t="s">
        <v>687</v>
      </c>
      <c r="E203" s="24" t="n">
        <f aca="false">((F203*4)+(G203*6)+(H203*6))/16</f>
        <v>10.62125</v>
      </c>
      <c r="F203" s="23" t="s">
        <v>72</v>
      </c>
      <c r="G203" s="23" t="s">
        <v>84</v>
      </c>
      <c r="H203" s="23" t="s">
        <v>78</v>
      </c>
      <c r="I203" s="24" t="str">
        <f aca="false">J203</f>
        <v>10.50</v>
      </c>
      <c r="J203" s="23" t="s">
        <v>65</v>
      </c>
      <c r="K203" s="24" t="n">
        <f aca="false">((L203*2)+(M203*2)+(N203*2)+(O203*2)+(P203*2)+(Q203*2)+(R203*2))/8</f>
        <v>9.25</v>
      </c>
      <c r="L203" s="23"/>
      <c r="M203" s="23" t="s">
        <v>65</v>
      </c>
      <c r="N203" s="23" t="s">
        <v>58</v>
      </c>
      <c r="O203" s="23" t="s">
        <v>64</v>
      </c>
      <c r="P203" s="23" t="s">
        <v>73</v>
      </c>
      <c r="Q203" s="23"/>
      <c r="R203" s="23"/>
      <c r="S203" s="24" t="n">
        <f aca="false">((T203)+(U203))</f>
        <v>11.5</v>
      </c>
      <c r="T203" s="23" t="s">
        <v>82</v>
      </c>
      <c r="U203" s="23"/>
      <c r="V203" s="24" t="n">
        <f aca="false">((E203*16)+(I203*4)+(K203*8)+(S203*2))/30</f>
        <v>10.298</v>
      </c>
      <c r="W203" s="25"/>
      <c r="X203" s="24" t="n">
        <f aca="false">((Y203*2)+(Z203*3)+(AA203*3)+(AB203*2)+(AC203*2))/12</f>
        <v>10.375</v>
      </c>
      <c r="Y203" s="23" t="s">
        <v>54</v>
      </c>
      <c r="Z203" s="23" t="s">
        <v>65</v>
      </c>
      <c r="AA203" s="23" t="s">
        <v>71</v>
      </c>
      <c r="AB203" s="23" t="s">
        <v>105</v>
      </c>
      <c r="AC203" s="23" t="s">
        <v>58</v>
      </c>
      <c r="AD203" s="24" t="n">
        <f aca="false">((AE203*4)+(AF203*2)+(AG203*2))/8</f>
        <v>8.79</v>
      </c>
      <c r="AE203" s="23" t="s">
        <v>131</v>
      </c>
      <c r="AF203" s="23" t="s">
        <v>64</v>
      </c>
      <c r="AG203" s="23" t="s">
        <v>82</v>
      </c>
      <c r="AH203" s="24" t="n">
        <f aca="false">((AI203*2)+(AJ203*2)+(AK203*2)+(AL203*2)+(AM203*2))/8</f>
        <v>11.625</v>
      </c>
      <c r="AI203" s="23" t="s">
        <v>82</v>
      </c>
      <c r="AJ203" s="23" t="s">
        <v>65</v>
      </c>
      <c r="AK203" s="23" t="s">
        <v>54</v>
      </c>
      <c r="AL203" s="23" t="s">
        <v>105</v>
      </c>
      <c r="AM203" s="23"/>
      <c r="AN203" s="24" t="n">
        <f aca="false">((AO203)+(AP203))</f>
        <v>11.5</v>
      </c>
      <c r="AO203" s="23" t="s">
        <v>82</v>
      </c>
      <c r="AP203" s="23"/>
      <c r="AQ203" s="24" t="n">
        <f aca="false">((X203*12)+(AD203*8)+(AH203*8)+(AN203*2))/30</f>
        <v>10.3606666666667</v>
      </c>
      <c r="AR203" s="26"/>
      <c r="AS203" s="24" t="n">
        <f aca="false">(V203+AQ203)/2</f>
        <v>10.3293333333333</v>
      </c>
      <c r="AT203" s="27" t="str">
        <f aca="false">IF((AS203&gt;=10),"Admis(e)","Ajourné(e)")</f>
        <v>Admis(e)</v>
      </c>
    </row>
    <row r="204" customFormat="false" ht="18" hidden="false" customHeight="true" outlineLevel="0" collapsed="false">
      <c r="A204" s="22" t="n">
        <v>197</v>
      </c>
      <c r="B204" s="23" t="s">
        <v>688</v>
      </c>
      <c r="C204" s="23" t="s">
        <v>689</v>
      </c>
      <c r="D204" s="23" t="s">
        <v>690</v>
      </c>
      <c r="E204" s="24" t="n">
        <f aca="false">((F204*4)+(G204*6)+(H204*6))/16</f>
        <v>9.8125</v>
      </c>
      <c r="F204" s="23" t="s">
        <v>82</v>
      </c>
      <c r="G204" s="23" t="s">
        <v>54</v>
      </c>
      <c r="H204" s="23" t="s">
        <v>103</v>
      </c>
      <c r="I204" s="24" t="str">
        <f aca="false">J204</f>
        <v>08.83</v>
      </c>
      <c r="J204" s="23" t="s">
        <v>102</v>
      </c>
      <c r="K204" s="24" t="n">
        <f aca="false">((L204*2)+(M204*2)+(N204*2)+(O204*2)+(P204*2)+(Q204*2)+(R204*2))/8</f>
        <v>10</v>
      </c>
      <c r="L204" s="23"/>
      <c r="M204" s="23" t="s">
        <v>65</v>
      </c>
      <c r="N204" s="23" t="s">
        <v>73</v>
      </c>
      <c r="O204" s="23" t="s">
        <v>58</v>
      </c>
      <c r="P204" s="23" t="s">
        <v>58</v>
      </c>
      <c r="Q204" s="23"/>
      <c r="R204" s="23"/>
      <c r="S204" s="24" t="n">
        <f aca="false">((T204)+(U204))</f>
        <v>13</v>
      </c>
      <c r="T204" s="23" t="s">
        <v>83</v>
      </c>
      <c r="U204" s="23"/>
      <c r="V204" s="24" t="n">
        <f aca="false">((E204*16)+(I204*4)+(K204*8)+(S204*2))/30</f>
        <v>9.944</v>
      </c>
      <c r="W204" s="25"/>
      <c r="X204" s="24" t="n">
        <f aca="false">((Y204*2)+(Z204*3)+(AA204*3)+(AB204*2)+(AC204*2))/12</f>
        <v>9.16666666666667</v>
      </c>
      <c r="Y204" s="23" t="s">
        <v>73</v>
      </c>
      <c r="Z204" s="23" t="s">
        <v>54</v>
      </c>
      <c r="AA204" s="23" t="s">
        <v>63</v>
      </c>
      <c r="AB204" s="23" t="s">
        <v>58</v>
      </c>
      <c r="AC204" s="23" t="s">
        <v>58</v>
      </c>
      <c r="AD204" s="24" t="n">
        <f aca="false">((AE204*4)+(AF204*2)+(AG204*2))/8</f>
        <v>9.04</v>
      </c>
      <c r="AE204" s="23" t="s">
        <v>252</v>
      </c>
      <c r="AF204" s="23" t="s">
        <v>83</v>
      </c>
      <c r="AG204" s="23" t="s">
        <v>65</v>
      </c>
      <c r="AH204" s="24" t="n">
        <f aca="false">((AI204*2)+(AJ204*2)+(AK204*2)+(AL204*2)+(AM204*2))/8</f>
        <v>12.25</v>
      </c>
      <c r="AI204" s="23" t="s">
        <v>65</v>
      </c>
      <c r="AJ204" s="23" t="s">
        <v>72</v>
      </c>
      <c r="AK204" s="23" t="s">
        <v>58</v>
      </c>
      <c r="AL204" s="23" t="s">
        <v>93</v>
      </c>
      <c r="AM204" s="23"/>
      <c r="AN204" s="24" t="n">
        <f aca="false">((AO204)+(AP204))</f>
        <v>11.5</v>
      </c>
      <c r="AO204" s="23" t="s">
        <v>82</v>
      </c>
      <c r="AP204" s="23"/>
      <c r="AQ204" s="24" t="n">
        <f aca="false">((X204*12)+(AD204*8)+(AH204*8)+(AN204*2))/30</f>
        <v>10.1106666666667</v>
      </c>
      <c r="AR204" s="26"/>
      <c r="AS204" s="24" t="n">
        <f aca="false">(V204+AQ204)/2</f>
        <v>10.0273333333333</v>
      </c>
      <c r="AT204" s="27" t="str">
        <f aca="false">IF((AS204&gt;=10),"Admis(e)","Ajourné(e)")</f>
        <v>Admis(e)</v>
      </c>
    </row>
    <row r="205" s="28" customFormat="true" ht="18" hidden="false" customHeight="true" outlineLevel="0" collapsed="false">
      <c r="A205" s="22" t="n">
        <v>198</v>
      </c>
      <c r="B205" s="23" t="s">
        <v>691</v>
      </c>
      <c r="C205" s="23" t="s">
        <v>692</v>
      </c>
      <c r="D205" s="23" t="s">
        <v>513</v>
      </c>
      <c r="E205" s="24" t="n">
        <f aca="false">((F205*4)+(G205*6)+(H205*6))/16</f>
        <v>8.85375</v>
      </c>
      <c r="F205" s="23" t="s">
        <v>220</v>
      </c>
      <c r="G205" s="23" t="s">
        <v>55</v>
      </c>
      <c r="H205" s="23" t="s">
        <v>60</v>
      </c>
      <c r="I205" s="24" t="str">
        <f aca="false">J205</f>
        <v>11.50</v>
      </c>
      <c r="J205" s="23" t="s">
        <v>82</v>
      </c>
      <c r="K205" s="24" t="n">
        <f aca="false">((L205*2)+(M205*2)+(N205*2)+(O205*2)+(P205*2)+(Q205*2)+(R205*2))/8</f>
        <v>10.125</v>
      </c>
      <c r="L205" s="23"/>
      <c r="M205" s="23"/>
      <c r="N205" s="23" t="s">
        <v>58</v>
      </c>
      <c r="O205" s="23" t="s">
        <v>58</v>
      </c>
      <c r="P205" s="23"/>
      <c r="Q205" s="23" t="s">
        <v>65</v>
      </c>
      <c r="R205" s="23" t="s">
        <v>58</v>
      </c>
      <c r="S205" s="24" t="n">
        <f aca="false">((T205)+(U205))</f>
        <v>12.5</v>
      </c>
      <c r="T205" s="23" t="s">
        <v>66</v>
      </c>
      <c r="U205" s="23"/>
      <c r="V205" s="24" t="n">
        <f aca="false">((E205*16)+(I205*4)+(K205*8)+(S205*2))/30</f>
        <v>9.78866666666667</v>
      </c>
      <c r="W205" s="25"/>
      <c r="X205" s="24" t="n">
        <f aca="false">((Y205*2)+(Z205*3)+(AA205*3)+(AB205*2)+(AC205*2))/12</f>
        <v>10.0416666666667</v>
      </c>
      <c r="Y205" s="23" t="s">
        <v>58</v>
      </c>
      <c r="Z205" s="23" t="s">
        <v>82</v>
      </c>
      <c r="AA205" s="23" t="s">
        <v>58</v>
      </c>
      <c r="AB205" s="23" t="s">
        <v>54</v>
      </c>
      <c r="AC205" s="23" t="s">
        <v>64</v>
      </c>
      <c r="AD205" s="24" t="n">
        <f aca="false">((AE205*4)+(AF205*2)+(AG205*2))/8</f>
        <v>11.33</v>
      </c>
      <c r="AE205" s="23" t="s">
        <v>78</v>
      </c>
      <c r="AF205" s="23" t="s">
        <v>93</v>
      </c>
      <c r="AG205" s="23" t="s">
        <v>82</v>
      </c>
      <c r="AH205" s="24" t="n">
        <f aca="false">((AI205*2)+(AJ205*2)+(AK205*2)+(AL205*2)+(AM205*2))/8</f>
        <v>13.375</v>
      </c>
      <c r="AI205" s="23" t="s">
        <v>54</v>
      </c>
      <c r="AJ205" s="23" t="s">
        <v>147</v>
      </c>
      <c r="AK205" s="23" t="s">
        <v>66</v>
      </c>
      <c r="AL205" s="23" t="s">
        <v>83</v>
      </c>
      <c r="AM205" s="23"/>
      <c r="AN205" s="24" t="n">
        <f aca="false">((AO205)+(AP205))</f>
        <v>13.5</v>
      </c>
      <c r="AO205" s="23" t="s">
        <v>105</v>
      </c>
      <c r="AP205" s="23"/>
      <c r="AQ205" s="24" t="n">
        <f aca="false">((X205*12)+(AD205*8)+(AH205*8)+(AN205*2))/30</f>
        <v>11.5046666666667</v>
      </c>
      <c r="AR205" s="26"/>
      <c r="AS205" s="24" t="n">
        <f aca="false">(V205+AQ205)/2</f>
        <v>10.6466666666667</v>
      </c>
      <c r="AT205" s="27" t="str">
        <f aca="false">IF((AS205&gt;=10),"Admis(e)","Ajourné(e)")</f>
        <v>Admis(e)</v>
      </c>
    </row>
    <row r="206" customFormat="false" ht="18" hidden="false" customHeight="true" outlineLevel="0" collapsed="false">
      <c r="A206" s="22" t="n">
        <v>199</v>
      </c>
      <c r="B206" s="23" t="s">
        <v>693</v>
      </c>
      <c r="C206" s="23" t="s">
        <v>694</v>
      </c>
      <c r="D206" s="23" t="s">
        <v>695</v>
      </c>
      <c r="E206" s="24" t="n">
        <f aca="false">((F206*4)+(G206*6)+(H206*6))/16</f>
        <v>9.39375</v>
      </c>
      <c r="F206" s="23" t="s">
        <v>84</v>
      </c>
      <c r="G206" s="23" t="s">
        <v>131</v>
      </c>
      <c r="H206" s="23" t="s">
        <v>65</v>
      </c>
      <c r="I206" s="24" t="str">
        <f aca="false">J206</f>
        <v>08.66</v>
      </c>
      <c r="J206" s="23" t="s">
        <v>96</v>
      </c>
      <c r="K206" s="24" t="n">
        <f aca="false">((L206*2)+(M206*2)+(N206*2)+(O206*2)+(P206*2)+(Q206*2)+(R206*2))/8</f>
        <v>9.375</v>
      </c>
      <c r="L206" s="23"/>
      <c r="M206" s="23"/>
      <c r="N206" s="23" t="s">
        <v>58</v>
      </c>
      <c r="O206" s="23" t="s">
        <v>58</v>
      </c>
      <c r="P206" s="23"/>
      <c r="Q206" s="23" t="s">
        <v>103</v>
      </c>
      <c r="R206" s="23" t="s">
        <v>58</v>
      </c>
      <c r="S206" s="24" t="n">
        <f aca="false">((T206)+(U206))</f>
        <v>12.5</v>
      </c>
      <c r="T206" s="23" t="s">
        <v>66</v>
      </c>
      <c r="U206" s="23"/>
      <c r="V206" s="24" t="n">
        <f aca="false">((E206*16)+(I206*4)+(K206*8)+(S206*2))/30</f>
        <v>9.498</v>
      </c>
      <c r="W206" s="25"/>
      <c r="X206" s="24" t="n">
        <f aca="false">((Y206*2)+(Z206*3)+(AA206*3)+(AB206*2)+(AC206*2))/12</f>
        <v>9.125</v>
      </c>
      <c r="Y206" s="23" t="s">
        <v>64</v>
      </c>
      <c r="Z206" s="23" t="s">
        <v>82</v>
      </c>
      <c r="AA206" s="23" t="s">
        <v>71</v>
      </c>
      <c r="AB206" s="23" t="s">
        <v>74</v>
      </c>
      <c r="AC206" s="23" t="s">
        <v>58</v>
      </c>
      <c r="AD206" s="24" t="n">
        <f aca="false">((AE206*4)+(AF206*2)+(AG206*2))/8</f>
        <v>10.29</v>
      </c>
      <c r="AE206" s="23" t="s">
        <v>164</v>
      </c>
      <c r="AF206" s="23" t="s">
        <v>54</v>
      </c>
      <c r="AG206" s="23" t="s">
        <v>74</v>
      </c>
      <c r="AH206" s="24" t="n">
        <f aca="false">((AI206*2)+(AJ206*2)+(AK206*2)+(AL206*2)+(AM206*2))/8</f>
        <v>11.625</v>
      </c>
      <c r="AI206" s="23" t="s">
        <v>65</v>
      </c>
      <c r="AJ206" s="23" t="s">
        <v>97</v>
      </c>
      <c r="AK206" s="23" t="s">
        <v>54</v>
      </c>
      <c r="AL206" s="23" t="s">
        <v>58</v>
      </c>
      <c r="AM206" s="23"/>
      <c r="AN206" s="24" t="n">
        <f aca="false">((AO206)+(AP206))</f>
        <v>12.5</v>
      </c>
      <c r="AO206" s="23" t="s">
        <v>66</v>
      </c>
      <c r="AP206" s="23"/>
      <c r="AQ206" s="24" t="n">
        <f aca="false">((X206*12)+(AD206*8)+(AH206*8)+(AN206*2))/30</f>
        <v>10.3273333333333</v>
      </c>
      <c r="AR206" s="26"/>
      <c r="AS206" s="24" t="n">
        <f aca="false">(V206+AQ206)/2</f>
        <v>9.91266666666667</v>
      </c>
      <c r="AT206" s="27" t="str">
        <f aca="false">IF((AS206&gt;=10),"Admis(e)","Ajourné(e)")</f>
        <v>Ajourné(e)</v>
      </c>
    </row>
    <row r="207" customFormat="false" ht="18" hidden="false" customHeight="true" outlineLevel="0" collapsed="false">
      <c r="A207" s="22" t="n">
        <v>200</v>
      </c>
      <c r="B207" s="23" t="s">
        <v>696</v>
      </c>
      <c r="C207" s="23" t="s">
        <v>697</v>
      </c>
      <c r="D207" s="23" t="s">
        <v>130</v>
      </c>
      <c r="E207" s="24" t="n">
        <f aca="false">((F207*4)+(G207*6)+(H207*6))/16</f>
        <v>7.99625</v>
      </c>
      <c r="F207" s="23" t="s">
        <v>71</v>
      </c>
      <c r="G207" s="23" t="s">
        <v>252</v>
      </c>
      <c r="H207" s="23" t="s">
        <v>78</v>
      </c>
      <c r="I207" s="24" t="str">
        <f aca="false">J207</f>
        <v>08.66</v>
      </c>
      <c r="J207" s="23" t="s">
        <v>96</v>
      </c>
      <c r="K207" s="24" t="n">
        <f aca="false">((L207*2)+(M207*2)+(N207*2)+(O207*2)+(P207*2)+(Q207*2)+(R207*2))/8</f>
        <v>7.0625</v>
      </c>
      <c r="L207" s="23"/>
      <c r="M207" s="23"/>
      <c r="N207" s="23" t="s">
        <v>165</v>
      </c>
      <c r="O207" s="23"/>
      <c r="P207" s="23" t="s">
        <v>74</v>
      </c>
      <c r="Q207" s="23" t="s">
        <v>95</v>
      </c>
      <c r="R207" s="23" t="s">
        <v>160</v>
      </c>
      <c r="S207" s="24" t="n">
        <f aca="false">((T207)+(U207))</f>
        <v>8</v>
      </c>
      <c r="T207" s="23" t="s">
        <v>71</v>
      </c>
      <c r="U207" s="23"/>
      <c r="V207" s="24" t="n">
        <f aca="false">((E207*16)+(I207*4)+(K207*8)+(S207*2))/30</f>
        <v>7.836</v>
      </c>
      <c r="W207" s="25"/>
      <c r="X207" s="24" t="n">
        <f aca="false">((Y207*2)+(Z207*3)+(AA207*3)+(AB207*2)+(AC207*2))/12</f>
        <v>8.58333333333333</v>
      </c>
      <c r="Y207" s="23" t="s">
        <v>74</v>
      </c>
      <c r="Z207" s="23" t="s">
        <v>71</v>
      </c>
      <c r="AA207" s="23" t="s">
        <v>71</v>
      </c>
      <c r="AB207" s="23" t="s">
        <v>62</v>
      </c>
      <c r="AC207" s="23" t="s">
        <v>64</v>
      </c>
      <c r="AD207" s="24" t="n">
        <f aca="false">((AE207*4)+(AF207*2)+(AG207*2))/8</f>
        <v>7.79</v>
      </c>
      <c r="AE207" s="23" t="s">
        <v>252</v>
      </c>
      <c r="AF207" s="23" t="s">
        <v>71</v>
      </c>
      <c r="AG207" s="23" t="s">
        <v>65</v>
      </c>
      <c r="AH207" s="24" t="n">
        <f aca="false">((AI207*2)+(AJ207*2)+(AK207*2)+(AL207*2)+(AM207*2))/8</f>
        <v>7.875</v>
      </c>
      <c r="AI207" s="23" t="s">
        <v>71</v>
      </c>
      <c r="AJ207" s="23" t="s">
        <v>58</v>
      </c>
      <c r="AK207" s="23" t="s">
        <v>103</v>
      </c>
      <c r="AL207" s="23" t="s">
        <v>63</v>
      </c>
      <c r="AM207" s="23"/>
      <c r="AN207" s="24" t="n">
        <f aca="false">((AO207)+(AP207))</f>
        <v>12.5</v>
      </c>
      <c r="AO207" s="23" t="s">
        <v>66</v>
      </c>
      <c r="AP207" s="23"/>
      <c r="AQ207" s="24" t="n">
        <f aca="false">((X207*12)+(AD207*8)+(AH207*8)+(AN207*2))/30</f>
        <v>8.444</v>
      </c>
      <c r="AR207" s="26"/>
      <c r="AS207" s="24" t="n">
        <f aca="false">(V207+AQ207)/2</f>
        <v>8.14</v>
      </c>
      <c r="AT207" s="27" t="str">
        <f aca="false">IF((AS207&gt;=10),"Admis(e)","Ajourné(e)")</f>
        <v>Ajourné(e)</v>
      </c>
    </row>
    <row r="208" customFormat="false" ht="18" hidden="false" customHeight="true" outlineLevel="0" collapsed="false">
      <c r="A208" s="22" t="n">
        <v>201</v>
      </c>
      <c r="B208" s="23" t="s">
        <v>698</v>
      </c>
      <c r="C208" s="23" t="s">
        <v>699</v>
      </c>
      <c r="D208" s="23" t="s">
        <v>285</v>
      </c>
      <c r="E208" s="24" t="n">
        <f aca="false">((F208*4)+(G208*6)+(H208*6))/16</f>
        <v>9.18625</v>
      </c>
      <c r="F208" s="23" t="s">
        <v>58</v>
      </c>
      <c r="G208" s="23" t="s">
        <v>59</v>
      </c>
      <c r="H208" s="23" t="s">
        <v>102</v>
      </c>
      <c r="I208" s="24" t="str">
        <f aca="false">J208</f>
        <v>10.16</v>
      </c>
      <c r="J208" s="23" t="s">
        <v>70</v>
      </c>
      <c r="K208" s="24" t="n">
        <f aca="false">((L208*2)+(M208*2)+(N208*2)+(O208*2)+(P208*2)+(Q208*2)+(R208*2))/8</f>
        <v>9.5</v>
      </c>
      <c r="L208" s="23"/>
      <c r="M208" s="23" t="s">
        <v>58</v>
      </c>
      <c r="N208" s="23" t="s">
        <v>58</v>
      </c>
      <c r="O208" s="23" t="s">
        <v>58</v>
      </c>
      <c r="P208" s="23" t="s">
        <v>71</v>
      </c>
      <c r="Q208" s="23"/>
      <c r="R208" s="23"/>
      <c r="S208" s="24" t="n">
        <f aca="false">((T208)+(U208))</f>
        <v>13</v>
      </c>
      <c r="T208" s="23" t="s">
        <v>83</v>
      </c>
      <c r="U208" s="23"/>
      <c r="V208" s="24" t="n">
        <f aca="false">((E208*16)+(I208*4)+(K208*8)+(S208*2))/30</f>
        <v>9.654</v>
      </c>
      <c r="W208" s="25"/>
      <c r="X208" s="24" t="n">
        <f aca="false">((Y208*2)+(Z208*3)+(AA208*3)+(AB208*2)+(AC208*2))/12</f>
        <v>8.83333333333333</v>
      </c>
      <c r="Y208" s="23" t="s">
        <v>58</v>
      </c>
      <c r="Z208" s="23" t="s">
        <v>58</v>
      </c>
      <c r="AA208" s="23" t="s">
        <v>63</v>
      </c>
      <c r="AB208" s="23" t="s">
        <v>82</v>
      </c>
      <c r="AC208" s="23" t="s">
        <v>103</v>
      </c>
      <c r="AD208" s="24" t="n">
        <f aca="false">((AE208*4)+(AF208*2)+(AG208*2))/8</f>
        <v>9.75</v>
      </c>
      <c r="AE208" s="23" t="s">
        <v>73</v>
      </c>
      <c r="AF208" s="23" t="s">
        <v>83</v>
      </c>
      <c r="AG208" s="23" t="s">
        <v>64</v>
      </c>
      <c r="AH208" s="24" t="n">
        <f aca="false">((AI208*2)+(AJ208*2)+(AK208*2)+(AL208*2)+(AM208*2))/8</f>
        <v>9</v>
      </c>
      <c r="AI208" s="23" t="s">
        <v>59</v>
      </c>
      <c r="AJ208" s="23" t="s">
        <v>65</v>
      </c>
      <c r="AK208" s="23" t="s">
        <v>74</v>
      </c>
      <c r="AL208" s="23" t="s">
        <v>71</v>
      </c>
      <c r="AM208" s="23"/>
      <c r="AN208" s="24" t="n">
        <f aca="false">((AO208)+(AP208))</f>
        <v>13.5</v>
      </c>
      <c r="AO208" s="23" t="s">
        <v>105</v>
      </c>
      <c r="AP208" s="23"/>
      <c r="AQ208" s="24" t="n">
        <f aca="false">((X208*12)+(AD208*8)+(AH208*8)+(AN208*2))/30</f>
        <v>9.43333333333333</v>
      </c>
      <c r="AR208" s="26"/>
      <c r="AS208" s="24" t="n">
        <f aca="false">(V208+AQ208)/2</f>
        <v>9.54366666666667</v>
      </c>
      <c r="AT208" s="27" t="str">
        <f aca="false">IF((AS208&gt;=10),"Admis(e)","Ajourné(e)")</f>
        <v>Ajourné(e)</v>
      </c>
    </row>
    <row r="209" customFormat="false" ht="18" hidden="false" customHeight="true" outlineLevel="0" collapsed="false">
      <c r="A209" s="22" t="n">
        <v>202</v>
      </c>
      <c r="B209" s="23" t="s">
        <v>700</v>
      </c>
      <c r="C209" s="23" t="s">
        <v>701</v>
      </c>
      <c r="D209" s="23" t="s">
        <v>702</v>
      </c>
      <c r="E209" s="24" t="n">
        <f aca="false">((F209*4)+(G209*6)+(H209*6))/16</f>
        <v>9.6825</v>
      </c>
      <c r="F209" s="23" t="s">
        <v>65</v>
      </c>
      <c r="G209" s="23" t="s">
        <v>96</v>
      </c>
      <c r="H209" s="23" t="s">
        <v>70</v>
      </c>
      <c r="I209" s="24" t="str">
        <f aca="false">J209</f>
        <v>10.50</v>
      </c>
      <c r="J209" s="23" t="s">
        <v>65</v>
      </c>
      <c r="K209" s="24" t="n">
        <f aca="false">((L209*2)+(M209*2)+(N209*2)+(O209*2)+(P209*2)+(Q209*2)+(R209*2))/8</f>
        <v>9.375</v>
      </c>
      <c r="L209" s="23"/>
      <c r="M209" s="23"/>
      <c r="N209" s="23" t="s">
        <v>58</v>
      </c>
      <c r="O209" s="23" t="s">
        <v>62</v>
      </c>
      <c r="P209" s="23"/>
      <c r="Q209" s="23" t="s">
        <v>58</v>
      </c>
      <c r="R209" s="23" t="s">
        <v>95</v>
      </c>
      <c r="S209" s="24" t="n">
        <f aca="false">((T209)+(U209))</f>
        <v>11</v>
      </c>
      <c r="T209" s="23" t="s">
        <v>54</v>
      </c>
      <c r="U209" s="23"/>
      <c r="V209" s="24" t="n">
        <f aca="false">((E209*16)+(I209*4)+(K209*8)+(S209*2))/30</f>
        <v>9.79733333333333</v>
      </c>
      <c r="W209" s="25"/>
      <c r="X209" s="24" t="n">
        <f aca="false">((Y209*2)+(Z209*3)+(AA209*3)+(AB209*2)+(AC209*2))/12</f>
        <v>10.25</v>
      </c>
      <c r="Y209" s="23" t="s">
        <v>74</v>
      </c>
      <c r="Z209" s="23" t="s">
        <v>58</v>
      </c>
      <c r="AA209" s="23" t="s">
        <v>58</v>
      </c>
      <c r="AB209" s="23" t="s">
        <v>83</v>
      </c>
      <c r="AC209" s="23" t="s">
        <v>58</v>
      </c>
      <c r="AD209" s="24" t="n">
        <f aca="false">((AE209*4)+(AF209*2)+(AG209*2))/8</f>
        <v>10.625</v>
      </c>
      <c r="AE209" s="23" t="s">
        <v>58</v>
      </c>
      <c r="AF209" s="23" t="s">
        <v>58</v>
      </c>
      <c r="AG209" s="23" t="s">
        <v>66</v>
      </c>
      <c r="AH209" s="24" t="n">
        <f aca="false">((AI209*2)+(AJ209*2)+(AK209*2)+(AL209*2)+(AM209*2))/8</f>
        <v>10</v>
      </c>
      <c r="AI209" s="23" t="s">
        <v>58</v>
      </c>
      <c r="AJ209" s="23" t="s">
        <v>58</v>
      </c>
      <c r="AK209" s="23" t="s">
        <v>58</v>
      </c>
      <c r="AL209" s="23" t="s">
        <v>58</v>
      </c>
      <c r="AM209" s="23"/>
      <c r="AN209" s="24" t="n">
        <f aca="false">((AO209)+(AP209))</f>
        <v>11.33</v>
      </c>
      <c r="AO209" s="23" t="s">
        <v>101</v>
      </c>
      <c r="AP209" s="23"/>
      <c r="AQ209" s="24" t="n">
        <f aca="false">((X209*12)+(AD209*8)+(AH209*8)+(AN209*2))/30</f>
        <v>10.3553333333333</v>
      </c>
      <c r="AR209" s="26"/>
      <c r="AS209" s="24" t="n">
        <f aca="false">(V209+AQ209)/2</f>
        <v>10.0763333333333</v>
      </c>
      <c r="AT209" s="27" t="str">
        <f aca="false">IF((AS209&gt;=10),"Admis(e)","Ajourné(e)")</f>
        <v>Admis(e)</v>
      </c>
    </row>
    <row r="210" customFormat="false" ht="18" hidden="false" customHeight="true" outlineLevel="0" collapsed="false">
      <c r="A210" s="22" t="n">
        <v>203</v>
      </c>
      <c r="B210" s="23" t="s">
        <v>703</v>
      </c>
      <c r="C210" s="23" t="s">
        <v>704</v>
      </c>
      <c r="D210" s="23" t="s">
        <v>379</v>
      </c>
      <c r="E210" s="24" t="n">
        <f aca="false">((F210*4)+(G210*6)+(H210*6))/16</f>
        <v>8.875</v>
      </c>
      <c r="F210" s="23" t="s">
        <v>64</v>
      </c>
      <c r="G210" s="23" t="s">
        <v>58</v>
      </c>
      <c r="H210" s="23" t="s">
        <v>59</v>
      </c>
      <c r="I210" s="24" t="str">
        <f aca="false">J210</f>
        <v>08.33</v>
      </c>
      <c r="J210" s="23" t="s">
        <v>131</v>
      </c>
      <c r="K210" s="24" t="n">
        <f aca="false">((L210*2)+(M210*2)+(N210*2)+(O210*2)+(P210*2)+(Q210*2)+(R210*2))/8</f>
        <v>8.875</v>
      </c>
      <c r="L210" s="23"/>
      <c r="M210" s="23" t="s">
        <v>54</v>
      </c>
      <c r="N210" s="23" t="s">
        <v>58</v>
      </c>
      <c r="O210" s="23"/>
      <c r="P210" s="23" t="s">
        <v>74</v>
      </c>
      <c r="Q210" s="23" t="s">
        <v>63</v>
      </c>
      <c r="R210" s="23"/>
      <c r="S210" s="24" t="n">
        <f aca="false">((T210)+(U210))</f>
        <v>12</v>
      </c>
      <c r="T210" s="23" t="s">
        <v>62</v>
      </c>
      <c r="U210" s="23"/>
      <c r="V210" s="24" t="n">
        <f aca="false">((E210*16)+(I210*4)+(K210*8)+(S210*2))/30</f>
        <v>9.01066666666667</v>
      </c>
      <c r="W210" s="25"/>
      <c r="X210" s="24" t="n">
        <f aca="false">((Y210*2)+(Z210*3)+(AA210*3)+(AB210*2)+(AC210*2))/12</f>
        <v>9.20833333333333</v>
      </c>
      <c r="Y210" s="23" t="s">
        <v>74</v>
      </c>
      <c r="Z210" s="23" t="s">
        <v>82</v>
      </c>
      <c r="AA210" s="23" t="s">
        <v>71</v>
      </c>
      <c r="AB210" s="23" t="s">
        <v>58</v>
      </c>
      <c r="AC210" s="23" t="s">
        <v>103</v>
      </c>
      <c r="AD210" s="24" t="n">
        <f aca="false">((AE210*4)+(AF210*2)+(AG210*2))/8</f>
        <v>10.625</v>
      </c>
      <c r="AE210" s="23" t="s">
        <v>54</v>
      </c>
      <c r="AF210" s="23" t="s">
        <v>82</v>
      </c>
      <c r="AG210" s="23" t="s">
        <v>59</v>
      </c>
      <c r="AH210" s="24" t="n">
        <f aca="false">((AI210*2)+(AJ210*2)+(AK210*2)+(AL210*2)+(AM210*2))/8</f>
        <v>8.75</v>
      </c>
      <c r="AI210" s="23" t="s">
        <v>59</v>
      </c>
      <c r="AJ210" s="23" t="s">
        <v>54</v>
      </c>
      <c r="AK210" s="23" t="s">
        <v>64</v>
      </c>
      <c r="AL210" s="23" t="s">
        <v>71</v>
      </c>
      <c r="AM210" s="23"/>
      <c r="AN210" s="24" t="n">
        <f aca="false">((AO210)+(AP210))</f>
        <v>12.5</v>
      </c>
      <c r="AO210" s="23" t="s">
        <v>66</v>
      </c>
      <c r="AP210" s="23"/>
      <c r="AQ210" s="24" t="n">
        <f aca="false">((X210*12)+(AD210*8)+(AH210*8)+(AN210*2))/30</f>
        <v>9.68333333333333</v>
      </c>
      <c r="AR210" s="26"/>
      <c r="AS210" s="24" t="n">
        <f aca="false">(V210+AQ210)/2</f>
        <v>9.347</v>
      </c>
      <c r="AT210" s="27" t="str">
        <f aca="false">IF((AS210&gt;=10),"Admis(e)","Ajourné(e)")</f>
        <v>Ajourné(e)</v>
      </c>
    </row>
    <row r="211" customFormat="false" ht="18" hidden="false" customHeight="true" outlineLevel="0" collapsed="false">
      <c r="A211" s="22" t="n">
        <v>204</v>
      </c>
      <c r="B211" s="23" t="s">
        <v>705</v>
      </c>
      <c r="C211" s="23" t="s">
        <v>706</v>
      </c>
      <c r="D211" s="23" t="s">
        <v>707</v>
      </c>
      <c r="E211" s="24" t="n">
        <f aca="false">((F211*4)+(G211*6)+(H211*6))/16</f>
        <v>10.2475</v>
      </c>
      <c r="F211" s="23" t="s">
        <v>58</v>
      </c>
      <c r="G211" s="23" t="s">
        <v>58</v>
      </c>
      <c r="H211" s="23" t="s">
        <v>56</v>
      </c>
      <c r="I211" s="24" t="str">
        <f aca="false">J211</f>
        <v>10.66</v>
      </c>
      <c r="J211" s="23" t="s">
        <v>56</v>
      </c>
      <c r="K211" s="24" t="n">
        <f aca="false">((L211*2)+(M211*2)+(N211*2)+(O211*2)+(P211*2)+(Q211*2)+(R211*2))/8</f>
        <v>9.375</v>
      </c>
      <c r="L211" s="23"/>
      <c r="M211" s="23"/>
      <c r="N211" s="23" t="s">
        <v>65</v>
      </c>
      <c r="O211" s="23" t="s">
        <v>58</v>
      </c>
      <c r="P211" s="23"/>
      <c r="Q211" s="23" t="s">
        <v>58</v>
      </c>
      <c r="R211" s="23" t="s">
        <v>64</v>
      </c>
      <c r="S211" s="24" t="n">
        <f aca="false">((T211)+(U211))</f>
        <v>10.5</v>
      </c>
      <c r="T211" s="23" t="s">
        <v>65</v>
      </c>
      <c r="U211" s="23"/>
      <c r="V211" s="24" t="n">
        <f aca="false">((E211*16)+(I211*4)+(K211*8)+(S211*2))/30</f>
        <v>10.0866666666667</v>
      </c>
      <c r="W211" s="25"/>
      <c r="X211" s="24" t="n">
        <f aca="false">((Y211*2)+(Z211*3)+(AA211*3)+(AB211*2)+(AC211*2))/12</f>
        <v>10.0833333333333</v>
      </c>
      <c r="Y211" s="23" t="s">
        <v>62</v>
      </c>
      <c r="Z211" s="23" t="s">
        <v>83</v>
      </c>
      <c r="AA211" s="23" t="s">
        <v>71</v>
      </c>
      <c r="AB211" s="23" t="s">
        <v>65</v>
      </c>
      <c r="AC211" s="23" t="s">
        <v>60</v>
      </c>
      <c r="AD211" s="24" t="n">
        <f aca="false">((AE211*4)+(AF211*2)+(AG211*2))/8</f>
        <v>9.915</v>
      </c>
      <c r="AE211" s="23" t="s">
        <v>443</v>
      </c>
      <c r="AF211" s="23" t="s">
        <v>62</v>
      </c>
      <c r="AG211" s="23" t="s">
        <v>62</v>
      </c>
      <c r="AH211" s="24" t="n">
        <f aca="false">((AI211*2)+(AJ211*2)+(AK211*2)+(AL211*2)+(AM211*2))/8</f>
        <v>12.125</v>
      </c>
      <c r="AI211" s="23" t="s">
        <v>54</v>
      </c>
      <c r="AJ211" s="23" t="s">
        <v>72</v>
      </c>
      <c r="AK211" s="23" t="s">
        <v>54</v>
      </c>
      <c r="AL211" s="23" t="s">
        <v>66</v>
      </c>
      <c r="AM211" s="23"/>
      <c r="AN211" s="24" t="n">
        <f aca="false">((AO211)+(AP211))</f>
        <v>13</v>
      </c>
      <c r="AO211" s="23" t="s">
        <v>83</v>
      </c>
      <c r="AP211" s="23"/>
      <c r="AQ211" s="24" t="n">
        <f aca="false">((X211*12)+(AD211*8)+(AH211*8)+(AN211*2))/30</f>
        <v>10.7773333333333</v>
      </c>
      <c r="AR211" s="26"/>
      <c r="AS211" s="24" t="n">
        <f aca="false">(V211+AQ211)/2</f>
        <v>10.432</v>
      </c>
      <c r="AT211" s="27" t="str">
        <f aca="false">IF((AS211&gt;=10),"Admis(e)","Ajourné(e)")</f>
        <v>Admis(e)</v>
      </c>
    </row>
    <row r="212" customFormat="false" ht="18" hidden="false" customHeight="true" outlineLevel="0" collapsed="false">
      <c r="A212" s="22" t="n">
        <v>205</v>
      </c>
      <c r="B212" s="23" t="s">
        <v>708</v>
      </c>
      <c r="C212" s="23" t="s">
        <v>709</v>
      </c>
      <c r="D212" s="23" t="s">
        <v>710</v>
      </c>
      <c r="E212" s="24" t="n">
        <f aca="false">((F212*4)+(G212*6)+(H212*6))/16</f>
        <v>10.9375</v>
      </c>
      <c r="F212" s="23" t="s">
        <v>82</v>
      </c>
      <c r="G212" s="23" t="s">
        <v>58</v>
      </c>
      <c r="H212" s="23" t="s">
        <v>82</v>
      </c>
      <c r="I212" s="24" t="str">
        <f aca="false">J212</f>
        <v>11</v>
      </c>
      <c r="J212" s="23" t="s">
        <v>54</v>
      </c>
      <c r="K212" s="24" t="n">
        <f aca="false">((L212*2)+(M212*2)+(N212*2)+(O212*2)+(P212*2)+(Q212*2)+(R212*2))/8</f>
        <v>9.25</v>
      </c>
      <c r="L212" s="23"/>
      <c r="M212" s="23"/>
      <c r="N212" s="23" t="s">
        <v>65</v>
      </c>
      <c r="O212" s="23" t="s">
        <v>62</v>
      </c>
      <c r="P212" s="23"/>
      <c r="Q212" s="23" t="s">
        <v>60</v>
      </c>
      <c r="R212" s="23" t="s">
        <v>71</v>
      </c>
      <c r="S212" s="24" t="n">
        <f aca="false">((T212)+(U212))</f>
        <v>12.5</v>
      </c>
      <c r="T212" s="23" t="s">
        <v>66</v>
      </c>
      <c r="U212" s="23"/>
      <c r="V212" s="24" t="n">
        <f aca="false">((E212*16)+(I212*4)+(K212*8)+(S212*2))/30</f>
        <v>10.6</v>
      </c>
      <c r="W212" s="25"/>
      <c r="X212" s="24" t="n">
        <f aca="false">((Y212*2)+(Z212*3)+(AA212*3)+(AB212*2)+(AC212*2))/12</f>
        <v>9.54166666666667</v>
      </c>
      <c r="Y212" s="23" t="s">
        <v>58</v>
      </c>
      <c r="Z212" s="23" t="s">
        <v>82</v>
      </c>
      <c r="AA212" s="23" t="s">
        <v>59</v>
      </c>
      <c r="AB212" s="23" t="s">
        <v>54</v>
      </c>
      <c r="AC212" s="23" t="s">
        <v>95</v>
      </c>
      <c r="AD212" s="24" t="n">
        <f aca="false">((AE212*4)+(AF212*2)+(AG212*2))/8</f>
        <v>9.25</v>
      </c>
      <c r="AE212" s="23" t="s">
        <v>59</v>
      </c>
      <c r="AF212" s="23" t="s">
        <v>103</v>
      </c>
      <c r="AG212" s="23" t="s">
        <v>82</v>
      </c>
      <c r="AH212" s="24" t="n">
        <f aca="false">((AI212*2)+(AJ212*2)+(AK212*2)+(AL212*2)+(AM212*2))/8</f>
        <v>10.75</v>
      </c>
      <c r="AI212" s="23" t="s">
        <v>58</v>
      </c>
      <c r="AJ212" s="23" t="s">
        <v>74</v>
      </c>
      <c r="AK212" s="23" t="s">
        <v>54</v>
      </c>
      <c r="AL212" s="23" t="s">
        <v>105</v>
      </c>
      <c r="AM212" s="23"/>
      <c r="AN212" s="24" t="n">
        <f aca="false">((AO212)+(AP212))</f>
        <v>13</v>
      </c>
      <c r="AO212" s="23" t="s">
        <v>83</v>
      </c>
      <c r="AP212" s="23"/>
      <c r="AQ212" s="24" t="n">
        <f aca="false">((X212*12)+(AD212*8)+(AH212*8)+(AN212*2))/30</f>
        <v>10.0166666666667</v>
      </c>
      <c r="AR212" s="26"/>
      <c r="AS212" s="24" t="n">
        <f aca="false">(V212+AQ212)/2</f>
        <v>10.3083333333333</v>
      </c>
      <c r="AT212" s="27" t="str">
        <f aca="false">IF((AS212&gt;=10),"Admis(e)","Ajourné(e)")</f>
        <v>Admis(e)</v>
      </c>
    </row>
    <row r="213" customFormat="false" ht="18" hidden="false" customHeight="true" outlineLevel="0" collapsed="false">
      <c r="A213" s="22" t="n">
        <v>206</v>
      </c>
      <c r="B213" s="23" t="s">
        <v>711</v>
      </c>
      <c r="C213" s="23" t="s">
        <v>712</v>
      </c>
      <c r="D213" s="23" t="s">
        <v>713</v>
      </c>
      <c r="E213" s="24" t="n">
        <f aca="false">((F213*4)+(G213*6)+(H213*6))/16</f>
        <v>7.6875</v>
      </c>
      <c r="F213" s="23" t="s">
        <v>59</v>
      </c>
      <c r="G213" s="23" t="s">
        <v>71</v>
      </c>
      <c r="H213" s="23" t="s">
        <v>60</v>
      </c>
      <c r="I213" s="24" t="str">
        <f aca="false">J213</f>
        <v>08.33</v>
      </c>
      <c r="J213" s="23" t="s">
        <v>131</v>
      </c>
      <c r="K213" s="24" t="n">
        <f aca="false">((L213*2)+(M213*2)+(N213*2)+(O213*2)+(P213*2)+(Q213*2)+(R213*2))/8</f>
        <v>10</v>
      </c>
      <c r="L213" s="23"/>
      <c r="M213" s="23" t="s">
        <v>58</v>
      </c>
      <c r="N213" s="23" t="s">
        <v>59</v>
      </c>
      <c r="O213" s="23" t="s">
        <v>83</v>
      </c>
      <c r="P213" s="23" t="s">
        <v>71</v>
      </c>
      <c r="Q213" s="23"/>
      <c r="R213" s="23"/>
      <c r="S213" s="24" t="n">
        <f aca="false">((T213)+(U213))</f>
        <v>13</v>
      </c>
      <c r="T213" s="23" t="s">
        <v>83</v>
      </c>
      <c r="U213" s="23"/>
      <c r="V213" s="24" t="n">
        <f aca="false">((E213*16)+(I213*4)+(K213*8)+(S213*2))/30</f>
        <v>8.744</v>
      </c>
      <c r="W213" s="25"/>
      <c r="X213" s="24" t="n">
        <f aca="false">((Y213*2)+(Z213*3)+(AA213*3)+(AB213*2)+(AC213*2))/12</f>
        <v>8.91666666666667</v>
      </c>
      <c r="Y213" s="23" t="s">
        <v>82</v>
      </c>
      <c r="Z213" s="23" t="s">
        <v>59</v>
      </c>
      <c r="AA213" s="23" t="s">
        <v>58</v>
      </c>
      <c r="AB213" s="23" t="s">
        <v>61</v>
      </c>
      <c r="AC213" s="23" t="s">
        <v>74</v>
      </c>
      <c r="AD213" s="24" t="n">
        <f aca="false">((AE213*4)+(AF213*2)+(AG213*2))/8</f>
        <v>9.665</v>
      </c>
      <c r="AE213" s="23" t="s">
        <v>55</v>
      </c>
      <c r="AF213" s="23" t="s">
        <v>63</v>
      </c>
      <c r="AG213" s="23" t="s">
        <v>62</v>
      </c>
      <c r="AH213" s="24" t="n">
        <f aca="false">((AI213*2)+(AJ213*2)+(AK213*2)+(AL213*2)+(AM213*2))/8</f>
        <v>10.375</v>
      </c>
      <c r="AI213" s="23" t="s">
        <v>59</v>
      </c>
      <c r="AJ213" s="23" t="s">
        <v>72</v>
      </c>
      <c r="AK213" s="23" t="s">
        <v>74</v>
      </c>
      <c r="AL213" s="23" t="s">
        <v>58</v>
      </c>
      <c r="AM213" s="23"/>
      <c r="AN213" s="24" t="n">
        <f aca="false">((AO213)+(AP213))</f>
        <v>13</v>
      </c>
      <c r="AO213" s="23" t="s">
        <v>83</v>
      </c>
      <c r="AP213" s="23"/>
      <c r="AQ213" s="24" t="n">
        <f aca="false">((X213*12)+(AD213*8)+(AH213*8)+(AN213*2))/30</f>
        <v>9.77733333333333</v>
      </c>
      <c r="AR213" s="26"/>
      <c r="AS213" s="24" t="n">
        <f aca="false">(V213+AQ213)/2</f>
        <v>9.26066666666667</v>
      </c>
      <c r="AT213" s="27" t="str">
        <f aca="false">IF((AS213&gt;=10),"Admis(e)","Ajourné(e)")</f>
        <v>Ajourné(e)</v>
      </c>
    </row>
    <row r="214" customFormat="false" ht="18" hidden="false" customHeight="true" outlineLevel="0" collapsed="false">
      <c r="A214" s="22" t="n">
        <v>207</v>
      </c>
      <c r="B214" s="23" t="s">
        <v>714</v>
      </c>
      <c r="C214" s="23" t="s">
        <v>712</v>
      </c>
      <c r="D214" s="23" t="s">
        <v>715</v>
      </c>
      <c r="E214" s="24" t="n">
        <f aca="false">((F214*4)+(G214*6)+(H214*6))/16</f>
        <v>9.20375</v>
      </c>
      <c r="F214" s="23" t="s">
        <v>101</v>
      </c>
      <c r="G214" s="23" t="s">
        <v>84</v>
      </c>
      <c r="H214" s="23" t="s">
        <v>237</v>
      </c>
      <c r="I214" s="24" t="str">
        <f aca="false">J214</f>
        <v>12</v>
      </c>
      <c r="J214" s="23" t="s">
        <v>62</v>
      </c>
      <c r="K214" s="24" t="n">
        <f aca="false">((L214*2)+(M214*2)+(N214*2)+(O214*2)+(P214*2)+(Q214*2)+(R214*2))/8</f>
        <v>8.5</v>
      </c>
      <c r="L214" s="23"/>
      <c r="M214" s="23" t="s">
        <v>58</v>
      </c>
      <c r="N214" s="23" t="s">
        <v>59</v>
      </c>
      <c r="O214" s="23" t="s">
        <v>58</v>
      </c>
      <c r="P214" s="23"/>
      <c r="Q214" s="23" t="s">
        <v>61</v>
      </c>
      <c r="R214" s="23"/>
      <c r="S214" s="24" t="n">
        <f aca="false">((T214)+(U214))</f>
        <v>10.5</v>
      </c>
      <c r="T214" s="23" t="s">
        <v>65</v>
      </c>
      <c r="U214" s="23"/>
      <c r="V214" s="24" t="n">
        <f aca="false">((E214*16)+(I214*4)+(K214*8)+(S214*2))/30</f>
        <v>9.47533333333333</v>
      </c>
      <c r="W214" s="25"/>
      <c r="X214" s="24" t="n">
        <f aca="false">((Y214*2)+(Z214*3)+(AA214*3)+(AB214*2)+(AC214*2))/12</f>
        <v>11.75</v>
      </c>
      <c r="Y214" s="23" t="s">
        <v>58</v>
      </c>
      <c r="Z214" s="23" t="s">
        <v>62</v>
      </c>
      <c r="AA214" s="23" t="s">
        <v>54</v>
      </c>
      <c r="AB214" s="23" t="s">
        <v>93</v>
      </c>
      <c r="AC214" s="23" t="s">
        <v>82</v>
      </c>
      <c r="AD214" s="24" t="n">
        <f aca="false">((AE214*4)+(AF214*2)+(AG214*2))/8</f>
        <v>9.5</v>
      </c>
      <c r="AE214" s="23" t="s">
        <v>54</v>
      </c>
      <c r="AF214" s="23" t="s">
        <v>63</v>
      </c>
      <c r="AG214" s="23" t="s">
        <v>58</v>
      </c>
      <c r="AH214" s="24" t="n">
        <f aca="false">((AI214*2)+(AJ214*2)+(AK214*2)+(AL214*2)+(AM214*2))/8</f>
        <v>10.25</v>
      </c>
      <c r="AI214" s="23" t="s">
        <v>64</v>
      </c>
      <c r="AJ214" s="23" t="s">
        <v>83</v>
      </c>
      <c r="AK214" s="23" t="s">
        <v>58</v>
      </c>
      <c r="AL214" s="23" t="s">
        <v>54</v>
      </c>
      <c r="AM214" s="23"/>
      <c r="AN214" s="24" t="n">
        <f aca="false">((AO214)+(AP214))</f>
        <v>11</v>
      </c>
      <c r="AO214" s="23" t="s">
        <v>54</v>
      </c>
      <c r="AP214" s="23"/>
      <c r="AQ214" s="24" t="n">
        <f aca="false">((X214*12)+(AD214*8)+(AH214*8)+(AN214*2))/30</f>
        <v>10.7</v>
      </c>
      <c r="AR214" s="26"/>
      <c r="AS214" s="24" t="n">
        <f aca="false">(V214+AQ214)/2</f>
        <v>10.0876666666667</v>
      </c>
      <c r="AT214" s="27" t="str">
        <f aca="false">IF((AS214&gt;=10),"Admis(e)","Ajourné(e)")</f>
        <v>Admis(e)</v>
      </c>
    </row>
    <row r="215" customFormat="false" ht="18" hidden="false" customHeight="true" outlineLevel="0" collapsed="false">
      <c r="A215" s="22" t="n">
        <v>208</v>
      </c>
      <c r="B215" s="23" t="s">
        <v>716</v>
      </c>
      <c r="C215" s="23" t="s">
        <v>717</v>
      </c>
      <c r="D215" s="23" t="s">
        <v>718</v>
      </c>
      <c r="E215" s="24" t="n">
        <f aca="false">((F215*4)+(G215*6)+(H215*6))/16</f>
        <v>9.0625</v>
      </c>
      <c r="F215" s="23" t="s">
        <v>58</v>
      </c>
      <c r="G215" s="23" t="s">
        <v>59</v>
      </c>
      <c r="H215" s="23" t="s">
        <v>74</v>
      </c>
      <c r="I215" s="24" t="str">
        <f aca="false">J215</f>
        <v>07.50</v>
      </c>
      <c r="J215" s="23" t="s">
        <v>103</v>
      </c>
      <c r="K215" s="24" t="n">
        <f aca="false">((L215*2)+(M215*2)+(N215*2)+(O215*2)+(P215*2)+(Q215*2)+(R215*2))/8</f>
        <v>8.875</v>
      </c>
      <c r="L215" s="23"/>
      <c r="M215" s="23" t="s">
        <v>58</v>
      </c>
      <c r="N215" s="23" t="s">
        <v>82</v>
      </c>
      <c r="O215" s="23" t="s">
        <v>63</v>
      </c>
      <c r="P215" s="23" t="s">
        <v>71</v>
      </c>
      <c r="Q215" s="23"/>
      <c r="R215" s="23"/>
      <c r="S215" s="24" t="n">
        <f aca="false">((T215)+(U215))</f>
        <v>12.5</v>
      </c>
      <c r="T215" s="23" t="s">
        <v>66</v>
      </c>
      <c r="U215" s="23"/>
      <c r="V215" s="24" t="n">
        <f aca="false">((E215*16)+(I215*4)+(K215*8)+(S215*2))/30</f>
        <v>9.03333333333333</v>
      </c>
      <c r="W215" s="25"/>
      <c r="X215" s="24" t="n">
        <f aca="false">((Y215*2)+(Z215*3)+(AA215*3)+(AB215*2)+(AC215*2))/12</f>
        <v>9.41666666666667</v>
      </c>
      <c r="Y215" s="23" t="s">
        <v>71</v>
      </c>
      <c r="Z215" s="23" t="s">
        <v>105</v>
      </c>
      <c r="AA215" s="23" t="s">
        <v>74</v>
      </c>
      <c r="AB215" s="23" t="s">
        <v>74</v>
      </c>
      <c r="AC215" s="23" t="s">
        <v>64</v>
      </c>
      <c r="AD215" s="24" t="n">
        <f aca="false">((AE215*4)+(AF215*2)+(AG215*2))/8</f>
        <v>7.455</v>
      </c>
      <c r="AE215" s="23" t="s">
        <v>538</v>
      </c>
      <c r="AF215" s="23" t="s">
        <v>74</v>
      </c>
      <c r="AG215" s="23" t="s">
        <v>64</v>
      </c>
      <c r="AH215" s="24" t="n">
        <f aca="false">((AI215*2)+(AJ215*2)+(AK215*2)+(AL215*2)+(AM215*2))/8</f>
        <v>10.25</v>
      </c>
      <c r="AI215" s="23" t="s">
        <v>74</v>
      </c>
      <c r="AJ215" s="23" t="s">
        <v>58</v>
      </c>
      <c r="AK215" s="23" t="s">
        <v>58</v>
      </c>
      <c r="AL215" s="23" t="s">
        <v>66</v>
      </c>
      <c r="AM215" s="23"/>
      <c r="AN215" s="24" t="n">
        <f aca="false">((AO215)+(AP215))</f>
        <v>10.5</v>
      </c>
      <c r="AO215" s="23" t="s">
        <v>65</v>
      </c>
      <c r="AP215" s="23"/>
      <c r="AQ215" s="24" t="n">
        <f aca="false">((X215*12)+(AD215*8)+(AH215*8)+(AN215*2))/30</f>
        <v>9.188</v>
      </c>
      <c r="AR215" s="26"/>
      <c r="AS215" s="24" t="n">
        <f aca="false">(V215+AQ215)/2</f>
        <v>9.11066666666667</v>
      </c>
      <c r="AT215" s="27" t="str">
        <f aca="false">IF((AS215&gt;=10),"Admis(e)","Ajourné(e)")</f>
        <v>Ajourné(e)</v>
      </c>
    </row>
    <row r="216" customFormat="false" ht="18" hidden="false" customHeight="true" outlineLevel="0" collapsed="false">
      <c r="A216" s="22" t="n">
        <v>209</v>
      </c>
      <c r="B216" s="23" t="s">
        <v>719</v>
      </c>
      <c r="C216" s="23" t="s">
        <v>720</v>
      </c>
      <c r="D216" s="23" t="s">
        <v>721</v>
      </c>
      <c r="E216" s="24" t="n">
        <f aca="false">((F216*4)+(G216*6)+(H216*6))/16</f>
        <v>8.4325</v>
      </c>
      <c r="F216" s="23" t="s">
        <v>64</v>
      </c>
      <c r="G216" s="23" t="s">
        <v>78</v>
      </c>
      <c r="H216" s="23" t="s">
        <v>141</v>
      </c>
      <c r="I216" s="24" t="str">
        <f aca="false">J216</f>
        <v>08.33</v>
      </c>
      <c r="J216" s="23" t="s">
        <v>131</v>
      </c>
      <c r="K216" s="24" t="n">
        <f aca="false">((L216*2)+(M216*2)+(N216*2)+(O216*2)+(P216*2)+(Q216*2)+(R216*2))/8</f>
        <v>9.5</v>
      </c>
      <c r="L216" s="23"/>
      <c r="M216" s="23"/>
      <c r="N216" s="23" t="s">
        <v>58</v>
      </c>
      <c r="O216" s="23" t="s">
        <v>62</v>
      </c>
      <c r="P216" s="23" t="s">
        <v>58</v>
      </c>
      <c r="Q216" s="23" t="s">
        <v>63</v>
      </c>
      <c r="R216" s="23"/>
      <c r="S216" s="24" t="n">
        <f aca="false">((T216)+(U216))</f>
        <v>11.5</v>
      </c>
      <c r="T216" s="23" t="s">
        <v>82</v>
      </c>
      <c r="U216" s="23"/>
      <c r="V216" s="24" t="n">
        <f aca="false">((E216*16)+(I216*4)+(K216*8)+(S216*2))/30</f>
        <v>8.908</v>
      </c>
      <c r="W216" s="25"/>
      <c r="X216" s="24" t="n">
        <f aca="false">((Y216*2)+(Z216*3)+(AA216*3)+(AB216*2)+(AC216*2))/12</f>
        <v>10.0833333333333</v>
      </c>
      <c r="Y216" s="23" t="s">
        <v>58</v>
      </c>
      <c r="Z216" s="23" t="s">
        <v>72</v>
      </c>
      <c r="AA216" s="23" t="s">
        <v>64</v>
      </c>
      <c r="AB216" s="23" t="s">
        <v>59</v>
      </c>
      <c r="AC216" s="23" t="s">
        <v>58</v>
      </c>
      <c r="AD216" s="24" t="n">
        <f aca="false">((AE216*4)+(AF216*2)+(AG216*2))/8</f>
        <v>11.205</v>
      </c>
      <c r="AE216" s="23" t="s">
        <v>56</v>
      </c>
      <c r="AF216" s="23" t="s">
        <v>82</v>
      </c>
      <c r="AG216" s="23" t="s">
        <v>62</v>
      </c>
      <c r="AH216" s="24" t="n">
        <f aca="false">((AI216*2)+(AJ216*2)+(AK216*2)+(AL216*2)+(AM216*2))/8</f>
        <v>10.25</v>
      </c>
      <c r="AI216" s="23" t="s">
        <v>73</v>
      </c>
      <c r="AJ216" s="23" t="s">
        <v>65</v>
      </c>
      <c r="AK216" s="23" t="s">
        <v>74</v>
      </c>
      <c r="AL216" s="23" t="s">
        <v>66</v>
      </c>
      <c r="AM216" s="23"/>
      <c r="AN216" s="24" t="n">
        <f aca="false">((AO216)+(AP216))</f>
        <v>13</v>
      </c>
      <c r="AO216" s="23" t="s">
        <v>83</v>
      </c>
      <c r="AP216" s="23"/>
      <c r="AQ216" s="24" t="n">
        <f aca="false">((X216*12)+(AD216*8)+(AH216*8)+(AN216*2))/30</f>
        <v>10.6213333333333</v>
      </c>
      <c r="AR216" s="26"/>
      <c r="AS216" s="24" t="n">
        <f aca="false">(V216+AQ216)/2</f>
        <v>9.76466666666667</v>
      </c>
      <c r="AT216" s="27" t="str">
        <f aca="false">IF((AS216&gt;=10),"Admis(e)","Ajourné(e)")</f>
        <v>Ajourné(e)</v>
      </c>
    </row>
    <row r="217" customFormat="false" ht="18" hidden="false" customHeight="true" outlineLevel="0" collapsed="false">
      <c r="A217" s="22" t="n">
        <v>210</v>
      </c>
      <c r="B217" s="23" t="s">
        <v>722</v>
      </c>
      <c r="C217" s="23" t="s">
        <v>720</v>
      </c>
      <c r="D217" s="23" t="s">
        <v>723</v>
      </c>
      <c r="E217" s="24" t="n">
        <f aca="false">((F217*4)+(G217*6)+(H217*6))/16</f>
        <v>9.3325</v>
      </c>
      <c r="F217" s="23" t="s">
        <v>102</v>
      </c>
      <c r="G217" s="23" t="s">
        <v>58</v>
      </c>
      <c r="H217" s="23" t="s">
        <v>59</v>
      </c>
      <c r="I217" s="24" t="n">
        <f aca="false">J217</f>
        <v>9.75</v>
      </c>
      <c r="J217" s="23" t="n">
        <v>9.75</v>
      </c>
      <c r="K217" s="24" t="n">
        <f aca="false">((L217*2)+(M217*2)+(N217*2)+(O217*2)+(P217*2)+(Q217*2)+(R217*2))/8</f>
        <v>8.375</v>
      </c>
      <c r="L217" s="23"/>
      <c r="M217" s="23" t="s">
        <v>54</v>
      </c>
      <c r="N217" s="23" t="s">
        <v>73</v>
      </c>
      <c r="O217" s="23"/>
      <c r="P217" s="23" t="s">
        <v>71</v>
      </c>
      <c r="Q217" s="23" t="s">
        <v>61</v>
      </c>
      <c r="R217" s="23"/>
      <c r="S217" s="24" t="n">
        <f aca="false">((T217)+(U217))</f>
        <v>13</v>
      </c>
      <c r="T217" s="23" t="s">
        <v>83</v>
      </c>
      <c r="U217" s="23"/>
      <c r="V217" s="24" t="n">
        <f aca="false">((E217*16)+(I217*4)+(K217*8)+(S217*2))/30</f>
        <v>9.37733333333333</v>
      </c>
      <c r="W217" s="25"/>
      <c r="X217" s="24" t="n">
        <f aca="false">((Y217*2)+(Z217*3)+(AA217*3)+(AB217*2)+(AC217*2))/12</f>
        <v>9.5</v>
      </c>
      <c r="Y217" s="23" t="s">
        <v>58</v>
      </c>
      <c r="Z217" s="23" t="s">
        <v>58</v>
      </c>
      <c r="AA217" s="23" t="s">
        <v>58</v>
      </c>
      <c r="AB217" s="23" t="s">
        <v>82</v>
      </c>
      <c r="AC217" s="23" t="s">
        <v>95</v>
      </c>
      <c r="AD217" s="24" t="n">
        <f aca="false">((AE217*4)+(AF217*2)+(AG217*2))/8</f>
        <v>10.125</v>
      </c>
      <c r="AE217" s="23" t="s">
        <v>58</v>
      </c>
      <c r="AF217" s="23" t="s">
        <v>74</v>
      </c>
      <c r="AG217" s="23" t="s">
        <v>62</v>
      </c>
      <c r="AH217" s="24" t="n">
        <f aca="false">((AI217*2)+(AJ217*2)+(AK217*2)+(AL217*2)+(AM217*2))/8</f>
        <v>11.25</v>
      </c>
      <c r="AI217" s="23" t="s">
        <v>59</v>
      </c>
      <c r="AJ217" s="23" t="s">
        <v>58</v>
      </c>
      <c r="AK217" s="23" t="s">
        <v>83</v>
      </c>
      <c r="AL217" s="23" t="s">
        <v>83</v>
      </c>
      <c r="AM217" s="23"/>
      <c r="AN217" s="24" t="n">
        <f aca="false">((AO217)+(AP217))</f>
        <v>14</v>
      </c>
      <c r="AO217" s="23" t="s">
        <v>72</v>
      </c>
      <c r="AP217" s="23"/>
      <c r="AQ217" s="24" t="n">
        <f aca="false">((X217*12)+(AD217*8)+(AH217*8)+(AN217*2))/30</f>
        <v>10.4333333333333</v>
      </c>
      <c r="AR217" s="26"/>
      <c r="AS217" s="24" t="n">
        <f aca="false">(V217+AQ217)/2</f>
        <v>9.90533333333333</v>
      </c>
      <c r="AT217" s="27" t="str">
        <f aca="false">IF((AS217&gt;=10),"Admis(e)","Ajourné(e)")</f>
        <v>Ajourné(e)</v>
      </c>
    </row>
    <row r="218" customFormat="false" ht="18" hidden="false" customHeight="true" outlineLevel="0" collapsed="false">
      <c r="A218" s="22" t="n">
        <v>211</v>
      </c>
      <c r="B218" s="23" t="s">
        <v>724</v>
      </c>
      <c r="C218" s="23" t="s">
        <v>725</v>
      </c>
      <c r="D218" s="23" t="s">
        <v>545</v>
      </c>
      <c r="E218" s="24" t="n">
        <f aca="false">((F218*4)+(G218*6)+(H218*6))/16</f>
        <v>8.3725</v>
      </c>
      <c r="F218" s="23" t="s">
        <v>74</v>
      </c>
      <c r="G218" s="23" t="s">
        <v>84</v>
      </c>
      <c r="H218" s="23" t="s">
        <v>183</v>
      </c>
      <c r="I218" s="24" t="str">
        <f aca="false">J218</f>
        <v>09</v>
      </c>
      <c r="J218" s="23" t="s">
        <v>59</v>
      </c>
      <c r="K218" s="24" t="n">
        <f aca="false">((L218*2)+(M218*2)+(N218*2)+(O218*2)+(P218*2)+(Q218*2)+(R218*2))/8</f>
        <v>10.25</v>
      </c>
      <c r="L218" s="23"/>
      <c r="M218" s="23" t="s">
        <v>58</v>
      </c>
      <c r="N218" s="23" t="s">
        <v>59</v>
      </c>
      <c r="O218" s="23" t="s">
        <v>83</v>
      </c>
      <c r="P218" s="23" t="s">
        <v>59</v>
      </c>
      <c r="Q218" s="23"/>
      <c r="R218" s="23"/>
      <c r="S218" s="24" t="n">
        <f aca="false">((T218)+(U218))</f>
        <v>12</v>
      </c>
      <c r="T218" s="23" t="s">
        <v>62</v>
      </c>
      <c r="U218" s="23"/>
      <c r="V218" s="24" t="n">
        <f aca="false">((E218*16)+(I218*4)+(K218*8)+(S218*2))/30</f>
        <v>9.19866666666667</v>
      </c>
      <c r="W218" s="25"/>
      <c r="X218" s="24" t="n">
        <f aca="false">((Y218*2)+(Z218*3)+(AA218*3)+(AB218*2)+(AC218*2))/12</f>
        <v>8.875</v>
      </c>
      <c r="Y218" s="23" t="s">
        <v>73</v>
      </c>
      <c r="Z218" s="23" t="s">
        <v>82</v>
      </c>
      <c r="AA218" s="23" t="s">
        <v>59</v>
      </c>
      <c r="AB218" s="23" t="s">
        <v>74</v>
      </c>
      <c r="AC218" s="23" t="s">
        <v>238</v>
      </c>
      <c r="AD218" s="24" t="n">
        <f aca="false">((AE218*4)+(AF218*2)+(AG218*2))/8</f>
        <v>11.79</v>
      </c>
      <c r="AE218" s="23" t="s">
        <v>202</v>
      </c>
      <c r="AF218" s="23" t="s">
        <v>54</v>
      </c>
      <c r="AG218" s="23" t="s">
        <v>66</v>
      </c>
      <c r="AH218" s="24" t="n">
        <f aca="false">((AI218*2)+(AJ218*2)+(AK218*2)+(AL218*2)+(AM218*2))/8</f>
        <v>10.25</v>
      </c>
      <c r="AI218" s="23" t="s">
        <v>59</v>
      </c>
      <c r="AJ218" s="23" t="s">
        <v>97</v>
      </c>
      <c r="AK218" s="23" t="s">
        <v>59</v>
      </c>
      <c r="AL218" s="23" t="s">
        <v>71</v>
      </c>
      <c r="AM218" s="23"/>
      <c r="AN218" s="24" t="n">
        <f aca="false">((AO218)+(AP218))</f>
        <v>11</v>
      </c>
      <c r="AO218" s="23" t="s">
        <v>54</v>
      </c>
      <c r="AP218" s="23"/>
      <c r="AQ218" s="24" t="n">
        <f aca="false">((X218*12)+(AD218*8)+(AH218*8)+(AN218*2))/30</f>
        <v>10.1606666666667</v>
      </c>
      <c r="AR218" s="26"/>
      <c r="AS218" s="24" t="n">
        <f aca="false">(V218+AQ218)/2</f>
        <v>9.67966666666667</v>
      </c>
      <c r="AT218" s="27" t="str">
        <f aca="false">IF((AS218&gt;=10),"Admis(e)","Ajourné(e)")</f>
        <v>Ajourné(e)</v>
      </c>
    </row>
    <row r="219" customFormat="false" ht="18" hidden="false" customHeight="true" outlineLevel="0" collapsed="false">
      <c r="A219" s="22" t="n">
        <v>212</v>
      </c>
      <c r="B219" s="23" t="s">
        <v>726</v>
      </c>
      <c r="C219" s="23" t="s">
        <v>725</v>
      </c>
      <c r="D219" s="23" t="s">
        <v>461</v>
      </c>
      <c r="E219" s="24" t="n">
        <f aca="false">((F219*4)+(G219*6)+(H219*6))/16</f>
        <v>10.25</v>
      </c>
      <c r="F219" s="23" t="s">
        <v>72</v>
      </c>
      <c r="G219" s="23" t="s">
        <v>58</v>
      </c>
      <c r="H219" s="23" t="s">
        <v>71</v>
      </c>
      <c r="I219" s="24" t="n">
        <f aca="false">J219</f>
        <v>0</v>
      </c>
      <c r="J219" s="23"/>
      <c r="K219" s="24" t="n">
        <f aca="false">((L219*2)+(M219*2)+(N219*2)+(O219*2)+(P219*2)+(Q219*2)+(R219*2))/8</f>
        <v>7.9375</v>
      </c>
      <c r="L219" s="23"/>
      <c r="M219" s="23" t="s">
        <v>65</v>
      </c>
      <c r="N219" s="23" t="s">
        <v>244</v>
      </c>
      <c r="O219" s="23"/>
      <c r="P219" s="23" t="s">
        <v>58</v>
      </c>
      <c r="Q219" s="23"/>
      <c r="R219" s="23"/>
      <c r="S219" s="24" t="n">
        <f aca="false">((T219)+(U219))</f>
        <v>0</v>
      </c>
      <c r="T219" s="23"/>
      <c r="U219" s="23"/>
      <c r="V219" s="24" t="n">
        <f aca="false">((E219*16)+(I219*4)+(K219*8)+(S219*2))/30</f>
        <v>7.58333333333333</v>
      </c>
      <c r="W219" s="25"/>
      <c r="X219" s="24" t="n">
        <f aca="false">((Y219*2)+(Z219*3)+(AA219*3)+(AB219*2)+(AC219*2))/12</f>
        <v>10.5833333333333</v>
      </c>
      <c r="Y219" s="23" t="s">
        <v>65</v>
      </c>
      <c r="Z219" s="23" t="s">
        <v>62</v>
      </c>
      <c r="AA219" s="23" t="s">
        <v>71</v>
      </c>
      <c r="AB219" s="23" t="s">
        <v>83</v>
      </c>
      <c r="AC219" s="23" t="s">
        <v>58</v>
      </c>
      <c r="AD219" s="24" t="n">
        <f aca="false">((AE219*4)+(AF219*2)+(AG219*2))/8</f>
        <v>6.08</v>
      </c>
      <c r="AE219" s="23" t="s">
        <v>727</v>
      </c>
      <c r="AF219" s="22" t="n">
        <v>5</v>
      </c>
      <c r="AG219" s="23" t="s">
        <v>58</v>
      </c>
      <c r="AH219" s="24" t="n">
        <f aca="false">((AI219*2)+(AJ219*2)+(AK219*2)+(AL219*2)+(AM219*2))/8</f>
        <v>10.75</v>
      </c>
      <c r="AI219" s="23" t="s">
        <v>62</v>
      </c>
      <c r="AJ219" s="23" t="s">
        <v>62</v>
      </c>
      <c r="AK219" s="23" t="s">
        <v>59</v>
      </c>
      <c r="AL219" s="23" t="s">
        <v>58</v>
      </c>
      <c r="AM219" s="23"/>
      <c r="AN219" s="24" t="n">
        <f aca="false">((AO219)+(AP219))</f>
        <v>9</v>
      </c>
      <c r="AO219" s="23" t="s">
        <v>59</v>
      </c>
      <c r="AP219" s="23"/>
      <c r="AQ219" s="24" t="n">
        <f aca="false">((X219*12)+(AD219*8)+(AH219*8)+(AN219*2))/30</f>
        <v>9.32133333333333</v>
      </c>
      <c r="AR219" s="26"/>
      <c r="AS219" s="24" t="n">
        <f aca="false">(V219+AQ219)/2</f>
        <v>8.45233333333333</v>
      </c>
      <c r="AT219" s="27" t="str">
        <f aca="false">IF((AS219&gt;=10),"Admis(e)","Ajourné(e)")</f>
        <v>Ajourné(e)</v>
      </c>
    </row>
    <row r="220" customFormat="false" ht="18" hidden="false" customHeight="true" outlineLevel="0" collapsed="false">
      <c r="A220" s="22" t="n">
        <v>213</v>
      </c>
      <c r="B220" s="23" t="s">
        <v>728</v>
      </c>
      <c r="C220" s="23" t="s">
        <v>729</v>
      </c>
      <c r="D220" s="23" t="s">
        <v>216</v>
      </c>
      <c r="E220" s="24" t="n">
        <f aca="false">((F220*4)+(G220*6)+(H220*6))/16</f>
        <v>9.625</v>
      </c>
      <c r="F220" s="23" t="s">
        <v>58</v>
      </c>
      <c r="G220" s="23" t="s">
        <v>59</v>
      </c>
      <c r="H220" s="23" t="s">
        <v>58</v>
      </c>
      <c r="I220" s="24" t="str">
        <f aca="false">J220</f>
        <v>10.33</v>
      </c>
      <c r="J220" s="23" t="s">
        <v>55</v>
      </c>
      <c r="K220" s="24" t="n">
        <f aca="false">((L220*2)+(M220*2)+(N220*2)+(O220*2)+(P220*2)+(Q220*2)+(R220*2))/8</f>
        <v>10.25</v>
      </c>
      <c r="L220" s="23"/>
      <c r="M220" s="23"/>
      <c r="N220" s="23" t="s">
        <v>82</v>
      </c>
      <c r="O220" s="23" t="s">
        <v>58</v>
      </c>
      <c r="P220" s="23" t="s">
        <v>59</v>
      </c>
      <c r="Q220" s="23" t="s">
        <v>65</v>
      </c>
      <c r="R220" s="23"/>
      <c r="S220" s="24" t="n">
        <f aca="false">((T220)+(U220))</f>
        <v>11.5</v>
      </c>
      <c r="T220" s="23"/>
      <c r="U220" s="23" t="s">
        <v>82</v>
      </c>
      <c r="V220" s="24" t="n">
        <f aca="false">((E220*16)+(I220*4)+(K220*8)+(S220*2))/30</f>
        <v>10.0106666666667</v>
      </c>
      <c r="W220" s="25"/>
      <c r="X220" s="24" t="n">
        <f aca="false">((Y220*2)+(Z220*3)+(AA220*3)+(AB220*2)+(AC220*2))/12</f>
        <v>9</v>
      </c>
      <c r="Y220" s="23" t="s">
        <v>58</v>
      </c>
      <c r="Z220" s="23" t="s">
        <v>74</v>
      </c>
      <c r="AA220" s="23" t="s">
        <v>95</v>
      </c>
      <c r="AB220" s="23" t="s">
        <v>62</v>
      </c>
      <c r="AC220" s="23" t="s">
        <v>54</v>
      </c>
      <c r="AD220" s="24" t="n">
        <f aca="false">((AE220*4)+(AF220*2)+(AG220*2))/8</f>
        <v>10.705</v>
      </c>
      <c r="AE220" s="23" t="s">
        <v>70</v>
      </c>
      <c r="AF220" s="23" t="s">
        <v>62</v>
      </c>
      <c r="AG220" s="23" t="s">
        <v>65</v>
      </c>
      <c r="AH220" s="24" t="n">
        <f aca="false">((AI220*2)+(AJ220*2)+(AK220*2)+(AL220*2)+(AM220*2))/8</f>
        <v>11.875</v>
      </c>
      <c r="AI220" s="23" t="s">
        <v>58</v>
      </c>
      <c r="AJ220" s="23" t="s">
        <v>62</v>
      </c>
      <c r="AK220" s="23" t="s">
        <v>80</v>
      </c>
      <c r="AL220" s="23" t="s">
        <v>58</v>
      </c>
      <c r="AM220" s="23"/>
      <c r="AN220" s="24" t="n">
        <f aca="false">((AO220)+(AP220))</f>
        <v>10</v>
      </c>
      <c r="AO220" s="23"/>
      <c r="AP220" s="23" t="s">
        <v>58</v>
      </c>
      <c r="AQ220" s="24" t="n">
        <f aca="false">((X220*12)+(AD220*8)+(AH220*8)+(AN220*2))/30</f>
        <v>10.288</v>
      </c>
      <c r="AR220" s="26"/>
      <c r="AS220" s="24" t="n">
        <f aca="false">(V220+AQ220)/2</f>
        <v>10.1493333333333</v>
      </c>
      <c r="AT220" s="27" t="str">
        <f aca="false">IF((AS220&gt;=10),"Admis(e)","Ajourné(e)")</f>
        <v>Admis(e)</v>
      </c>
    </row>
    <row r="221" customFormat="false" ht="18" hidden="false" customHeight="true" outlineLevel="0" collapsed="false">
      <c r="A221" s="22" t="n">
        <v>214</v>
      </c>
      <c r="B221" s="23" t="s">
        <v>730</v>
      </c>
      <c r="C221" s="23" t="s">
        <v>731</v>
      </c>
      <c r="D221" s="23" t="s">
        <v>168</v>
      </c>
      <c r="E221" s="24" t="n">
        <f aca="false">((F221*4)+(G221*6)+(H221*6))/16</f>
        <v>9.625</v>
      </c>
      <c r="F221" s="23" t="s">
        <v>58</v>
      </c>
      <c r="G221" s="23" t="s">
        <v>58</v>
      </c>
      <c r="H221" s="23" t="s">
        <v>59</v>
      </c>
      <c r="I221" s="24" t="str">
        <f aca="false">J221</f>
        <v>10.83</v>
      </c>
      <c r="J221" s="23" t="s">
        <v>164</v>
      </c>
      <c r="K221" s="24" t="n">
        <f aca="false">((L221*2)+(M221*2)+(N221*2)+(O221*2)+(P221*2)+(Q221*2)+(R221*2))/8</f>
        <v>10.75</v>
      </c>
      <c r="L221" s="23"/>
      <c r="M221" s="23" t="s">
        <v>58</v>
      </c>
      <c r="N221" s="23" t="s">
        <v>82</v>
      </c>
      <c r="O221" s="23" t="s">
        <v>58</v>
      </c>
      <c r="P221" s="23" t="s">
        <v>82</v>
      </c>
      <c r="Q221" s="23"/>
      <c r="R221" s="23"/>
      <c r="S221" s="24" t="n">
        <f aca="false">((T221)+(U221))</f>
        <v>13</v>
      </c>
      <c r="T221" s="23" t="s">
        <v>83</v>
      </c>
      <c r="U221" s="23"/>
      <c r="V221" s="24" t="n">
        <f aca="false">((E221*16)+(I221*4)+(K221*8)+(S221*2))/30</f>
        <v>10.3106666666667</v>
      </c>
      <c r="W221" s="25"/>
      <c r="X221" s="24" t="n">
        <f aca="false">((Y221*2)+(Z221*3)+(AA221*3)+(AB221*2)+(AC221*2))/12</f>
        <v>9.875</v>
      </c>
      <c r="Y221" s="23" t="s">
        <v>65</v>
      </c>
      <c r="Z221" s="23" t="s">
        <v>66</v>
      </c>
      <c r="AA221" s="23" t="s">
        <v>59</v>
      </c>
      <c r="AB221" s="23" t="s">
        <v>60</v>
      </c>
      <c r="AC221" s="23" t="s">
        <v>58</v>
      </c>
      <c r="AD221" s="24" t="n">
        <f aca="false">((AE221*4)+(AF221*2)+(AG221*2))/8</f>
        <v>9.915</v>
      </c>
      <c r="AE221" s="23" t="s">
        <v>55</v>
      </c>
      <c r="AF221" s="23" t="s">
        <v>95</v>
      </c>
      <c r="AG221" s="23" t="s">
        <v>105</v>
      </c>
      <c r="AH221" s="24" t="n">
        <f aca="false">((AI221*2)+(AJ221*2)+(AK221*2)+(AL221*2)+(AM221*2))/8</f>
        <v>11.5</v>
      </c>
      <c r="AI221" s="23" t="s">
        <v>62</v>
      </c>
      <c r="AJ221" s="23" t="s">
        <v>105</v>
      </c>
      <c r="AK221" s="23" t="s">
        <v>66</v>
      </c>
      <c r="AL221" s="23" t="s">
        <v>71</v>
      </c>
      <c r="AM221" s="23"/>
      <c r="AN221" s="24" t="n">
        <f aca="false">((AO221)+(AP221))</f>
        <v>13.5</v>
      </c>
      <c r="AO221" s="23" t="s">
        <v>105</v>
      </c>
      <c r="AP221" s="23"/>
      <c r="AQ221" s="24" t="n">
        <f aca="false">((X221*12)+(AD221*8)+(AH221*8)+(AN221*2))/30</f>
        <v>10.5606666666667</v>
      </c>
      <c r="AR221" s="26"/>
      <c r="AS221" s="24" t="n">
        <f aca="false">(V221+AQ221)/2</f>
        <v>10.4356666666667</v>
      </c>
      <c r="AT221" s="27" t="str">
        <f aca="false">IF((AS221&gt;=10),"Admis(e)","Ajourné(e)")</f>
        <v>Admis(e)</v>
      </c>
    </row>
    <row r="222" customFormat="false" ht="18" hidden="false" customHeight="true" outlineLevel="0" collapsed="false">
      <c r="A222" s="22" t="n">
        <v>215</v>
      </c>
      <c r="B222" s="23" t="s">
        <v>732</v>
      </c>
      <c r="C222" s="23" t="s">
        <v>733</v>
      </c>
      <c r="D222" s="23" t="s">
        <v>426</v>
      </c>
      <c r="E222" s="24" t="n">
        <f aca="false">((F222*4)+(G222*6)+(H222*6))/16</f>
        <v>10.76875</v>
      </c>
      <c r="F222" s="23" t="s">
        <v>55</v>
      </c>
      <c r="G222" s="23" t="s">
        <v>54</v>
      </c>
      <c r="H222" s="23" t="s">
        <v>164</v>
      </c>
      <c r="I222" s="24" t="str">
        <f aca="false">J222</f>
        <v>10.16</v>
      </c>
      <c r="J222" s="23" t="s">
        <v>70</v>
      </c>
      <c r="K222" s="24" t="n">
        <f aca="false">((L222*2)+(M222*2)+(N222*2)+(O222*2)+(P222*2)+(Q222*2)+(R222*2))/8</f>
        <v>8.3125</v>
      </c>
      <c r="L222" s="23"/>
      <c r="M222" s="23"/>
      <c r="N222" s="23" t="s">
        <v>165</v>
      </c>
      <c r="O222" s="23" t="s">
        <v>71</v>
      </c>
      <c r="P222" s="23"/>
      <c r="Q222" s="23" t="s">
        <v>238</v>
      </c>
      <c r="R222" s="23" t="s">
        <v>65</v>
      </c>
      <c r="S222" s="24" t="n">
        <f aca="false">((T222)+(U222))</f>
        <v>12.5</v>
      </c>
      <c r="T222" s="23" t="s">
        <v>66</v>
      </c>
      <c r="U222" s="23"/>
      <c r="V222" s="24" t="n">
        <f aca="false">((E222*16)+(I222*4)+(K222*8)+(S222*2))/30</f>
        <v>10.148</v>
      </c>
      <c r="W222" s="25"/>
      <c r="X222" s="24" t="n">
        <f aca="false">((Y222*2)+(Z222*3)+(AA222*3)+(AB222*2)+(AC222*2))/12</f>
        <v>9.45833333333333</v>
      </c>
      <c r="Y222" s="23" t="s">
        <v>59</v>
      </c>
      <c r="Z222" s="23" t="s">
        <v>62</v>
      </c>
      <c r="AA222" s="23" t="s">
        <v>74</v>
      </c>
      <c r="AB222" s="23" t="s">
        <v>58</v>
      </c>
      <c r="AC222" s="23" t="s">
        <v>64</v>
      </c>
      <c r="AD222" s="24" t="n">
        <f aca="false">((AE222*4)+(AF222*2)+(AG222*2))/8</f>
        <v>10.04</v>
      </c>
      <c r="AE222" s="23" t="s">
        <v>183</v>
      </c>
      <c r="AF222" s="23" t="s">
        <v>54</v>
      </c>
      <c r="AG222" s="23" t="s">
        <v>93</v>
      </c>
      <c r="AH222" s="24" t="n">
        <f aca="false">((AI222*2)+(AJ222*2)+(AK222*2)+(AL222*2)+(AM222*2))/8</f>
        <v>11.375</v>
      </c>
      <c r="AI222" s="23" t="s">
        <v>65</v>
      </c>
      <c r="AJ222" s="23" t="s">
        <v>97</v>
      </c>
      <c r="AK222" s="23" t="s">
        <v>58</v>
      </c>
      <c r="AL222" s="23" t="s">
        <v>58</v>
      </c>
      <c r="AM222" s="23"/>
      <c r="AN222" s="24" t="n">
        <f aca="false">((AO222)+(AP222))</f>
        <v>12</v>
      </c>
      <c r="AO222" s="23" t="s">
        <v>62</v>
      </c>
      <c r="AP222" s="23"/>
      <c r="AQ222" s="24" t="n">
        <f aca="false">((X222*12)+(AD222*8)+(AH222*8)+(AN222*2))/30</f>
        <v>10.294</v>
      </c>
      <c r="AR222" s="26"/>
      <c r="AS222" s="24" t="n">
        <f aca="false">(V222+AQ222)/2</f>
        <v>10.221</v>
      </c>
      <c r="AT222" s="27" t="str">
        <f aca="false">IF((AS222&gt;=10),"Admis(e)","Ajourné(e)")</f>
        <v>Admis(e)</v>
      </c>
    </row>
    <row r="223" customFormat="false" ht="18" hidden="false" customHeight="true" outlineLevel="0" collapsed="false">
      <c r="A223" s="22" t="n">
        <v>216</v>
      </c>
      <c r="B223" s="23" t="s">
        <v>734</v>
      </c>
      <c r="C223" s="23" t="s">
        <v>735</v>
      </c>
      <c r="D223" s="23" t="s">
        <v>736</v>
      </c>
      <c r="E223" s="24" t="n">
        <f aca="false">((F223*4)+(G223*6)+(H223*6))/16</f>
        <v>9.22625</v>
      </c>
      <c r="F223" s="23" t="s">
        <v>423</v>
      </c>
      <c r="G223" s="23" t="s">
        <v>78</v>
      </c>
      <c r="H223" s="23" t="s">
        <v>102</v>
      </c>
      <c r="I223" s="24" t="str">
        <f aca="false">J223</f>
        <v>08.33</v>
      </c>
      <c r="J223" s="23" t="s">
        <v>131</v>
      </c>
      <c r="K223" s="24" t="n">
        <f aca="false">((L223*2)+(M223*2)+(N223*2)+(O223*2)+(P223*2)+(Q223*2)+(R223*2))/8</f>
        <v>9.75</v>
      </c>
      <c r="L223" s="23"/>
      <c r="M223" s="23" t="s">
        <v>58</v>
      </c>
      <c r="N223" s="23" t="s">
        <v>62</v>
      </c>
      <c r="O223" s="23"/>
      <c r="P223" s="23" t="s">
        <v>62</v>
      </c>
      <c r="Q223" s="23" t="s">
        <v>61</v>
      </c>
      <c r="R223" s="23"/>
      <c r="S223" s="24" t="n">
        <f aca="false">((T223)+(U223))</f>
        <v>13</v>
      </c>
      <c r="T223" s="23" t="s">
        <v>83</v>
      </c>
      <c r="U223" s="23"/>
      <c r="V223" s="24" t="n">
        <f aca="false">((E223*16)+(I223*4)+(K223*8)+(S223*2))/30</f>
        <v>9.498</v>
      </c>
      <c r="W223" s="25"/>
      <c r="X223" s="24" t="n">
        <f aca="false">((Y223*2)+(Z223*3)+(AA223*3)+(AB223*2)+(AC223*2))/12</f>
        <v>10.2083333333333</v>
      </c>
      <c r="Y223" s="23" t="s">
        <v>59</v>
      </c>
      <c r="Z223" s="23" t="s">
        <v>58</v>
      </c>
      <c r="AA223" s="23" t="s">
        <v>65</v>
      </c>
      <c r="AB223" s="23" t="s">
        <v>82</v>
      </c>
      <c r="AC223" s="23" t="s">
        <v>58</v>
      </c>
      <c r="AD223" s="24" t="n">
        <f aca="false">((AE223*4)+(AF223*2)+(AG223*2))/8</f>
        <v>9.955</v>
      </c>
      <c r="AE223" s="23" t="s">
        <v>78</v>
      </c>
      <c r="AF223" s="23" t="s">
        <v>74</v>
      </c>
      <c r="AG223" s="23" t="s">
        <v>62</v>
      </c>
      <c r="AH223" s="24" t="n">
        <f aca="false">((AI223*2)+(AJ223*2)+(AK223*2)+(AL223*2)+(AM223*2))/8</f>
        <v>10</v>
      </c>
      <c r="AI223" s="23" t="s">
        <v>71</v>
      </c>
      <c r="AJ223" s="23" t="s">
        <v>58</v>
      </c>
      <c r="AK223" s="23" t="s">
        <v>54</v>
      </c>
      <c r="AL223" s="23" t="s">
        <v>54</v>
      </c>
      <c r="AM223" s="23"/>
      <c r="AN223" s="24" t="n">
        <f aca="false">((AO223)+(AP223))</f>
        <v>13.5</v>
      </c>
      <c r="AO223" s="23" t="s">
        <v>105</v>
      </c>
      <c r="AP223" s="23"/>
      <c r="AQ223" s="24" t="n">
        <f aca="false">((X223*12)+(AD223*8)+(AH223*8)+(AN223*2))/30</f>
        <v>10.3046666666667</v>
      </c>
      <c r="AR223" s="26"/>
      <c r="AS223" s="24" t="n">
        <f aca="false">(V223+AQ223)/2</f>
        <v>9.90133333333333</v>
      </c>
      <c r="AT223" s="27" t="str">
        <f aca="false">IF((AS223&gt;=10),"Admis(e)","Ajourné(e)")</f>
        <v>Ajourné(e)</v>
      </c>
    </row>
    <row r="224" customFormat="false" ht="18" hidden="false" customHeight="true" outlineLevel="0" collapsed="false">
      <c r="A224" s="22" t="n">
        <v>217</v>
      </c>
      <c r="B224" s="23" t="s">
        <v>737</v>
      </c>
      <c r="C224" s="23" t="s">
        <v>738</v>
      </c>
      <c r="D224" s="23" t="s">
        <v>739</v>
      </c>
      <c r="E224" s="24" t="n">
        <f aca="false">((F224*4)+(G224*6)+(H224*6))/16</f>
        <v>8.935</v>
      </c>
      <c r="F224" s="23" t="s">
        <v>58</v>
      </c>
      <c r="G224" s="23" t="s">
        <v>96</v>
      </c>
      <c r="H224" s="23" t="s">
        <v>74</v>
      </c>
      <c r="I224" s="24" t="str">
        <f aca="false">J224</f>
        <v>10</v>
      </c>
      <c r="J224" s="23" t="s">
        <v>58</v>
      </c>
      <c r="K224" s="24" t="n">
        <f aca="false">((L224*2)+(M224*2)+(N224*2)+(O224*2)+(P224*2)+(Q224*2)+(R224*2))/8</f>
        <v>10.5</v>
      </c>
      <c r="L224" s="23"/>
      <c r="M224" s="23" t="s">
        <v>58</v>
      </c>
      <c r="N224" s="23" t="s">
        <v>59</v>
      </c>
      <c r="O224" s="23" t="s">
        <v>62</v>
      </c>
      <c r="P224" s="23" t="s">
        <v>54</v>
      </c>
      <c r="Q224" s="23"/>
      <c r="R224" s="23"/>
      <c r="S224" s="24" t="n">
        <f aca="false">((T224)+(U224))</f>
        <v>12.5</v>
      </c>
      <c r="T224" s="23" t="s">
        <v>66</v>
      </c>
      <c r="U224" s="23"/>
      <c r="V224" s="24" t="n">
        <f aca="false">((E224*16)+(I224*4)+(K224*8)+(S224*2))/30</f>
        <v>9.732</v>
      </c>
      <c r="W224" s="25"/>
      <c r="X224" s="24" t="n">
        <f aca="false">((Y224*2)+(Z224*3)+(AA224*3)+(AB224*2)+(AC224*2))/12</f>
        <v>8.375</v>
      </c>
      <c r="Y224" s="23" t="s">
        <v>71</v>
      </c>
      <c r="Z224" s="23" t="s">
        <v>74</v>
      </c>
      <c r="AA224" s="23" t="s">
        <v>71</v>
      </c>
      <c r="AB224" s="23" t="s">
        <v>103</v>
      </c>
      <c r="AC224" s="23" t="s">
        <v>58</v>
      </c>
      <c r="AD224" s="24" t="n">
        <f aca="false">((AE224*4)+(AF224*2)+(AG224*2))/8</f>
        <v>9.165</v>
      </c>
      <c r="AE224" s="23" t="s">
        <v>55</v>
      </c>
      <c r="AF224" s="23" t="s">
        <v>63</v>
      </c>
      <c r="AG224" s="23" t="s">
        <v>58</v>
      </c>
      <c r="AH224" s="24" t="n">
        <f aca="false">((AI224*2)+(AJ224*2)+(AK224*2)+(AL224*2)+(AM224*2))/8</f>
        <v>9.375</v>
      </c>
      <c r="AI224" s="23" t="s">
        <v>74</v>
      </c>
      <c r="AJ224" s="23" t="s">
        <v>54</v>
      </c>
      <c r="AK224" s="23" t="s">
        <v>71</v>
      </c>
      <c r="AL224" s="23" t="s">
        <v>58</v>
      </c>
      <c r="AM224" s="23"/>
      <c r="AN224" s="24" t="n">
        <f aca="false">((AO224)+(AP224))</f>
        <v>11.5</v>
      </c>
      <c r="AO224" s="23" t="s">
        <v>82</v>
      </c>
      <c r="AP224" s="23"/>
      <c r="AQ224" s="24" t="n">
        <f aca="false">((X224*12)+(AD224*8)+(AH224*8)+(AN224*2))/30</f>
        <v>9.06066666666667</v>
      </c>
      <c r="AR224" s="26"/>
      <c r="AS224" s="24" t="n">
        <f aca="false">(V224+AQ224)/2</f>
        <v>9.39633333333334</v>
      </c>
      <c r="AT224" s="27" t="str">
        <f aca="false">IF((AS224&gt;=10),"Admis(e)","Ajourné(e)")</f>
        <v>Ajourné(e)</v>
      </c>
    </row>
    <row r="225" customFormat="false" ht="18" hidden="false" customHeight="true" outlineLevel="0" collapsed="false">
      <c r="A225" s="22" t="n">
        <v>218</v>
      </c>
      <c r="B225" s="23" t="s">
        <v>740</v>
      </c>
      <c r="C225" s="23" t="s">
        <v>741</v>
      </c>
      <c r="D225" s="23" t="s">
        <v>179</v>
      </c>
      <c r="E225" s="24" t="n">
        <f aca="false">((F225*4)+(G225*6)+(H225*6))/16</f>
        <v>10.35</v>
      </c>
      <c r="F225" s="23" t="s">
        <v>504</v>
      </c>
      <c r="G225" s="23" t="s">
        <v>140</v>
      </c>
      <c r="H225" s="23" t="s">
        <v>70</v>
      </c>
      <c r="I225" s="24" t="str">
        <f aca="false">J225</f>
        <v>09.83</v>
      </c>
      <c r="J225" s="23" t="s">
        <v>79</v>
      </c>
      <c r="K225" s="24" t="n">
        <f aca="false">((L225*2)+(M225*2)+(N225*2)+(O225*2)+(P225*2)+(Q225*2)+(R225*2))/8</f>
        <v>10</v>
      </c>
      <c r="L225" s="23"/>
      <c r="M225" s="23"/>
      <c r="N225" s="23" t="s">
        <v>58</v>
      </c>
      <c r="O225" s="23" t="s">
        <v>103</v>
      </c>
      <c r="P225" s="23"/>
      <c r="Q225" s="23" t="s">
        <v>82</v>
      </c>
      <c r="R225" s="23" t="s">
        <v>54</v>
      </c>
      <c r="S225" s="24" t="n">
        <f aca="false">((T225)+(U225))</f>
        <v>10.5</v>
      </c>
      <c r="T225" s="23" t="s">
        <v>65</v>
      </c>
      <c r="U225" s="23"/>
      <c r="V225" s="24" t="n">
        <f aca="false">((E225*16)+(I225*4)+(K225*8)+(S225*2))/30</f>
        <v>10.1973333333333</v>
      </c>
      <c r="W225" s="25"/>
      <c r="X225" s="24" t="n">
        <f aca="false">((Y225*2)+(Z225*3)+(AA225*3)+(AB225*2)+(AC225*2))/12</f>
        <v>9.47916666666667</v>
      </c>
      <c r="Y225" s="23" t="s">
        <v>82</v>
      </c>
      <c r="Z225" s="23" t="s">
        <v>65</v>
      </c>
      <c r="AA225" s="23" t="s">
        <v>742</v>
      </c>
      <c r="AB225" s="23" t="s">
        <v>65</v>
      </c>
      <c r="AC225" s="23" t="s">
        <v>65</v>
      </c>
      <c r="AD225" s="24" t="n">
        <f aca="false">((AE225*4)+(AF225*2)+(AG225*2))/8</f>
        <v>10.1425</v>
      </c>
      <c r="AE225" s="23" t="s">
        <v>56</v>
      </c>
      <c r="AF225" s="23" t="s">
        <v>58</v>
      </c>
      <c r="AG225" s="23" t="s">
        <v>575</v>
      </c>
      <c r="AH225" s="24" t="n">
        <f aca="false">((AI225*2)+(AJ225*2)+(AK225*2)+(AL225*2)+(AM225*2))/8</f>
        <v>10.875</v>
      </c>
      <c r="AI225" s="23" t="s">
        <v>64</v>
      </c>
      <c r="AJ225" s="23" t="s">
        <v>54</v>
      </c>
      <c r="AK225" s="23" t="s">
        <v>80</v>
      </c>
      <c r="AL225" s="23" t="s">
        <v>58</v>
      </c>
      <c r="AM225" s="23"/>
      <c r="AN225" s="24" t="n">
        <f aca="false">((AO225)+(AP225))</f>
        <v>9</v>
      </c>
      <c r="AO225" s="23" t="s">
        <v>59</v>
      </c>
      <c r="AP225" s="23"/>
      <c r="AQ225" s="24" t="n">
        <f aca="false">((X225*12)+(AD225*8)+(AH225*8)+(AN225*2))/30</f>
        <v>9.99633333333333</v>
      </c>
      <c r="AR225" s="26"/>
      <c r="AS225" s="24" t="n">
        <f aca="false">(V225+AQ225)/2</f>
        <v>10.0968333333333</v>
      </c>
      <c r="AT225" s="27" t="str">
        <f aca="false">IF((AS225&gt;=10),"Admis(e)","Ajourné(e)")</f>
        <v>Admis(e)</v>
      </c>
    </row>
    <row r="226" customFormat="false" ht="18" hidden="false" customHeight="true" outlineLevel="0" collapsed="false">
      <c r="A226" s="22" t="n">
        <v>219</v>
      </c>
      <c r="B226" s="23" t="s">
        <v>743</v>
      </c>
      <c r="C226" s="23" t="s">
        <v>744</v>
      </c>
      <c r="D226" s="23" t="s">
        <v>745</v>
      </c>
      <c r="E226" s="24" t="n">
        <f aca="false">((F226*4)+(G226*6)+(H226*6))/16</f>
        <v>9.18625</v>
      </c>
      <c r="F226" s="23" t="s">
        <v>64</v>
      </c>
      <c r="G226" s="23" t="s">
        <v>54</v>
      </c>
      <c r="H226" s="23" t="s">
        <v>102</v>
      </c>
      <c r="I226" s="24" t="str">
        <f aca="false">J226</f>
        <v>09.66</v>
      </c>
      <c r="J226" s="23" t="s">
        <v>78</v>
      </c>
      <c r="K226" s="24" t="n">
        <f aca="false">((L226*2)+(M226*2)+(N226*2)+(O226*2)+(P226*2)+(Q226*2)+(R226*2))/8</f>
        <v>8</v>
      </c>
      <c r="L226" s="23"/>
      <c r="M226" s="23"/>
      <c r="N226" s="23" t="s">
        <v>65</v>
      </c>
      <c r="O226" s="23" t="s">
        <v>63</v>
      </c>
      <c r="P226" s="23" t="s">
        <v>54</v>
      </c>
      <c r="Q226" s="23" t="s">
        <v>238</v>
      </c>
      <c r="R226" s="23"/>
      <c r="S226" s="24" t="n">
        <f aca="false">((T226)+(U226))</f>
        <v>12.5</v>
      </c>
      <c r="T226" s="23" t="s">
        <v>66</v>
      </c>
      <c r="U226" s="23"/>
      <c r="V226" s="24" t="n">
        <f aca="false">((E226*16)+(I226*4)+(K226*8)+(S226*2))/30</f>
        <v>9.154</v>
      </c>
      <c r="W226" s="25"/>
      <c r="X226" s="24" t="n">
        <f aca="false">((Y226*2)+(Z226*3)+(AA226*3)+(AB226*2)+(AC226*2))/12</f>
        <v>8.58333333333333</v>
      </c>
      <c r="Y226" s="23" t="s">
        <v>73</v>
      </c>
      <c r="Z226" s="23" t="s">
        <v>58</v>
      </c>
      <c r="AA226" s="23" t="s">
        <v>71</v>
      </c>
      <c r="AB226" s="23" t="s">
        <v>65</v>
      </c>
      <c r="AC226" s="23" t="s">
        <v>238</v>
      </c>
      <c r="AD226" s="24" t="n">
        <f aca="false">((AE226*4)+(AF226*2)+(AG226*2))/8</f>
        <v>9.625</v>
      </c>
      <c r="AE226" s="23" t="s">
        <v>71</v>
      </c>
      <c r="AF226" s="23" t="s">
        <v>82</v>
      </c>
      <c r="AG226" s="23" t="s">
        <v>54</v>
      </c>
      <c r="AH226" s="24" t="n">
        <f aca="false">((AI226*2)+(AJ226*2)+(AK226*2)+(AL226*2)+(AM226*2))/8</f>
        <v>9.5</v>
      </c>
      <c r="AI226" s="23" t="s">
        <v>103</v>
      </c>
      <c r="AJ226" s="23" t="s">
        <v>65</v>
      </c>
      <c r="AK226" s="23" t="s">
        <v>60</v>
      </c>
      <c r="AL226" s="23" t="s">
        <v>105</v>
      </c>
      <c r="AM226" s="23"/>
      <c r="AN226" s="24" t="n">
        <f aca="false">((AO226)+(AP226))</f>
        <v>10.5</v>
      </c>
      <c r="AO226" s="23" t="s">
        <v>65</v>
      </c>
      <c r="AP226" s="23"/>
      <c r="AQ226" s="24" t="n">
        <f aca="false">((X226*12)+(AD226*8)+(AH226*8)+(AN226*2))/30</f>
        <v>9.23333333333333</v>
      </c>
      <c r="AR226" s="26"/>
      <c r="AS226" s="24" t="n">
        <f aca="false">(V226+AQ226)/2</f>
        <v>9.19366666666667</v>
      </c>
      <c r="AT226" s="27" t="str">
        <f aca="false">IF((AS226&gt;=10),"Admis(e)","Ajourné(e)")</f>
        <v>Ajourné(e)</v>
      </c>
    </row>
    <row r="227" customFormat="false" ht="18" hidden="false" customHeight="true" outlineLevel="0" collapsed="false">
      <c r="A227" s="22" t="n">
        <v>220</v>
      </c>
      <c r="B227" s="23" t="s">
        <v>746</v>
      </c>
      <c r="C227" s="23" t="s">
        <v>744</v>
      </c>
      <c r="D227" s="23" t="s">
        <v>179</v>
      </c>
      <c r="E227" s="24" t="n">
        <f aca="false">((F227*4)+(G227*6)+(H227*6))/16</f>
        <v>9.56125</v>
      </c>
      <c r="F227" s="23" t="s">
        <v>82</v>
      </c>
      <c r="G227" s="23" t="s">
        <v>55</v>
      </c>
      <c r="H227" s="23" t="s">
        <v>103</v>
      </c>
      <c r="I227" s="24" t="str">
        <f aca="false">J227</f>
        <v>09.83</v>
      </c>
      <c r="J227" s="23" t="s">
        <v>79</v>
      </c>
      <c r="K227" s="24" t="n">
        <f aca="false">((L227*2)+(M227*2)+(N227*2)+(O227*2)+(P227*2)+(Q227*2)+(R227*2))/8</f>
        <v>9.3125</v>
      </c>
      <c r="L227" s="23"/>
      <c r="M227" s="23" t="s">
        <v>58</v>
      </c>
      <c r="N227" s="23" t="s">
        <v>165</v>
      </c>
      <c r="O227" s="23" t="s">
        <v>61</v>
      </c>
      <c r="P227" s="23" t="s">
        <v>62</v>
      </c>
      <c r="Q227" s="23"/>
      <c r="R227" s="23"/>
      <c r="S227" s="24" t="n">
        <f aca="false">((T227)+(U227))</f>
        <v>13</v>
      </c>
      <c r="T227" s="23" t="s">
        <v>83</v>
      </c>
      <c r="U227" s="23"/>
      <c r="V227" s="24" t="n">
        <f aca="false">((E227*16)+(I227*4)+(K227*8)+(S227*2))/30</f>
        <v>9.76</v>
      </c>
      <c r="W227" s="25"/>
      <c r="X227" s="24" t="n">
        <f aca="false">((Y227*2)+(Z227*3)+(AA227*3)+(AB227*2)+(AC227*2))/12</f>
        <v>10</v>
      </c>
      <c r="Y227" s="23" t="s">
        <v>66</v>
      </c>
      <c r="Z227" s="23" t="s">
        <v>58</v>
      </c>
      <c r="AA227" s="23" t="s">
        <v>58</v>
      </c>
      <c r="AB227" s="23" t="s">
        <v>54</v>
      </c>
      <c r="AC227" s="23" t="s">
        <v>60</v>
      </c>
      <c r="AD227" s="24" t="n">
        <f aca="false">((AE227*4)+(AF227*2)+(AG227*2))/8</f>
        <v>11.04</v>
      </c>
      <c r="AE227" s="23" t="s">
        <v>79</v>
      </c>
      <c r="AF227" s="23" t="s">
        <v>82</v>
      </c>
      <c r="AG227" s="23" t="s">
        <v>83</v>
      </c>
      <c r="AH227" s="24" t="n">
        <f aca="false">((AI227*2)+(AJ227*2)+(AK227*2)+(AL227*2)+(AM227*2))/8</f>
        <v>9.625</v>
      </c>
      <c r="AI227" s="23" t="s">
        <v>105</v>
      </c>
      <c r="AJ227" s="23" t="s">
        <v>71</v>
      </c>
      <c r="AK227" s="23" t="s">
        <v>60</v>
      </c>
      <c r="AL227" s="23" t="s">
        <v>65</v>
      </c>
      <c r="AM227" s="23"/>
      <c r="AN227" s="24" t="n">
        <f aca="false">((AO227)+(AP227))</f>
        <v>13.5</v>
      </c>
      <c r="AO227" s="23" t="s">
        <v>105</v>
      </c>
      <c r="AP227" s="23"/>
      <c r="AQ227" s="24" t="n">
        <f aca="false">((X227*12)+(AD227*8)+(AH227*8)+(AN227*2))/30</f>
        <v>10.4106666666667</v>
      </c>
      <c r="AR227" s="26"/>
      <c r="AS227" s="24" t="n">
        <f aca="false">(V227+AQ227)/2</f>
        <v>10.0853333333333</v>
      </c>
      <c r="AT227" s="27" t="str">
        <f aca="false">IF((AS227&gt;=10),"Admis(e)","Ajourné(e)")</f>
        <v>Admis(e)</v>
      </c>
    </row>
    <row r="228" customFormat="false" ht="18" hidden="false" customHeight="true" outlineLevel="0" collapsed="false">
      <c r="A228" s="22" t="n">
        <v>221</v>
      </c>
      <c r="B228" s="23" t="s">
        <v>747</v>
      </c>
      <c r="C228" s="23" t="s">
        <v>748</v>
      </c>
      <c r="D228" s="23" t="s">
        <v>710</v>
      </c>
      <c r="E228" s="24" t="n">
        <f aca="false">((F228*4)+(G228*6)+(H228*6))/16</f>
        <v>9.31125</v>
      </c>
      <c r="F228" s="23" t="s">
        <v>59</v>
      </c>
      <c r="G228" s="23" t="s">
        <v>65</v>
      </c>
      <c r="H228" s="23" t="s">
        <v>131</v>
      </c>
      <c r="I228" s="24" t="str">
        <f aca="false">J228</f>
        <v>07.50</v>
      </c>
      <c r="J228" s="23" t="s">
        <v>103</v>
      </c>
      <c r="K228" s="24" t="n">
        <f aca="false">((L228*2)+(M228*2)+(N228*2)+(O228*2)+(P228*2)+(Q228*2)+(R228*2))/8</f>
        <v>9.75</v>
      </c>
      <c r="L228" s="23"/>
      <c r="M228" s="23" t="s">
        <v>58</v>
      </c>
      <c r="N228" s="23" t="s">
        <v>62</v>
      </c>
      <c r="O228" s="23" t="s">
        <v>71</v>
      </c>
      <c r="P228" s="23" t="s">
        <v>59</v>
      </c>
      <c r="Q228" s="23"/>
      <c r="R228" s="23"/>
      <c r="S228" s="24" t="n">
        <f aca="false">((T228)+(U228))</f>
        <v>13</v>
      </c>
      <c r="T228" s="23" t="s">
        <v>83</v>
      </c>
      <c r="U228" s="23"/>
      <c r="V228" s="24" t="n">
        <f aca="false">((E228*16)+(I228*4)+(K228*8)+(S228*2))/30</f>
        <v>9.43266666666667</v>
      </c>
      <c r="W228" s="25"/>
      <c r="X228" s="24" t="n">
        <f aca="false">((Y228*2)+(Z228*3)+(AA228*3)+(AB228*2)+(AC228*2))/12</f>
        <v>8.66666666666667</v>
      </c>
      <c r="Y228" s="23" t="s">
        <v>73</v>
      </c>
      <c r="Z228" s="23" t="s">
        <v>58</v>
      </c>
      <c r="AA228" s="23" t="s">
        <v>71</v>
      </c>
      <c r="AB228" s="23" t="s">
        <v>58</v>
      </c>
      <c r="AC228" s="23" t="s">
        <v>95</v>
      </c>
      <c r="AD228" s="24" t="n">
        <f aca="false">((AE228*4)+(AF228*2)+(AG228*2))/8</f>
        <v>9.25</v>
      </c>
      <c r="AE228" s="23" t="s">
        <v>74</v>
      </c>
      <c r="AF228" s="23" t="s">
        <v>71</v>
      </c>
      <c r="AG228" s="23" t="s">
        <v>62</v>
      </c>
      <c r="AH228" s="24" t="n">
        <f aca="false">((AI228*2)+(AJ228*2)+(AK228*2)+(AL228*2)+(AM228*2))/8</f>
        <v>8.625</v>
      </c>
      <c r="AI228" s="23" t="s">
        <v>58</v>
      </c>
      <c r="AJ228" s="23" t="s">
        <v>82</v>
      </c>
      <c r="AK228" s="23" t="s">
        <v>74</v>
      </c>
      <c r="AL228" s="23" t="s">
        <v>238</v>
      </c>
      <c r="AM228" s="23"/>
      <c r="AN228" s="24" t="n">
        <f aca="false">((AO228)+(AP228))</f>
        <v>10.5</v>
      </c>
      <c r="AO228" s="23" t="s">
        <v>65</v>
      </c>
      <c r="AP228" s="23"/>
      <c r="AQ228" s="24" t="n">
        <f aca="false">((X228*12)+(AD228*8)+(AH228*8)+(AN228*2))/30</f>
        <v>8.93333333333333</v>
      </c>
      <c r="AR228" s="26"/>
      <c r="AS228" s="24" t="n">
        <f aca="false">(V228+AQ228)/2</f>
        <v>9.183</v>
      </c>
      <c r="AT228" s="27" t="str">
        <f aca="false">IF((AS228&gt;=10),"Admis(e)","Ajourné(e)")</f>
        <v>Ajourné(e)</v>
      </c>
    </row>
    <row r="229" customFormat="false" ht="18" hidden="false" customHeight="true" outlineLevel="0" collapsed="false">
      <c r="A229" s="22" t="n">
        <v>222</v>
      </c>
      <c r="B229" s="23" t="s">
        <v>749</v>
      </c>
      <c r="C229" s="23" t="s">
        <v>750</v>
      </c>
      <c r="D229" s="23" t="s">
        <v>751</v>
      </c>
      <c r="E229" s="24" t="n">
        <f aca="false">((F229*4)+(G229*6)+(H229*6))/16</f>
        <v>9.04125</v>
      </c>
      <c r="F229" s="23" t="s">
        <v>220</v>
      </c>
      <c r="G229" s="23" t="s">
        <v>131</v>
      </c>
      <c r="H229" s="23" t="s">
        <v>59</v>
      </c>
      <c r="I229" s="24" t="str">
        <f aca="false">J229</f>
        <v>07.66</v>
      </c>
      <c r="J229" s="23" t="s">
        <v>237</v>
      </c>
      <c r="K229" s="24" t="n">
        <f aca="false">((L229*2)+(M229*2)+(N229*2)+(O229*2)+(P229*2)+(Q229*2)+(R229*2))/8</f>
        <v>9.25</v>
      </c>
      <c r="L229" s="23"/>
      <c r="M229" s="23"/>
      <c r="N229" s="23" t="s">
        <v>65</v>
      </c>
      <c r="O229" s="23" t="s">
        <v>58</v>
      </c>
      <c r="P229" s="23" t="s">
        <v>58</v>
      </c>
      <c r="Q229" s="23" t="s">
        <v>60</v>
      </c>
      <c r="R229" s="23"/>
      <c r="S229" s="24" t="n">
        <f aca="false">((T229)+(U229))</f>
        <v>10.75</v>
      </c>
      <c r="T229" s="23" t="s">
        <v>232</v>
      </c>
      <c r="U229" s="23"/>
      <c r="V229" s="24" t="n">
        <f aca="false">((E229*16)+(I229*4)+(K229*8)+(S229*2))/30</f>
        <v>9.02666666666667</v>
      </c>
      <c r="W229" s="25"/>
      <c r="X229" s="24" t="n">
        <f aca="false">((Y229*2)+(Z229*3)+(AA229*3)+(AB229*2)+(AC229*2))/12</f>
        <v>10.25</v>
      </c>
      <c r="Y229" s="23" t="s">
        <v>54</v>
      </c>
      <c r="Z229" s="23" t="s">
        <v>58</v>
      </c>
      <c r="AA229" s="23" t="s">
        <v>62</v>
      </c>
      <c r="AB229" s="23" t="s">
        <v>103</v>
      </c>
      <c r="AC229" s="23" t="s">
        <v>58</v>
      </c>
      <c r="AD229" s="24" t="n">
        <f aca="false">((AE229*4)+(AF229*2)+(AG229*2))/8</f>
        <v>9.25</v>
      </c>
      <c r="AE229" s="23" t="s">
        <v>59</v>
      </c>
      <c r="AF229" s="23" t="s">
        <v>103</v>
      </c>
      <c r="AG229" s="23" t="s">
        <v>82</v>
      </c>
      <c r="AH229" s="24" t="n">
        <f aca="false">((AI229*2)+(AJ229*2)+(AK229*2)+(AL229*2)+(AM229*2))/8</f>
        <v>10.375</v>
      </c>
      <c r="AI229" s="23" t="s">
        <v>74</v>
      </c>
      <c r="AJ229" s="23" t="s">
        <v>62</v>
      </c>
      <c r="AK229" s="23" t="s">
        <v>54</v>
      </c>
      <c r="AL229" s="23" t="s">
        <v>58</v>
      </c>
      <c r="AM229" s="23"/>
      <c r="AN229" s="24" t="n">
        <f aca="false">((AO229)+(AP229))</f>
        <v>13</v>
      </c>
      <c r="AO229" s="23" t="s">
        <v>83</v>
      </c>
      <c r="AP229" s="23"/>
      <c r="AQ229" s="24" t="n">
        <f aca="false">((X229*12)+(AD229*8)+(AH229*8)+(AN229*2))/30</f>
        <v>10.2</v>
      </c>
      <c r="AR229" s="26"/>
      <c r="AS229" s="24" t="n">
        <f aca="false">(V229+AQ229)/2</f>
        <v>9.61333333333333</v>
      </c>
      <c r="AT229" s="27" t="str">
        <f aca="false">IF((AS229&gt;=10),"Admis(e)","Ajourné(e)")</f>
        <v>Ajourné(e)</v>
      </c>
    </row>
    <row r="230" customFormat="false" ht="18" hidden="false" customHeight="true" outlineLevel="0" collapsed="false">
      <c r="A230" s="22" t="n">
        <v>223</v>
      </c>
      <c r="B230" s="23" t="s">
        <v>752</v>
      </c>
      <c r="C230" s="23" t="s">
        <v>753</v>
      </c>
      <c r="D230" s="23" t="s">
        <v>754</v>
      </c>
      <c r="E230" s="24" t="n">
        <f aca="false">((F230*4)+(G230*6)+(H230*6))/16</f>
        <v>9.91375</v>
      </c>
      <c r="F230" s="23" t="s">
        <v>88</v>
      </c>
      <c r="G230" s="23" t="s">
        <v>56</v>
      </c>
      <c r="H230" s="23" t="s">
        <v>131</v>
      </c>
      <c r="I230" s="24" t="str">
        <f aca="false">J230</f>
        <v>09.66</v>
      </c>
      <c r="J230" s="23" t="s">
        <v>78</v>
      </c>
      <c r="K230" s="24" t="n">
        <f aca="false">((L230*2)+(M230*2)+(N230*2)+(O230*2)+(P230*2)+(Q230*2)+(R230*2))/8</f>
        <v>10.75</v>
      </c>
      <c r="L230" s="23"/>
      <c r="M230" s="23" t="s">
        <v>82</v>
      </c>
      <c r="N230" s="23" t="s">
        <v>73</v>
      </c>
      <c r="O230" s="23" t="s">
        <v>62</v>
      </c>
      <c r="P230" s="23" t="s">
        <v>58</v>
      </c>
      <c r="Q230" s="23"/>
      <c r="R230" s="23"/>
      <c r="S230" s="24" t="n">
        <f aca="false">((T230)+(U230))</f>
        <v>11</v>
      </c>
      <c r="T230" s="23" t="s">
        <v>54</v>
      </c>
      <c r="U230" s="23"/>
      <c r="V230" s="24" t="n">
        <f aca="false">((E230*16)+(I230*4)+(K230*8)+(S230*2))/30</f>
        <v>10.1753333333333</v>
      </c>
      <c r="W230" s="25"/>
      <c r="X230" s="24" t="n">
        <f aca="false">((Y230*2)+(Z230*3)+(AA230*3)+(AB230*2)+(AC230*2))/12</f>
        <v>10.375</v>
      </c>
      <c r="Y230" s="23" t="s">
        <v>82</v>
      </c>
      <c r="Z230" s="23" t="s">
        <v>82</v>
      </c>
      <c r="AA230" s="23" t="s">
        <v>59</v>
      </c>
      <c r="AB230" s="23" t="s">
        <v>58</v>
      </c>
      <c r="AC230" s="23" t="s">
        <v>58</v>
      </c>
      <c r="AD230" s="24" t="n">
        <f aca="false">((AE230*4)+(AF230*2)+(AG230*2))/8</f>
        <v>13</v>
      </c>
      <c r="AE230" s="23" t="s">
        <v>83</v>
      </c>
      <c r="AF230" s="23" t="s">
        <v>58</v>
      </c>
      <c r="AG230" s="23" t="s">
        <v>249</v>
      </c>
      <c r="AH230" s="24" t="n">
        <f aca="false">((AI230*2)+(AJ230*2)+(AK230*2)+(AL230*2)+(AM230*2))/8</f>
        <v>11.375</v>
      </c>
      <c r="AI230" s="23" t="s">
        <v>62</v>
      </c>
      <c r="AJ230" s="23" t="s">
        <v>93</v>
      </c>
      <c r="AK230" s="23" t="s">
        <v>64</v>
      </c>
      <c r="AL230" s="23" t="s">
        <v>62</v>
      </c>
      <c r="AM230" s="23"/>
      <c r="AN230" s="24" t="n">
        <f aca="false">((AO230)+(AP230))</f>
        <v>13.5</v>
      </c>
      <c r="AO230" s="23" t="s">
        <v>105</v>
      </c>
      <c r="AP230" s="23"/>
      <c r="AQ230" s="24" t="n">
        <f aca="false">((X230*12)+(AD230*8)+(AH230*8)+(AN230*2))/30</f>
        <v>11.55</v>
      </c>
      <c r="AR230" s="26"/>
      <c r="AS230" s="24" t="n">
        <f aca="false">(V230+AQ230)/2</f>
        <v>10.8626666666667</v>
      </c>
      <c r="AT230" s="27" t="str">
        <f aca="false">IF((AS230&gt;=10),"Admis(e)","Ajourné(e)")</f>
        <v>Admis(e)</v>
      </c>
    </row>
    <row r="231" customFormat="false" ht="18" hidden="false" customHeight="true" outlineLevel="0" collapsed="false">
      <c r="A231" s="22" t="n">
        <v>224</v>
      </c>
      <c r="B231" s="23" t="s">
        <v>755</v>
      </c>
      <c r="C231" s="23" t="s">
        <v>756</v>
      </c>
      <c r="D231" s="23" t="s">
        <v>92</v>
      </c>
      <c r="E231" s="24" t="n">
        <f aca="false">((F231*4)+(G231*6)+(H231*6))/16</f>
        <v>9.6</v>
      </c>
      <c r="F231" s="23" t="s">
        <v>220</v>
      </c>
      <c r="G231" s="23" t="s">
        <v>96</v>
      </c>
      <c r="H231" s="23" t="s">
        <v>70</v>
      </c>
      <c r="I231" s="24" t="str">
        <f aca="false">J231</f>
        <v>10.50</v>
      </c>
      <c r="J231" s="23" t="s">
        <v>65</v>
      </c>
      <c r="K231" s="24" t="n">
        <f aca="false">((L231*2)+(M231*2)+(N231*2)+(O231*2)+(P231*2)+(Q231*2)+(R231*2))/8</f>
        <v>7.5</v>
      </c>
      <c r="L231" s="23"/>
      <c r="M231" s="23"/>
      <c r="N231" s="23" t="s">
        <v>58</v>
      </c>
      <c r="O231" s="23"/>
      <c r="P231" s="23"/>
      <c r="Q231" s="23" t="s">
        <v>58</v>
      </c>
      <c r="R231" s="23" t="s">
        <v>58</v>
      </c>
      <c r="S231" s="24" t="n">
        <f aca="false">((T231)+(U231))</f>
        <v>11.5</v>
      </c>
      <c r="T231" s="23" t="s">
        <v>82</v>
      </c>
      <c r="U231" s="23"/>
      <c r="V231" s="24" t="n">
        <f aca="false">((E231*16)+(I231*4)+(K231*8)+(S231*2))/30</f>
        <v>9.28666666666667</v>
      </c>
      <c r="W231" s="25"/>
      <c r="X231" s="24" t="n">
        <f aca="false">((Y231*2)+(Z231*3)+(AA231*3)+(AB231*2)+(AC231*2))/12</f>
        <v>8.25</v>
      </c>
      <c r="Y231" s="23" t="s">
        <v>64</v>
      </c>
      <c r="Z231" s="23" t="s">
        <v>103</v>
      </c>
      <c r="AA231" s="23" t="s">
        <v>103</v>
      </c>
      <c r="AB231" s="23" t="s">
        <v>58</v>
      </c>
      <c r="AC231" s="23" t="s">
        <v>58</v>
      </c>
      <c r="AD231" s="24" t="n">
        <f aca="false">((AE231*4)+(AF231*2)+(AG231*2))/8</f>
        <v>10.29</v>
      </c>
      <c r="AE231" s="23" t="s">
        <v>55</v>
      </c>
      <c r="AF231" s="23" t="s">
        <v>60</v>
      </c>
      <c r="AG231" s="23" t="s">
        <v>72</v>
      </c>
      <c r="AH231" s="24" t="n">
        <f aca="false">((AI231*2)+(AJ231*2)+(AK231*2)+(AL231*2)+(AM231*2))/8</f>
        <v>12</v>
      </c>
      <c r="AI231" s="23" t="s">
        <v>65</v>
      </c>
      <c r="AJ231" s="23" t="s">
        <v>83</v>
      </c>
      <c r="AK231" s="23" t="s">
        <v>93</v>
      </c>
      <c r="AL231" s="23" t="s">
        <v>58</v>
      </c>
      <c r="AM231" s="23"/>
      <c r="AN231" s="24" t="n">
        <f aca="false">((AO231)+(AP231))</f>
        <v>11.5</v>
      </c>
      <c r="AO231" s="23" t="s">
        <v>82</v>
      </c>
      <c r="AP231" s="23"/>
      <c r="AQ231" s="24" t="n">
        <f aca="false">((X231*12)+(AD231*8)+(AH231*8)+(AN231*2))/30</f>
        <v>10.0106666666667</v>
      </c>
      <c r="AR231" s="26"/>
      <c r="AS231" s="24" t="n">
        <f aca="false">(V231+AQ231)/2</f>
        <v>9.64866666666667</v>
      </c>
      <c r="AT231" s="27" t="str">
        <f aca="false">IF((AS231&gt;=10),"Admis(e)","Ajourné(e)")</f>
        <v>Ajourné(e)</v>
      </c>
    </row>
    <row r="232" customFormat="false" ht="18" hidden="false" customHeight="true" outlineLevel="0" collapsed="false">
      <c r="A232" s="22" t="n">
        <v>225</v>
      </c>
      <c r="B232" s="23" t="s">
        <v>757</v>
      </c>
      <c r="C232" s="23" t="s">
        <v>758</v>
      </c>
      <c r="D232" s="23" t="s">
        <v>627</v>
      </c>
      <c r="E232" s="24" t="n">
        <f aca="false">((F232*4)+(G232*6)+(H232*6))/16</f>
        <v>10.0625</v>
      </c>
      <c r="F232" s="23" t="s">
        <v>54</v>
      </c>
      <c r="G232" s="23" t="s">
        <v>74</v>
      </c>
      <c r="H232" s="23" t="s">
        <v>54</v>
      </c>
      <c r="I232" s="24" t="str">
        <f aca="false">J232</f>
        <v>11.66</v>
      </c>
      <c r="J232" s="23" t="s">
        <v>140</v>
      </c>
      <c r="K232" s="24" t="n">
        <f aca="false">((L232*2)+(M232*2)+(N232*2)+(O232*2)+(P232*2)+(Q232*2)+(R232*2))/8</f>
        <v>8.375</v>
      </c>
      <c r="L232" s="23"/>
      <c r="M232" s="23"/>
      <c r="N232" s="23" t="s">
        <v>59</v>
      </c>
      <c r="O232" s="23" t="s">
        <v>62</v>
      </c>
      <c r="P232" s="23" t="s">
        <v>74</v>
      </c>
      <c r="Q232" s="23"/>
      <c r="R232" s="23" t="s">
        <v>160</v>
      </c>
      <c r="S232" s="24" t="n">
        <f aca="false">((T232)+(U232))</f>
        <v>10</v>
      </c>
      <c r="T232" s="23" t="s">
        <v>58</v>
      </c>
      <c r="U232" s="23"/>
      <c r="V232" s="24" t="n">
        <f aca="false">((E232*16)+(I232*4)+(K232*8)+(S232*2))/30</f>
        <v>9.82133333333333</v>
      </c>
      <c r="W232" s="25"/>
      <c r="X232" s="24" t="n">
        <f aca="false">((Y232*2)+(Z232*3)+(AA232*3)+(AB232*2)+(AC232*2))/12</f>
        <v>10.5833333333333</v>
      </c>
      <c r="Y232" s="23" t="s">
        <v>59</v>
      </c>
      <c r="Z232" s="23" t="s">
        <v>62</v>
      </c>
      <c r="AA232" s="23" t="s">
        <v>54</v>
      </c>
      <c r="AB232" s="23" t="s">
        <v>58</v>
      </c>
      <c r="AC232" s="23" t="s">
        <v>58</v>
      </c>
      <c r="AD232" s="24" t="n">
        <f aca="false">((AE232*4)+(AF232*2)+(AG232*2))/8</f>
        <v>11.165</v>
      </c>
      <c r="AE232" s="23" t="s">
        <v>55</v>
      </c>
      <c r="AF232" s="23" t="s">
        <v>72</v>
      </c>
      <c r="AG232" s="23" t="s">
        <v>58</v>
      </c>
      <c r="AH232" s="24" t="n">
        <f aca="false">((AI232*2)+(AJ232*2)+(AK232*2)+(AL232*2)+(AM232*2))/8</f>
        <v>9</v>
      </c>
      <c r="AI232" s="23" t="s">
        <v>71</v>
      </c>
      <c r="AJ232" s="23" t="s">
        <v>54</v>
      </c>
      <c r="AK232" s="23" t="s">
        <v>74</v>
      </c>
      <c r="AL232" s="23" t="s">
        <v>74</v>
      </c>
      <c r="AM232" s="23"/>
      <c r="AN232" s="24" t="n">
        <f aca="false">((AO232)+(AP232))</f>
        <v>12</v>
      </c>
      <c r="AO232" s="23" t="s">
        <v>62</v>
      </c>
      <c r="AP232" s="23"/>
      <c r="AQ232" s="24" t="n">
        <f aca="false">((X232*12)+(AD232*8)+(AH232*8)+(AN232*2))/30</f>
        <v>10.4106666666667</v>
      </c>
      <c r="AR232" s="26"/>
      <c r="AS232" s="24" t="n">
        <f aca="false">(V232+AQ232)/2</f>
        <v>10.116</v>
      </c>
      <c r="AT232" s="27" t="str">
        <f aca="false">IF((AS232&gt;=10),"Admis(e)","Ajourné(e)")</f>
        <v>Admis(e)</v>
      </c>
    </row>
    <row r="233" customFormat="false" ht="18" hidden="false" customHeight="true" outlineLevel="0" collapsed="false">
      <c r="A233" s="22" t="n">
        <v>226</v>
      </c>
      <c r="B233" s="23" t="s">
        <v>759</v>
      </c>
      <c r="C233" s="23" t="s">
        <v>760</v>
      </c>
      <c r="D233" s="23" t="s">
        <v>368</v>
      </c>
      <c r="E233" s="24" t="n">
        <f aca="false">((F233*4)+(G233*6)+(H233*6))/16</f>
        <v>9.265</v>
      </c>
      <c r="F233" s="23" t="s">
        <v>202</v>
      </c>
      <c r="G233" s="23" t="s">
        <v>119</v>
      </c>
      <c r="H233" s="23" t="s">
        <v>70</v>
      </c>
      <c r="I233" s="24" t="str">
        <f aca="false">J233</f>
        <v>08.33</v>
      </c>
      <c r="J233" s="23" t="s">
        <v>131</v>
      </c>
      <c r="K233" s="24" t="n">
        <f aca="false">((L233*2)+(M233*2)+(N233*2)+(O233*2)+(P233*2)+(Q233*2)+(R233*2))/8</f>
        <v>6.875</v>
      </c>
      <c r="L233" s="23"/>
      <c r="M233" s="23"/>
      <c r="N233" s="23" t="s">
        <v>58</v>
      </c>
      <c r="O233" s="23" t="s">
        <v>63</v>
      </c>
      <c r="P233" s="23"/>
      <c r="Q233" s="23" t="s">
        <v>63</v>
      </c>
      <c r="R233" s="23" t="s">
        <v>95</v>
      </c>
      <c r="S233" s="24" t="n">
        <f aca="false">((T233)+(U233))</f>
        <v>11</v>
      </c>
      <c r="T233" s="23" t="s">
        <v>54</v>
      </c>
      <c r="U233" s="23"/>
      <c r="V233" s="24" t="n">
        <f aca="false">((E233*16)+(I233*4)+(K233*8)+(S233*2))/30</f>
        <v>8.61866666666667</v>
      </c>
      <c r="W233" s="25"/>
      <c r="X233" s="24" t="n">
        <f aca="false">((Y233*2)+(Z233*3)+(AA233*3)+(AB233*2)+(AC233*2))/12</f>
        <v>9.875</v>
      </c>
      <c r="Y233" s="23" t="s">
        <v>58</v>
      </c>
      <c r="Z233" s="23" t="s">
        <v>62</v>
      </c>
      <c r="AA233" s="23" t="s">
        <v>82</v>
      </c>
      <c r="AB233" s="23" t="s">
        <v>103</v>
      </c>
      <c r="AC233" s="23" t="s">
        <v>60</v>
      </c>
      <c r="AD233" s="24" t="n">
        <f aca="false">((AE233*4)+(AF233*2)+(AG233*2))/8</f>
        <v>8.415</v>
      </c>
      <c r="AE233" s="23" t="s">
        <v>84</v>
      </c>
      <c r="AF233" s="23" t="s">
        <v>103</v>
      </c>
      <c r="AG233" s="23" t="s">
        <v>103</v>
      </c>
      <c r="AH233" s="24" t="n">
        <f aca="false">((AI233*2)+(AJ233*2)+(AK233*2)+(AL233*2)+(AM233*2))/8</f>
        <v>9.125</v>
      </c>
      <c r="AI233" s="23" t="s">
        <v>54</v>
      </c>
      <c r="AJ233" s="23" t="s">
        <v>62</v>
      </c>
      <c r="AK233" s="23" t="s">
        <v>74</v>
      </c>
      <c r="AL233" s="23" t="s">
        <v>61</v>
      </c>
      <c r="AM233" s="23"/>
      <c r="AN233" s="24" t="n">
        <f aca="false">((AO233)+(AP233))</f>
        <v>12.5</v>
      </c>
      <c r="AO233" s="23" t="s">
        <v>66</v>
      </c>
      <c r="AP233" s="23"/>
      <c r="AQ233" s="24" t="n">
        <f aca="false">((X233*12)+(AD233*8)+(AH233*8)+(AN233*2))/30</f>
        <v>9.46066666666667</v>
      </c>
      <c r="AR233" s="26"/>
      <c r="AS233" s="24" t="n">
        <f aca="false">(V233+AQ233)/2</f>
        <v>9.03966666666667</v>
      </c>
      <c r="AT233" s="27" t="str">
        <f aca="false">IF((AS233&gt;=10),"Admis(e)","Ajourné(e)")</f>
        <v>Ajourné(e)</v>
      </c>
    </row>
    <row r="234" customFormat="false" ht="18" hidden="false" customHeight="true" outlineLevel="0" collapsed="false">
      <c r="A234" s="22" t="n">
        <v>227</v>
      </c>
      <c r="B234" s="23" t="s">
        <v>761</v>
      </c>
      <c r="C234" s="23" t="s">
        <v>762</v>
      </c>
      <c r="D234" s="23" t="s">
        <v>763</v>
      </c>
      <c r="E234" s="24" t="n">
        <f aca="false">((F234*4)+(G234*6)+(H234*6))/16</f>
        <v>10.3925</v>
      </c>
      <c r="F234" s="23" t="s">
        <v>101</v>
      </c>
      <c r="G234" s="23" t="s">
        <v>56</v>
      </c>
      <c r="H234" s="23" t="s">
        <v>73</v>
      </c>
      <c r="I234" s="24" t="str">
        <f aca="false">J234</f>
        <v>10</v>
      </c>
      <c r="J234" s="23" t="s">
        <v>58</v>
      </c>
      <c r="K234" s="24" t="n">
        <f aca="false">((L234*2)+(M234*2)+(N234*2)+(O234*2)+(P234*2)+(Q234*2)+(R234*2))/8</f>
        <v>8</v>
      </c>
      <c r="L234" s="23"/>
      <c r="M234" s="23"/>
      <c r="N234" s="23" t="s">
        <v>58</v>
      </c>
      <c r="O234" s="23" t="s">
        <v>58</v>
      </c>
      <c r="P234" s="23" t="s">
        <v>62</v>
      </c>
      <c r="Q234" s="23"/>
      <c r="R234" s="23"/>
      <c r="S234" s="24" t="n">
        <f aca="false">((T234)+(U234))</f>
        <v>10</v>
      </c>
      <c r="T234" s="23" t="s">
        <v>58</v>
      </c>
      <c r="U234" s="23"/>
      <c r="V234" s="24" t="n">
        <f aca="false">((E234*16)+(I234*4)+(K234*8)+(S234*2))/30</f>
        <v>9.676</v>
      </c>
      <c r="W234" s="25"/>
      <c r="X234" s="24" t="n">
        <f aca="false">((Y234*2)+(Z234*3)+(AA234*3)+(AB234*2)+(AC234*2))/12</f>
        <v>10.25</v>
      </c>
      <c r="Y234" s="23" t="s">
        <v>54</v>
      </c>
      <c r="Z234" s="23" t="s">
        <v>66</v>
      </c>
      <c r="AA234" s="23" t="s">
        <v>103</v>
      </c>
      <c r="AB234" s="23" t="s">
        <v>65</v>
      </c>
      <c r="AC234" s="23" t="s">
        <v>58</v>
      </c>
      <c r="AD234" s="24" t="n">
        <f aca="false">((AE234*4)+(AF234*2)+(AG234*2))/8</f>
        <v>8.915</v>
      </c>
      <c r="AE234" s="23" t="s">
        <v>102</v>
      </c>
      <c r="AF234" s="23" t="s">
        <v>64</v>
      </c>
      <c r="AG234" s="23" t="s">
        <v>54</v>
      </c>
      <c r="AH234" s="24" t="n">
        <f aca="false">((AI234*2)+(AJ234*2)+(AK234*2)+(AL234*2)+(AM234*2))/8</f>
        <v>10.625</v>
      </c>
      <c r="AI234" s="23" t="s">
        <v>58</v>
      </c>
      <c r="AJ234" s="23" t="s">
        <v>83</v>
      </c>
      <c r="AK234" s="23" t="s">
        <v>72</v>
      </c>
      <c r="AL234" s="23" t="s">
        <v>95</v>
      </c>
      <c r="AM234" s="23"/>
      <c r="AN234" s="24" t="n">
        <f aca="false">((AO234)+(AP234))</f>
        <v>10.33</v>
      </c>
      <c r="AO234" s="23" t="s">
        <v>55</v>
      </c>
      <c r="AP234" s="23"/>
      <c r="AQ234" s="24" t="n">
        <f aca="false">((X234*12)+(AD234*8)+(AH234*8)+(AN234*2))/30</f>
        <v>9.99933333333333</v>
      </c>
      <c r="AR234" s="26"/>
      <c r="AS234" s="24" t="n">
        <f aca="false">(V234+AQ234)/2</f>
        <v>9.83766666666667</v>
      </c>
      <c r="AT234" s="27" t="str">
        <f aca="false">IF((AS234&gt;=10),"Admis(e)","Ajourné(e)")</f>
        <v>Ajourné(e)</v>
      </c>
    </row>
    <row r="235" customFormat="false" ht="18" hidden="false" customHeight="true" outlineLevel="0" collapsed="false">
      <c r="A235" s="22" t="n">
        <v>228</v>
      </c>
      <c r="B235" s="23" t="s">
        <v>764</v>
      </c>
      <c r="C235" s="23" t="s">
        <v>765</v>
      </c>
      <c r="D235" s="23" t="s">
        <v>766</v>
      </c>
      <c r="E235" s="24" t="n">
        <f aca="false">((F235*4)+(G235*6)+(H235*6))/16</f>
        <v>9.25</v>
      </c>
      <c r="F235" s="23" t="s">
        <v>74</v>
      </c>
      <c r="G235" s="23" t="s">
        <v>59</v>
      </c>
      <c r="H235" s="23" t="s">
        <v>58</v>
      </c>
      <c r="I235" s="24" t="str">
        <f aca="false">J235</f>
        <v>09</v>
      </c>
      <c r="J235" s="23" t="s">
        <v>59</v>
      </c>
      <c r="K235" s="24" t="n">
        <f aca="false">((L235*2)+(M235*2)+(N235*2)+(O235*2)+(P235*2)+(Q235*2)+(R235*2))/8</f>
        <v>9.625</v>
      </c>
      <c r="L235" s="23"/>
      <c r="M235" s="23"/>
      <c r="N235" s="23" t="s">
        <v>58</v>
      </c>
      <c r="O235" s="23" t="s">
        <v>71</v>
      </c>
      <c r="P235" s="23" t="s">
        <v>74</v>
      </c>
      <c r="Q235" s="23"/>
      <c r="R235" s="23" t="s">
        <v>62</v>
      </c>
      <c r="S235" s="24" t="n">
        <f aca="false">((T235)+(U235))</f>
        <v>10</v>
      </c>
      <c r="T235" s="23" t="s">
        <v>58</v>
      </c>
      <c r="U235" s="23"/>
      <c r="V235" s="24" t="n">
        <f aca="false">((E235*16)+(I235*4)+(K235*8)+(S235*2))/30</f>
        <v>9.36666666666667</v>
      </c>
      <c r="W235" s="25"/>
      <c r="X235" s="24" t="n">
        <f aca="false">((Y235*2)+(Z235*3)+(AA235*3)+(AB235*2)+(AC235*2))/12</f>
        <v>9.41666666666667</v>
      </c>
      <c r="Y235" s="23" t="s">
        <v>58</v>
      </c>
      <c r="Z235" s="23" t="s">
        <v>58</v>
      </c>
      <c r="AA235" s="23" t="s">
        <v>59</v>
      </c>
      <c r="AB235" s="23" t="s">
        <v>54</v>
      </c>
      <c r="AC235" s="23" t="s">
        <v>64</v>
      </c>
      <c r="AD235" s="24" t="n">
        <f aca="false">((AE235*4)+(AF235*2)+(AG235*2))/8</f>
        <v>10</v>
      </c>
      <c r="AE235" s="23" t="s">
        <v>54</v>
      </c>
      <c r="AF235" s="23" t="s">
        <v>71</v>
      </c>
      <c r="AG235" s="23" t="s">
        <v>58</v>
      </c>
      <c r="AH235" s="24" t="n">
        <f aca="false">((AI235*2)+(AJ235*2)+(AK235*2)+(AL235*2)+(AM235*2))/8</f>
        <v>10.375</v>
      </c>
      <c r="AI235" s="23" t="s">
        <v>58</v>
      </c>
      <c r="AJ235" s="23" t="s">
        <v>83</v>
      </c>
      <c r="AK235" s="23" t="s">
        <v>58</v>
      </c>
      <c r="AL235" s="23" t="s">
        <v>74</v>
      </c>
      <c r="AM235" s="23"/>
      <c r="AN235" s="24" t="n">
        <f aca="false">((AO235)+(AP235))</f>
        <v>10</v>
      </c>
      <c r="AO235" s="23" t="s">
        <v>58</v>
      </c>
      <c r="AP235" s="23"/>
      <c r="AQ235" s="24" t="n">
        <f aca="false">((X235*12)+(AD235*8)+(AH235*8)+(AN235*2))/30</f>
        <v>9.86666666666667</v>
      </c>
      <c r="AR235" s="26"/>
      <c r="AS235" s="24" t="n">
        <f aca="false">(V235+AQ235)/2</f>
        <v>9.61666666666667</v>
      </c>
      <c r="AT235" s="27" t="str">
        <f aca="false">IF((AS235&gt;=10),"Admis(e)","Ajourné(e)")</f>
        <v>Ajourné(e)</v>
      </c>
    </row>
    <row r="236" customFormat="false" ht="18" hidden="false" customHeight="true" outlineLevel="0" collapsed="false">
      <c r="A236" s="22" t="n">
        <v>229</v>
      </c>
      <c r="B236" s="23" t="s">
        <v>767</v>
      </c>
      <c r="C236" s="23" t="s">
        <v>768</v>
      </c>
      <c r="D236" s="23" t="s">
        <v>273</v>
      </c>
      <c r="E236" s="24" t="n">
        <f aca="false">((F236*4)+(G236*6)+(H236*6))/16</f>
        <v>10.2075</v>
      </c>
      <c r="F236" s="23" t="s">
        <v>126</v>
      </c>
      <c r="G236" s="23" t="s">
        <v>58</v>
      </c>
      <c r="H236" s="23" t="s">
        <v>59</v>
      </c>
      <c r="I236" s="24" t="str">
        <f aca="false">J236</f>
        <v>13</v>
      </c>
      <c r="J236" s="23" t="s">
        <v>83</v>
      </c>
      <c r="K236" s="24" t="n">
        <f aca="false">((L236*2)+(M236*2)+(N236*2)+(O236*2)+(P236*2)+(Q236*2)+(R236*2))/8</f>
        <v>10.25</v>
      </c>
      <c r="L236" s="23"/>
      <c r="M236" s="23"/>
      <c r="N236" s="23" t="s">
        <v>65</v>
      </c>
      <c r="O236" s="23" t="s">
        <v>58</v>
      </c>
      <c r="P236" s="23" t="s">
        <v>74</v>
      </c>
      <c r="Q236" s="23"/>
      <c r="R236" s="23" t="s">
        <v>62</v>
      </c>
      <c r="S236" s="24" t="n">
        <f aca="false">((T236)+(U236))</f>
        <v>10.25</v>
      </c>
      <c r="T236" s="23" t="s">
        <v>165</v>
      </c>
      <c r="U236" s="23"/>
      <c r="V236" s="24" t="n">
        <f aca="false">((E236*16)+(I236*4)+(K236*8)+(S236*2))/30</f>
        <v>10.594</v>
      </c>
      <c r="W236" s="25"/>
      <c r="X236" s="24" t="n">
        <f aca="false">((Y236*2)+(Z236*3)+(AA236*3)+(AB236*2)+(AC236*2))/12</f>
        <v>9.33333333333333</v>
      </c>
      <c r="Y236" s="23" t="s">
        <v>82</v>
      </c>
      <c r="Z236" s="23" t="s">
        <v>54</v>
      </c>
      <c r="AA236" s="23" t="s">
        <v>59</v>
      </c>
      <c r="AB236" s="23" t="s">
        <v>93</v>
      </c>
      <c r="AC236" s="23"/>
      <c r="AD236" s="24" t="n">
        <f aca="false">((AE236*4)+(AF236*2)+(AG236*2))/8</f>
        <v>12.375</v>
      </c>
      <c r="AE236" s="23" t="s">
        <v>58</v>
      </c>
      <c r="AF236" s="23" t="n">
        <v>14.5</v>
      </c>
      <c r="AG236" s="23" t="s">
        <v>97</v>
      </c>
      <c r="AH236" s="24" t="n">
        <f aca="false">((AI236*2)+(AJ236*2)+(AK236*2)+(AL236*2)+(AM236*2))/8</f>
        <v>10.75</v>
      </c>
      <c r="AI236" s="23" t="s">
        <v>59</v>
      </c>
      <c r="AJ236" s="23" t="s">
        <v>83</v>
      </c>
      <c r="AK236" s="23" t="s">
        <v>58</v>
      </c>
      <c r="AL236" s="23" t="s">
        <v>54</v>
      </c>
      <c r="AM236" s="23"/>
      <c r="AN236" s="24" t="n">
        <f aca="false">((AO236)+(AP236))</f>
        <v>14</v>
      </c>
      <c r="AO236" s="23" t="s">
        <v>72</v>
      </c>
      <c r="AP236" s="23"/>
      <c r="AQ236" s="24" t="n">
        <f aca="false">((X236*12)+(AD236*8)+(AH236*8)+(AN236*2))/30</f>
        <v>10.8333333333333</v>
      </c>
      <c r="AR236" s="26"/>
      <c r="AS236" s="24" t="n">
        <f aca="false">(V236+AQ236)/2</f>
        <v>10.7136666666667</v>
      </c>
      <c r="AT236" s="27" t="str">
        <f aca="false">IF((AS236&gt;=10),"Admis(e)","Ajourné(e)")</f>
        <v>Admis(e)</v>
      </c>
    </row>
    <row r="237" customFormat="false" ht="18" hidden="false" customHeight="true" outlineLevel="0" collapsed="false">
      <c r="A237" s="22" t="n">
        <v>230</v>
      </c>
      <c r="B237" s="23" t="s">
        <v>769</v>
      </c>
      <c r="C237" s="23" t="s">
        <v>770</v>
      </c>
      <c r="D237" s="23" t="s">
        <v>225</v>
      </c>
      <c r="E237" s="24" t="n">
        <f aca="false">((F237*4)+(G237*6)+(H237*6))/16</f>
        <v>8.6225</v>
      </c>
      <c r="F237" s="23" t="s">
        <v>54</v>
      </c>
      <c r="G237" s="23" t="s">
        <v>71</v>
      </c>
      <c r="H237" s="23" t="s">
        <v>237</v>
      </c>
      <c r="I237" s="24" t="str">
        <f aca="false">J237</f>
        <v>10.16</v>
      </c>
      <c r="J237" s="23" t="s">
        <v>70</v>
      </c>
      <c r="K237" s="24" t="n">
        <f aca="false">((L237*2)+(M237*2)+(N237*2)+(O237*2)+(P237*2)+(Q237*2)+(R237*2))/8</f>
        <v>7.25</v>
      </c>
      <c r="L237" s="23"/>
      <c r="M237" s="23"/>
      <c r="N237" s="23" t="s">
        <v>54</v>
      </c>
      <c r="O237" s="23" t="s">
        <v>81</v>
      </c>
      <c r="P237" s="23" t="s">
        <v>59</v>
      </c>
      <c r="Q237" s="23" t="s">
        <v>64</v>
      </c>
      <c r="R237" s="23"/>
      <c r="S237" s="24" t="n">
        <f aca="false">((T237)+(U237))</f>
        <v>10.5</v>
      </c>
      <c r="T237" s="23" t="s">
        <v>65</v>
      </c>
      <c r="U237" s="23"/>
      <c r="V237" s="24" t="n">
        <f aca="false">((E237*16)+(I237*4)+(K237*8)+(S237*2))/30</f>
        <v>8.58666666666667</v>
      </c>
      <c r="W237" s="25"/>
      <c r="X237" s="24" t="n">
        <f aca="false">((Y237*2)+(Z237*3)+(AA237*3)+(AB237*2)+(AC237*2))/12</f>
        <v>8.875</v>
      </c>
      <c r="Y237" s="23" t="s">
        <v>59</v>
      </c>
      <c r="Z237" s="23" t="s">
        <v>82</v>
      </c>
      <c r="AA237" s="23" t="s">
        <v>64</v>
      </c>
      <c r="AB237" s="23" t="s">
        <v>54</v>
      </c>
      <c r="AC237" s="23" t="s">
        <v>95</v>
      </c>
      <c r="AD237" s="24" t="n">
        <f aca="false">((AE237*4)+(AF237*2)+(AG237*2))/8</f>
        <v>10.83</v>
      </c>
      <c r="AE237" s="23" t="s">
        <v>56</v>
      </c>
      <c r="AF237" s="23" t="s">
        <v>62</v>
      </c>
      <c r="AG237" s="23" t="s">
        <v>58</v>
      </c>
      <c r="AH237" s="24" t="n">
        <f aca="false">((AI237*2)+(AJ237*2)+(AK237*2)+(AL237*2)+(AM237*2))/8</f>
        <v>12.875</v>
      </c>
      <c r="AI237" s="23" t="s">
        <v>62</v>
      </c>
      <c r="AJ237" s="23" t="s">
        <v>80</v>
      </c>
      <c r="AK237" s="23" t="s">
        <v>72</v>
      </c>
      <c r="AL237" s="23" t="s">
        <v>58</v>
      </c>
      <c r="AM237" s="23"/>
      <c r="AN237" s="24" t="n">
        <f aca="false">((AO237)+(AP237))</f>
        <v>11</v>
      </c>
      <c r="AO237" s="23" t="s">
        <v>54</v>
      </c>
      <c r="AP237" s="23"/>
      <c r="AQ237" s="24" t="n">
        <f aca="false">((X237*12)+(AD237*8)+(AH237*8)+(AN237*2))/30</f>
        <v>10.6046666666667</v>
      </c>
      <c r="AR237" s="26"/>
      <c r="AS237" s="24" t="n">
        <f aca="false">(V237+AQ237)/2</f>
        <v>9.59566666666667</v>
      </c>
      <c r="AT237" s="27" t="str">
        <f aca="false">IF((AS237&gt;=10),"Admis(e)","Ajourné(e)")</f>
        <v>Ajourné(e)</v>
      </c>
    </row>
    <row r="238" customFormat="false" ht="18" hidden="false" customHeight="true" outlineLevel="0" collapsed="false">
      <c r="A238" s="22" t="n">
        <v>231</v>
      </c>
      <c r="B238" s="23" t="s">
        <v>771</v>
      </c>
      <c r="C238" s="23" t="s">
        <v>772</v>
      </c>
      <c r="D238" s="23" t="s">
        <v>339</v>
      </c>
      <c r="E238" s="24" t="n">
        <f aca="false">((F238*4)+(G238*6)+(H238*6))/16</f>
        <v>8.6025</v>
      </c>
      <c r="F238" s="23" t="s">
        <v>220</v>
      </c>
      <c r="G238" s="23" t="s">
        <v>131</v>
      </c>
      <c r="H238" s="23" t="s">
        <v>443</v>
      </c>
      <c r="I238" s="24" t="str">
        <f aca="false">J238</f>
        <v>12.16</v>
      </c>
      <c r="J238" s="23" t="s">
        <v>176</v>
      </c>
      <c r="K238" s="24" t="n">
        <f aca="false">((L238*2)+(M238*2)+(N238*2)+(O238*2)+(P238*2)+(Q238*2)+(R238*2))/8</f>
        <v>11.125</v>
      </c>
      <c r="L238" s="23"/>
      <c r="M238" s="23" t="s">
        <v>62</v>
      </c>
      <c r="N238" s="23" t="s">
        <v>66</v>
      </c>
      <c r="O238" s="23" t="s">
        <v>58</v>
      </c>
      <c r="P238" s="23" t="s">
        <v>58</v>
      </c>
      <c r="Q238" s="23"/>
      <c r="R238" s="23"/>
      <c r="S238" s="24" t="n">
        <f aca="false">((T238)+(U238))</f>
        <v>10.25</v>
      </c>
      <c r="T238" s="23" t="s">
        <v>165</v>
      </c>
      <c r="U238" s="23"/>
      <c r="V238" s="24" t="n">
        <f aca="false">((E238*16)+(I238*4)+(K238*8)+(S238*2))/30</f>
        <v>9.85933333333333</v>
      </c>
      <c r="W238" s="25"/>
      <c r="X238" s="24" t="n">
        <f aca="false">((Y238*2)+(Z238*3)+(AA238*3)+(AB238*2)+(AC238*2))/12</f>
        <v>10.6666666666667</v>
      </c>
      <c r="Y238" s="23" t="s">
        <v>83</v>
      </c>
      <c r="Z238" s="23" t="s">
        <v>65</v>
      </c>
      <c r="AA238" s="23" t="s">
        <v>82</v>
      </c>
      <c r="AB238" s="23" t="s">
        <v>66</v>
      </c>
      <c r="AC238" s="23" t="s">
        <v>95</v>
      </c>
      <c r="AD238" s="24" t="n">
        <f aca="false">((AE238*4)+(AF238*2)+(AG238*2))/8</f>
        <v>7.665</v>
      </c>
      <c r="AE238" s="23" t="s">
        <v>102</v>
      </c>
      <c r="AF238" s="23" t="n">
        <v>5</v>
      </c>
      <c r="AG238" s="23" t="s">
        <v>71</v>
      </c>
      <c r="AH238" s="24" t="n">
        <f aca="false">((AI238*2)+(AJ238*2)+(AK238*2)+(AL238*2)+(AM238*2))/8</f>
        <v>13</v>
      </c>
      <c r="AI238" s="23" t="s">
        <v>82</v>
      </c>
      <c r="AJ238" s="23" t="s">
        <v>249</v>
      </c>
      <c r="AK238" s="23" t="s">
        <v>66</v>
      </c>
      <c r="AL238" s="23" t="s">
        <v>62</v>
      </c>
      <c r="AM238" s="23"/>
      <c r="AN238" s="24" t="n">
        <f aca="false">((AO238)+(AP238))</f>
        <v>15.5</v>
      </c>
      <c r="AO238" s="23" t="s">
        <v>80</v>
      </c>
      <c r="AP238" s="23"/>
      <c r="AQ238" s="24" t="n">
        <f aca="false">((X238*12)+(AD238*8)+(AH238*8)+(AN238*2))/30</f>
        <v>10.8106666666667</v>
      </c>
      <c r="AR238" s="26"/>
      <c r="AS238" s="24" t="n">
        <f aca="false">(V238+AQ238)/2</f>
        <v>10.335</v>
      </c>
      <c r="AT238" s="27" t="str">
        <f aca="false">IF((AS238&gt;=10),"Admis(e)","Ajourné(e)")</f>
        <v>Admis(e)</v>
      </c>
    </row>
    <row r="239" customFormat="false" ht="18" hidden="false" customHeight="true" outlineLevel="0" collapsed="false">
      <c r="A239" s="22" t="n">
        <v>232</v>
      </c>
      <c r="B239" s="23" t="s">
        <v>773</v>
      </c>
      <c r="C239" s="23" t="s">
        <v>774</v>
      </c>
      <c r="D239" s="23" t="s">
        <v>775</v>
      </c>
      <c r="E239" s="24" t="n">
        <f aca="false">((F239*4)+(G239*6)+(H239*6))/16</f>
        <v>9.77</v>
      </c>
      <c r="F239" s="23" t="s">
        <v>101</v>
      </c>
      <c r="G239" s="23" t="s">
        <v>65</v>
      </c>
      <c r="H239" s="23" t="s">
        <v>71</v>
      </c>
      <c r="I239" s="24" t="str">
        <f aca="false">J239</f>
        <v>12.33</v>
      </c>
      <c r="J239" s="23" t="s">
        <v>126</v>
      </c>
      <c r="K239" s="24" t="n">
        <f aca="false">((L239*2)+(M239*2)+(N239*2)+(O239*2)+(P239*2)+(Q239*2)+(R239*2))/8</f>
        <v>8.875</v>
      </c>
      <c r="L239" s="23"/>
      <c r="M239" s="23" t="s">
        <v>58</v>
      </c>
      <c r="N239" s="23" t="s">
        <v>65</v>
      </c>
      <c r="O239" s="23" t="s">
        <v>61</v>
      </c>
      <c r="P239" s="23" t="s">
        <v>58</v>
      </c>
      <c r="Q239" s="23"/>
      <c r="R239" s="23"/>
      <c r="S239" s="24" t="n">
        <f aca="false">((T239)+(U239))</f>
        <v>10.25</v>
      </c>
      <c r="T239" s="23" t="s">
        <v>165</v>
      </c>
      <c r="U239" s="23"/>
      <c r="V239" s="24" t="n">
        <f aca="false">((E239*16)+(I239*4)+(K239*8)+(S239*2))/30</f>
        <v>9.90466666666667</v>
      </c>
      <c r="W239" s="25"/>
      <c r="X239" s="24" t="n">
        <f aca="false">((Y239*2)+(Z239*3)+(AA239*3)+(AB239*2)+(AC239*2))/12</f>
        <v>10.5833333333333</v>
      </c>
      <c r="Y239" s="23" t="s">
        <v>66</v>
      </c>
      <c r="Z239" s="23" t="s">
        <v>65</v>
      </c>
      <c r="AA239" s="23" t="s">
        <v>65</v>
      </c>
      <c r="AB239" s="23" t="s">
        <v>62</v>
      </c>
      <c r="AC239" s="23" t="s">
        <v>103</v>
      </c>
      <c r="AD239" s="24" t="n">
        <f aca="false">((AE239*4)+(AF239*2)+(AG239*2))/8</f>
        <v>9.875</v>
      </c>
      <c r="AE239" s="23" t="s">
        <v>58</v>
      </c>
      <c r="AF239" s="23" t="s">
        <v>62</v>
      </c>
      <c r="AG239" s="23" t="s">
        <v>103</v>
      </c>
      <c r="AH239" s="24" t="n">
        <f aca="false">((AI239*2)+(AJ239*2)+(AK239*2)+(AL239*2)+(AM239*2))/8</f>
        <v>9.875</v>
      </c>
      <c r="AI239" s="23" t="s">
        <v>82</v>
      </c>
      <c r="AJ239" s="23" t="s">
        <v>58</v>
      </c>
      <c r="AK239" s="23" t="s">
        <v>103</v>
      </c>
      <c r="AL239" s="23" t="s">
        <v>65</v>
      </c>
      <c r="AM239" s="23"/>
      <c r="AN239" s="24" t="n">
        <f aca="false">((AO239)+(AP239))</f>
        <v>15.5</v>
      </c>
      <c r="AO239" s="23" t="s">
        <v>80</v>
      </c>
      <c r="AP239" s="23"/>
      <c r="AQ239" s="24" t="n">
        <f aca="false">((X239*12)+(AD239*8)+(AH239*8)+(AN239*2))/30</f>
        <v>10.5333333333333</v>
      </c>
      <c r="AR239" s="26"/>
      <c r="AS239" s="24" t="n">
        <f aca="false">(V239+AQ239)/2</f>
        <v>10.219</v>
      </c>
      <c r="AT239" s="27" t="str">
        <f aca="false">IF((AS239&gt;=10),"Admis(e)","Ajourné(e)")</f>
        <v>Admis(e)</v>
      </c>
    </row>
    <row r="240" customFormat="false" ht="18" hidden="false" customHeight="true" outlineLevel="0" collapsed="false">
      <c r="A240" s="22" t="n">
        <v>233</v>
      </c>
      <c r="B240" s="23" t="s">
        <v>776</v>
      </c>
      <c r="C240" s="23" t="s">
        <v>777</v>
      </c>
      <c r="D240" s="23" t="s">
        <v>225</v>
      </c>
      <c r="E240" s="24" t="n">
        <f aca="false">((F240*4)+(G240*6)+(H240*6))/16</f>
        <v>11.62375</v>
      </c>
      <c r="F240" s="23" t="s">
        <v>58</v>
      </c>
      <c r="G240" s="23" t="s">
        <v>101</v>
      </c>
      <c r="H240" s="23" t="s">
        <v>83</v>
      </c>
      <c r="I240" s="24" t="str">
        <f aca="false">J240</f>
        <v>10</v>
      </c>
      <c r="J240" s="23" t="s">
        <v>58</v>
      </c>
      <c r="K240" s="24" t="n">
        <f aca="false">((L240*2)+(M240*2)+(N240*2)+(O240*2)+(P240*2)+(Q240*2)+(R240*2))/8</f>
        <v>9.75</v>
      </c>
      <c r="L240" s="23"/>
      <c r="M240" s="23"/>
      <c r="N240" s="23" t="s">
        <v>58</v>
      </c>
      <c r="O240" s="23" t="s">
        <v>59</v>
      </c>
      <c r="P240" s="23"/>
      <c r="Q240" s="23" t="s">
        <v>58</v>
      </c>
      <c r="R240" s="23" t="s">
        <v>58</v>
      </c>
      <c r="S240" s="24" t="n">
        <f aca="false">((T240)+(U240))</f>
        <v>10.5</v>
      </c>
      <c r="T240" s="23" t="s">
        <v>65</v>
      </c>
      <c r="U240" s="23"/>
      <c r="V240" s="24" t="n">
        <f aca="false">((E240*16)+(I240*4)+(K240*8)+(S240*2))/30</f>
        <v>10.8326666666667</v>
      </c>
      <c r="W240" s="25"/>
      <c r="X240" s="24" t="n">
        <f aca="false">((Y240*2)+(Z240*3)+(AA240*3)+(AB240*2)+(AC240*2))/12</f>
        <v>9.91666666666667</v>
      </c>
      <c r="Y240" s="23" t="s">
        <v>59</v>
      </c>
      <c r="Z240" s="23" t="s">
        <v>83</v>
      </c>
      <c r="AA240" s="23" t="s">
        <v>59</v>
      </c>
      <c r="AB240" s="23" t="s">
        <v>58</v>
      </c>
      <c r="AC240" s="23" t="s">
        <v>103</v>
      </c>
      <c r="AD240" s="24" t="n">
        <f aca="false">((AE240*4)+(AF240*2)+(AG240*2))/8</f>
        <v>11.79</v>
      </c>
      <c r="AE240" s="23" t="s">
        <v>529</v>
      </c>
      <c r="AF240" s="23" t="n">
        <v>9.5</v>
      </c>
      <c r="AG240" s="23" t="s">
        <v>58</v>
      </c>
      <c r="AH240" s="24" t="n">
        <f aca="false">((AI240*2)+(AJ240*2)+(AK240*2)+(AL240*2)+(AM240*2))/8</f>
        <v>9.125</v>
      </c>
      <c r="AI240" s="23" t="s">
        <v>74</v>
      </c>
      <c r="AJ240" s="23" t="s">
        <v>54</v>
      </c>
      <c r="AK240" s="23" t="s">
        <v>63</v>
      </c>
      <c r="AL240" s="23" t="s">
        <v>54</v>
      </c>
      <c r="AM240" s="23"/>
      <c r="AN240" s="24" t="n">
        <f aca="false">((AO240)+(AP240))</f>
        <v>13</v>
      </c>
      <c r="AO240" s="23" t="s">
        <v>83</v>
      </c>
      <c r="AP240" s="23"/>
      <c r="AQ240" s="24" t="n">
        <f aca="false">((X240*12)+(AD240*8)+(AH240*8)+(AN240*2))/30</f>
        <v>10.4106666666667</v>
      </c>
      <c r="AR240" s="26"/>
      <c r="AS240" s="24" t="n">
        <f aca="false">(V240+AQ240)/2</f>
        <v>10.6216666666667</v>
      </c>
      <c r="AT240" s="27" t="str">
        <f aca="false">IF((AS240&gt;=10),"Admis(e)","Ajourné(e)")</f>
        <v>Admis(e)</v>
      </c>
    </row>
    <row r="241" customFormat="false" ht="18" hidden="false" customHeight="true" outlineLevel="0" collapsed="false">
      <c r="A241" s="22" t="n">
        <v>234</v>
      </c>
      <c r="B241" s="23" t="s">
        <v>778</v>
      </c>
      <c r="C241" s="23" t="s">
        <v>779</v>
      </c>
      <c r="D241" s="23" t="s">
        <v>780</v>
      </c>
      <c r="E241" s="24" t="n">
        <f aca="false">((F241*4)+(G241*6)+(H241*6))/16</f>
        <v>10.39375</v>
      </c>
      <c r="F241" s="23" t="s">
        <v>55</v>
      </c>
      <c r="G241" s="23" t="s">
        <v>65</v>
      </c>
      <c r="H241" s="23" t="s">
        <v>55</v>
      </c>
      <c r="I241" s="24" t="str">
        <f aca="false">J241</f>
        <v>10.50</v>
      </c>
      <c r="J241" s="23" t="s">
        <v>65</v>
      </c>
      <c r="K241" s="24" t="n">
        <f aca="false">((L241*2)+(M241*2)+(N241*2)+(O241*2)+(P241*2)+(Q241*2)+(R241*2))/8</f>
        <v>9.75</v>
      </c>
      <c r="L241" s="23"/>
      <c r="M241" s="23"/>
      <c r="N241" s="23" t="s">
        <v>58</v>
      </c>
      <c r="O241" s="23" t="s">
        <v>64</v>
      </c>
      <c r="P241" s="23" t="s">
        <v>58</v>
      </c>
      <c r="Q241" s="23" t="s">
        <v>62</v>
      </c>
      <c r="R241" s="23"/>
      <c r="S241" s="24" t="n">
        <f aca="false">((T241)+(U241))</f>
        <v>17.5</v>
      </c>
      <c r="T241" s="23"/>
      <c r="U241" s="23" t="s">
        <v>362</v>
      </c>
      <c r="V241" s="24" t="n">
        <f aca="false">((E241*16)+(I241*4)+(K241*8)+(S241*2))/30</f>
        <v>10.71</v>
      </c>
      <c r="W241" s="25"/>
      <c r="X241" s="24" t="n">
        <f aca="false">((Y241*2)+(Z241*3)+(AA241*3)+(AB241*2)+(AC241*2))/12</f>
        <v>10.4583333333333</v>
      </c>
      <c r="Y241" s="23" t="s">
        <v>54</v>
      </c>
      <c r="Z241" s="23" t="s">
        <v>74</v>
      </c>
      <c r="AA241" s="23" t="s">
        <v>58</v>
      </c>
      <c r="AB241" s="23" t="s">
        <v>66</v>
      </c>
      <c r="AC241" s="23" t="s">
        <v>82</v>
      </c>
      <c r="AD241" s="24" t="n">
        <f aca="false">((AE241*4)+(AF241*2)+(AG241*2))/8</f>
        <v>9.5</v>
      </c>
      <c r="AE241" s="23" t="s">
        <v>59</v>
      </c>
      <c r="AF241" s="23" t="s">
        <v>58</v>
      </c>
      <c r="AG241" s="23" t="s">
        <v>58</v>
      </c>
      <c r="AH241" s="24" t="n">
        <f aca="false">((AI241*2)+(AJ241*2)+(AK241*2)+(AL241*2)+(AM241*2))/8</f>
        <v>11.375</v>
      </c>
      <c r="AI241" s="23" t="s">
        <v>62</v>
      </c>
      <c r="AJ241" s="23" t="s">
        <v>62</v>
      </c>
      <c r="AK241" s="23" t="s">
        <v>83</v>
      </c>
      <c r="AL241" s="23" t="s">
        <v>74</v>
      </c>
      <c r="AM241" s="23"/>
      <c r="AN241" s="24" t="n">
        <f aca="false">((AO241)+(AP241))</f>
        <v>10</v>
      </c>
      <c r="AO241" s="23"/>
      <c r="AP241" s="23" t="s">
        <v>58</v>
      </c>
      <c r="AQ241" s="24" t="n">
        <f aca="false">((X241*12)+(AD241*8)+(AH241*8)+(AN241*2))/30</f>
        <v>10.4166666666667</v>
      </c>
      <c r="AR241" s="26"/>
      <c r="AS241" s="24" t="n">
        <f aca="false">(V241+AQ241)/2</f>
        <v>10.5633333333333</v>
      </c>
      <c r="AT241" s="27" t="str">
        <f aca="false">IF((AS241&gt;=10),"Admis(e)","Ajourné(e)")</f>
        <v>Admis(e)</v>
      </c>
    </row>
    <row r="242" customFormat="false" ht="18" hidden="false" customHeight="true" outlineLevel="0" collapsed="false">
      <c r="A242" s="22" t="n">
        <v>235</v>
      </c>
      <c r="B242" s="23" t="s">
        <v>781</v>
      </c>
      <c r="C242" s="23" t="s">
        <v>782</v>
      </c>
      <c r="D242" s="23" t="s">
        <v>437</v>
      </c>
      <c r="E242" s="24" t="n">
        <f aca="false">((F242*4)+(G242*6)+(H242*6))/16</f>
        <v>8.5825</v>
      </c>
      <c r="F242" s="23" t="s">
        <v>102</v>
      </c>
      <c r="G242" s="23" t="s">
        <v>74</v>
      </c>
      <c r="H242" s="23" t="s">
        <v>74</v>
      </c>
      <c r="I242" s="24" t="str">
        <f aca="false">J242</f>
        <v>08.83</v>
      </c>
      <c r="J242" s="23" t="s">
        <v>102</v>
      </c>
      <c r="K242" s="24" t="n">
        <f aca="false">((L242*2)+(M242*2)+(N242*2)+(O242*2)+(P242*2)+(Q242*2)+(R242*2))/8</f>
        <v>8.625</v>
      </c>
      <c r="L242" s="23"/>
      <c r="M242" s="23" t="s">
        <v>62</v>
      </c>
      <c r="N242" s="23" t="s">
        <v>74</v>
      </c>
      <c r="O242" s="23" t="s">
        <v>61</v>
      </c>
      <c r="P242" s="23" t="s">
        <v>59</v>
      </c>
      <c r="Q242" s="23"/>
      <c r="R242" s="23"/>
      <c r="S242" s="24" t="n">
        <f aca="false">((T242)+(U242))</f>
        <v>12</v>
      </c>
      <c r="T242" s="23" t="s">
        <v>62</v>
      </c>
      <c r="U242" s="23"/>
      <c r="V242" s="24" t="n">
        <f aca="false">((E242*16)+(I242*4)+(K242*8)+(S242*2))/30</f>
        <v>8.85466666666667</v>
      </c>
      <c r="W242" s="25"/>
      <c r="X242" s="24" t="n">
        <f aca="false">((Y242*2)+(Z242*3)+(AA242*3)+(AB242*2)+(AC242*2))/12</f>
        <v>8.79166666666667</v>
      </c>
      <c r="Y242" s="23" t="s">
        <v>65</v>
      </c>
      <c r="Z242" s="23" t="s">
        <v>59</v>
      </c>
      <c r="AA242" s="23" t="s">
        <v>82</v>
      </c>
      <c r="AB242" s="23" t="s">
        <v>71</v>
      </c>
      <c r="AC242" s="23" t="s">
        <v>293</v>
      </c>
      <c r="AD242" s="24" t="n">
        <f aca="false">((AE242*4)+(AF242*2)+(AG242*2))/8</f>
        <v>10.54</v>
      </c>
      <c r="AE242" s="23" t="s">
        <v>79</v>
      </c>
      <c r="AF242" s="23" t="s">
        <v>65</v>
      </c>
      <c r="AG242" s="23" t="s">
        <v>62</v>
      </c>
      <c r="AH242" s="24" t="n">
        <f aca="false">((AI242*2)+(AJ242*2)+(AK242*2)+(AL242*2)+(AM242*2))/8</f>
        <v>8.125</v>
      </c>
      <c r="AI242" s="23" t="s">
        <v>59</v>
      </c>
      <c r="AJ242" s="23" t="s">
        <v>74</v>
      </c>
      <c r="AK242" s="23" t="s">
        <v>103</v>
      </c>
      <c r="AL242" s="23" t="s">
        <v>103</v>
      </c>
      <c r="AM242" s="23"/>
      <c r="AN242" s="24" t="n">
        <f aca="false">((AO242)+(AP242))</f>
        <v>12.5</v>
      </c>
      <c r="AO242" s="23" t="s">
        <v>66</v>
      </c>
      <c r="AP242" s="23"/>
      <c r="AQ242" s="24" t="n">
        <f aca="false">((X242*12)+(AD242*8)+(AH242*8)+(AN242*2))/30</f>
        <v>9.32733333333333</v>
      </c>
      <c r="AR242" s="26"/>
      <c r="AS242" s="24" t="n">
        <f aca="false">(V242+AQ242)/2</f>
        <v>9.091</v>
      </c>
      <c r="AT242" s="27" t="str">
        <f aca="false">IF((AS242&gt;=10),"Admis(e)","Ajourné(e)")</f>
        <v>Ajourné(e)</v>
      </c>
    </row>
    <row r="243" customFormat="false" ht="18" hidden="false" customHeight="true" outlineLevel="0" collapsed="false">
      <c r="A243" s="22" t="n">
        <v>236</v>
      </c>
      <c r="B243" s="23" t="s">
        <v>783</v>
      </c>
      <c r="C243" s="23" t="s">
        <v>784</v>
      </c>
      <c r="D243" s="23" t="s">
        <v>273</v>
      </c>
      <c r="E243" s="24" t="n">
        <f aca="false">((F243*4)+(G243*6)+(H243*6))/16</f>
        <v>10.01875</v>
      </c>
      <c r="F243" s="23" t="s">
        <v>202</v>
      </c>
      <c r="G243" s="23" t="s">
        <v>58</v>
      </c>
      <c r="H243" s="23" t="s">
        <v>102</v>
      </c>
      <c r="I243" s="24" t="str">
        <f aca="false">J243</f>
        <v>09.33</v>
      </c>
      <c r="J243" s="23" t="s">
        <v>84</v>
      </c>
      <c r="K243" s="24" t="n">
        <f aca="false">((L243*2)+(M243*2)+(N243*2)+(O243*2)+(P243*2)+(Q243*2)+(R243*2))/8</f>
        <v>9.25</v>
      </c>
      <c r="L243" s="23"/>
      <c r="M243" s="23" t="s">
        <v>66</v>
      </c>
      <c r="N243" s="23" t="s">
        <v>74</v>
      </c>
      <c r="O243" s="23" t="s">
        <v>64</v>
      </c>
      <c r="P243" s="23" t="s">
        <v>59</v>
      </c>
      <c r="Q243" s="23"/>
      <c r="R243" s="23"/>
      <c r="S243" s="24" t="n">
        <f aca="false">((T243)+(U243))</f>
        <v>11</v>
      </c>
      <c r="T243" s="23" t="s">
        <v>54</v>
      </c>
      <c r="U243" s="23"/>
      <c r="V243" s="24" t="n">
        <f aca="false">((E243*16)+(I243*4)+(K243*8)+(S243*2))/30</f>
        <v>9.78733333333333</v>
      </c>
      <c r="W243" s="25"/>
      <c r="X243" s="24" t="n">
        <f aca="false">((Y243*2)+(Z243*3)+(AA243*3)+(AB243*2)+(AC243*2))/12</f>
        <v>11.2083333333333</v>
      </c>
      <c r="Y243" s="23" t="s">
        <v>58</v>
      </c>
      <c r="Z243" s="23" t="s">
        <v>66</v>
      </c>
      <c r="AA243" s="23" t="s">
        <v>62</v>
      </c>
      <c r="AB243" s="23" t="s">
        <v>58</v>
      </c>
      <c r="AC243" s="23" t="s">
        <v>65</v>
      </c>
      <c r="AD243" s="24" t="n">
        <f aca="false">((AE243*4)+(AF243*2)+(AG243*2))/8</f>
        <v>9.54</v>
      </c>
      <c r="AE243" s="23" t="s">
        <v>84</v>
      </c>
      <c r="AF243" s="23" t="s">
        <v>73</v>
      </c>
      <c r="AG243" s="23" t="s">
        <v>58</v>
      </c>
      <c r="AH243" s="24" t="n">
        <f aca="false">((AI243*2)+(AJ243*2)+(AK243*2)+(AL243*2)+(AM243*2))/8</f>
        <v>11.25</v>
      </c>
      <c r="AI243" s="23" t="s">
        <v>59</v>
      </c>
      <c r="AJ243" s="23" t="s">
        <v>97</v>
      </c>
      <c r="AK243" s="23" t="s">
        <v>83</v>
      </c>
      <c r="AL243" s="23" t="s">
        <v>71</v>
      </c>
      <c r="AM243" s="23"/>
      <c r="AN243" s="24" t="n">
        <f aca="false">((AO243)+(AP243))</f>
        <v>14</v>
      </c>
      <c r="AO243" s="23" t="s">
        <v>72</v>
      </c>
      <c r="AP243" s="23"/>
      <c r="AQ243" s="24" t="n">
        <f aca="false">((X243*12)+(AD243*8)+(AH243*8)+(AN243*2))/30</f>
        <v>10.9606666666667</v>
      </c>
      <c r="AR243" s="26"/>
      <c r="AS243" s="24" t="n">
        <f aca="false">(V243+AQ243)/2</f>
        <v>10.374</v>
      </c>
      <c r="AT243" s="27" t="str">
        <f aca="false">IF((AS243&gt;=10),"Admis(e)","Ajourné(e)")</f>
        <v>Admis(e)</v>
      </c>
    </row>
    <row r="244" customFormat="false" ht="18" hidden="false" customHeight="true" outlineLevel="0" collapsed="false">
      <c r="A244" s="22" t="n">
        <v>237</v>
      </c>
      <c r="B244" s="23" t="s">
        <v>785</v>
      </c>
      <c r="C244" s="23" t="s">
        <v>786</v>
      </c>
      <c r="D244" s="23" t="s">
        <v>509</v>
      </c>
      <c r="E244" s="24" t="n">
        <f aca="false">((F244*4)+(G244*6)+(H244*6))/16</f>
        <v>11.145</v>
      </c>
      <c r="F244" s="23" t="s">
        <v>529</v>
      </c>
      <c r="G244" s="23" t="s">
        <v>58</v>
      </c>
      <c r="H244" s="23" t="s">
        <v>65</v>
      </c>
      <c r="I244" s="24" t="str">
        <f aca="false">J244</f>
        <v>11.16</v>
      </c>
      <c r="J244" s="23" t="s">
        <v>127</v>
      </c>
      <c r="K244" s="24" t="n">
        <f aca="false">((L244*2)+(M244*2)+(N244*2)+(O244*2)+(P244*2)+(Q244*2)+(R244*2))/8</f>
        <v>6.125</v>
      </c>
      <c r="L244" s="23"/>
      <c r="M244" s="23"/>
      <c r="N244" s="23" t="s">
        <v>65</v>
      </c>
      <c r="O244" s="23" t="s">
        <v>160</v>
      </c>
      <c r="P244" s="23"/>
      <c r="Q244" s="23" t="s">
        <v>61</v>
      </c>
      <c r="R244" s="23" t="s">
        <v>61</v>
      </c>
      <c r="S244" s="24" t="n">
        <f aca="false">((T244)+(U244))</f>
        <v>11.5</v>
      </c>
      <c r="T244" s="23" t="s">
        <v>82</v>
      </c>
      <c r="U244" s="23"/>
      <c r="V244" s="24" t="n">
        <f aca="false">((E244*16)+(I244*4)+(K244*8)+(S244*2))/30</f>
        <v>9.832</v>
      </c>
      <c r="W244" s="25"/>
      <c r="X244" s="24" t="n">
        <f aca="false">((Y244*2)+(Z244*3)+(AA244*3)+(AB244*2)+(AC244*2))/12</f>
        <v>9.79166666666667</v>
      </c>
      <c r="Y244" s="23" t="s">
        <v>54</v>
      </c>
      <c r="Z244" s="23" t="s">
        <v>54</v>
      </c>
      <c r="AA244" s="23" t="s">
        <v>82</v>
      </c>
      <c r="AB244" s="23" t="s">
        <v>64</v>
      </c>
      <c r="AC244" s="23" t="s">
        <v>64</v>
      </c>
      <c r="AD244" s="24" t="n">
        <f aca="false">((AE244*4)+(AF244*2)+(AG244*2))/8</f>
        <v>9.915</v>
      </c>
      <c r="AE244" s="23" t="s">
        <v>79</v>
      </c>
      <c r="AF244" s="23" t="s">
        <v>73</v>
      </c>
      <c r="AG244" s="23" t="s">
        <v>65</v>
      </c>
      <c r="AH244" s="24" t="n">
        <f aca="false">((AI244*2)+(AJ244*2)+(AK244*2)+(AL244*2)+(AM244*2))/8</f>
        <v>9.5</v>
      </c>
      <c r="AI244" s="23" t="s">
        <v>71</v>
      </c>
      <c r="AJ244" s="23" t="s">
        <v>82</v>
      </c>
      <c r="AK244" s="23" t="s">
        <v>103</v>
      </c>
      <c r="AL244" s="23" t="s">
        <v>54</v>
      </c>
      <c r="AM244" s="23"/>
      <c r="AN244" s="24" t="n">
        <f aca="false">((AO244)+(AP244))</f>
        <v>14</v>
      </c>
      <c r="AO244" s="23" t="s">
        <v>72</v>
      </c>
      <c r="AP244" s="23"/>
      <c r="AQ244" s="24" t="n">
        <f aca="false">((X244*12)+(AD244*8)+(AH244*8)+(AN244*2))/30</f>
        <v>10.0273333333333</v>
      </c>
      <c r="AR244" s="26"/>
      <c r="AS244" s="24" t="n">
        <f aca="false">(V244+AQ244)/2</f>
        <v>9.92966666666667</v>
      </c>
      <c r="AT244" s="27" t="str">
        <f aca="false">IF((AS244&gt;=10),"Admis(e)","Ajourné(e)")</f>
        <v>Ajourné(e)</v>
      </c>
    </row>
    <row r="245" customFormat="false" ht="18" hidden="false" customHeight="true" outlineLevel="0" collapsed="false">
      <c r="A245" s="22" t="n">
        <v>238</v>
      </c>
      <c r="B245" s="23" t="s">
        <v>787</v>
      </c>
      <c r="C245" s="23" t="s">
        <v>788</v>
      </c>
      <c r="D245" s="23" t="s">
        <v>92</v>
      </c>
      <c r="E245" s="24" t="n">
        <f aca="false">((F245*4)+(G245*6)+(H245*6))/16</f>
        <v>8.125</v>
      </c>
      <c r="F245" s="23" t="s">
        <v>64</v>
      </c>
      <c r="G245" s="23" t="s">
        <v>74</v>
      </c>
      <c r="H245" s="23" t="s">
        <v>74</v>
      </c>
      <c r="I245" s="24" t="str">
        <f aca="false">J245</f>
        <v>09.50</v>
      </c>
      <c r="J245" s="23" t="s">
        <v>73</v>
      </c>
      <c r="K245" s="24" t="n">
        <f aca="false">((L245*2)+(M245*2)+(N245*2)+(O245*2)+(P245*2)+(Q245*2)+(R245*2))/8</f>
        <v>6.375</v>
      </c>
      <c r="L245" s="23"/>
      <c r="M245" s="23"/>
      <c r="N245" s="23" t="s">
        <v>82</v>
      </c>
      <c r="O245" s="23" t="s">
        <v>94</v>
      </c>
      <c r="P245" s="23"/>
      <c r="Q245" s="23" t="s">
        <v>61</v>
      </c>
      <c r="R245" s="23" t="s">
        <v>63</v>
      </c>
      <c r="S245" s="24" t="n">
        <f aca="false">((T245)+(U245))</f>
        <v>11</v>
      </c>
      <c r="T245" s="23" t="s">
        <v>54</v>
      </c>
      <c r="U245" s="23"/>
      <c r="V245" s="24" t="n">
        <f aca="false">((E245*16)+(I245*4)+(K245*8)+(S245*2))/30</f>
        <v>8.03333333333333</v>
      </c>
      <c r="W245" s="25"/>
      <c r="X245" s="24" t="n">
        <f aca="false">((Y245*2)+(Z245*3)+(AA245*3)+(AB245*2)+(AC245*2))/12</f>
        <v>9.5</v>
      </c>
      <c r="Y245" s="23" t="s">
        <v>65</v>
      </c>
      <c r="Z245" s="23" t="s">
        <v>58</v>
      </c>
      <c r="AA245" s="23" t="s">
        <v>58</v>
      </c>
      <c r="AB245" s="23" t="s">
        <v>58</v>
      </c>
      <c r="AC245" s="23" t="s">
        <v>60</v>
      </c>
      <c r="AD245" s="24" t="n">
        <f aca="false">((AE245*4)+(AF245*2)+(AG245*2))/8</f>
        <v>8.915</v>
      </c>
      <c r="AE245" s="23" t="s">
        <v>79</v>
      </c>
      <c r="AF245" s="23" t="s">
        <v>71</v>
      </c>
      <c r="AG245" s="23" t="s">
        <v>71</v>
      </c>
      <c r="AH245" s="24" t="n">
        <f aca="false">((AI245*2)+(AJ245*2)+(AK245*2)+(AL245*2)+(AM245*2))/8</f>
        <v>9.75</v>
      </c>
      <c r="AI245" s="23" t="s">
        <v>54</v>
      </c>
      <c r="AJ245" s="23" t="s">
        <v>72</v>
      </c>
      <c r="AK245" s="23" t="s">
        <v>103</v>
      </c>
      <c r="AL245" s="23" t="s">
        <v>60</v>
      </c>
      <c r="AM245" s="23"/>
      <c r="AN245" s="24" t="n">
        <f aca="false">((AO245)+(AP245))</f>
        <v>14</v>
      </c>
      <c r="AO245" s="23" t="s">
        <v>72</v>
      </c>
      <c r="AP245" s="23"/>
      <c r="AQ245" s="24" t="n">
        <f aca="false">((X245*12)+(AD245*8)+(AH245*8)+(AN245*2))/30</f>
        <v>9.71066666666667</v>
      </c>
      <c r="AR245" s="26"/>
      <c r="AS245" s="24" t="n">
        <f aca="false">(V245+AQ245)/2</f>
        <v>8.872</v>
      </c>
      <c r="AT245" s="27" t="str">
        <f aca="false">IF((AS245&gt;=10),"Admis(e)","Ajourné(e)")</f>
        <v>Ajourné(e)</v>
      </c>
    </row>
    <row r="246" customFormat="false" ht="18" hidden="false" customHeight="true" outlineLevel="0" collapsed="false">
      <c r="A246" s="22" t="n">
        <v>239</v>
      </c>
      <c r="B246" s="23" t="s">
        <v>789</v>
      </c>
      <c r="C246" s="23" t="s">
        <v>790</v>
      </c>
      <c r="D246" s="23" t="s">
        <v>100</v>
      </c>
      <c r="E246" s="24" t="n">
        <f aca="false">((F246*4)+(G246*6)+(H246*6))/16</f>
        <v>5.75</v>
      </c>
      <c r="F246" s="23" t="s">
        <v>61</v>
      </c>
      <c r="G246" s="23" t="s">
        <v>61</v>
      </c>
      <c r="H246" s="23" t="s">
        <v>64</v>
      </c>
      <c r="I246" s="24" t="str">
        <f aca="false">J246</f>
        <v>11.16</v>
      </c>
      <c r="J246" s="23" t="s">
        <v>127</v>
      </c>
      <c r="K246" s="24" t="n">
        <f aca="false">((L246*2)+(M246*2)+(N246*2)+(O246*2)+(P246*2)+(Q246*2)+(R246*2))/8</f>
        <v>7.5</v>
      </c>
      <c r="L246" s="23"/>
      <c r="M246" s="23"/>
      <c r="N246" s="23" t="s">
        <v>74</v>
      </c>
      <c r="O246" s="23" t="s">
        <v>64</v>
      </c>
      <c r="P246" s="23"/>
      <c r="Q246" s="23" t="s">
        <v>65</v>
      </c>
      <c r="R246" s="23" t="s">
        <v>160</v>
      </c>
      <c r="S246" s="24" t="n">
        <f aca="false">((T246)+(U246))</f>
        <v>11</v>
      </c>
      <c r="T246" s="23" t="s">
        <v>54</v>
      </c>
      <c r="U246" s="23"/>
      <c r="V246" s="24" t="n">
        <f aca="false">((E246*16)+(I246*4)+(K246*8)+(S246*2))/30</f>
        <v>7.288</v>
      </c>
      <c r="W246" s="25"/>
      <c r="X246" s="24" t="n">
        <f aca="false">((Y246*2)+(Z246*3)+(AA246*3)+(AB246*2)+(AC246*2))/12</f>
        <v>10.3333333333333</v>
      </c>
      <c r="Y246" s="23" t="s">
        <v>65</v>
      </c>
      <c r="Z246" s="23" t="s">
        <v>54</v>
      </c>
      <c r="AA246" s="23" t="s">
        <v>58</v>
      </c>
      <c r="AB246" s="23" t="s">
        <v>58</v>
      </c>
      <c r="AC246" s="23" t="s">
        <v>58</v>
      </c>
      <c r="AD246" s="24" t="n">
        <f aca="false">((AE246*4)+(AF246*2)+(AG246*2))/8</f>
        <v>8.165</v>
      </c>
      <c r="AE246" s="23" t="s">
        <v>443</v>
      </c>
      <c r="AF246" s="23" t="n">
        <v>6</v>
      </c>
      <c r="AG246" s="23" t="s">
        <v>54</v>
      </c>
      <c r="AH246" s="24" t="n">
        <f aca="false">((AI246*2)+(AJ246*2)+(AK246*2)+(AL246*2)+(AM246*2))/8</f>
        <v>10</v>
      </c>
      <c r="AI246" s="23" t="s">
        <v>74</v>
      </c>
      <c r="AJ246" s="23" t="s">
        <v>83</v>
      </c>
      <c r="AK246" s="23" t="s">
        <v>58</v>
      </c>
      <c r="AL246" s="23" t="s">
        <v>74</v>
      </c>
      <c r="AM246" s="23"/>
      <c r="AN246" s="24" t="n">
        <f aca="false">((AO246)+(AP246))</f>
        <v>14.5</v>
      </c>
      <c r="AO246" s="23" t="s">
        <v>93</v>
      </c>
      <c r="AP246" s="23"/>
      <c r="AQ246" s="24" t="n">
        <f aca="false">((X246*12)+(AD246*8)+(AH246*8)+(AN246*2))/30</f>
        <v>9.944</v>
      </c>
      <c r="AR246" s="26"/>
      <c r="AS246" s="24" t="n">
        <f aca="false">(V246+AQ246)/2</f>
        <v>8.616</v>
      </c>
      <c r="AT246" s="27" t="str">
        <f aca="false">IF((AS246&gt;=10),"Admis(e)","Ajourné(e)")</f>
        <v>Ajourné(e)</v>
      </c>
    </row>
    <row r="247" customFormat="false" ht="18" hidden="false" customHeight="true" outlineLevel="0" collapsed="false">
      <c r="A247" s="22" t="n">
        <v>240</v>
      </c>
      <c r="B247" s="23" t="s">
        <v>791</v>
      </c>
      <c r="C247" s="23" t="s">
        <v>792</v>
      </c>
      <c r="D247" s="23" t="s">
        <v>368</v>
      </c>
      <c r="E247" s="24" t="n">
        <f aca="false">((F247*4)+(G247*6)+(H247*6))/16</f>
        <v>8.4375</v>
      </c>
      <c r="F247" s="23" t="s">
        <v>59</v>
      </c>
      <c r="G247" s="23" t="s">
        <v>74</v>
      </c>
      <c r="H247" s="23" t="s">
        <v>71</v>
      </c>
      <c r="I247" s="24" t="str">
        <f aca="false">J247</f>
        <v>10.50</v>
      </c>
      <c r="J247" s="23" t="s">
        <v>65</v>
      </c>
      <c r="K247" s="24" t="n">
        <f aca="false">((L247*2)+(M247*2)+(N247*2)+(O247*2)+(P247*2)+(Q247*2)+(R247*2))/8</f>
        <v>10.375</v>
      </c>
      <c r="L247" s="23"/>
      <c r="M247" s="23"/>
      <c r="N247" s="23" t="s">
        <v>82</v>
      </c>
      <c r="O247" s="23" t="s">
        <v>58</v>
      </c>
      <c r="P247" s="23" t="s">
        <v>58</v>
      </c>
      <c r="Q247" s="23" t="s">
        <v>58</v>
      </c>
      <c r="R247" s="23"/>
      <c r="S247" s="24" t="n">
        <f aca="false">((T247)+(U247))</f>
        <v>12</v>
      </c>
      <c r="T247" s="23" t="s">
        <v>62</v>
      </c>
      <c r="U247" s="23"/>
      <c r="V247" s="24" t="n">
        <f aca="false">((E247*16)+(I247*4)+(K247*8)+(S247*2))/30</f>
        <v>9.46666666666667</v>
      </c>
      <c r="W247" s="25"/>
      <c r="X247" s="24" t="n">
        <f aca="false">((Y247*2)+(Z247*3)+(AA247*3)+(AB247*2)+(AC247*2))/12</f>
        <v>10.125</v>
      </c>
      <c r="Y247" s="23" t="s">
        <v>58</v>
      </c>
      <c r="Z247" s="23" t="s">
        <v>66</v>
      </c>
      <c r="AA247" s="23" t="s">
        <v>58</v>
      </c>
      <c r="AB247" s="23" t="s">
        <v>64</v>
      </c>
      <c r="AC247" s="23" t="s">
        <v>58</v>
      </c>
      <c r="AD247" s="24" t="n">
        <f aca="false">((AE247*4)+(AF247*2)+(AG247*2))/8</f>
        <v>11.08</v>
      </c>
      <c r="AE247" s="23" t="s">
        <v>56</v>
      </c>
      <c r="AF247" s="23" t="s">
        <v>105</v>
      </c>
      <c r="AG247" s="23" t="s">
        <v>73</v>
      </c>
      <c r="AH247" s="24" t="n">
        <f aca="false">((AI247*2)+(AJ247*2)+(AK247*2)+(AL247*2)+(AM247*2))/8</f>
        <v>9.875</v>
      </c>
      <c r="AI247" s="23" t="s">
        <v>54</v>
      </c>
      <c r="AJ247" s="23" t="s">
        <v>71</v>
      </c>
      <c r="AK247" s="23" t="s">
        <v>58</v>
      </c>
      <c r="AL247" s="23" t="s">
        <v>65</v>
      </c>
      <c r="AM247" s="23"/>
      <c r="AN247" s="24" t="n">
        <f aca="false">((AO247)+(AP247))</f>
        <v>13</v>
      </c>
      <c r="AO247" s="23" t="s">
        <v>83</v>
      </c>
      <c r="AP247" s="23"/>
      <c r="AQ247" s="24" t="n">
        <f aca="false">((X247*12)+(AD247*8)+(AH247*8)+(AN247*2))/30</f>
        <v>10.5046666666667</v>
      </c>
      <c r="AR247" s="26"/>
      <c r="AS247" s="24" t="n">
        <f aca="false">(V247+AQ247)/2</f>
        <v>9.98566666666667</v>
      </c>
      <c r="AT247" s="27" t="str">
        <f aca="false">IF((AS247&gt;=10),"Admis(e)","Ajourné(e)")</f>
        <v>Ajourné(e)</v>
      </c>
    </row>
    <row r="248" customFormat="false" ht="18" hidden="false" customHeight="true" outlineLevel="0" collapsed="false">
      <c r="A248" s="22" t="n">
        <v>241</v>
      </c>
      <c r="B248" s="23" t="s">
        <v>793</v>
      </c>
      <c r="C248" s="23" t="s">
        <v>794</v>
      </c>
      <c r="D248" s="23" t="s">
        <v>795</v>
      </c>
      <c r="E248" s="24" t="n">
        <f aca="false">((F248*4)+(G248*6)+(H248*6))/16</f>
        <v>10.4975</v>
      </c>
      <c r="F248" s="23" t="s">
        <v>72</v>
      </c>
      <c r="G248" s="23" t="s">
        <v>58</v>
      </c>
      <c r="H248" s="23" t="s">
        <v>96</v>
      </c>
      <c r="I248" s="24" t="str">
        <f aca="false">J248</f>
        <v>07.83</v>
      </c>
      <c r="J248" s="23" t="s">
        <v>443</v>
      </c>
      <c r="K248" s="24" t="n">
        <f aca="false">((L248*2)+(M248*2)+(N248*2)+(O248*2)+(P248*2)+(Q248*2)+(R248*2))/8</f>
        <v>8.5</v>
      </c>
      <c r="L248" s="23"/>
      <c r="M248" s="23" t="s">
        <v>58</v>
      </c>
      <c r="N248" s="23" t="s">
        <v>58</v>
      </c>
      <c r="O248" s="23" t="s">
        <v>160</v>
      </c>
      <c r="P248" s="23" t="s">
        <v>58</v>
      </c>
      <c r="Q248" s="23"/>
      <c r="R248" s="23"/>
      <c r="S248" s="24" t="n">
        <f aca="false">((T248)+(U248))</f>
        <v>12.5</v>
      </c>
      <c r="T248" s="23" t="s">
        <v>66</v>
      </c>
      <c r="U248" s="23"/>
      <c r="V248" s="24" t="n">
        <f aca="false">((E248*16)+(I248*4)+(K248*8)+(S248*2))/30</f>
        <v>9.74266666666667</v>
      </c>
      <c r="W248" s="25"/>
      <c r="X248" s="24" t="n">
        <f aca="false">((Y248*2)+(Z248*3)+(AA248*3)+(AB248*2)+(AC248*2))/12</f>
        <v>9.875</v>
      </c>
      <c r="Y248" s="23" t="s">
        <v>74</v>
      </c>
      <c r="Z248" s="23" t="s">
        <v>65</v>
      </c>
      <c r="AA248" s="23" t="s">
        <v>58</v>
      </c>
      <c r="AB248" s="23" t="s">
        <v>58</v>
      </c>
      <c r="AC248" s="23" t="s">
        <v>58</v>
      </c>
      <c r="AD248" s="24" t="n">
        <f aca="false">((AE248*4)+(AF248*2)+(AG248*2))/8</f>
        <v>8.455</v>
      </c>
      <c r="AE248" s="23" t="s">
        <v>136</v>
      </c>
      <c r="AF248" s="23" t="s">
        <v>103</v>
      </c>
      <c r="AG248" s="23" t="s">
        <v>71</v>
      </c>
      <c r="AH248" s="24" t="n">
        <f aca="false">((AI248*2)+(AJ248*2)+(AK248*2)+(AL248*2)+(AM248*2))/8</f>
        <v>9.875</v>
      </c>
      <c r="AI248" s="23" t="s">
        <v>59</v>
      </c>
      <c r="AJ248" s="23" t="s">
        <v>54</v>
      </c>
      <c r="AK248" s="23" t="s">
        <v>83</v>
      </c>
      <c r="AL248" s="23" t="s">
        <v>60</v>
      </c>
      <c r="AM248" s="23"/>
      <c r="AN248" s="24" t="n">
        <f aca="false">((AO248)+(AP248))</f>
        <v>11.5</v>
      </c>
      <c r="AO248" s="23" t="s">
        <v>82</v>
      </c>
      <c r="AP248" s="23"/>
      <c r="AQ248" s="24" t="n">
        <f aca="false">((X248*12)+(AD248*8)+(AH248*8)+(AN248*2))/30</f>
        <v>9.60466666666667</v>
      </c>
      <c r="AR248" s="26"/>
      <c r="AS248" s="24" t="n">
        <f aca="false">(V248+AQ248)/2</f>
        <v>9.67366666666667</v>
      </c>
      <c r="AT248" s="27" t="str">
        <f aca="false">IF((AS248&gt;=10),"Admis(e)","Ajourné(e)")</f>
        <v>Ajourné(e)</v>
      </c>
    </row>
    <row r="249" customFormat="false" ht="18" hidden="false" customHeight="true" outlineLevel="0" collapsed="false">
      <c r="A249" s="22" t="n">
        <v>242</v>
      </c>
      <c r="B249" s="23" t="s">
        <v>796</v>
      </c>
      <c r="C249" s="23" t="s">
        <v>797</v>
      </c>
      <c r="D249" s="23" t="s">
        <v>53</v>
      </c>
      <c r="E249" s="24" t="n">
        <f aca="false">((F249*4)+(G249*6)+(H249*6))/16</f>
        <v>10.55875</v>
      </c>
      <c r="F249" s="23" t="s">
        <v>82</v>
      </c>
      <c r="G249" s="23" t="s">
        <v>140</v>
      </c>
      <c r="H249" s="23" t="s">
        <v>102</v>
      </c>
      <c r="I249" s="24" t="str">
        <f aca="false">J249</f>
        <v>06.83</v>
      </c>
      <c r="J249" s="23" t="s">
        <v>464</v>
      </c>
      <c r="K249" s="24" t="n">
        <f aca="false">((L249*2)+(M249*2)+(N249*2)+(O249*2)+(P249*2)+(Q249*2)+(R249*2))/8</f>
        <v>10.75</v>
      </c>
      <c r="L249" s="23"/>
      <c r="M249" s="23" t="s">
        <v>66</v>
      </c>
      <c r="N249" s="23" t="s">
        <v>65</v>
      </c>
      <c r="O249" s="23" t="s">
        <v>71</v>
      </c>
      <c r="P249" s="23" t="s">
        <v>62</v>
      </c>
      <c r="Q249" s="23"/>
      <c r="R249" s="23"/>
      <c r="S249" s="24" t="n">
        <f aca="false">((T249)+(U249))</f>
        <v>11</v>
      </c>
      <c r="T249" s="23" t="s">
        <v>54</v>
      </c>
      <c r="U249" s="23"/>
      <c r="V249" s="24" t="n">
        <f aca="false">((E249*16)+(I249*4)+(K249*8)+(S249*2))/30</f>
        <v>10.142</v>
      </c>
      <c r="W249" s="25"/>
      <c r="X249" s="24" t="n">
        <f aca="false">((Y249*2)+(Z249*3)+(AA249*3)+(AB249*2)+(AC249*2))/12</f>
        <v>11.125</v>
      </c>
      <c r="Y249" s="23" t="s">
        <v>62</v>
      </c>
      <c r="Z249" s="23" t="s">
        <v>82</v>
      </c>
      <c r="AA249" s="23" t="s">
        <v>58</v>
      </c>
      <c r="AB249" s="23" t="s">
        <v>66</v>
      </c>
      <c r="AC249" s="23" t="s">
        <v>58</v>
      </c>
      <c r="AD249" s="24" t="n">
        <f aca="false">((AE249*4)+(AF249*2)+(AG249*2))/8</f>
        <v>10.75</v>
      </c>
      <c r="AE249" s="23" t="s">
        <v>65</v>
      </c>
      <c r="AF249" s="23" t="s">
        <v>82</v>
      </c>
      <c r="AG249" s="23" t="s">
        <v>65</v>
      </c>
      <c r="AH249" s="24" t="n">
        <f aca="false">((AI249*2)+(AJ249*2)+(AK249*2)+(AL249*2)+(AM249*2))/8</f>
        <v>9.375</v>
      </c>
      <c r="AI249" s="23" t="s">
        <v>54</v>
      </c>
      <c r="AJ249" s="23" t="s">
        <v>59</v>
      </c>
      <c r="AK249" s="23" t="s">
        <v>103</v>
      </c>
      <c r="AL249" s="23" t="s">
        <v>58</v>
      </c>
      <c r="AM249" s="23"/>
      <c r="AN249" s="24" t="n">
        <f aca="false">((AO249)+(AP249))</f>
        <v>12</v>
      </c>
      <c r="AO249" s="23" t="s">
        <v>62</v>
      </c>
      <c r="AP249" s="23"/>
      <c r="AQ249" s="24" t="n">
        <f aca="false">((X249*12)+(AD249*8)+(AH249*8)+(AN249*2))/30</f>
        <v>10.6166666666667</v>
      </c>
      <c r="AR249" s="26"/>
      <c r="AS249" s="24" t="n">
        <f aca="false">(V249+AQ249)/2</f>
        <v>10.3793333333333</v>
      </c>
      <c r="AT249" s="27" t="str">
        <f aca="false">IF((AS249&gt;=10),"Admis(e)","Ajourné(e)")</f>
        <v>Admis(e)</v>
      </c>
    </row>
    <row r="250" customFormat="false" ht="18" hidden="false" customHeight="true" outlineLevel="0" collapsed="false">
      <c r="A250" s="22" t="n">
        <v>243</v>
      </c>
      <c r="B250" s="23" t="s">
        <v>798</v>
      </c>
      <c r="C250" s="23" t="s">
        <v>797</v>
      </c>
      <c r="D250" s="23" t="s">
        <v>243</v>
      </c>
      <c r="E250" s="24" t="n">
        <f aca="false">((F250*4)+(G250*6)+(H250*6))/16</f>
        <v>9.0375</v>
      </c>
      <c r="F250" s="23" t="s">
        <v>220</v>
      </c>
      <c r="G250" s="23" t="s">
        <v>96</v>
      </c>
      <c r="H250" s="23" t="s">
        <v>96</v>
      </c>
      <c r="I250" s="24" t="str">
        <f aca="false">J250</f>
        <v>10.16</v>
      </c>
      <c r="J250" s="23" t="s">
        <v>70</v>
      </c>
      <c r="K250" s="24" t="n">
        <f aca="false">((L250*2)+(M250*2)+(N250*2)+(O250*2)+(P250*2)+(Q250*2)+(R250*2))/8</f>
        <v>10.75</v>
      </c>
      <c r="L250" s="23"/>
      <c r="M250" s="23"/>
      <c r="N250" s="23" t="s">
        <v>58</v>
      </c>
      <c r="O250" s="23" t="s">
        <v>54</v>
      </c>
      <c r="P250" s="23"/>
      <c r="Q250" s="23" t="s">
        <v>62</v>
      </c>
      <c r="R250" s="23" t="s">
        <v>58</v>
      </c>
      <c r="S250" s="24" t="n">
        <f aca="false">((T250)+(U250))</f>
        <v>10</v>
      </c>
      <c r="T250" s="23" t="s">
        <v>58</v>
      </c>
      <c r="U250" s="23"/>
      <c r="V250" s="24" t="n">
        <f aca="false">((E250*16)+(I250*4)+(K250*8)+(S250*2))/30</f>
        <v>9.708</v>
      </c>
      <c r="W250" s="25"/>
      <c r="X250" s="24" t="n">
        <f aca="false">((Y250*2)+(Z250*3)+(AA250*3)+(AB250*2)+(AC250*2))/12</f>
        <v>11.375</v>
      </c>
      <c r="Y250" s="23" t="s">
        <v>66</v>
      </c>
      <c r="Z250" s="23" t="s">
        <v>58</v>
      </c>
      <c r="AA250" s="23" t="s">
        <v>66</v>
      </c>
      <c r="AB250" s="23" t="s">
        <v>54</v>
      </c>
      <c r="AC250" s="23" t="s">
        <v>54</v>
      </c>
      <c r="AD250" s="24" t="n">
        <f aca="false">((AE250*4)+(AF250*2)+(AG250*2))/8</f>
        <v>8.29</v>
      </c>
      <c r="AE250" s="23" t="s">
        <v>131</v>
      </c>
      <c r="AF250" s="23" t="s">
        <v>64</v>
      </c>
      <c r="AG250" s="23" t="s">
        <v>73</v>
      </c>
      <c r="AH250" s="24" t="n">
        <f aca="false">((AI250*2)+(AJ250*2)+(AK250*2)+(AL250*2)+(AM250*2))/8</f>
        <v>10.25</v>
      </c>
      <c r="AI250" s="23" t="s">
        <v>58</v>
      </c>
      <c r="AJ250" s="23" t="s">
        <v>59</v>
      </c>
      <c r="AK250" s="23" t="s">
        <v>62</v>
      </c>
      <c r="AL250" s="23" t="s">
        <v>58</v>
      </c>
      <c r="AM250" s="23"/>
      <c r="AN250" s="24" t="n">
        <f aca="false">((AO250)+(AP250))</f>
        <v>10</v>
      </c>
      <c r="AO250" s="23" t="s">
        <v>58</v>
      </c>
      <c r="AP250" s="23"/>
      <c r="AQ250" s="24" t="n">
        <f aca="false">((X250*12)+(AD250*8)+(AH250*8)+(AN250*2))/30</f>
        <v>10.1606666666667</v>
      </c>
      <c r="AR250" s="26"/>
      <c r="AS250" s="24" t="n">
        <f aca="false">(V250+AQ250)/2</f>
        <v>9.93433333333333</v>
      </c>
      <c r="AT250" s="27" t="str">
        <f aca="false">IF((AS250&gt;=10),"Admis(e)","Ajourné(e)")</f>
        <v>Ajourné(e)</v>
      </c>
    </row>
    <row r="251" customFormat="false" ht="18" hidden="false" customHeight="true" outlineLevel="0" collapsed="false">
      <c r="A251" s="22" t="n">
        <v>244</v>
      </c>
      <c r="B251" s="23" t="s">
        <v>799</v>
      </c>
      <c r="C251" s="23" t="s">
        <v>800</v>
      </c>
      <c r="D251" s="23" t="s">
        <v>440</v>
      </c>
      <c r="E251" s="24" t="n">
        <f aca="false">((F251*4)+(G251*6)+(H251*6))/16</f>
        <v>10.43375</v>
      </c>
      <c r="F251" s="23" t="s">
        <v>72</v>
      </c>
      <c r="G251" s="23" t="s">
        <v>55</v>
      </c>
      <c r="H251" s="23" t="s">
        <v>141</v>
      </c>
      <c r="I251" s="24" t="str">
        <f aca="false">J251</f>
        <v>08.66</v>
      </c>
      <c r="J251" s="23" t="s">
        <v>96</v>
      </c>
      <c r="K251" s="24" t="n">
        <f aca="false">((L251*2)+(M251*2)+(N251*2)+(O251*2)+(P251*2)+(Q251*2)+(R251*2))/8</f>
        <v>9.5</v>
      </c>
      <c r="L251" s="23"/>
      <c r="M251" s="23" t="s">
        <v>58</v>
      </c>
      <c r="N251" s="23" t="s">
        <v>58</v>
      </c>
      <c r="O251" s="23" t="s">
        <v>58</v>
      </c>
      <c r="P251" s="23"/>
      <c r="Q251" s="23"/>
      <c r="R251" s="23" t="s">
        <v>71</v>
      </c>
      <c r="S251" s="24" t="n">
        <f aca="false">((T251)+(U251))</f>
        <v>11</v>
      </c>
      <c r="T251" s="23" t="s">
        <v>54</v>
      </c>
      <c r="U251" s="23"/>
      <c r="V251" s="24" t="n">
        <f aca="false">((E251*16)+(I251*4)+(K251*8)+(S251*2))/30</f>
        <v>9.986</v>
      </c>
      <c r="W251" s="25"/>
      <c r="X251" s="24" t="n">
        <f aca="false">((Y251*2)+(Z251*3)+(AA251*3)+(AB251*2)+(AC251*2))/12</f>
        <v>9.79166666666667</v>
      </c>
      <c r="Y251" s="23" t="s">
        <v>62</v>
      </c>
      <c r="Z251" s="23" t="s">
        <v>66</v>
      </c>
      <c r="AA251" s="23" t="s">
        <v>58</v>
      </c>
      <c r="AB251" s="23" t="s">
        <v>74</v>
      </c>
      <c r="AC251" s="23" t="s">
        <v>238</v>
      </c>
      <c r="AD251" s="24" t="n">
        <f aca="false">((AE251*4)+(AF251*2)+(AG251*2))/8</f>
        <v>9.415</v>
      </c>
      <c r="AE251" s="23" t="s">
        <v>131</v>
      </c>
      <c r="AF251" s="23" t="s">
        <v>58</v>
      </c>
      <c r="AG251" s="23" t="s">
        <v>54</v>
      </c>
      <c r="AH251" s="24" t="n">
        <f aca="false">((AI251*2)+(AJ251*2)+(AK251*2)+(AL251*2)+(AM251*2))/8</f>
        <v>10</v>
      </c>
      <c r="AI251" s="23" t="s">
        <v>58</v>
      </c>
      <c r="AJ251" s="23" t="s">
        <v>72</v>
      </c>
      <c r="AK251" s="23" t="s">
        <v>63</v>
      </c>
      <c r="AL251" s="23" t="s">
        <v>58</v>
      </c>
      <c r="AM251" s="23"/>
      <c r="AN251" s="24" t="n">
        <f aca="false">((AO251)+(AP251))</f>
        <v>13</v>
      </c>
      <c r="AO251" s="23" t="s">
        <v>83</v>
      </c>
      <c r="AP251" s="23"/>
      <c r="AQ251" s="24" t="n">
        <f aca="false">((X251*12)+(AD251*8)+(AH251*8)+(AN251*2))/30</f>
        <v>9.96066666666667</v>
      </c>
      <c r="AR251" s="26"/>
      <c r="AS251" s="24" t="n">
        <f aca="false">(V251+AQ251)/2</f>
        <v>9.97333333333333</v>
      </c>
      <c r="AT251" s="27" t="str">
        <f aca="false">IF((AS251&gt;=10),"Admis(e)","Ajourné(e)")</f>
        <v>Ajourné(e)</v>
      </c>
    </row>
    <row r="252" customFormat="false" ht="18" hidden="false" customHeight="true" outlineLevel="0" collapsed="false">
      <c r="A252" s="22" t="n">
        <v>245</v>
      </c>
      <c r="B252" s="23" t="s">
        <v>801</v>
      </c>
      <c r="C252" s="23" t="s">
        <v>802</v>
      </c>
      <c r="D252" s="23" t="s">
        <v>803</v>
      </c>
      <c r="E252" s="24" t="n">
        <f aca="false">((F252*4)+(G252*6)+(H252*6))/16</f>
        <v>10.08</v>
      </c>
      <c r="F252" s="23" t="s">
        <v>126</v>
      </c>
      <c r="G252" s="23" t="s">
        <v>71</v>
      </c>
      <c r="H252" s="23" t="s">
        <v>56</v>
      </c>
      <c r="I252" s="24" t="str">
        <f aca="false">J252</f>
        <v>10.16</v>
      </c>
      <c r="J252" s="23" t="s">
        <v>70</v>
      </c>
      <c r="K252" s="24" t="n">
        <f aca="false">((L252*2)+(M252*2)+(N252*2)+(O252*2)+(P252*2)+(Q252*2)+(R252*2))/8</f>
        <v>9.625</v>
      </c>
      <c r="L252" s="23"/>
      <c r="M252" s="23"/>
      <c r="N252" s="23" t="s">
        <v>58</v>
      </c>
      <c r="O252" s="23" t="s">
        <v>58</v>
      </c>
      <c r="P252" s="23"/>
      <c r="Q252" s="23" t="s">
        <v>74</v>
      </c>
      <c r="R252" s="23" t="s">
        <v>58</v>
      </c>
      <c r="S252" s="24" t="n">
        <f aca="false">((T252)+(U252))</f>
        <v>10</v>
      </c>
      <c r="T252" s="23"/>
      <c r="U252" s="23" t="s">
        <v>58</v>
      </c>
      <c r="V252" s="24" t="n">
        <f aca="false">((E252*16)+(I252*4)+(K252*8)+(S252*2))/30</f>
        <v>9.964</v>
      </c>
      <c r="W252" s="25"/>
      <c r="X252" s="24" t="n">
        <f aca="false">((Y252*2)+(Z252*3)+(AA252*3)+(AB252*2)+(AC252*2))/12</f>
        <v>10.2916666666667</v>
      </c>
      <c r="Y252" s="23" t="s">
        <v>65</v>
      </c>
      <c r="Z252" s="23" t="s">
        <v>65</v>
      </c>
      <c r="AA252" s="23" t="s">
        <v>71</v>
      </c>
      <c r="AB252" s="23" t="s">
        <v>82</v>
      </c>
      <c r="AC252" s="23" t="s">
        <v>62</v>
      </c>
      <c r="AD252" s="24" t="n">
        <f aca="false">((AE252*4)+(AF252*2)+(AG252*2))/8</f>
        <v>9.125</v>
      </c>
      <c r="AE252" s="23" t="s">
        <v>73</v>
      </c>
      <c r="AF252" s="23" t="s">
        <v>103</v>
      </c>
      <c r="AG252" s="23" t="s">
        <v>58</v>
      </c>
      <c r="AH252" s="24" t="n">
        <f aca="false">((AI252*2)+(AJ252*2)+(AK252*2)+(AL252*2)+(AM252*2))/8</f>
        <v>10.5</v>
      </c>
      <c r="AI252" s="23" t="s">
        <v>62</v>
      </c>
      <c r="AJ252" s="23" t="s">
        <v>58</v>
      </c>
      <c r="AK252" s="23" t="s">
        <v>58</v>
      </c>
      <c r="AL252" s="23" t="s">
        <v>58</v>
      </c>
      <c r="AM252" s="23"/>
      <c r="AN252" s="24" t="n">
        <f aca="false">((AO252)+(AP252))</f>
        <v>11.5</v>
      </c>
      <c r="AO252" s="23"/>
      <c r="AP252" s="23" t="s">
        <v>82</v>
      </c>
      <c r="AQ252" s="24" t="n">
        <f aca="false">((X252*12)+(AD252*8)+(AH252*8)+(AN252*2))/30</f>
        <v>10.1166666666667</v>
      </c>
      <c r="AR252" s="26"/>
      <c r="AS252" s="24" t="n">
        <f aca="false">(V252+AQ252)/2</f>
        <v>10.0403333333333</v>
      </c>
      <c r="AT252" s="27" t="str">
        <f aca="false">IF((AS252&gt;=10),"Admis(e)","Ajourné(e)")</f>
        <v>Admis(e)</v>
      </c>
    </row>
    <row r="253" customFormat="false" ht="18" hidden="false" customHeight="true" outlineLevel="0" collapsed="false">
      <c r="A253" s="22" t="n">
        <v>246</v>
      </c>
      <c r="B253" s="23" t="s">
        <v>804</v>
      </c>
      <c r="C253" s="23" t="s">
        <v>805</v>
      </c>
      <c r="D253" s="23" t="s">
        <v>168</v>
      </c>
      <c r="E253" s="24" t="n">
        <f aca="false">((F253*4)+(G253*6)+(H253*6))/16</f>
        <v>9.1025</v>
      </c>
      <c r="F253" s="23" t="s">
        <v>159</v>
      </c>
      <c r="G253" s="23" t="s">
        <v>96</v>
      </c>
      <c r="H253" s="23" t="s">
        <v>74</v>
      </c>
      <c r="I253" s="24" t="str">
        <f aca="false">J253</f>
        <v>05</v>
      </c>
      <c r="J253" s="23" t="s">
        <v>61</v>
      </c>
      <c r="K253" s="24" t="n">
        <f aca="false">((L253*2)+(M253*2)+(N253*2)+(O253*2)+(P253*2)+(Q253*2)+(R253*2))/8</f>
        <v>10.8125</v>
      </c>
      <c r="L253" s="23"/>
      <c r="M253" s="23" t="s">
        <v>97</v>
      </c>
      <c r="N253" s="23" t="s">
        <v>244</v>
      </c>
      <c r="O253" s="23" t="s">
        <v>160</v>
      </c>
      <c r="P253" s="23" t="s">
        <v>83</v>
      </c>
      <c r="Q253" s="23"/>
      <c r="R253" s="23"/>
      <c r="S253" s="24" t="n">
        <f aca="false">((T253)+(U253))</f>
        <v>18</v>
      </c>
      <c r="T253" s="23"/>
      <c r="U253" s="23" t="s">
        <v>256</v>
      </c>
      <c r="V253" s="24" t="n">
        <f aca="false">((E253*16)+(I253*4)+(K253*8)+(S253*2))/30</f>
        <v>9.60466666666667</v>
      </c>
      <c r="W253" s="25"/>
      <c r="X253" s="24" t="n">
        <f aca="false">((Y253*2)+(Z253*3)+(AA253*3)+(AB253*2)+(AC253*2))/12</f>
        <v>7.83333333333333</v>
      </c>
      <c r="Y253" s="23" t="s">
        <v>61</v>
      </c>
      <c r="Z253" s="23" t="s">
        <v>71</v>
      </c>
      <c r="AA253" s="23" t="s">
        <v>59</v>
      </c>
      <c r="AB253" s="23" t="s">
        <v>59</v>
      </c>
      <c r="AC253" s="23" t="s">
        <v>103</v>
      </c>
      <c r="AD253" s="24" t="n">
        <f aca="false">((AE253*4)+(AF253*2)+(AG253*2))/8</f>
        <v>8</v>
      </c>
      <c r="AE253" s="23" t="s">
        <v>71</v>
      </c>
      <c r="AF253" s="23" t="s">
        <v>71</v>
      </c>
      <c r="AG253" s="23" t="s">
        <v>71</v>
      </c>
      <c r="AH253" s="24" t="n">
        <f aca="false">((AI253*2)+(AJ253*2)+(AK253*2)+(AL253*2)+(AM253*2))/8</f>
        <v>7.625</v>
      </c>
      <c r="AI253" s="23" t="s">
        <v>65</v>
      </c>
      <c r="AJ253" s="23" t="s">
        <v>72</v>
      </c>
      <c r="AK253" s="23"/>
      <c r="AL253" s="23" t="s">
        <v>63</v>
      </c>
      <c r="AM253" s="23"/>
      <c r="AN253" s="24" t="n">
        <f aca="false">((AO253)+(AP253))</f>
        <v>16</v>
      </c>
      <c r="AO253" s="23"/>
      <c r="AP253" s="23" t="s">
        <v>249</v>
      </c>
      <c r="AQ253" s="24" t="n">
        <f aca="false">((X253*12)+(AD253*8)+(AH253*8)+(AN253*2))/30</f>
        <v>8.36666666666667</v>
      </c>
      <c r="AR253" s="26"/>
      <c r="AS253" s="24" t="n">
        <f aca="false">(V253+AQ253)/2</f>
        <v>8.98566666666667</v>
      </c>
      <c r="AT253" s="27" t="str">
        <f aca="false">IF((AS253&gt;=10),"Admis(e)","Ajourné(e)")</f>
        <v>Ajourné(e)</v>
      </c>
    </row>
    <row r="254" customFormat="false" ht="18" hidden="false" customHeight="true" outlineLevel="0" collapsed="false">
      <c r="A254" s="22" t="n">
        <v>247</v>
      </c>
      <c r="B254" s="23" t="s">
        <v>806</v>
      </c>
      <c r="C254" s="23" t="s">
        <v>807</v>
      </c>
      <c r="D254" s="23" t="s">
        <v>808</v>
      </c>
      <c r="E254" s="24" t="n">
        <f aca="false">((F254*4)+(G254*6)+(H254*6))/16</f>
        <v>10.83125</v>
      </c>
      <c r="F254" s="23" t="s">
        <v>101</v>
      </c>
      <c r="G254" s="23" t="s">
        <v>101</v>
      </c>
      <c r="H254" s="23" t="s">
        <v>58</v>
      </c>
      <c r="I254" s="24" t="str">
        <f aca="false">J254</f>
        <v>09.16</v>
      </c>
      <c r="J254" s="23" t="s">
        <v>136</v>
      </c>
      <c r="K254" s="24" t="n">
        <f aca="false">((L254*2)+(M254*2)+(N254*2)+(O254*2)+(P254*2)+(Q254*2)+(R254*2))/8</f>
        <v>9</v>
      </c>
      <c r="L254" s="23"/>
      <c r="M254" s="23" t="s">
        <v>62</v>
      </c>
      <c r="N254" s="23" t="s">
        <v>58</v>
      </c>
      <c r="O254" s="23" t="s">
        <v>64</v>
      </c>
      <c r="P254" s="23"/>
      <c r="Q254" s="23"/>
      <c r="R254" s="23" t="s">
        <v>64</v>
      </c>
      <c r="S254" s="24" t="n">
        <f aca="false">((T254)+(U254))</f>
        <v>14.5</v>
      </c>
      <c r="T254" s="23" t="s">
        <v>93</v>
      </c>
      <c r="U254" s="23"/>
      <c r="V254" s="24" t="n">
        <f aca="false">((E254*16)+(I254*4)+(K254*8)+(S254*2))/30</f>
        <v>10.3646666666667</v>
      </c>
      <c r="W254" s="25"/>
      <c r="X254" s="24" t="n">
        <f aca="false">((Y254*2)+(Z254*3)+(AA254*3)+(AB254*2)+(AC254*2))/12</f>
        <v>9.91666666666667</v>
      </c>
      <c r="Y254" s="23" t="s">
        <v>82</v>
      </c>
      <c r="Z254" s="23" t="s">
        <v>54</v>
      </c>
      <c r="AA254" s="23" t="s">
        <v>59</v>
      </c>
      <c r="AB254" s="23" t="s">
        <v>71</v>
      </c>
      <c r="AC254" s="23" t="s">
        <v>58</v>
      </c>
      <c r="AD254" s="24" t="n">
        <f aca="false">((AE254*4)+(AF254*2)+(AG254*2))/8</f>
        <v>9.915</v>
      </c>
      <c r="AE254" s="23" t="s">
        <v>102</v>
      </c>
      <c r="AF254" s="23" t="s">
        <v>58</v>
      </c>
      <c r="AG254" s="23" t="s">
        <v>62</v>
      </c>
      <c r="AH254" s="24" t="n">
        <f aca="false">((AI254*2)+(AJ254*2)+(AK254*2)+(AL254*2)+(AM254*2))/8</f>
        <v>11.5</v>
      </c>
      <c r="AI254" s="23" t="s">
        <v>82</v>
      </c>
      <c r="AJ254" s="23" t="s">
        <v>83</v>
      </c>
      <c r="AK254" s="23" t="s">
        <v>82</v>
      </c>
      <c r="AL254" s="23" t="s">
        <v>58</v>
      </c>
      <c r="AM254" s="23"/>
      <c r="AN254" s="24" t="n">
        <f aca="false">((AO254)+(AP254))</f>
        <v>12</v>
      </c>
      <c r="AO254" s="23" t="s">
        <v>62</v>
      </c>
      <c r="AP254" s="23"/>
      <c r="AQ254" s="24" t="n">
        <f aca="false">((X254*12)+(AD254*8)+(AH254*8)+(AN254*2))/30</f>
        <v>10.4773333333333</v>
      </c>
      <c r="AR254" s="26"/>
      <c r="AS254" s="24" t="n">
        <f aca="false">(V254+AQ254)/2</f>
        <v>10.421</v>
      </c>
      <c r="AT254" s="27" t="str">
        <f aca="false">IF((AS254&gt;=10),"Admis(e)","Ajourné(e)")</f>
        <v>Admis(e)</v>
      </c>
    </row>
    <row r="255" customFormat="false" ht="18" hidden="false" customHeight="true" outlineLevel="0" collapsed="false">
      <c r="A255" s="22" t="n">
        <v>248</v>
      </c>
      <c r="B255" s="23" t="s">
        <v>809</v>
      </c>
      <c r="C255" s="23" t="s">
        <v>810</v>
      </c>
      <c r="D255" s="23" t="s">
        <v>130</v>
      </c>
      <c r="E255" s="24" t="n">
        <f aca="false">((F255*4)+(G255*6)+(H255*6))/16</f>
        <v>10.58125</v>
      </c>
      <c r="F255" s="23" t="s">
        <v>55</v>
      </c>
      <c r="G255" s="23" t="s">
        <v>58</v>
      </c>
      <c r="H255" s="23" t="s">
        <v>101</v>
      </c>
      <c r="I255" s="24" t="str">
        <f aca="false">J255</f>
        <v>08.33</v>
      </c>
      <c r="J255" s="23" t="s">
        <v>131</v>
      </c>
      <c r="K255" s="24" t="n">
        <f aca="false">((L255*2)+(M255*2)+(N255*2)+(O255*2)+(P255*2)+(Q255*2)+(R255*2))/8</f>
        <v>10.625</v>
      </c>
      <c r="L255" s="23"/>
      <c r="M255" s="23"/>
      <c r="N255" s="23" t="s">
        <v>66</v>
      </c>
      <c r="O255" s="23" t="s">
        <v>58</v>
      </c>
      <c r="P255" s="23" t="s">
        <v>58</v>
      </c>
      <c r="Q255" s="23" t="s">
        <v>58</v>
      </c>
      <c r="R255" s="23"/>
      <c r="S255" s="24" t="n">
        <f aca="false">((T255)+(U255))</f>
        <v>7</v>
      </c>
      <c r="T255" s="23" t="s">
        <v>64</v>
      </c>
      <c r="U255" s="23"/>
      <c r="V255" s="24" t="n">
        <f aca="false">((E255*16)+(I255*4)+(K255*8)+(S255*2))/30</f>
        <v>10.054</v>
      </c>
      <c r="W255" s="25"/>
      <c r="X255" s="24" t="n">
        <f aca="false">((Y255*2)+(Z255*3)+(AA255*3)+(AB255*2)+(AC255*2))/12</f>
        <v>10.5833333333333</v>
      </c>
      <c r="Y255" s="23" t="s">
        <v>105</v>
      </c>
      <c r="Z255" s="23" t="s">
        <v>65</v>
      </c>
      <c r="AA255" s="23" t="s">
        <v>74</v>
      </c>
      <c r="AB255" s="23" t="s">
        <v>65</v>
      </c>
      <c r="AC255" s="23" t="s">
        <v>54</v>
      </c>
      <c r="AD255" s="24" t="n">
        <f aca="false">((AE255*4)+(AF255*2)+(AG255*2))/8</f>
        <v>9.79</v>
      </c>
      <c r="AE255" s="23" t="s">
        <v>183</v>
      </c>
      <c r="AF255" s="23" t="s">
        <v>66</v>
      </c>
      <c r="AG255" s="23" t="s">
        <v>62</v>
      </c>
      <c r="AH255" s="24" t="n">
        <f aca="false">((AI255*2)+(AJ255*2)+(AK255*2)+(AL255*2)+(AM255*2))/8</f>
        <v>10.875</v>
      </c>
      <c r="AI255" s="23" t="s">
        <v>54</v>
      </c>
      <c r="AJ255" s="23" t="s">
        <v>66</v>
      </c>
      <c r="AK255" s="23" t="s">
        <v>59</v>
      </c>
      <c r="AL255" s="23" t="s">
        <v>54</v>
      </c>
      <c r="AM255" s="23"/>
      <c r="AN255" s="24" t="n">
        <f aca="false">((AO255)+(AP255))</f>
        <v>10</v>
      </c>
      <c r="AO255" s="23" t="s">
        <v>58</v>
      </c>
      <c r="AP255" s="23"/>
      <c r="AQ255" s="24" t="n">
        <f aca="false">((X255*12)+(AD255*8)+(AH255*8)+(AN255*2))/30</f>
        <v>10.4106666666667</v>
      </c>
      <c r="AR255" s="26"/>
      <c r="AS255" s="24" t="n">
        <f aca="false">(V255+AQ255)/2</f>
        <v>10.2323333333333</v>
      </c>
      <c r="AT255" s="27" t="str">
        <f aca="false">IF((AS255&gt;=10),"Admis(e)","Ajourné(e)")</f>
        <v>Admis(e)</v>
      </c>
    </row>
    <row r="256" customFormat="false" ht="18" hidden="false" customHeight="true" outlineLevel="0" collapsed="false">
      <c r="A256" s="22" t="n">
        <v>249</v>
      </c>
      <c r="B256" s="23" t="s">
        <v>811</v>
      </c>
      <c r="C256" s="23" t="s">
        <v>810</v>
      </c>
      <c r="D256" s="23" t="s">
        <v>100</v>
      </c>
      <c r="E256" s="24" t="n">
        <f aca="false">((F256*4)+(G256*6)+(H256*6))/16</f>
        <v>10.2275</v>
      </c>
      <c r="F256" s="23" t="s">
        <v>191</v>
      </c>
      <c r="G256" s="23" t="s">
        <v>58</v>
      </c>
      <c r="H256" s="23" t="s">
        <v>136</v>
      </c>
      <c r="I256" s="24" t="str">
        <f aca="false">J256</f>
        <v>10.16</v>
      </c>
      <c r="J256" s="23" t="s">
        <v>70</v>
      </c>
      <c r="K256" s="24" t="n">
        <f aca="false">((L256*2)+(M256*2)+(N256*2)+(O256*2)+(P256*2)+(Q256*2)+(R256*2))/8</f>
        <v>11.5625</v>
      </c>
      <c r="L256" s="23"/>
      <c r="M256" s="23" t="s">
        <v>62</v>
      </c>
      <c r="N256" s="23" t="s">
        <v>165</v>
      </c>
      <c r="O256" s="23" t="s">
        <v>256</v>
      </c>
      <c r="P256" s="23"/>
      <c r="Q256" s="23"/>
      <c r="R256" s="23" t="s">
        <v>63</v>
      </c>
      <c r="S256" s="24" t="n">
        <f aca="false">((T256)+(U256))</f>
        <v>10.5</v>
      </c>
      <c r="T256" s="23" t="s">
        <v>65</v>
      </c>
      <c r="U256" s="23"/>
      <c r="V256" s="24" t="n">
        <f aca="false">((E256*16)+(I256*4)+(K256*8)+(S256*2))/30</f>
        <v>10.5926666666667</v>
      </c>
      <c r="W256" s="25"/>
      <c r="X256" s="24" t="n">
        <f aca="false">((Y256*2)+(Z256*3)+(AA256*3)+(AB256*2)+(AC256*2))/12</f>
        <v>10.25</v>
      </c>
      <c r="Y256" s="23" t="s">
        <v>58</v>
      </c>
      <c r="Z256" s="23" t="s">
        <v>83</v>
      </c>
      <c r="AA256" s="23" t="s">
        <v>58</v>
      </c>
      <c r="AB256" s="23" t="s">
        <v>58</v>
      </c>
      <c r="AC256" s="23" t="s">
        <v>64</v>
      </c>
      <c r="AD256" s="24" t="n">
        <f aca="false">((AE256*4)+(AF256*2)+(AG256*2))/8</f>
        <v>11.29</v>
      </c>
      <c r="AE256" s="23" t="s">
        <v>79</v>
      </c>
      <c r="AF256" s="23" t="s">
        <v>62</v>
      </c>
      <c r="AG256" s="23" t="s">
        <v>105</v>
      </c>
      <c r="AH256" s="24" t="n">
        <f aca="false">((AI256*2)+(AJ256*2)+(AK256*2)+(AL256*2)+(AM256*2))/8</f>
        <v>8.125</v>
      </c>
      <c r="AI256" s="23" t="s">
        <v>59</v>
      </c>
      <c r="AJ256" s="23" t="s">
        <v>59</v>
      </c>
      <c r="AK256" s="23" t="s">
        <v>74</v>
      </c>
      <c r="AL256" s="23" t="s">
        <v>63</v>
      </c>
      <c r="AM256" s="23"/>
      <c r="AN256" s="24" t="n">
        <f aca="false">((AO256)+(AP256))</f>
        <v>11</v>
      </c>
      <c r="AO256" s="23" t="s">
        <v>54</v>
      </c>
      <c r="AP256" s="23"/>
      <c r="AQ256" s="24" t="n">
        <f aca="false">((X256*12)+(AD256*8)+(AH256*8)+(AN256*2))/30</f>
        <v>10.0106666666667</v>
      </c>
      <c r="AR256" s="26"/>
      <c r="AS256" s="24" t="n">
        <f aca="false">(V256+AQ256)/2</f>
        <v>10.3016666666667</v>
      </c>
      <c r="AT256" s="27" t="str">
        <f aca="false">IF((AS256&gt;=10),"Admis(e)","Ajourné(e)")</f>
        <v>Admis(e)</v>
      </c>
    </row>
    <row r="257" customFormat="false" ht="18" hidden="false" customHeight="true" outlineLevel="0" collapsed="false">
      <c r="A257" s="22" t="n">
        <v>250</v>
      </c>
      <c r="B257" s="23" t="s">
        <v>812</v>
      </c>
      <c r="C257" s="23" t="s">
        <v>813</v>
      </c>
      <c r="D257" s="23" t="s">
        <v>814</v>
      </c>
      <c r="E257" s="24" t="n">
        <f aca="false">((F257*4)+(G257*6)+(H257*6))/16</f>
        <v>8.56</v>
      </c>
      <c r="F257" s="23" t="s">
        <v>82</v>
      </c>
      <c r="G257" s="23" t="s">
        <v>64</v>
      </c>
      <c r="H257" s="23" t="s">
        <v>141</v>
      </c>
      <c r="I257" s="24" t="str">
        <f aca="false">J257</f>
        <v>10</v>
      </c>
      <c r="J257" s="23" t="s">
        <v>58</v>
      </c>
      <c r="K257" s="24" t="n">
        <f aca="false">((L257*2)+(M257*2)+(N257*2)+(O257*2)+(P257*2)+(Q257*2)+(R257*2))/8</f>
        <v>10.125</v>
      </c>
      <c r="L257" s="23"/>
      <c r="M257" s="23" t="s">
        <v>65</v>
      </c>
      <c r="N257" s="23" t="s">
        <v>63</v>
      </c>
      <c r="O257" s="23" t="s">
        <v>62</v>
      </c>
      <c r="P257" s="23" t="s">
        <v>62</v>
      </c>
      <c r="Q257" s="23"/>
      <c r="R257" s="23"/>
      <c r="S257" s="24" t="n">
        <f aca="false">((T257)+(U257))</f>
        <v>10</v>
      </c>
      <c r="T257" s="23" t="s">
        <v>58</v>
      </c>
      <c r="U257" s="23"/>
      <c r="V257" s="24" t="n">
        <f aca="false">((E257*16)+(I257*4)+(K257*8)+(S257*2))/30</f>
        <v>9.26533333333333</v>
      </c>
      <c r="W257" s="25"/>
      <c r="X257" s="24" t="n">
        <f aca="false">((Y257*2)+(Z257*3)+(AA257*3)+(AB257*2)+(AC257*2))/12</f>
        <v>10.1666666666667</v>
      </c>
      <c r="Y257" s="23" t="s">
        <v>65</v>
      </c>
      <c r="Z257" s="23" t="s">
        <v>71</v>
      </c>
      <c r="AA257" s="23" t="s">
        <v>58</v>
      </c>
      <c r="AB257" s="23" t="s">
        <v>65</v>
      </c>
      <c r="AC257" s="23" t="s">
        <v>83</v>
      </c>
      <c r="AD257" s="24" t="n">
        <f aca="false">((AE257*4)+(AF257*2)+(AG257*2))/8</f>
        <v>8.83</v>
      </c>
      <c r="AE257" s="23" t="s">
        <v>96</v>
      </c>
      <c r="AF257" s="23" t="s">
        <v>71</v>
      </c>
      <c r="AG257" s="23" t="s">
        <v>58</v>
      </c>
      <c r="AH257" s="24" t="n">
        <f aca="false">((AI257*2)+(AJ257*2)+(AK257*2)+(AL257*2)+(AM257*2))/8</f>
        <v>12.125</v>
      </c>
      <c r="AI257" s="23" t="s">
        <v>83</v>
      </c>
      <c r="AJ257" s="23" t="s">
        <v>54</v>
      </c>
      <c r="AK257" s="23" t="s">
        <v>62</v>
      </c>
      <c r="AL257" s="23" t="s">
        <v>66</v>
      </c>
      <c r="AM257" s="23"/>
      <c r="AN257" s="24" t="n">
        <f aca="false">((AO257)+(AP257))</f>
        <v>10.83</v>
      </c>
      <c r="AO257" s="23" t="s">
        <v>164</v>
      </c>
      <c r="AP257" s="23"/>
      <c r="AQ257" s="24" t="n">
        <f aca="false">((X257*12)+(AD257*8)+(AH257*8)+(AN257*2))/30</f>
        <v>10.3766666666667</v>
      </c>
      <c r="AR257" s="26"/>
      <c r="AS257" s="24" t="n">
        <f aca="false">(V257+AQ257)/2</f>
        <v>9.821</v>
      </c>
      <c r="AT257" s="27" t="str">
        <f aca="false">IF((AS257&gt;=10),"Admis(e)","Ajourné(e)")</f>
        <v>Ajourné(e)</v>
      </c>
    </row>
    <row r="258" customFormat="false" ht="18" hidden="false" customHeight="true" outlineLevel="0" collapsed="false">
      <c r="A258" s="22" t="n">
        <v>251</v>
      </c>
      <c r="B258" s="23" t="s">
        <v>815</v>
      </c>
      <c r="C258" s="23" t="s">
        <v>816</v>
      </c>
      <c r="D258" s="23" t="s">
        <v>368</v>
      </c>
      <c r="E258" s="24" t="n">
        <f aca="false">((F258*4)+(G258*6)+(H258*6))/16</f>
        <v>9.83</v>
      </c>
      <c r="F258" s="23" t="s">
        <v>101</v>
      </c>
      <c r="G258" s="23" t="s">
        <v>59</v>
      </c>
      <c r="H258" s="23" t="s">
        <v>78</v>
      </c>
      <c r="I258" s="24" t="str">
        <f aca="false">J258</f>
        <v>08.66</v>
      </c>
      <c r="J258" s="23" t="s">
        <v>96</v>
      </c>
      <c r="K258" s="24" t="n">
        <f aca="false">((L258*2)+(M258*2)+(N258*2)+(O258*2)+(P258*2)+(Q258*2)+(R258*2))/8</f>
        <v>10.625</v>
      </c>
      <c r="L258" s="23"/>
      <c r="M258" s="23" t="s">
        <v>58</v>
      </c>
      <c r="N258" s="23" t="s">
        <v>62</v>
      </c>
      <c r="O258" s="23" t="s">
        <v>58</v>
      </c>
      <c r="P258" s="23" t="s">
        <v>65</v>
      </c>
      <c r="Q258" s="23"/>
      <c r="R258" s="23"/>
      <c r="S258" s="24" t="n">
        <f aca="false">((T258)+(U258))</f>
        <v>13</v>
      </c>
      <c r="T258" s="23" t="s">
        <v>83</v>
      </c>
      <c r="U258" s="23"/>
      <c r="V258" s="24" t="n">
        <f aca="false">((E258*16)+(I258*4)+(K258*8)+(S258*2))/30</f>
        <v>10.0973333333333</v>
      </c>
      <c r="W258" s="25"/>
      <c r="X258" s="24" t="n">
        <f aca="false">((Y258*2)+(Z258*3)+(AA258*3)+(AB258*2)+(AC258*2))/12</f>
        <v>10.25</v>
      </c>
      <c r="Y258" s="23" t="s">
        <v>58</v>
      </c>
      <c r="Z258" s="23" t="s">
        <v>83</v>
      </c>
      <c r="AA258" s="23" t="s">
        <v>64</v>
      </c>
      <c r="AB258" s="23" t="s">
        <v>82</v>
      </c>
      <c r="AC258" s="23" t="s">
        <v>58</v>
      </c>
      <c r="AD258" s="24" t="n">
        <f aca="false">((AE258*4)+(AF258*2)+(AG258*2))/8</f>
        <v>10</v>
      </c>
      <c r="AE258" s="23" t="s">
        <v>58</v>
      </c>
      <c r="AF258" s="23" t="s">
        <v>58</v>
      </c>
      <c r="AG258" s="23" t="s">
        <v>58</v>
      </c>
      <c r="AH258" s="24" t="n">
        <f aca="false">((AI258*2)+(AJ258*2)+(AK258*2)+(AL258*2)+(AM258*2))/8</f>
        <v>11.25</v>
      </c>
      <c r="AI258" s="23" t="s">
        <v>59</v>
      </c>
      <c r="AJ258" s="23" t="s">
        <v>82</v>
      </c>
      <c r="AK258" s="23" t="s">
        <v>65</v>
      </c>
      <c r="AL258" s="23" t="s">
        <v>72</v>
      </c>
      <c r="AM258" s="23"/>
      <c r="AN258" s="24" t="n">
        <f aca="false">((AO258)+(AP258))</f>
        <v>11</v>
      </c>
      <c r="AO258" s="23" t="s">
        <v>54</v>
      </c>
      <c r="AP258" s="23"/>
      <c r="AQ258" s="24" t="n">
        <f aca="false">((X258*12)+(AD258*8)+(AH258*8)+(AN258*2))/30</f>
        <v>10.5</v>
      </c>
      <c r="AR258" s="26"/>
      <c r="AS258" s="24" t="n">
        <f aca="false">(V258+AQ258)/2</f>
        <v>10.2986666666667</v>
      </c>
      <c r="AT258" s="27" t="str">
        <f aca="false">IF((AS258&gt;=10),"Admis(e)","Ajourné(e)")</f>
        <v>Admis(e)</v>
      </c>
    </row>
    <row r="259" customFormat="false" ht="18" hidden="false" customHeight="true" outlineLevel="0" collapsed="false">
      <c r="A259" s="22" t="n">
        <v>252</v>
      </c>
      <c r="B259" s="23" t="s">
        <v>817</v>
      </c>
      <c r="C259" s="23" t="s">
        <v>818</v>
      </c>
      <c r="D259" s="23" t="s">
        <v>819</v>
      </c>
      <c r="E259" s="24" t="n">
        <f aca="false">((F259*4)+(G259*6)+(H259*6))/16</f>
        <v>9.685</v>
      </c>
      <c r="F259" s="23" t="s">
        <v>58</v>
      </c>
      <c r="G259" s="23" t="s">
        <v>58</v>
      </c>
      <c r="H259" s="23" t="s">
        <v>136</v>
      </c>
      <c r="I259" s="24" t="str">
        <f aca="false">J259</f>
        <v>07.66</v>
      </c>
      <c r="J259" s="23" t="s">
        <v>237</v>
      </c>
      <c r="K259" s="24" t="n">
        <f aca="false">((L259*2)+(M259*2)+(N259*2)+(O259*2)+(P259*2)+(Q259*2)+(R259*2))/8</f>
        <v>10.375</v>
      </c>
      <c r="L259" s="23"/>
      <c r="M259" s="23" t="s">
        <v>54</v>
      </c>
      <c r="N259" s="23" t="s">
        <v>71</v>
      </c>
      <c r="O259" s="23" t="s">
        <v>58</v>
      </c>
      <c r="P259" s="23" t="s">
        <v>66</v>
      </c>
      <c r="Q259" s="23"/>
      <c r="R259" s="23"/>
      <c r="S259" s="24" t="n">
        <f aca="false">((T259)+(U259))</f>
        <v>11</v>
      </c>
      <c r="T259" s="23" t="s">
        <v>54</v>
      </c>
      <c r="U259" s="23"/>
      <c r="V259" s="24" t="n">
        <f aca="false">((E259*16)+(I259*4)+(K259*8)+(S259*2))/30</f>
        <v>9.68666666666667</v>
      </c>
      <c r="W259" s="25"/>
      <c r="X259" s="24" t="n">
        <f aca="false">((Y259*2)+(Z259*3)+(AA259*3)+(AB259*2)+(AC259*2))/12</f>
        <v>9.75</v>
      </c>
      <c r="Y259" s="23" t="s">
        <v>59</v>
      </c>
      <c r="Z259" s="23" t="s">
        <v>93</v>
      </c>
      <c r="AA259" s="23" t="s">
        <v>74</v>
      </c>
      <c r="AB259" s="23" t="s">
        <v>58</v>
      </c>
      <c r="AC259" s="23" t="s">
        <v>61</v>
      </c>
      <c r="AD259" s="24" t="n">
        <f aca="false">((AE259*4)+(AF259*2)+(AG259*2))/8</f>
        <v>7</v>
      </c>
      <c r="AE259" s="23" t="s">
        <v>71</v>
      </c>
      <c r="AF259" s="23" t="s">
        <v>64</v>
      </c>
      <c r="AG259" s="23" t="s">
        <v>61</v>
      </c>
      <c r="AH259" s="24" t="n">
        <f aca="false">((AI259*2)+(AJ259*2)+(AK259*2)+(AL259*2)+(AM259*2))/8</f>
        <v>13.25</v>
      </c>
      <c r="AI259" s="23" t="s">
        <v>54</v>
      </c>
      <c r="AJ259" s="23" t="s">
        <v>62</v>
      </c>
      <c r="AK259" s="23" t="s">
        <v>72</v>
      </c>
      <c r="AL259" s="23" t="s">
        <v>249</v>
      </c>
      <c r="AM259" s="23"/>
      <c r="AN259" s="24" t="n">
        <f aca="false">((AO259)+(AP259))</f>
        <v>12.5</v>
      </c>
      <c r="AO259" s="23" t="s">
        <v>66</v>
      </c>
      <c r="AP259" s="23"/>
      <c r="AQ259" s="24" t="n">
        <f aca="false">((X259*12)+(AD259*8)+(AH259*8)+(AN259*2))/30</f>
        <v>10.1333333333333</v>
      </c>
      <c r="AR259" s="26"/>
      <c r="AS259" s="24" t="n">
        <f aca="false">(V259+AQ259)/2</f>
        <v>9.91</v>
      </c>
      <c r="AT259" s="27" t="str">
        <f aca="false">IF((AS259&gt;=10),"Admis(e)","Ajourné(e)")</f>
        <v>Ajourné(e)</v>
      </c>
    </row>
    <row r="260" customFormat="false" ht="18" hidden="false" customHeight="true" outlineLevel="0" collapsed="false">
      <c r="A260" s="22" t="n">
        <v>253</v>
      </c>
      <c r="B260" s="23" t="s">
        <v>820</v>
      </c>
      <c r="C260" s="23" t="s">
        <v>821</v>
      </c>
      <c r="D260" s="23" t="s">
        <v>69</v>
      </c>
      <c r="E260" s="24" t="n">
        <f aca="false">((F260*4)+(G260*6)+(H260*6))/16</f>
        <v>10.8725</v>
      </c>
      <c r="F260" s="23" t="s">
        <v>72</v>
      </c>
      <c r="G260" s="23" t="s">
        <v>59</v>
      </c>
      <c r="H260" s="23" t="s">
        <v>56</v>
      </c>
      <c r="I260" s="24" t="str">
        <f aca="false">J260</f>
        <v>10</v>
      </c>
      <c r="J260" s="23" t="s">
        <v>58</v>
      </c>
      <c r="K260" s="24" t="n">
        <f aca="false">((L260*2)+(M260*2)+(N260*2)+(O260*2)+(P260*2)+(Q260*2)+(R260*2))/8</f>
        <v>7.5</v>
      </c>
      <c r="L260" s="23"/>
      <c r="M260" s="23" t="s">
        <v>58</v>
      </c>
      <c r="N260" s="23" t="s">
        <v>58</v>
      </c>
      <c r="O260" s="23"/>
      <c r="P260" s="23"/>
      <c r="Q260" s="23"/>
      <c r="R260" s="23" t="s">
        <v>58</v>
      </c>
      <c r="S260" s="24" t="n">
        <f aca="false">((T260)+(U260))</f>
        <v>10</v>
      </c>
      <c r="T260" s="23" t="s">
        <v>58</v>
      </c>
      <c r="U260" s="23"/>
      <c r="V260" s="24" t="n">
        <f aca="false">((E260*16)+(I260*4)+(K260*8)+(S260*2))/30</f>
        <v>9.79866666666667</v>
      </c>
      <c r="W260" s="25"/>
      <c r="X260" s="24" t="n">
        <f aca="false">((Y260*2)+(Z260*3)+(AA260*3)+(AB260*2)+(AC260*2))/12</f>
        <v>10.75</v>
      </c>
      <c r="Y260" s="23" t="s">
        <v>58</v>
      </c>
      <c r="Z260" s="23" t="s">
        <v>54</v>
      </c>
      <c r="AA260" s="23" t="s">
        <v>59</v>
      </c>
      <c r="AB260" s="23" t="s">
        <v>66</v>
      </c>
      <c r="AC260" s="23" t="s">
        <v>62</v>
      </c>
      <c r="AD260" s="24" t="n">
        <f aca="false">((AE260*4)+(AF260*2)+(AG260*2))/8</f>
        <v>10.04</v>
      </c>
      <c r="AE260" s="23" t="s">
        <v>131</v>
      </c>
      <c r="AF260" s="23" t="s">
        <v>65</v>
      </c>
      <c r="AG260" s="23" t="s">
        <v>83</v>
      </c>
      <c r="AH260" s="24" t="n">
        <f aca="false">((AI260*2)+(AJ260*2)+(AK260*2)+(AL260*2)+(AM260*2))/8</f>
        <v>11.5</v>
      </c>
      <c r="AI260" s="23" t="s">
        <v>54</v>
      </c>
      <c r="AJ260" s="23" t="s">
        <v>58</v>
      </c>
      <c r="AK260" s="23" t="s">
        <v>97</v>
      </c>
      <c r="AL260" s="23" t="s">
        <v>58</v>
      </c>
      <c r="AM260" s="23"/>
      <c r="AN260" s="24" t="n">
        <f aca="false">((AO260)+(AP260))</f>
        <v>11</v>
      </c>
      <c r="AO260" s="23" t="s">
        <v>54</v>
      </c>
      <c r="AP260" s="23"/>
      <c r="AQ260" s="24" t="n">
        <f aca="false">((X260*12)+(AD260*8)+(AH260*8)+(AN260*2))/30</f>
        <v>10.7773333333333</v>
      </c>
      <c r="AR260" s="26"/>
      <c r="AS260" s="24" t="n">
        <f aca="false">(V260+AQ260)/2</f>
        <v>10.288</v>
      </c>
      <c r="AT260" s="27" t="str">
        <f aca="false">IF((AS260&gt;=10),"Admis(e)","Ajourné(e)")</f>
        <v>Admis(e)</v>
      </c>
    </row>
    <row r="261" customFormat="false" ht="18" hidden="false" customHeight="true" outlineLevel="0" collapsed="false">
      <c r="A261" s="22" t="n">
        <v>254</v>
      </c>
      <c r="B261" s="23" t="s">
        <v>822</v>
      </c>
      <c r="C261" s="23" t="s">
        <v>823</v>
      </c>
      <c r="D261" s="23" t="s">
        <v>710</v>
      </c>
      <c r="E261" s="24" t="n">
        <f aca="false">((F261*4)+(G261*6)+(H261*6))/16</f>
        <v>10.06125</v>
      </c>
      <c r="F261" s="23" t="s">
        <v>65</v>
      </c>
      <c r="G261" s="23" t="s">
        <v>84</v>
      </c>
      <c r="H261" s="23" t="s">
        <v>65</v>
      </c>
      <c r="I261" s="24" t="str">
        <f aca="false">J261</f>
        <v>09.16</v>
      </c>
      <c r="J261" s="23" t="s">
        <v>136</v>
      </c>
      <c r="K261" s="24" t="n">
        <f aca="false">((L261*2)+(M261*2)+(N261*2)+(O261*2)+(P261*2)+(Q261*2)+(R261*2))/8</f>
        <v>11.625</v>
      </c>
      <c r="L261" s="23"/>
      <c r="M261" s="23" t="s">
        <v>62</v>
      </c>
      <c r="N261" s="23" t="s">
        <v>62</v>
      </c>
      <c r="O261" s="23" t="s">
        <v>54</v>
      </c>
      <c r="P261" s="23" t="s">
        <v>82</v>
      </c>
      <c r="Q261" s="23"/>
      <c r="R261" s="23"/>
      <c r="S261" s="24" t="n">
        <f aca="false">((T261)+(U261))</f>
        <v>10.33</v>
      </c>
      <c r="T261" s="23" t="s">
        <v>55</v>
      </c>
      <c r="U261" s="23"/>
      <c r="V261" s="24" t="n">
        <f aca="false">((E261*16)+(I261*4)+(K261*8)+(S261*2))/30</f>
        <v>10.376</v>
      </c>
      <c r="W261" s="25"/>
      <c r="X261" s="24" t="n">
        <f aca="false">((Y261*2)+(Z261*3)+(AA261*3)+(AB261*2)+(AC261*2))/12</f>
        <v>10.1666666666667</v>
      </c>
      <c r="Y261" s="23" t="s">
        <v>58</v>
      </c>
      <c r="Z261" s="23" t="s">
        <v>62</v>
      </c>
      <c r="AA261" s="23" t="s">
        <v>58</v>
      </c>
      <c r="AB261" s="23" t="s">
        <v>71</v>
      </c>
      <c r="AC261" s="23" t="s">
        <v>58</v>
      </c>
      <c r="AD261" s="24" t="n">
        <f aca="false">((AE261*4)+(AF261*2)+(AG261*2))/8</f>
        <v>11.33</v>
      </c>
      <c r="AE261" s="23" t="s">
        <v>127</v>
      </c>
      <c r="AF261" s="23" t="s">
        <v>82</v>
      </c>
      <c r="AG261" s="23" t="s">
        <v>82</v>
      </c>
      <c r="AH261" s="24" t="n">
        <f aca="false">((AI261*2)+(AJ261*2)+(AK261*2)+(AL261*2)+(AM261*2))/8</f>
        <v>10.25</v>
      </c>
      <c r="AI261" s="23" t="s">
        <v>58</v>
      </c>
      <c r="AJ261" s="23"/>
      <c r="AK261" s="23" t="s">
        <v>249</v>
      </c>
      <c r="AL261" s="23" t="s">
        <v>97</v>
      </c>
      <c r="AM261" s="23"/>
      <c r="AN261" s="24" t="n">
        <f aca="false">((AO261)+(AP261))</f>
        <v>11.5</v>
      </c>
      <c r="AO261" s="23" t="s">
        <v>82</v>
      </c>
      <c r="AP261" s="23"/>
      <c r="AQ261" s="24" t="n">
        <f aca="false">((X261*12)+(AD261*8)+(AH261*8)+(AN261*2))/30</f>
        <v>10.588</v>
      </c>
      <c r="AR261" s="26"/>
      <c r="AS261" s="24" t="n">
        <f aca="false">(V261+AQ261)/2</f>
        <v>10.482</v>
      </c>
      <c r="AT261" s="27" t="str">
        <f aca="false">IF((AS261&gt;=10),"Admis(e)","Ajourné(e)")</f>
        <v>Admis(e)</v>
      </c>
    </row>
    <row r="262" customFormat="false" ht="18" hidden="false" customHeight="true" outlineLevel="0" collapsed="false">
      <c r="A262" s="22" t="n">
        <v>255</v>
      </c>
      <c r="B262" s="23" t="s">
        <v>824</v>
      </c>
      <c r="C262" s="23" t="s">
        <v>825</v>
      </c>
      <c r="D262" s="23" t="s">
        <v>826</v>
      </c>
      <c r="E262" s="24" t="n">
        <f aca="false">((F262*4)+(G262*6)+(H262*6))/16</f>
        <v>10.51625</v>
      </c>
      <c r="F262" s="23" t="s">
        <v>591</v>
      </c>
      <c r="G262" s="23" t="s">
        <v>78</v>
      </c>
      <c r="H262" s="23" t="s">
        <v>79</v>
      </c>
      <c r="I262" s="24" t="str">
        <f aca="false">J262</f>
        <v>09.50</v>
      </c>
      <c r="J262" s="23" t="s">
        <v>73</v>
      </c>
      <c r="K262" s="24" t="n">
        <f aca="false">((L262*2)+(M262*2)+(N262*2)+(O262*2)+(P262*2)+(Q262*2)+(R262*2))/8</f>
        <v>8.875</v>
      </c>
      <c r="L262" s="23"/>
      <c r="M262" s="23" t="s">
        <v>58</v>
      </c>
      <c r="N262" s="23" t="s">
        <v>82</v>
      </c>
      <c r="O262" s="23" t="s">
        <v>64</v>
      </c>
      <c r="P262" s="23"/>
      <c r="Q262" s="23"/>
      <c r="R262" s="23" t="s">
        <v>64</v>
      </c>
      <c r="S262" s="24" t="n">
        <f aca="false">((T262)+(U262))</f>
        <v>14</v>
      </c>
      <c r="T262" s="23" t="s">
        <v>72</v>
      </c>
      <c r="U262" s="23"/>
      <c r="V262" s="24" t="n">
        <f aca="false">((E262*16)+(I262*4)+(K262*8)+(S262*2))/30</f>
        <v>10.1753333333333</v>
      </c>
      <c r="W262" s="25"/>
      <c r="X262" s="24" t="n">
        <f aca="false">((Y262*2)+(Z262*3)+(AA262*3)+(AB262*2)+(AC262*2))/12</f>
        <v>10.0833333333333</v>
      </c>
      <c r="Y262" s="23" t="s">
        <v>74</v>
      </c>
      <c r="Z262" s="23" t="s">
        <v>105</v>
      </c>
      <c r="AA262" s="23" t="s">
        <v>82</v>
      </c>
      <c r="AB262" s="23" t="s">
        <v>62</v>
      </c>
      <c r="AC262" s="23" t="s">
        <v>170</v>
      </c>
      <c r="AD262" s="24" t="n">
        <f aca="false">((AE262*4)+(AF262*2)+(AG262*2))/8</f>
        <v>9.33</v>
      </c>
      <c r="AE262" s="23" t="s">
        <v>141</v>
      </c>
      <c r="AF262" s="23" t="s">
        <v>58</v>
      </c>
      <c r="AG262" s="23" t="s">
        <v>54</v>
      </c>
      <c r="AH262" s="24" t="n">
        <f aca="false">((AI262*2)+(AJ262*2)+(AK262*2)+(AL262*2)+(AM262*2))/8</f>
        <v>9.875</v>
      </c>
      <c r="AI262" s="23" t="s">
        <v>65</v>
      </c>
      <c r="AJ262" s="23" t="s">
        <v>62</v>
      </c>
      <c r="AK262" s="23" t="s">
        <v>59</v>
      </c>
      <c r="AL262" s="23" t="s">
        <v>71</v>
      </c>
      <c r="AM262" s="23"/>
      <c r="AN262" s="24" t="n">
        <f aca="false">((AO262)+(AP262))</f>
        <v>13.5</v>
      </c>
      <c r="AO262" s="23" t="s">
        <v>105</v>
      </c>
      <c r="AP262" s="23"/>
      <c r="AQ262" s="24" t="n">
        <f aca="false">((X262*12)+(AD262*8)+(AH262*8)+(AN262*2))/30</f>
        <v>10.0546666666667</v>
      </c>
      <c r="AR262" s="26"/>
      <c r="AS262" s="24" t="n">
        <f aca="false">(V262+AQ262)/2</f>
        <v>10.115</v>
      </c>
      <c r="AT262" s="27" t="str">
        <f aca="false">IF((AS262&gt;=10),"Admis(e)","Ajourné(e)")</f>
        <v>Admis(e)</v>
      </c>
    </row>
    <row r="263" customFormat="false" ht="18" hidden="false" customHeight="true" outlineLevel="0" collapsed="false">
      <c r="A263" s="22" t="n">
        <v>256</v>
      </c>
      <c r="B263" s="23" t="s">
        <v>827</v>
      </c>
      <c r="C263" s="23" t="s">
        <v>828</v>
      </c>
      <c r="D263" s="23" t="s">
        <v>358</v>
      </c>
      <c r="E263" s="24" t="n">
        <f aca="false">((F263*4)+(G263*6)+(H263*6))/16</f>
        <v>9.7275</v>
      </c>
      <c r="F263" s="23" t="s">
        <v>209</v>
      </c>
      <c r="G263" s="23" t="s">
        <v>59</v>
      </c>
      <c r="H263" s="23" t="s">
        <v>136</v>
      </c>
      <c r="I263" s="24" t="str">
        <f aca="false">J263</f>
        <v>09.66</v>
      </c>
      <c r="J263" s="23" t="s">
        <v>78</v>
      </c>
      <c r="K263" s="24" t="n">
        <f aca="false">((L263*2)+(M263*2)+(N263*2)+(O263*2)+(P263*2)+(Q263*2)+(R263*2))/8</f>
        <v>11.25</v>
      </c>
      <c r="L263" s="23"/>
      <c r="M263" s="23" t="s">
        <v>58</v>
      </c>
      <c r="N263" s="23" t="s">
        <v>58</v>
      </c>
      <c r="O263" s="23" t="s">
        <v>83</v>
      </c>
      <c r="P263" s="23" t="s">
        <v>62</v>
      </c>
      <c r="Q263" s="23"/>
      <c r="R263" s="23"/>
      <c r="S263" s="24" t="n">
        <f aca="false">((T263)+(U263))</f>
        <v>9</v>
      </c>
      <c r="T263" s="23" t="s">
        <v>59</v>
      </c>
      <c r="U263" s="23"/>
      <c r="V263" s="24" t="n">
        <f aca="false">((E263*16)+(I263*4)+(K263*8)+(S263*2))/30</f>
        <v>10.076</v>
      </c>
      <c r="W263" s="25"/>
      <c r="X263" s="24" t="n">
        <f aca="false">((Y263*2)+(Z263*3)+(AA263*3)+(AB263*2)+(AC263*2))/12</f>
        <v>9.5</v>
      </c>
      <c r="Y263" s="23" t="s">
        <v>58</v>
      </c>
      <c r="Z263" s="23" t="s">
        <v>58</v>
      </c>
      <c r="AA263" s="23" t="s">
        <v>63</v>
      </c>
      <c r="AB263" s="23" t="s">
        <v>62</v>
      </c>
      <c r="AC263" s="23" t="s">
        <v>54</v>
      </c>
      <c r="AD263" s="24" t="n">
        <f aca="false">((AE263*4)+(AF263*2)+(AG263*2))/8</f>
        <v>10.455</v>
      </c>
      <c r="AE263" s="23" t="s">
        <v>56</v>
      </c>
      <c r="AF263" s="23" t="s">
        <v>71</v>
      </c>
      <c r="AG263" s="23" t="s">
        <v>66</v>
      </c>
      <c r="AH263" s="24" t="n">
        <f aca="false">((AI263*2)+(AJ263*2)+(AK263*2)+(AL263*2)+(AM263*2))/8</f>
        <v>11</v>
      </c>
      <c r="AI263" s="23" t="s">
        <v>58</v>
      </c>
      <c r="AJ263" s="23" t="s">
        <v>58</v>
      </c>
      <c r="AK263" s="23" t="s">
        <v>58</v>
      </c>
      <c r="AL263" s="23" t="s">
        <v>72</v>
      </c>
      <c r="AM263" s="23"/>
      <c r="AN263" s="24" t="n">
        <f aca="false">((AO263)+(AP263))</f>
        <v>11</v>
      </c>
      <c r="AO263" s="23" t="s">
        <v>54</v>
      </c>
      <c r="AP263" s="23"/>
      <c r="AQ263" s="24" t="n">
        <f aca="false">((X263*12)+(AD263*8)+(AH263*8)+(AN263*2))/30</f>
        <v>10.2546666666667</v>
      </c>
      <c r="AR263" s="26"/>
      <c r="AS263" s="24" t="n">
        <f aca="false">(V263+AQ263)/2</f>
        <v>10.1653333333333</v>
      </c>
      <c r="AT263" s="27" t="str">
        <f aca="false">IF((AS263&gt;=10),"Admis(e)","Ajourné(e)")</f>
        <v>Admis(e)</v>
      </c>
    </row>
    <row r="264" customFormat="false" ht="18" hidden="false" customHeight="true" outlineLevel="0" collapsed="false">
      <c r="A264" s="22" t="n">
        <v>257</v>
      </c>
      <c r="B264" s="23" t="s">
        <v>829</v>
      </c>
      <c r="C264" s="23" t="s">
        <v>830</v>
      </c>
      <c r="D264" s="23" t="s">
        <v>831</v>
      </c>
      <c r="E264" s="24" t="n">
        <f aca="false">((F264*4)+(G264*6)+(H264*6))/16</f>
        <v>8.58</v>
      </c>
      <c r="F264" s="23" t="s">
        <v>443</v>
      </c>
      <c r="G264" s="23" t="s">
        <v>55</v>
      </c>
      <c r="H264" s="23" t="s">
        <v>183</v>
      </c>
      <c r="I264" s="24" t="str">
        <f aca="false">J264</f>
        <v>04</v>
      </c>
      <c r="J264" s="23" t="s">
        <v>160</v>
      </c>
      <c r="K264" s="24" t="n">
        <f aca="false">((L264*2)+(M264*2)+(N264*2)+(O264*2)+(P264*2)+(Q264*2)+(R264*2))/8</f>
        <v>8.5625</v>
      </c>
      <c r="L264" s="23"/>
      <c r="M264" s="23" t="s">
        <v>58</v>
      </c>
      <c r="N264" s="23" t="s">
        <v>232</v>
      </c>
      <c r="O264" s="23"/>
      <c r="P264" s="23" t="s">
        <v>74</v>
      </c>
      <c r="Q264" s="23"/>
      <c r="R264" s="23" t="s">
        <v>61</v>
      </c>
      <c r="S264" s="24" t="n">
        <f aca="false">((T264)+(U264))</f>
        <v>0</v>
      </c>
      <c r="T264" s="23"/>
      <c r="U264" s="23"/>
      <c r="V264" s="24" t="n">
        <f aca="false">((E264*16)+(I264*4)+(K264*8)+(S264*2))/30</f>
        <v>7.39266666666667</v>
      </c>
      <c r="W264" s="25"/>
      <c r="X264" s="24" t="n">
        <f aca="false">((Y264*2)+(Z264*3)+(AA264*3)+(AB264*2)+(AC264*2))/12</f>
        <v>7.04166666666667</v>
      </c>
      <c r="Y264" s="23" t="s">
        <v>64</v>
      </c>
      <c r="Z264" s="23" t="s">
        <v>58</v>
      </c>
      <c r="AA264" s="23" t="s">
        <v>74</v>
      </c>
      <c r="AB264" s="23" t="s">
        <v>61</v>
      </c>
      <c r="AC264" s="23" t="s">
        <v>170</v>
      </c>
      <c r="AD264" s="24" t="n">
        <f aca="false">((AE264*4)+(AF264*2)+(AG264*2))/8</f>
        <v>0.665</v>
      </c>
      <c r="AE264" s="23" t="s">
        <v>832</v>
      </c>
      <c r="AF264" s="23"/>
      <c r="AG264" s="23"/>
      <c r="AH264" s="24" t="n">
        <f aca="false">((AI264*2)+(AJ264*2)+(AK264*2)+(AL264*2)+(AM264*2))/8</f>
        <v>7</v>
      </c>
      <c r="AI264" s="23" t="s">
        <v>58</v>
      </c>
      <c r="AJ264" s="23" t="s">
        <v>64</v>
      </c>
      <c r="AK264" s="23" t="s">
        <v>64</v>
      </c>
      <c r="AL264" s="23" t="s">
        <v>160</v>
      </c>
      <c r="AM264" s="23"/>
      <c r="AN264" s="24" t="n">
        <f aca="false">((AO264)+(AP264))</f>
        <v>0</v>
      </c>
      <c r="AO264" s="23"/>
      <c r="AP264" s="23"/>
      <c r="AQ264" s="24" t="n">
        <f aca="false">((X264*12)+(AD264*8)+(AH264*8)+(AN264*2))/30</f>
        <v>4.86066666666667</v>
      </c>
      <c r="AR264" s="26"/>
      <c r="AS264" s="24" t="n">
        <f aca="false">(V264+AQ264)/2</f>
        <v>6.12666666666667</v>
      </c>
      <c r="AT264" s="27" t="str">
        <f aca="false">IF((AS264&gt;=10),"Admis(e)","Ajourné(e)")</f>
        <v>Ajourné(e)</v>
      </c>
    </row>
    <row r="265" customFormat="false" ht="18" hidden="false" customHeight="true" outlineLevel="0" collapsed="false">
      <c r="A265" s="22" t="n">
        <v>258</v>
      </c>
      <c r="B265" s="23" t="s">
        <v>833</v>
      </c>
      <c r="C265" s="23" t="s">
        <v>834</v>
      </c>
      <c r="D265" s="23" t="s">
        <v>509</v>
      </c>
      <c r="E265" s="24" t="n">
        <f aca="false">((F265*4)+(G265*6)+(H265*6))/16</f>
        <v>9.25</v>
      </c>
      <c r="F265" s="23" t="s">
        <v>83</v>
      </c>
      <c r="G265" s="23" t="s">
        <v>74</v>
      </c>
      <c r="H265" s="23" t="s">
        <v>103</v>
      </c>
      <c r="I265" s="24" t="str">
        <f aca="false">J265</f>
        <v>05</v>
      </c>
      <c r="J265" s="23" t="s">
        <v>61</v>
      </c>
      <c r="K265" s="24" t="n">
        <f aca="false">((L265*2)+(M265*2)+(N265*2)+(O265*2)+(P265*2)+(Q265*2)+(R265*2))/8</f>
        <v>9.25</v>
      </c>
      <c r="L265" s="23"/>
      <c r="M265" s="23" t="s">
        <v>66</v>
      </c>
      <c r="N265" s="23" t="s">
        <v>54</v>
      </c>
      <c r="O265" s="23" t="s">
        <v>81</v>
      </c>
      <c r="P265" s="23" t="s">
        <v>82</v>
      </c>
      <c r="Q265" s="23"/>
      <c r="R265" s="23"/>
      <c r="S265" s="24" t="n">
        <f aca="false">((T265)+(U265))</f>
        <v>12.5</v>
      </c>
      <c r="T265" s="23" t="s">
        <v>66</v>
      </c>
      <c r="U265" s="23"/>
      <c r="V265" s="24" t="n">
        <f aca="false">((E265*16)+(I265*4)+(K265*8)+(S265*2))/30</f>
        <v>8.9</v>
      </c>
      <c r="W265" s="25"/>
      <c r="X265" s="24" t="n">
        <f aca="false">((Y265*2)+(Z265*3)+(AA265*3)+(AB265*2)+(AC265*2))/12</f>
        <v>10.2083333333333</v>
      </c>
      <c r="Y265" s="23" t="s">
        <v>65</v>
      </c>
      <c r="Z265" s="23" t="s">
        <v>66</v>
      </c>
      <c r="AA265" s="23" t="s">
        <v>59</v>
      </c>
      <c r="AB265" s="23" t="s">
        <v>54</v>
      </c>
      <c r="AC265" s="23" t="s">
        <v>103</v>
      </c>
      <c r="AD265" s="24" t="n">
        <f aca="false">((AE265*4)+(AF265*2)+(AG265*2))/8</f>
        <v>9.33</v>
      </c>
      <c r="AE265" s="23" t="s">
        <v>237</v>
      </c>
      <c r="AF265" s="23" t="s">
        <v>58</v>
      </c>
      <c r="AG265" s="23" t="s">
        <v>62</v>
      </c>
      <c r="AH265" s="24" t="n">
        <f aca="false">((AI265*2)+(AJ265*2)+(AK265*2)+(AL265*2)+(AM265*2))/8</f>
        <v>10.25</v>
      </c>
      <c r="AI265" s="23" t="s">
        <v>74</v>
      </c>
      <c r="AJ265" s="23" t="s">
        <v>93</v>
      </c>
      <c r="AK265" s="23" t="s">
        <v>71</v>
      </c>
      <c r="AL265" s="23" t="s">
        <v>58</v>
      </c>
      <c r="AM265" s="23"/>
      <c r="AN265" s="24" t="n">
        <f aca="false">((AO265)+(AP265))</f>
        <v>13</v>
      </c>
      <c r="AO265" s="23" t="s">
        <v>83</v>
      </c>
      <c r="AP265" s="23"/>
      <c r="AQ265" s="24" t="n">
        <f aca="false">((X265*12)+(AD265*8)+(AH265*8)+(AN265*2))/30</f>
        <v>10.1713333333333</v>
      </c>
      <c r="AR265" s="26"/>
      <c r="AS265" s="24" t="n">
        <f aca="false">(V265+AQ265)/2</f>
        <v>9.53566666666667</v>
      </c>
      <c r="AT265" s="27" t="str">
        <f aca="false">IF((AS265&gt;=10),"Admis(e)","Ajourné(e)")</f>
        <v>Ajourné(e)</v>
      </c>
    </row>
    <row r="266" customFormat="false" ht="18" hidden="false" customHeight="true" outlineLevel="0" collapsed="false">
      <c r="A266" s="22" t="n">
        <v>259</v>
      </c>
      <c r="B266" s="23" t="s">
        <v>835</v>
      </c>
      <c r="C266" s="23" t="s">
        <v>836</v>
      </c>
      <c r="D266" s="23" t="s">
        <v>219</v>
      </c>
      <c r="E266" s="24" t="n">
        <f aca="false">((F266*4)+(G266*6)+(H266*6))/16</f>
        <v>9.4975</v>
      </c>
      <c r="F266" s="23" t="s">
        <v>58</v>
      </c>
      <c r="G266" s="23" t="s">
        <v>84</v>
      </c>
      <c r="H266" s="23" t="s">
        <v>84</v>
      </c>
      <c r="I266" s="24" t="str">
        <f aca="false">J266</f>
        <v>10.66</v>
      </c>
      <c r="J266" s="23" t="s">
        <v>56</v>
      </c>
      <c r="K266" s="24" t="n">
        <f aca="false">((L266*2)+(M266*2)+(N266*2)+(O266*2)+(P266*2)+(Q266*2)+(R266*2))/8</f>
        <v>9.25</v>
      </c>
      <c r="L266" s="23"/>
      <c r="M266" s="23"/>
      <c r="N266" s="23" t="s">
        <v>58</v>
      </c>
      <c r="O266" s="23" t="s">
        <v>64</v>
      </c>
      <c r="P266" s="23"/>
      <c r="Q266" s="23" t="s">
        <v>58</v>
      </c>
      <c r="R266" s="23" t="s">
        <v>58</v>
      </c>
      <c r="S266" s="24" t="n">
        <f aca="false">((T266)+(U266))</f>
        <v>15</v>
      </c>
      <c r="T266" s="23"/>
      <c r="U266" s="23" t="s">
        <v>97</v>
      </c>
      <c r="V266" s="24" t="n">
        <f aca="false">((E266*16)+(I266*4)+(K266*8)+(S266*2))/30</f>
        <v>9.95333333333334</v>
      </c>
      <c r="W266" s="25"/>
      <c r="X266" s="24" t="n">
        <f aca="false">((Y266*2)+(Z266*3)+(AA266*3)+(AB266*2)+(AC266*2))/12</f>
        <v>10.5833333333333</v>
      </c>
      <c r="Y266" s="23" t="s">
        <v>82</v>
      </c>
      <c r="Z266" s="23" t="s">
        <v>54</v>
      </c>
      <c r="AA266" s="23" t="s">
        <v>71</v>
      </c>
      <c r="AB266" s="23" t="s">
        <v>65</v>
      </c>
      <c r="AC266" s="23" t="s">
        <v>83</v>
      </c>
      <c r="AD266" s="24" t="n">
        <f aca="false">((AE266*4)+(AF266*2)+(AG266*2))/8</f>
        <v>11.125</v>
      </c>
      <c r="AE266" s="23" t="s">
        <v>58</v>
      </c>
      <c r="AF266" s="23" t="s">
        <v>58</v>
      </c>
      <c r="AG266" s="23" t="s">
        <v>93</v>
      </c>
      <c r="AH266" s="24" t="n">
        <f aca="false">((AI266*2)+(AJ266*2)+(AK266*2)+(AL266*2)+(AM266*2))/8</f>
        <v>11</v>
      </c>
      <c r="AI266" s="23" t="s">
        <v>58</v>
      </c>
      <c r="AJ266" s="23" t="s">
        <v>54</v>
      </c>
      <c r="AK266" s="23" t="s">
        <v>54</v>
      </c>
      <c r="AL266" s="23" t="s">
        <v>62</v>
      </c>
      <c r="AM266" s="23"/>
      <c r="AN266" s="24" t="n">
        <f aca="false">((AO266)+(AP266))</f>
        <v>13</v>
      </c>
      <c r="AO266" s="23"/>
      <c r="AP266" s="23" t="s">
        <v>83</v>
      </c>
      <c r="AQ266" s="24" t="n">
        <f aca="false">((X266*12)+(AD266*8)+(AH266*8)+(AN266*2))/30</f>
        <v>11</v>
      </c>
      <c r="AR266" s="26"/>
      <c r="AS266" s="24" t="n">
        <f aca="false">(V266+AQ266)/2</f>
        <v>10.4766666666667</v>
      </c>
      <c r="AT266" s="27" t="str">
        <f aca="false">IF((AS266&gt;=10),"Admis(e)","Ajourné(e)")</f>
        <v>Admis(e)</v>
      </c>
    </row>
    <row r="267" customFormat="false" ht="18" hidden="false" customHeight="true" outlineLevel="0" collapsed="false">
      <c r="A267" s="22" t="n">
        <v>260</v>
      </c>
      <c r="B267" s="23" t="s">
        <v>837</v>
      </c>
      <c r="C267" s="23" t="s">
        <v>838</v>
      </c>
      <c r="D267" s="23" t="s">
        <v>276</v>
      </c>
      <c r="E267" s="24" t="n">
        <f aca="false">((F267*4)+(G267*6)+(H267*6))/16</f>
        <v>7.43625</v>
      </c>
      <c r="F267" s="23" t="s">
        <v>62</v>
      </c>
      <c r="G267" s="23" t="s">
        <v>59</v>
      </c>
      <c r="H267" s="23" t="s">
        <v>839</v>
      </c>
      <c r="I267" s="24" t="n">
        <f aca="false">J267</f>
        <v>0</v>
      </c>
      <c r="J267" s="23"/>
      <c r="K267" s="24" t="n">
        <f aca="false">((L267*2)+(M267*2)+(N267*2)+(O267*2)+(P267*2)+(Q267*2)+(R267*2))/8</f>
        <v>0</v>
      </c>
      <c r="L267" s="23"/>
      <c r="M267" s="23"/>
      <c r="N267" s="23"/>
      <c r="O267" s="23"/>
      <c r="P267" s="23"/>
      <c r="Q267" s="23"/>
      <c r="R267" s="23"/>
      <c r="S267" s="24" t="n">
        <f aca="false">((T267)+(U267))</f>
        <v>0</v>
      </c>
      <c r="T267" s="23"/>
      <c r="U267" s="23"/>
      <c r="V267" s="24" t="n">
        <f aca="false">((E267*16)+(I267*4)+(K267*8)+(S267*2))/30</f>
        <v>3.966</v>
      </c>
      <c r="W267" s="25"/>
      <c r="X267" s="24" t="n">
        <f aca="false">((Y267*2)+(Z267*3)+(AA267*3)+(AB267*2)+(AC267*2))/12</f>
        <v>7.125</v>
      </c>
      <c r="Y267" s="23" t="s">
        <v>71</v>
      </c>
      <c r="Z267" s="23" t="s">
        <v>60</v>
      </c>
      <c r="AA267" s="23" t="s">
        <v>71</v>
      </c>
      <c r="AB267" s="23" t="s">
        <v>65</v>
      </c>
      <c r="AC267" s="23" t="s">
        <v>170</v>
      </c>
      <c r="AD267" s="24" t="n">
        <f aca="false">((AE267*4)+(AF267*2)+(AG267*2))/8</f>
        <v>5.83</v>
      </c>
      <c r="AE267" s="23" t="s">
        <v>119</v>
      </c>
      <c r="AF267" s="23" t="n">
        <v>3</v>
      </c>
      <c r="AG267" s="23" t="s">
        <v>64</v>
      </c>
      <c r="AH267" s="24" t="n">
        <f aca="false">((AI267*2)+(AJ267*2)+(AK267*2)+(AL267*2)+(AM267*2))/8</f>
        <v>7.625</v>
      </c>
      <c r="AI267" s="23" t="s">
        <v>63</v>
      </c>
      <c r="AJ267" s="23" t="s">
        <v>62</v>
      </c>
      <c r="AK267" s="23" t="s">
        <v>59</v>
      </c>
      <c r="AL267" s="23" t="s">
        <v>293</v>
      </c>
      <c r="AM267" s="23"/>
      <c r="AN267" s="24" t="n">
        <f aca="false">((AO267)+(AP267))</f>
        <v>0</v>
      </c>
      <c r="AO267" s="23"/>
      <c r="AP267" s="23"/>
      <c r="AQ267" s="24" t="n">
        <f aca="false">((X267*12)+(AD267*8)+(AH267*8)+(AN267*2))/30</f>
        <v>6.438</v>
      </c>
      <c r="AR267" s="26"/>
      <c r="AS267" s="24" t="n">
        <f aca="false">(V267+AQ267)/2</f>
        <v>5.202</v>
      </c>
      <c r="AT267" s="27" t="str">
        <f aca="false">IF((AS267&gt;=10),"Admis(e)","Ajourné(e)")</f>
        <v>Ajourné(e)</v>
      </c>
    </row>
    <row r="268" customFormat="false" ht="18" hidden="false" customHeight="true" outlineLevel="0" collapsed="false">
      <c r="A268" s="22" t="n">
        <v>261</v>
      </c>
      <c r="B268" s="23" t="s">
        <v>840</v>
      </c>
      <c r="C268" s="23" t="s">
        <v>841</v>
      </c>
      <c r="D268" s="23" t="s">
        <v>842</v>
      </c>
      <c r="E268" s="24" t="n">
        <f aca="false">((F268*4)+(G268*6)+(H268*6))/16</f>
        <v>9.665</v>
      </c>
      <c r="F268" s="23" t="s">
        <v>268</v>
      </c>
      <c r="G268" s="23" t="s">
        <v>96</v>
      </c>
      <c r="H268" s="23" t="s">
        <v>71</v>
      </c>
      <c r="I268" s="24" t="str">
        <f aca="false">J268</f>
        <v>07</v>
      </c>
      <c r="J268" s="23" t="s">
        <v>64</v>
      </c>
      <c r="K268" s="24" t="n">
        <f aca="false">((L268*2)+(M268*2)+(N268*2)+(O268*2)+(P268*2)+(Q268*2)+(R268*2))/8</f>
        <v>9.8125</v>
      </c>
      <c r="L268" s="23"/>
      <c r="M268" s="23" t="s">
        <v>66</v>
      </c>
      <c r="N268" s="23" t="s">
        <v>187</v>
      </c>
      <c r="O268" s="23" t="s">
        <v>160</v>
      </c>
      <c r="P268" s="23" t="s">
        <v>54</v>
      </c>
      <c r="Q268" s="23"/>
      <c r="R268" s="23"/>
      <c r="S268" s="24" t="n">
        <f aca="false">((T268)+(U268))</f>
        <v>10.5</v>
      </c>
      <c r="T268" s="23" t="s">
        <v>65</v>
      </c>
      <c r="U268" s="23"/>
      <c r="V268" s="24" t="n">
        <f aca="false">((E268*16)+(I268*4)+(K268*8)+(S268*2))/30</f>
        <v>9.40466666666667</v>
      </c>
      <c r="W268" s="25"/>
      <c r="X268" s="24" t="n">
        <f aca="false">((Y268*2)+(Z268*3)+(AA268*3)+(AB268*2)+(AC268*2))/12</f>
        <v>9.20833333333333</v>
      </c>
      <c r="Y268" s="23" t="s">
        <v>82</v>
      </c>
      <c r="Z268" s="23" t="s">
        <v>82</v>
      </c>
      <c r="AA268" s="23" t="s">
        <v>71</v>
      </c>
      <c r="AB268" s="23" t="s">
        <v>74</v>
      </c>
      <c r="AC268" s="23" t="s">
        <v>63</v>
      </c>
      <c r="AD268" s="24" t="n">
        <f aca="false">((AE268*4)+(AF268*2)+(AG268*2))/8</f>
        <v>7.665</v>
      </c>
      <c r="AE268" s="23" t="s">
        <v>484</v>
      </c>
      <c r="AF268" s="23" t="s">
        <v>59</v>
      </c>
      <c r="AG268" s="23" t="s">
        <v>54</v>
      </c>
      <c r="AH268" s="24" t="n">
        <f aca="false">((AI268*2)+(AJ268*2)+(AK268*2)+(AL268*2)+(AM268*2))/8</f>
        <v>9.75</v>
      </c>
      <c r="AI268" s="23" t="s">
        <v>59</v>
      </c>
      <c r="AJ268" s="23" t="s">
        <v>97</v>
      </c>
      <c r="AK268" s="23" t="s">
        <v>54</v>
      </c>
      <c r="AL268" s="23" t="s">
        <v>160</v>
      </c>
      <c r="AM268" s="23"/>
      <c r="AN268" s="24" t="n">
        <f aca="false">((AO268)+(AP268))</f>
        <v>11.5</v>
      </c>
      <c r="AO268" s="23" t="s">
        <v>82</v>
      </c>
      <c r="AP268" s="23"/>
      <c r="AQ268" s="24" t="n">
        <f aca="false">((X268*12)+(AD268*8)+(AH268*8)+(AN268*2))/30</f>
        <v>9.094</v>
      </c>
      <c r="AR268" s="26"/>
      <c r="AS268" s="24" t="n">
        <f aca="false">(V268+AQ268)/2</f>
        <v>9.24933333333333</v>
      </c>
      <c r="AT268" s="27" t="str">
        <f aca="false">IF((AS268&gt;=10),"Admis(e)","Ajourné(e)")</f>
        <v>Ajourné(e)</v>
      </c>
    </row>
    <row r="269" customFormat="false" ht="18" hidden="false" customHeight="true" outlineLevel="0" collapsed="false">
      <c r="A269" s="22" t="n">
        <v>262</v>
      </c>
      <c r="B269" s="23" t="s">
        <v>843</v>
      </c>
      <c r="C269" s="23" t="s">
        <v>844</v>
      </c>
      <c r="D269" s="23" t="s">
        <v>92</v>
      </c>
      <c r="E269" s="24" t="n">
        <f aca="false">((F269*4)+(G269*6)+(H269*6))/16</f>
        <v>9.76875</v>
      </c>
      <c r="F269" s="23" t="s">
        <v>164</v>
      </c>
      <c r="G269" s="23" t="s">
        <v>54</v>
      </c>
      <c r="H269" s="23" t="s">
        <v>443</v>
      </c>
      <c r="I269" s="24" t="str">
        <f aca="false">J269</f>
        <v>11</v>
      </c>
      <c r="J269" s="23" t="s">
        <v>54</v>
      </c>
      <c r="K269" s="24" t="n">
        <f aca="false">((L269*2)+(M269*2)+(N269*2)+(O269*2)+(P269*2)+(Q269*2)+(R269*2))/8</f>
        <v>10</v>
      </c>
      <c r="L269" s="23"/>
      <c r="M269" s="23" t="s">
        <v>95</v>
      </c>
      <c r="N269" s="23" t="s">
        <v>71</v>
      </c>
      <c r="O269" s="23" t="s">
        <v>256</v>
      </c>
      <c r="P269" s="23" t="s">
        <v>74</v>
      </c>
      <c r="Q269" s="23"/>
      <c r="R269" s="23"/>
      <c r="S269" s="24" t="n">
        <f aca="false">((T269)+(U269))</f>
        <v>10</v>
      </c>
      <c r="T269" s="23" t="s">
        <v>58</v>
      </c>
      <c r="U269" s="23"/>
      <c r="V269" s="24" t="n">
        <f aca="false">((E269*16)+(I269*4)+(K269*8)+(S269*2))/30</f>
        <v>10.01</v>
      </c>
      <c r="W269" s="25"/>
      <c r="X269" s="24" t="n">
        <f aca="false">((Y269*2)+(Z269*3)+(AA269*3)+(AB269*2)+(AC269*2))/12</f>
        <v>9.58333333333333</v>
      </c>
      <c r="Y269" s="23" t="s">
        <v>58</v>
      </c>
      <c r="Z269" s="23" t="s">
        <v>58</v>
      </c>
      <c r="AA269" s="23" t="s">
        <v>71</v>
      </c>
      <c r="AB269" s="23" t="s">
        <v>83</v>
      </c>
      <c r="AC269" s="23" t="s">
        <v>103</v>
      </c>
      <c r="AD269" s="24" t="n">
        <f aca="false">((AE269*4)+(AF269*2)+(AG269*2))/8</f>
        <v>8.125</v>
      </c>
      <c r="AE269" s="23" t="s">
        <v>160</v>
      </c>
      <c r="AF269" s="23" t="s">
        <v>54</v>
      </c>
      <c r="AG269" s="23" t="s">
        <v>105</v>
      </c>
      <c r="AH269" s="24" t="n">
        <f aca="false">((AI269*2)+(AJ269*2)+(AK269*2)+(AL269*2)+(AM269*2))/8</f>
        <v>10.5</v>
      </c>
      <c r="AI269" s="23" t="s">
        <v>58</v>
      </c>
      <c r="AJ269" s="23" t="s">
        <v>58</v>
      </c>
      <c r="AK269" s="23" t="s">
        <v>62</v>
      </c>
      <c r="AL269" s="23" t="s">
        <v>58</v>
      </c>
      <c r="AM269" s="23"/>
      <c r="AN269" s="24" t="n">
        <f aca="false">((AO269)+(AP269))</f>
        <v>11.16</v>
      </c>
      <c r="AO269" s="23" t="s">
        <v>127</v>
      </c>
      <c r="AP269" s="23"/>
      <c r="AQ269" s="24" t="n">
        <f aca="false">((X269*12)+(AD269*8)+(AH269*8)+(AN269*2))/30</f>
        <v>9.544</v>
      </c>
      <c r="AR269" s="26"/>
      <c r="AS269" s="24" t="n">
        <f aca="false">(V269+AQ269)/2</f>
        <v>9.777</v>
      </c>
      <c r="AT269" s="27" t="str">
        <f aca="false">IF((AS269&gt;=10),"Admis(e)","Ajourné(e)")</f>
        <v>Ajourné(e)</v>
      </c>
    </row>
    <row r="270" customFormat="false" ht="18" hidden="false" customHeight="true" outlineLevel="0" collapsed="false">
      <c r="A270" s="22" t="n">
        <v>263</v>
      </c>
      <c r="B270" s="23" t="s">
        <v>845</v>
      </c>
      <c r="C270" s="23" t="s">
        <v>846</v>
      </c>
      <c r="D270" s="23" t="s">
        <v>139</v>
      </c>
      <c r="E270" s="24" t="n">
        <f aca="false">((F270*4)+(G270*6)+(H270*6))/16</f>
        <v>9.1225</v>
      </c>
      <c r="F270" s="23" t="s">
        <v>58</v>
      </c>
      <c r="G270" s="23" t="s">
        <v>96</v>
      </c>
      <c r="H270" s="23" t="s">
        <v>59</v>
      </c>
      <c r="I270" s="24" t="str">
        <f aca="false">J270</f>
        <v>11.83</v>
      </c>
      <c r="J270" s="23" t="s">
        <v>202</v>
      </c>
      <c r="K270" s="24" t="n">
        <f aca="false">((L270*2)+(M270*2)+(N270*2)+(O270*2)+(P270*2)+(Q270*2)+(R270*2))/8</f>
        <v>8.4375</v>
      </c>
      <c r="L270" s="23"/>
      <c r="M270" s="23"/>
      <c r="N270" s="23" t="s">
        <v>244</v>
      </c>
      <c r="O270" s="23" t="s">
        <v>81</v>
      </c>
      <c r="P270" s="23" t="s">
        <v>58</v>
      </c>
      <c r="Q270" s="23" t="s">
        <v>65</v>
      </c>
      <c r="R270" s="23"/>
      <c r="S270" s="24" t="n">
        <f aca="false">((T270)+(U270))</f>
        <v>14</v>
      </c>
      <c r="T270" s="23" t="s">
        <v>72</v>
      </c>
      <c r="U270" s="23"/>
      <c r="V270" s="24" t="n">
        <f aca="false">((E270*16)+(I270*4)+(K270*8)+(S270*2))/30</f>
        <v>9.626</v>
      </c>
      <c r="W270" s="25"/>
      <c r="X270" s="24" t="n">
        <f aca="false">((Y270*2)+(Z270*3)+(AA270*3)+(AB270*2)+(AC270*2))/12</f>
        <v>10.5</v>
      </c>
      <c r="Y270" s="23" t="s">
        <v>58</v>
      </c>
      <c r="Z270" s="23" t="s">
        <v>54</v>
      </c>
      <c r="AA270" s="23" t="s">
        <v>58</v>
      </c>
      <c r="AB270" s="23" t="s">
        <v>58</v>
      </c>
      <c r="AC270" s="23" t="s">
        <v>82</v>
      </c>
      <c r="AD270" s="24" t="n">
        <f aca="false">((AE270*4)+(AF270*2)+(AG270*2))/8</f>
        <v>10.25</v>
      </c>
      <c r="AE270" s="23" t="s">
        <v>65</v>
      </c>
      <c r="AF270" s="23" t="s">
        <v>58</v>
      </c>
      <c r="AG270" s="23" t="s">
        <v>58</v>
      </c>
      <c r="AH270" s="24" t="n">
        <f aca="false">((AI270*2)+(AJ270*2)+(AK270*2)+(AL270*2)+(AM270*2))/8</f>
        <v>10.75</v>
      </c>
      <c r="AI270" s="23" t="s">
        <v>58</v>
      </c>
      <c r="AJ270" s="23" t="s">
        <v>93</v>
      </c>
      <c r="AK270" s="23" t="s">
        <v>74</v>
      </c>
      <c r="AL270" s="23" t="s">
        <v>58</v>
      </c>
      <c r="AM270" s="23"/>
      <c r="AN270" s="24" t="n">
        <f aca="false">((AO270)+(AP270))</f>
        <v>14</v>
      </c>
      <c r="AO270" s="23" t="s">
        <v>72</v>
      </c>
      <c r="AP270" s="23"/>
      <c r="AQ270" s="24" t="n">
        <f aca="false">((X270*12)+(AD270*8)+(AH270*8)+(AN270*2))/30</f>
        <v>10.7333333333333</v>
      </c>
      <c r="AR270" s="26"/>
      <c r="AS270" s="24" t="n">
        <f aca="false">(V270+AQ270)/2</f>
        <v>10.1796666666667</v>
      </c>
      <c r="AT270" s="27" t="str">
        <f aca="false">IF((AS270&gt;=10),"Admis(e)","Ajourné(e)")</f>
        <v>Admis(e)</v>
      </c>
    </row>
    <row r="271" customFormat="false" ht="18" hidden="false" customHeight="true" outlineLevel="0" collapsed="false">
      <c r="A271" s="22" t="n">
        <v>264</v>
      </c>
      <c r="B271" s="23" t="s">
        <v>847</v>
      </c>
      <c r="C271" s="23" t="s">
        <v>848</v>
      </c>
      <c r="D271" s="23" t="s">
        <v>849</v>
      </c>
      <c r="E271" s="24" t="n">
        <f aca="false">((F271*4)+(G271*6)+(H271*6))/16</f>
        <v>9.74875</v>
      </c>
      <c r="F271" s="23" t="s">
        <v>58</v>
      </c>
      <c r="G271" s="23" t="s">
        <v>84</v>
      </c>
      <c r="H271" s="23" t="s">
        <v>58</v>
      </c>
      <c r="I271" s="24" t="str">
        <f aca="false">J271</f>
        <v>10</v>
      </c>
      <c r="J271" s="23" t="s">
        <v>58</v>
      </c>
      <c r="K271" s="24" t="n">
        <f aca="false">((L271*2)+(M271*2)+(N271*2)+(O271*2)+(P271*2)+(Q271*2)+(R271*2))/8</f>
        <v>11.3125</v>
      </c>
      <c r="L271" s="23"/>
      <c r="M271" s="23" t="s">
        <v>54</v>
      </c>
      <c r="N271" s="23" t="s">
        <v>165</v>
      </c>
      <c r="O271" s="23" t="s">
        <v>54</v>
      </c>
      <c r="P271" s="23" t="s">
        <v>83</v>
      </c>
      <c r="Q271" s="23"/>
      <c r="R271" s="23"/>
      <c r="S271" s="24" t="n">
        <f aca="false">((T271)+(U271))</f>
        <v>14</v>
      </c>
      <c r="T271" s="23" t="s">
        <v>72</v>
      </c>
      <c r="U271" s="23"/>
      <c r="V271" s="24" t="n">
        <f aca="false">((E271*16)+(I271*4)+(K271*8)+(S271*2))/30</f>
        <v>10.4826666666667</v>
      </c>
      <c r="W271" s="25"/>
      <c r="X271" s="24" t="n">
        <f aca="false">((Y271*2)+(Z271*3)+(AA271*3)+(AB271*2)+(AC271*2))/12</f>
        <v>9.5</v>
      </c>
      <c r="Y271" s="23" t="s">
        <v>66</v>
      </c>
      <c r="Z271" s="23" t="s">
        <v>58</v>
      </c>
      <c r="AA271" s="23" t="s">
        <v>61</v>
      </c>
      <c r="AB271" s="23" t="s">
        <v>82</v>
      </c>
      <c r="AC271" s="23" t="s">
        <v>65</v>
      </c>
      <c r="AD271" s="24" t="n">
        <f aca="false">((AE271*4)+(AF271*2)+(AG271*2))/8</f>
        <v>8.955</v>
      </c>
      <c r="AE271" s="23" t="s">
        <v>850</v>
      </c>
      <c r="AF271" s="23" t="s">
        <v>65</v>
      </c>
      <c r="AG271" s="23" t="s">
        <v>72</v>
      </c>
      <c r="AH271" s="24" t="n">
        <f aca="false">((AI271*2)+(AJ271*2)+(AK271*2)+(AL271*2)+(AM271*2))/8</f>
        <v>11</v>
      </c>
      <c r="AI271" s="23" t="s">
        <v>74</v>
      </c>
      <c r="AJ271" s="23" t="s">
        <v>105</v>
      </c>
      <c r="AK271" s="23" t="s">
        <v>62</v>
      </c>
      <c r="AL271" s="23" t="s">
        <v>58</v>
      </c>
      <c r="AM271" s="23"/>
      <c r="AN271" s="24" t="n">
        <f aca="false">((AO271)+(AP271))</f>
        <v>12.5</v>
      </c>
      <c r="AO271" s="23" t="s">
        <v>66</v>
      </c>
      <c r="AP271" s="23"/>
      <c r="AQ271" s="24" t="n">
        <f aca="false">((X271*12)+(AD271*8)+(AH271*8)+(AN271*2))/30</f>
        <v>9.95466666666667</v>
      </c>
      <c r="AR271" s="26"/>
      <c r="AS271" s="24" t="n">
        <f aca="false">(V271+AQ271)/2</f>
        <v>10.2186666666667</v>
      </c>
      <c r="AT271" s="27" t="str">
        <f aca="false">IF((AS271&gt;=10),"Admis(e)","Ajourné(e)")</f>
        <v>Admis(e)</v>
      </c>
    </row>
    <row r="272" customFormat="false" ht="18" hidden="false" customHeight="true" outlineLevel="0" collapsed="false">
      <c r="A272" s="22" t="n">
        <v>265</v>
      </c>
      <c r="B272" s="23" t="s">
        <v>851</v>
      </c>
      <c r="C272" s="23" t="s">
        <v>848</v>
      </c>
      <c r="D272" s="23" t="s">
        <v>168</v>
      </c>
      <c r="E272" s="24" t="n">
        <f aca="false">((F272*4)+(G272*6)+(H272*6))/16</f>
        <v>10.0425</v>
      </c>
      <c r="F272" s="23" t="s">
        <v>209</v>
      </c>
      <c r="G272" s="23" t="s">
        <v>58</v>
      </c>
      <c r="H272" s="23" t="s">
        <v>59</v>
      </c>
      <c r="I272" s="24" t="str">
        <f aca="false">J272</f>
        <v>08.33</v>
      </c>
      <c r="J272" s="23" t="s">
        <v>131</v>
      </c>
      <c r="K272" s="24" t="n">
        <f aca="false">((L272*2)+(M272*2)+(N272*2)+(O272*2)+(P272*2)+(Q272*2)+(R272*2))/8</f>
        <v>12.3125</v>
      </c>
      <c r="L272" s="23"/>
      <c r="M272" s="23" t="s">
        <v>66</v>
      </c>
      <c r="N272" s="23" t="s">
        <v>187</v>
      </c>
      <c r="O272" s="23" t="s">
        <v>97</v>
      </c>
      <c r="P272" s="23" t="s">
        <v>58</v>
      </c>
      <c r="Q272" s="23"/>
      <c r="R272" s="23"/>
      <c r="S272" s="24" t="n">
        <f aca="false">((T272)+(U272))</f>
        <v>10.5</v>
      </c>
      <c r="T272" s="23" t="s">
        <v>65</v>
      </c>
      <c r="U272" s="23"/>
      <c r="V272" s="24" t="n">
        <f aca="false">((E272*16)+(I272*4)+(K272*8)+(S272*2))/30</f>
        <v>10.45</v>
      </c>
      <c r="W272" s="25"/>
      <c r="X272" s="24" t="n">
        <f aca="false">((Y272*2)+(Z272*3)+(AA272*3)+(AB272*2)+(AC272*2))/12</f>
        <v>9.41666666666667</v>
      </c>
      <c r="Y272" s="23" t="s">
        <v>71</v>
      </c>
      <c r="Z272" s="23" t="s">
        <v>58</v>
      </c>
      <c r="AA272" s="23" t="s">
        <v>63</v>
      </c>
      <c r="AB272" s="23" t="s">
        <v>93</v>
      </c>
      <c r="AC272" s="23" t="s">
        <v>58</v>
      </c>
      <c r="AD272" s="24" t="n">
        <f aca="false">((AE272*4)+(AF272*2)+(AG272*2))/8</f>
        <v>11.205</v>
      </c>
      <c r="AE272" s="23" t="s">
        <v>237</v>
      </c>
      <c r="AF272" s="23" t="s">
        <v>93</v>
      </c>
      <c r="AG272" s="23" t="s">
        <v>97</v>
      </c>
      <c r="AH272" s="24" t="n">
        <f aca="false">((AI272*2)+(AJ272*2)+(AK272*2)+(AL272*2)+(AM272*2))/8</f>
        <v>10.125</v>
      </c>
      <c r="AI272" s="23" t="s">
        <v>59</v>
      </c>
      <c r="AJ272" s="23" t="s">
        <v>105</v>
      </c>
      <c r="AK272" s="23" t="s">
        <v>82</v>
      </c>
      <c r="AL272" s="23" t="s">
        <v>60</v>
      </c>
      <c r="AM272" s="23"/>
      <c r="AN272" s="24" t="n">
        <f aca="false">((AO272)+(AP272))</f>
        <v>14.5</v>
      </c>
      <c r="AO272" s="23" t="s">
        <v>93</v>
      </c>
      <c r="AP272" s="23"/>
      <c r="AQ272" s="24" t="n">
        <f aca="false">((X272*12)+(AD272*8)+(AH272*8)+(AN272*2))/30</f>
        <v>10.4213333333333</v>
      </c>
      <c r="AR272" s="26"/>
      <c r="AS272" s="24" t="n">
        <f aca="false">(V272+AQ272)/2</f>
        <v>10.4356666666667</v>
      </c>
      <c r="AT272" s="27" t="str">
        <f aca="false">IF((AS272&gt;=10),"Admis(e)","Ajourné(e)")</f>
        <v>Admis(e)</v>
      </c>
    </row>
    <row r="273" customFormat="false" ht="18" hidden="false" customHeight="true" outlineLevel="0" collapsed="false">
      <c r="A273" s="22" t="n">
        <v>266</v>
      </c>
      <c r="B273" s="23" t="s">
        <v>852</v>
      </c>
      <c r="C273" s="23" t="s">
        <v>853</v>
      </c>
      <c r="D273" s="23" t="s">
        <v>854</v>
      </c>
      <c r="E273" s="24" t="n">
        <f aca="false">((F273*4)+(G273*6)+(H273*6))/16</f>
        <v>8.06125</v>
      </c>
      <c r="F273" s="23" t="s">
        <v>74</v>
      </c>
      <c r="G273" s="23" t="s">
        <v>64</v>
      </c>
      <c r="H273" s="23" t="s">
        <v>102</v>
      </c>
      <c r="I273" s="24" t="str">
        <f aca="false">J273</f>
        <v>03.33</v>
      </c>
      <c r="J273" s="23" t="s">
        <v>855</v>
      </c>
      <c r="K273" s="24" t="n">
        <f aca="false">((L273*2)+(M273*2)+(N273*2)+(O273*2)+(P273*2)+(Q273*2)+(R273*2))/8</f>
        <v>5.375</v>
      </c>
      <c r="L273" s="23"/>
      <c r="M273" s="23" t="s">
        <v>58</v>
      </c>
      <c r="N273" s="23" t="s">
        <v>71</v>
      </c>
      <c r="O273" s="23" t="s">
        <v>155</v>
      </c>
      <c r="P273" s="23"/>
      <c r="Q273" s="23"/>
      <c r="R273" s="23" t="s">
        <v>170</v>
      </c>
      <c r="S273" s="24" t="n">
        <f aca="false">((T273)+(U273))</f>
        <v>11</v>
      </c>
      <c r="T273" s="23" t="s">
        <v>54</v>
      </c>
      <c r="U273" s="23"/>
      <c r="V273" s="24" t="n">
        <f aca="false">((E273*16)+(I273*4)+(K273*8)+(S273*2))/30</f>
        <v>6.91</v>
      </c>
      <c r="W273" s="25"/>
      <c r="X273" s="24" t="n">
        <f aca="false">((Y273*2)+(Z273*3)+(AA273*3)+(AB273*2)+(AC273*2))/12</f>
        <v>4.91666666666667</v>
      </c>
      <c r="Y273" s="23" t="s">
        <v>71</v>
      </c>
      <c r="Z273" s="23" t="s">
        <v>160</v>
      </c>
      <c r="AA273" s="23" t="s">
        <v>63</v>
      </c>
      <c r="AB273" s="23" t="s">
        <v>60</v>
      </c>
      <c r="AC273" s="23"/>
      <c r="AD273" s="24" t="n">
        <f aca="false">((AE273*4)+(AF273*2)+(AG273*2))/8</f>
        <v>3.5</v>
      </c>
      <c r="AE273" s="23"/>
      <c r="AF273" s="23" t="s">
        <v>61</v>
      </c>
      <c r="AG273" s="23" t="s">
        <v>59</v>
      </c>
      <c r="AH273" s="24" t="n">
        <f aca="false">((AI273*2)+(AJ273*2)+(AK273*2)+(AL273*2)+(AM273*2))/8</f>
        <v>0</v>
      </c>
      <c r="AI273" s="23"/>
      <c r="AJ273" s="23"/>
      <c r="AK273" s="23"/>
      <c r="AL273" s="23"/>
      <c r="AM273" s="23"/>
      <c r="AN273" s="24" t="n">
        <f aca="false">((AO273)+(AP273))</f>
        <v>10</v>
      </c>
      <c r="AO273" s="23" t="s">
        <v>58</v>
      </c>
      <c r="AP273" s="23"/>
      <c r="AQ273" s="24" t="n">
        <f aca="false">((X273*12)+(AD273*8)+(AH273*8)+(AN273*2))/30</f>
        <v>3.56666666666667</v>
      </c>
      <c r="AR273" s="26"/>
      <c r="AS273" s="24" t="n">
        <f aca="false">(V273+AQ273)/2</f>
        <v>5.23833333333333</v>
      </c>
      <c r="AT273" s="27" t="str">
        <f aca="false">IF((AS273&gt;=10),"Admis(e)","Ajourné(e)")</f>
        <v>Ajourné(e)</v>
      </c>
    </row>
    <row r="274" customFormat="false" ht="18" hidden="false" customHeight="true" outlineLevel="0" collapsed="false">
      <c r="A274" s="22" t="n">
        <v>267</v>
      </c>
      <c r="B274" s="23" t="s">
        <v>856</v>
      </c>
      <c r="C274" s="23" t="s">
        <v>857</v>
      </c>
      <c r="D274" s="23" t="s">
        <v>100</v>
      </c>
      <c r="E274" s="24" t="n">
        <f aca="false">((F274*4)+(G274*6)+(H274*6))/16</f>
        <v>10.4975</v>
      </c>
      <c r="F274" s="23" t="s">
        <v>66</v>
      </c>
      <c r="G274" s="23" t="s">
        <v>55</v>
      </c>
      <c r="H274" s="23" t="s">
        <v>84</v>
      </c>
      <c r="I274" s="24" t="str">
        <f aca="false">J274</f>
        <v>02.66</v>
      </c>
      <c r="J274" s="23" t="s">
        <v>858</v>
      </c>
      <c r="K274" s="24" t="n">
        <f aca="false">((L274*2)+(M274*2)+(N274*2)+(O274*2)+(P274*2)+(Q274*2)+(R274*2))/8</f>
        <v>10.125</v>
      </c>
      <c r="L274" s="23"/>
      <c r="M274" s="23"/>
      <c r="N274" s="23" t="s">
        <v>54</v>
      </c>
      <c r="O274" s="23" t="s">
        <v>58</v>
      </c>
      <c r="P274" s="23"/>
      <c r="Q274" s="23" t="s">
        <v>103</v>
      </c>
      <c r="R274" s="23" t="s">
        <v>62</v>
      </c>
      <c r="S274" s="24" t="n">
        <f aca="false">((T274)+(U274))</f>
        <v>9</v>
      </c>
      <c r="T274" s="23" t="s">
        <v>59</v>
      </c>
      <c r="U274" s="23"/>
      <c r="V274" s="24" t="n">
        <f aca="false">((E274*16)+(I274*4)+(K274*8)+(S274*2))/30</f>
        <v>9.25333333333333</v>
      </c>
      <c r="W274" s="25"/>
      <c r="X274" s="24" t="n">
        <f aca="false">((Y274*2)+(Z274*3)+(AA274*3)+(AB274*2)+(AC274*2))/12</f>
        <v>9.75</v>
      </c>
      <c r="Y274" s="23" t="s">
        <v>58</v>
      </c>
      <c r="Z274" s="23" t="s">
        <v>58</v>
      </c>
      <c r="AA274" s="23" t="s">
        <v>71</v>
      </c>
      <c r="AB274" s="23" t="s">
        <v>65</v>
      </c>
      <c r="AC274" s="23" t="s">
        <v>54</v>
      </c>
      <c r="AD274" s="24" t="n">
        <f aca="false">((AE274*4)+(AF274*2)+(AG274*2))/8</f>
        <v>9.33</v>
      </c>
      <c r="AE274" s="23" t="s">
        <v>237</v>
      </c>
      <c r="AF274" s="23" t="s">
        <v>64</v>
      </c>
      <c r="AG274" s="23" t="s">
        <v>97</v>
      </c>
      <c r="AH274" s="24" t="n">
        <f aca="false">((AI274*2)+(AJ274*2)+(AK274*2)+(AL274*2)+(AM274*2))/8</f>
        <v>11.375</v>
      </c>
      <c r="AI274" s="23" t="s">
        <v>58</v>
      </c>
      <c r="AJ274" s="23" t="s">
        <v>80</v>
      </c>
      <c r="AK274" s="23" t="s">
        <v>58</v>
      </c>
      <c r="AL274" s="23" t="s">
        <v>58</v>
      </c>
      <c r="AM274" s="23"/>
      <c r="AN274" s="24" t="n">
        <f aca="false">((AO274)+(AP274))</f>
        <v>11.5</v>
      </c>
      <c r="AO274" s="23" t="s">
        <v>82</v>
      </c>
      <c r="AP274" s="23"/>
      <c r="AQ274" s="24" t="n">
        <f aca="false">((X274*12)+(AD274*8)+(AH274*8)+(AN274*2))/30</f>
        <v>10.188</v>
      </c>
      <c r="AR274" s="26"/>
      <c r="AS274" s="24" t="n">
        <f aca="false">(V274+AQ274)/2</f>
        <v>9.72066666666667</v>
      </c>
      <c r="AT274" s="27" t="str">
        <f aca="false">IF((AS274&gt;=10),"Admis(e)","Ajourné(e)")</f>
        <v>Ajourné(e)</v>
      </c>
    </row>
    <row r="275" customFormat="false" ht="18" hidden="false" customHeight="true" outlineLevel="0" collapsed="false">
      <c r="A275" s="22" t="n">
        <v>268</v>
      </c>
      <c r="B275" s="23" t="s">
        <v>859</v>
      </c>
      <c r="C275" s="23" t="s">
        <v>860</v>
      </c>
      <c r="D275" s="23" t="s">
        <v>243</v>
      </c>
      <c r="E275" s="24" t="n">
        <f aca="false">((F275*4)+(G275*6)+(H275*6))/16</f>
        <v>9.37375</v>
      </c>
      <c r="F275" s="23" t="s">
        <v>58</v>
      </c>
      <c r="G275" s="23" t="s">
        <v>58</v>
      </c>
      <c r="H275" s="23" t="s">
        <v>131</v>
      </c>
      <c r="I275" s="24" t="str">
        <f aca="false">J275</f>
        <v>09.33</v>
      </c>
      <c r="J275" s="23" t="s">
        <v>84</v>
      </c>
      <c r="K275" s="24" t="n">
        <f aca="false">((L275*2)+(M275*2)+(N275*2)+(O275*2)+(P275*2)+(Q275*2)+(R275*2))/8</f>
        <v>9.875</v>
      </c>
      <c r="L275" s="23"/>
      <c r="M275" s="23"/>
      <c r="N275" s="23" t="s">
        <v>82</v>
      </c>
      <c r="O275" s="23" t="s">
        <v>72</v>
      </c>
      <c r="P275" s="23" t="s">
        <v>73</v>
      </c>
      <c r="Q275" s="23" t="s">
        <v>238</v>
      </c>
      <c r="R275" s="23"/>
      <c r="S275" s="24" t="n">
        <f aca="false">((T275)+(U275))</f>
        <v>13</v>
      </c>
      <c r="T275" s="23"/>
      <c r="U275" s="23" t="s">
        <v>83</v>
      </c>
      <c r="V275" s="24" t="n">
        <f aca="false">((E275*16)+(I275*4)+(K275*8)+(S275*2))/30</f>
        <v>9.74333333333333</v>
      </c>
      <c r="W275" s="25"/>
      <c r="X275" s="24" t="n">
        <f aca="false">((Y275*2)+(Z275*3)+(AA275*3)+(AB275*2)+(AC275*2))/12</f>
        <v>9.33333333333333</v>
      </c>
      <c r="Y275" s="23" t="s">
        <v>54</v>
      </c>
      <c r="Z275" s="23" t="s">
        <v>66</v>
      </c>
      <c r="AA275" s="23" t="s">
        <v>103</v>
      </c>
      <c r="AB275" s="23" t="s">
        <v>59</v>
      </c>
      <c r="AC275" s="23" t="s">
        <v>63</v>
      </c>
      <c r="AD275" s="24" t="n">
        <f aca="false">((AE275*4)+(AF275*2)+(AG275*2))/8</f>
        <v>11.205</v>
      </c>
      <c r="AE275" s="23" t="s">
        <v>56</v>
      </c>
      <c r="AF275" s="23" t="s">
        <v>58</v>
      </c>
      <c r="AG275" s="23" t="s">
        <v>105</v>
      </c>
      <c r="AH275" s="24" t="n">
        <f aca="false">((AI275*2)+(AJ275*2)+(AK275*2)+(AL275*2)+(AM275*2))/8</f>
        <v>12</v>
      </c>
      <c r="AI275" s="23" t="s">
        <v>58</v>
      </c>
      <c r="AJ275" s="23" t="s">
        <v>93</v>
      </c>
      <c r="AK275" s="23" t="s">
        <v>65</v>
      </c>
      <c r="AL275" s="23" t="s">
        <v>83</v>
      </c>
      <c r="AM275" s="23"/>
      <c r="AN275" s="24" t="n">
        <f aca="false">((AO275)+(AP275))</f>
        <v>10</v>
      </c>
      <c r="AO275" s="23"/>
      <c r="AP275" s="23" t="s">
        <v>58</v>
      </c>
      <c r="AQ275" s="24" t="n">
        <f aca="false">((X275*12)+(AD275*8)+(AH275*8)+(AN275*2))/30</f>
        <v>10.588</v>
      </c>
      <c r="AR275" s="26"/>
      <c r="AS275" s="24" t="n">
        <f aca="false">(V275+AQ275)/2</f>
        <v>10.1656666666667</v>
      </c>
      <c r="AT275" s="27" t="str">
        <f aca="false">IF((AS275&gt;=10),"Admis(e)","Ajourné(e)")</f>
        <v>Admis(e)</v>
      </c>
    </row>
    <row r="276" customFormat="false" ht="18" hidden="false" customHeight="true" outlineLevel="0" collapsed="false">
      <c r="A276" s="22" t="n">
        <v>269</v>
      </c>
      <c r="B276" s="23" t="s">
        <v>861</v>
      </c>
      <c r="C276" s="23" t="s">
        <v>862</v>
      </c>
      <c r="D276" s="23" t="s">
        <v>863</v>
      </c>
      <c r="E276" s="24" t="n">
        <f aca="false">((F276*4)+(G276*6)+(H276*6))/16</f>
        <v>9.74875</v>
      </c>
      <c r="F276" s="23" t="s">
        <v>58</v>
      </c>
      <c r="G276" s="23" t="s">
        <v>59</v>
      </c>
      <c r="H276" s="23" t="s">
        <v>55</v>
      </c>
      <c r="I276" s="24" t="str">
        <f aca="false">J276</f>
        <v>09.50</v>
      </c>
      <c r="J276" s="23" t="s">
        <v>73</v>
      </c>
      <c r="K276" s="24" t="n">
        <f aca="false">((L276*2)+(M276*2)+(N276*2)+(O276*2)+(P276*2)+(Q276*2)+(R276*2))/8</f>
        <v>11.1875</v>
      </c>
      <c r="L276" s="23"/>
      <c r="M276" s="23" t="s">
        <v>62</v>
      </c>
      <c r="N276" s="23" t="s">
        <v>244</v>
      </c>
      <c r="O276" s="23" t="s">
        <v>54</v>
      </c>
      <c r="P276" s="23" t="s">
        <v>65</v>
      </c>
      <c r="Q276" s="23"/>
      <c r="R276" s="23"/>
      <c r="S276" s="24" t="n">
        <f aca="false">((T276)+(U276))</f>
        <v>13</v>
      </c>
      <c r="T276" s="23" t="s">
        <v>83</v>
      </c>
      <c r="U276" s="23"/>
      <c r="V276" s="24" t="n">
        <f aca="false">((E276*16)+(I276*4)+(K276*8)+(S276*2))/30</f>
        <v>10.316</v>
      </c>
      <c r="W276" s="25"/>
      <c r="X276" s="24" t="n">
        <f aca="false">((Y276*2)+(Z276*3)+(AA276*3)+(AB276*2)+(AC276*2))/12</f>
        <v>9.54166666666667</v>
      </c>
      <c r="Y276" s="23" t="s">
        <v>74</v>
      </c>
      <c r="Z276" s="23" t="s">
        <v>105</v>
      </c>
      <c r="AA276" s="23" t="s">
        <v>71</v>
      </c>
      <c r="AB276" s="23" t="s">
        <v>58</v>
      </c>
      <c r="AC276" s="23" t="s">
        <v>60</v>
      </c>
      <c r="AD276" s="24" t="n">
        <f aca="false">((AE276*4)+(AF276*2)+(AG276*2))/8</f>
        <v>10.83</v>
      </c>
      <c r="AE276" s="23" t="s">
        <v>70</v>
      </c>
      <c r="AF276" s="23" t="s">
        <v>66</v>
      </c>
      <c r="AG276" s="23" t="s">
        <v>65</v>
      </c>
      <c r="AH276" s="24" t="n">
        <f aca="false">((AI276*2)+(AJ276*2)+(AK276*2)+(AL276*2)+(AM276*2))/8</f>
        <v>9.25</v>
      </c>
      <c r="AI276" s="23" t="s">
        <v>58</v>
      </c>
      <c r="AJ276" s="23" t="s">
        <v>58</v>
      </c>
      <c r="AK276" s="23" t="s">
        <v>73</v>
      </c>
      <c r="AL276" s="23" t="s">
        <v>103</v>
      </c>
      <c r="AM276" s="23"/>
      <c r="AN276" s="24" t="n">
        <f aca="false">((AO276)+(AP276))</f>
        <v>11</v>
      </c>
      <c r="AO276" s="23" t="s">
        <v>54</v>
      </c>
      <c r="AP276" s="23"/>
      <c r="AQ276" s="24" t="n">
        <f aca="false">((X276*12)+(AD276*8)+(AH276*8)+(AN276*2))/30</f>
        <v>9.90466666666667</v>
      </c>
      <c r="AR276" s="26"/>
      <c r="AS276" s="24" t="n">
        <f aca="false">(V276+AQ276)/2</f>
        <v>10.1103333333333</v>
      </c>
      <c r="AT276" s="27" t="str">
        <f aca="false">IF((AS276&gt;=10),"Admis(e)","Ajourné(e)")</f>
        <v>Admis(e)</v>
      </c>
    </row>
    <row r="277" customFormat="false" ht="18" hidden="false" customHeight="true" outlineLevel="0" collapsed="false">
      <c r="A277" s="22" t="n">
        <v>270</v>
      </c>
      <c r="B277" s="23" t="s">
        <v>864</v>
      </c>
      <c r="C277" s="23" t="s">
        <v>865</v>
      </c>
      <c r="D277" s="23" t="s">
        <v>866</v>
      </c>
      <c r="E277" s="24" t="n">
        <f aca="false">((F277*4)+(G277*6)+(H277*6))/16</f>
        <v>7.75</v>
      </c>
      <c r="F277" s="23" t="s">
        <v>74</v>
      </c>
      <c r="G277" s="23" t="s">
        <v>71</v>
      </c>
      <c r="H277" s="23" t="s">
        <v>64</v>
      </c>
      <c r="I277" s="24" t="str">
        <f aca="false">J277</f>
        <v>06.66</v>
      </c>
      <c r="J277" s="23" t="s">
        <v>119</v>
      </c>
      <c r="K277" s="24" t="n">
        <f aca="false">((L277*2)+(M277*2)+(N277*2)+(O277*2)+(P277*2)+(Q277*2)+(R277*2))/8</f>
        <v>9.375</v>
      </c>
      <c r="L277" s="23"/>
      <c r="M277" s="23" t="s">
        <v>58</v>
      </c>
      <c r="N277" s="23" t="s">
        <v>62</v>
      </c>
      <c r="O277" s="23" t="s">
        <v>54</v>
      </c>
      <c r="P277" s="23"/>
      <c r="Q277" s="23" t="s">
        <v>238</v>
      </c>
      <c r="R277" s="23"/>
      <c r="S277" s="24" t="n">
        <f aca="false">((T277)+(U277))</f>
        <v>10.33</v>
      </c>
      <c r="T277" s="23" t="s">
        <v>55</v>
      </c>
      <c r="U277" s="23"/>
      <c r="V277" s="24" t="n">
        <f aca="false">((E277*16)+(I277*4)+(K277*8)+(S277*2))/30</f>
        <v>8.21</v>
      </c>
      <c r="W277" s="25"/>
      <c r="X277" s="24" t="n">
        <f aca="false">((Y277*2)+(Z277*3)+(AA277*3)+(AB277*2)+(AC277*2))/12</f>
        <v>9.20833333333333</v>
      </c>
      <c r="Y277" s="23" t="s">
        <v>65</v>
      </c>
      <c r="Z277" s="23" t="s">
        <v>65</v>
      </c>
      <c r="AA277" s="23" t="s">
        <v>58</v>
      </c>
      <c r="AB277" s="23" t="s">
        <v>103</v>
      </c>
      <c r="AC277" s="23" t="s">
        <v>60</v>
      </c>
      <c r="AD277" s="24" t="n">
        <f aca="false">((AE277*4)+(AF277*2)+(AG277*2))/8</f>
        <v>6.625</v>
      </c>
      <c r="AE277" s="23" t="s">
        <v>63</v>
      </c>
      <c r="AF277" s="23" t="s">
        <v>160</v>
      </c>
      <c r="AG277" s="23" t="s">
        <v>65</v>
      </c>
      <c r="AH277" s="24" t="n">
        <f aca="false">((AI277*2)+(AJ277*2)+(AK277*2)+(AL277*2)+(AM277*2))/8</f>
        <v>10</v>
      </c>
      <c r="AI277" s="23" t="s">
        <v>74</v>
      </c>
      <c r="AJ277" s="23" t="s">
        <v>54</v>
      </c>
      <c r="AK277" s="23" t="s">
        <v>65</v>
      </c>
      <c r="AL277" s="23" t="s">
        <v>58</v>
      </c>
      <c r="AM277" s="23"/>
      <c r="AN277" s="24" t="n">
        <f aca="false">((AO277)+(AP277))</f>
        <v>10.5</v>
      </c>
      <c r="AO277" s="23" t="s">
        <v>65</v>
      </c>
      <c r="AP277" s="23"/>
      <c r="AQ277" s="24" t="n">
        <f aca="false">((X277*12)+(AD277*8)+(AH277*8)+(AN277*2))/30</f>
        <v>8.81666666666667</v>
      </c>
      <c r="AR277" s="26"/>
      <c r="AS277" s="24" t="n">
        <f aca="false">(V277+AQ277)/2</f>
        <v>8.51333333333333</v>
      </c>
      <c r="AT277" s="27" t="str">
        <f aca="false">IF((AS277&gt;=10),"Admis(e)","Ajourné(e)")</f>
        <v>Ajourné(e)</v>
      </c>
    </row>
    <row r="278" customFormat="false" ht="18" hidden="false" customHeight="true" outlineLevel="0" collapsed="false">
      <c r="A278" s="22" t="n">
        <v>271</v>
      </c>
      <c r="B278" s="23" t="s">
        <v>867</v>
      </c>
      <c r="C278" s="23" t="s">
        <v>868</v>
      </c>
      <c r="D278" s="23" t="s">
        <v>532</v>
      </c>
      <c r="E278" s="24" t="n">
        <f aca="false">((F278*4)+(G278*6)+(H278*6))/16</f>
        <v>10.31</v>
      </c>
      <c r="F278" s="23" t="s">
        <v>54</v>
      </c>
      <c r="G278" s="23" t="s">
        <v>59</v>
      </c>
      <c r="H278" s="23" t="s">
        <v>127</v>
      </c>
      <c r="I278" s="24" t="str">
        <f aca="false">J278</f>
        <v>10</v>
      </c>
      <c r="J278" s="23" t="s">
        <v>58</v>
      </c>
      <c r="K278" s="24" t="n">
        <f aca="false">((L278*2)+(M278*2)+(N278*2)+(O278*2)+(P278*2)+(Q278*2)+(R278*2))/8</f>
        <v>10.4375</v>
      </c>
      <c r="L278" s="23"/>
      <c r="M278" s="23"/>
      <c r="N278" s="23" t="s">
        <v>187</v>
      </c>
      <c r="O278" s="23" t="s">
        <v>58</v>
      </c>
      <c r="P278" s="23"/>
      <c r="Q278" s="23" t="s">
        <v>71</v>
      </c>
      <c r="R278" s="23" t="s">
        <v>62</v>
      </c>
      <c r="S278" s="24" t="n">
        <f aca="false">((T278)+(U278))</f>
        <v>13</v>
      </c>
      <c r="T278" s="23" t="s">
        <v>83</v>
      </c>
      <c r="U278" s="23"/>
      <c r="V278" s="24" t="n">
        <f aca="false">((E278*16)+(I278*4)+(K278*8)+(S278*2))/30</f>
        <v>10.482</v>
      </c>
      <c r="W278" s="25"/>
      <c r="X278" s="24" t="n">
        <f aca="false">((Y278*2)+(Z278*3)+(AA278*3)+(AB278*2)+(AC278*2))/12</f>
        <v>8.91666666666667</v>
      </c>
      <c r="Y278" s="23" t="s">
        <v>58</v>
      </c>
      <c r="Z278" s="23" t="s">
        <v>58</v>
      </c>
      <c r="AA278" s="23" t="s">
        <v>64</v>
      </c>
      <c r="AB278" s="23" t="s">
        <v>54</v>
      </c>
      <c r="AC278" s="23" t="s">
        <v>64</v>
      </c>
      <c r="AD278" s="24" t="n">
        <f aca="false">((AE278*4)+(AF278*2)+(AG278*2))/8</f>
        <v>10.04</v>
      </c>
      <c r="AE278" s="23" t="s">
        <v>102</v>
      </c>
      <c r="AF278" s="23" t="s">
        <v>54</v>
      </c>
      <c r="AG278" s="23" t="s">
        <v>82</v>
      </c>
      <c r="AH278" s="24" t="n">
        <f aca="false">((AI278*2)+(AJ278*2)+(AK278*2)+(AL278*2)+(AM278*2))/8</f>
        <v>10.5</v>
      </c>
      <c r="AI278" s="23" t="s">
        <v>58</v>
      </c>
      <c r="AJ278" s="23" t="s">
        <v>62</v>
      </c>
      <c r="AK278" s="23" t="s">
        <v>105</v>
      </c>
      <c r="AL278" s="23" t="s">
        <v>60</v>
      </c>
      <c r="AM278" s="23"/>
      <c r="AN278" s="24" t="n">
        <f aca="false">((AO278)+(AP278))</f>
        <v>10.66</v>
      </c>
      <c r="AO278" s="23" t="s">
        <v>56</v>
      </c>
      <c r="AP278" s="23"/>
      <c r="AQ278" s="24" t="n">
        <f aca="false">((X278*12)+(AD278*8)+(AH278*8)+(AN278*2))/30</f>
        <v>9.75466666666667</v>
      </c>
      <c r="AR278" s="26"/>
      <c r="AS278" s="24" t="n">
        <f aca="false">(V278+AQ278)/2</f>
        <v>10.1183333333333</v>
      </c>
      <c r="AT278" s="27" t="str">
        <f aca="false">IF((AS278&gt;=10),"Admis(e)","Ajourné(e)")</f>
        <v>Admis(e)</v>
      </c>
    </row>
    <row r="279" customFormat="false" ht="18" hidden="false" customHeight="true" outlineLevel="0" collapsed="false">
      <c r="A279" s="22" t="n">
        <v>272</v>
      </c>
      <c r="B279" s="23" t="s">
        <v>869</v>
      </c>
      <c r="C279" s="23" t="s">
        <v>870</v>
      </c>
      <c r="D279" s="23" t="s">
        <v>260</v>
      </c>
      <c r="E279" s="24" t="n">
        <f aca="false">((F279*4)+(G279*6)+(H279*6))/16</f>
        <v>9.7475</v>
      </c>
      <c r="F279" s="23" t="s">
        <v>54</v>
      </c>
      <c r="G279" s="23" t="s">
        <v>131</v>
      </c>
      <c r="H279" s="23" t="s">
        <v>55</v>
      </c>
      <c r="I279" s="24" t="str">
        <f aca="false">J279</f>
        <v>09.33</v>
      </c>
      <c r="J279" s="23" t="s">
        <v>84</v>
      </c>
      <c r="K279" s="24" t="n">
        <f aca="false">((L279*2)+(M279*2)+(N279*2)+(O279*2)+(P279*2)+(Q279*2)+(R279*2))/8</f>
        <v>10.5</v>
      </c>
      <c r="L279" s="23"/>
      <c r="M279" s="23"/>
      <c r="N279" s="23" t="s">
        <v>59</v>
      </c>
      <c r="O279" s="23" t="s">
        <v>58</v>
      </c>
      <c r="P279" s="23"/>
      <c r="Q279" s="23" t="s">
        <v>54</v>
      </c>
      <c r="R279" s="23" t="s">
        <v>62</v>
      </c>
      <c r="S279" s="24" t="n">
        <f aca="false">((T279)+(U279))</f>
        <v>10.25</v>
      </c>
      <c r="T279" s="23" t="s">
        <v>165</v>
      </c>
      <c r="U279" s="23"/>
      <c r="V279" s="24" t="n">
        <f aca="false">((E279*16)+(I279*4)+(K279*8)+(S279*2))/30</f>
        <v>9.926</v>
      </c>
      <c r="W279" s="25"/>
      <c r="X279" s="24" t="n">
        <f aca="false">((Y279*2)+(Z279*3)+(AA279*3)+(AB279*2)+(AC279*2))/12</f>
        <v>8.04166666666667</v>
      </c>
      <c r="Y279" s="23" t="s">
        <v>83</v>
      </c>
      <c r="Z279" s="23" t="s">
        <v>63</v>
      </c>
      <c r="AA279" s="23" t="s">
        <v>103</v>
      </c>
      <c r="AB279" s="23" t="s">
        <v>61</v>
      </c>
      <c r="AC279" s="23" t="s">
        <v>58</v>
      </c>
      <c r="AD279" s="24" t="n">
        <f aca="false">((AE279*4)+(AF279*2)+(AG279*2))/8</f>
        <v>13.08</v>
      </c>
      <c r="AE279" s="23" t="s">
        <v>56</v>
      </c>
      <c r="AF279" s="23" t="s">
        <v>97</v>
      </c>
      <c r="AG279" s="23" t="s">
        <v>249</v>
      </c>
      <c r="AH279" s="24" t="n">
        <f aca="false">((AI279*2)+(AJ279*2)+(AK279*2)+(AL279*2)+(AM279*2))/8</f>
        <v>9.875</v>
      </c>
      <c r="AI279" s="23" t="s">
        <v>103</v>
      </c>
      <c r="AJ279" s="23" t="s">
        <v>66</v>
      </c>
      <c r="AK279" s="23" t="s">
        <v>82</v>
      </c>
      <c r="AL279" s="23" t="s">
        <v>71</v>
      </c>
      <c r="AM279" s="23"/>
      <c r="AN279" s="24" t="n">
        <f aca="false">((AO279)+(AP279))</f>
        <v>12.5</v>
      </c>
      <c r="AO279" s="23" t="s">
        <v>66</v>
      </c>
      <c r="AP279" s="23"/>
      <c r="AQ279" s="24" t="n">
        <f aca="false">((X279*12)+(AD279*8)+(AH279*8)+(AN279*2))/30</f>
        <v>10.1713333333333</v>
      </c>
      <c r="AR279" s="26"/>
      <c r="AS279" s="24" t="n">
        <f aca="false">(V279+AQ279)/2</f>
        <v>10.0486666666667</v>
      </c>
      <c r="AT279" s="27" t="str">
        <f aca="false">IF((AS279&gt;=10),"Admis(e)","Ajourné(e)")</f>
        <v>Admis(e)</v>
      </c>
    </row>
    <row r="280" customFormat="false" ht="18" hidden="false" customHeight="true" outlineLevel="0" collapsed="false">
      <c r="A280" s="22" t="n">
        <v>273</v>
      </c>
      <c r="B280" s="23" t="s">
        <v>871</v>
      </c>
      <c r="C280" s="23" t="s">
        <v>872</v>
      </c>
      <c r="D280" s="23" t="s">
        <v>247</v>
      </c>
      <c r="E280" s="24" t="n">
        <f aca="false">((F280*4)+(G280*6)+(H280*6))/16</f>
        <v>9.18625</v>
      </c>
      <c r="F280" s="23" t="s">
        <v>58</v>
      </c>
      <c r="G280" s="23" t="s">
        <v>59</v>
      </c>
      <c r="H280" s="23" t="s">
        <v>102</v>
      </c>
      <c r="I280" s="24" t="str">
        <f aca="false">J280</f>
        <v>09.75</v>
      </c>
      <c r="J280" s="23" t="s">
        <v>402</v>
      </c>
      <c r="K280" s="24" t="n">
        <f aca="false">((L280*2)+(M280*2)+(N280*2)+(O280*2)+(P280*2)+(Q280*2)+(R280*2))/8</f>
        <v>8.625</v>
      </c>
      <c r="L280" s="23"/>
      <c r="M280" s="23" t="s">
        <v>65</v>
      </c>
      <c r="N280" s="23" t="s">
        <v>58</v>
      </c>
      <c r="O280" s="23" t="s">
        <v>58</v>
      </c>
      <c r="P280" s="23"/>
      <c r="Q280" s="23"/>
      <c r="R280" s="23" t="s">
        <v>160</v>
      </c>
      <c r="S280" s="24" t="n">
        <f aca="false">((T280)+(U280))</f>
        <v>14</v>
      </c>
      <c r="T280" s="23" t="s">
        <v>72</v>
      </c>
      <c r="U280" s="23"/>
      <c r="V280" s="24" t="n">
        <f aca="false">((E280*16)+(I280*4)+(K280*8)+(S280*2))/30</f>
        <v>9.43266666666667</v>
      </c>
      <c r="W280" s="25"/>
      <c r="X280" s="24" t="n">
        <f aca="false">((Y280*2)+(Z280*3)+(AA280*3)+(AB280*2)+(AC280*2))/12</f>
        <v>11.0833333333333</v>
      </c>
      <c r="Y280" s="23" t="s">
        <v>66</v>
      </c>
      <c r="Z280" s="23" t="s">
        <v>58</v>
      </c>
      <c r="AA280" s="23" t="s">
        <v>58</v>
      </c>
      <c r="AB280" s="23" t="s">
        <v>62</v>
      </c>
      <c r="AC280" s="23" t="s">
        <v>62</v>
      </c>
      <c r="AD280" s="24" t="n">
        <f aca="false">((AE280*4)+(AF280*2)+(AG280*2))/8</f>
        <v>11.33</v>
      </c>
      <c r="AE280" s="23" t="s">
        <v>56</v>
      </c>
      <c r="AF280" s="23" t="s">
        <v>58</v>
      </c>
      <c r="AG280" s="23" t="s">
        <v>72</v>
      </c>
      <c r="AH280" s="24" t="n">
        <f aca="false">((AI280*2)+(AJ280*2)+(AK280*2)+(AL280*2)+(AM280*2))/8</f>
        <v>9</v>
      </c>
      <c r="AI280" s="23" t="s">
        <v>58</v>
      </c>
      <c r="AJ280" s="23" t="s">
        <v>58</v>
      </c>
      <c r="AK280" s="23" t="s">
        <v>54</v>
      </c>
      <c r="AL280" s="23" t="s">
        <v>61</v>
      </c>
      <c r="AM280" s="23"/>
      <c r="AN280" s="24" t="n">
        <f aca="false">((AO280)+(AP280))</f>
        <v>12</v>
      </c>
      <c r="AO280" s="23" t="s">
        <v>62</v>
      </c>
      <c r="AP280" s="23"/>
      <c r="AQ280" s="24" t="n">
        <f aca="false">((X280*12)+(AD280*8)+(AH280*8)+(AN280*2))/30</f>
        <v>10.6546666666667</v>
      </c>
      <c r="AR280" s="26"/>
      <c r="AS280" s="24" t="n">
        <f aca="false">(V280+AQ280)/2</f>
        <v>10.0436666666667</v>
      </c>
      <c r="AT280" s="27" t="str">
        <f aca="false">IF((AS280&gt;=10),"Admis(e)","Ajourné(e)")</f>
        <v>Admis(e)</v>
      </c>
    </row>
    <row r="281" customFormat="false" ht="18" hidden="false" customHeight="true" outlineLevel="0" collapsed="false">
      <c r="A281" s="22" t="n">
        <v>274</v>
      </c>
      <c r="B281" s="23" t="s">
        <v>873</v>
      </c>
      <c r="C281" s="23" t="s">
        <v>874</v>
      </c>
      <c r="D281" s="23" t="s">
        <v>875</v>
      </c>
      <c r="E281" s="24" t="n">
        <f aca="false">((F281*4)+(G281*6)+(H281*6))/16</f>
        <v>10.78875</v>
      </c>
      <c r="F281" s="23" t="s">
        <v>220</v>
      </c>
      <c r="G281" s="23" t="s">
        <v>127</v>
      </c>
      <c r="H281" s="23" t="s">
        <v>164</v>
      </c>
      <c r="I281" s="24" t="str">
        <f aca="false">J281</f>
        <v>09</v>
      </c>
      <c r="J281" s="23" t="s">
        <v>59</v>
      </c>
      <c r="K281" s="24" t="n">
        <f aca="false">((L281*2)+(M281*2)+(N281*2)+(O281*2)+(P281*2)+(Q281*2)+(R281*2))/8</f>
        <v>8.75</v>
      </c>
      <c r="L281" s="23"/>
      <c r="M281" s="23"/>
      <c r="N281" s="23" t="s">
        <v>58</v>
      </c>
      <c r="O281" s="23"/>
      <c r="P281" s="23" t="s">
        <v>58</v>
      </c>
      <c r="Q281" s="23" t="s">
        <v>71</v>
      </c>
      <c r="R281" s="23" t="s">
        <v>64</v>
      </c>
      <c r="S281" s="24" t="n">
        <f aca="false">((T281)+(U281))</f>
        <v>11</v>
      </c>
      <c r="T281" s="23" t="s">
        <v>54</v>
      </c>
      <c r="U281" s="23"/>
      <c r="V281" s="24" t="n">
        <f aca="false">((E281*16)+(I281*4)+(K281*8)+(S281*2))/30</f>
        <v>10.0206666666667</v>
      </c>
      <c r="W281" s="25"/>
      <c r="X281" s="24" t="n">
        <f aca="false">((Y281*2)+(Z281*3)+(AA281*3)+(AB281*2)+(AC281*2))/12</f>
        <v>10.9583333333333</v>
      </c>
      <c r="Y281" s="23" t="s">
        <v>58</v>
      </c>
      <c r="Z281" s="23" t="s">
        <v>65</v>
      </c>
      <c r="AA281" s="23" t="s">
        <v>62</v>
      </c>
      <c r="AB281" s="23" t="s">
        <v>62</v>
      </c>
      <c r="AC281" s="23" t="s">
        <v>58</v>
      </c>
      <c r="AD281" s="24" t="n">
        <f aca="false">((AE281*4)+(AF281*2)+(AG281*2))/8</f>
        <v>8.5</v>
      </c>
      <c r="AE281" s="23" t="s">
        <v>59</v>
      </c>
      <c r="AF281" s="23" t="s">
        <v>63</v>
      </c>
      <c r="AG281" s="23" t="s">
        <v>58</v>
      </c>
      <c r="AH281" s="24" t="n">
        <f aca="false">((AI281*2)+(AJ281*2)+(AK281*2)+(AL281*2)+(AM281*2))/8</f>
        <v>11.5</v>
      </c>
      <c r="AI281" s="23" t="s">
        <v>58</v>
      </c>
      <c r="AJ281" s="23" t="s">
        <v>54</v>
      </c>
      <c r="AK281" s="23" t="s">
        <v>83</v>
      </c>
      <c r="AL281" s="23" t="s">
        <v>62</v>
      </c>
      <c r="AM281" s="23"/>
      <c r="AN281" s="24" t="n">
        <f aca="false">((AO281)+(AP281))</f>
        <v>10</v>
      </c>
      <c r="AO281" s="23" t="s">
        <v>58</v>
      </c>
      <c r="AP281" s="23"/>
      <c r="AQ281" s="24" t="n">
        <f aca="false">((X281*12)+(AD281*8)+(AH281*8)+(AN281*2))/30</f>
        <v>10.3833333333333</v>
      </c>
      <c r="AR281" s="26"/>
      <c r="AS281" s="24" t="n">
        <f aca="false">(V281+AQ281)/2</f>
        <v>10.202</v>
      </c>
      <c r="AT281" s="27" t="str">
        <f aca="false">IF((AS281&gt;=10),"Admis(e)","Ajourné(e)")</f>
        <v>Admis(e)</v>
      </c>
    </row>
    <row r="282" customFormat="false" ht="18" hidden="false" customHeight="true" outlineLevel="0" collapsed="false">
      <c r="A282" s="22" t="n">
        <v>275</v>
      </c>
      <c r="B282" s="23" t="s">
        <v>876</v>
      </c>
      <c r="C282" s="23" t="s">
        <v>877</v>
      </c>
      <c r="D282" s="23" t="s">
        <v>100</v>
      </c>
      <c r="E282" s="24" t="n">
        <f aca="false">((F282*4)+(G282*6)+(H282*6))/16</f>
        <v>10.62125</v>
      </c>
      <c r="F282" s="23" t="s">
        <v>66</v>
      </c>
      <c r="G282" s="23" t="s">
        <v>78</v>
      </c>
      <c r="H282" s="23" t="s">
        <v>55</v>
      </c>
      <c r="I282" s="24" t="str">
        <f aca="false">J282</f>
        <v>10</v>
      </c>
      <c r="J282" s="23" t="s">
        <v>58</v>
      </c>
      <c r="K282" s="24" t="n">
        <f aca="false">((L282*2)+(M282*2)+(N282*2)+(O282*2)+(P282*2)+(Q282*2)+(R282*2))/8</f>
        <v>10.25</v>
      </c>
      <c r="L282" s="23"/>
      <c r="M282" s="23"/>
      <c r="N282" s="23" t="s">
        <v>65</v>
      </c>
      <c r="O282" s="23" t="s">
        <v>62</v>
      </c>
      <c r="P282" s="23"/>
      <c r="Q282" s="23" t="s">
        <v>74</v>
      </c>
      <c r="R282" s="23" t="s">
        <v>58</v>
      </c>
      <c r="S282" s="24" t="n">
        <f aca="false">((T282)+(U282))</f>
        <v>15.5</v>
      </c>
      <c r="T282" s="23" t="s">
        <v>80</v>
      </c>
      <c r="U282" s="23"/>
      <c r="V282" s="24" t="n">
        <f aca="false">((E282*16)+(I282*4)+(K282*8)+(S282*2))/30</f>
        <v>10.7646666666667</v>
      </c>
      <c r="W282" s="25"/>
      <c r="X282" s="24" t="n">
        <f aca="false">((Y282*2)+(Z282*3)+(AA282*3)+(AB282*2)+(AC282*2))/12</f>
        <v>9.66666666666667</v>
      </c>
      <c r="Y282" s="23" t="s">
        <v>58</v>
      </c>
      <c r="Z282" s="23" t="s">
        <v>58</v>
      </c>
      <c r="AA282" s="23" t="s">
        <v>59</v>
      </c>
      <c r="AB282" s="23" t="s">
        <v>54</v>
      </c>
      <c r="AC282" s="23" t="s">
        <v>74</v>
      </c>
      <c r="AD282" s="24" t="n">
        <f aca="false">((AE282*4)+(AF282*2)+(AG282*2))/8</f>
        <v>12.04</v>
      </c>
      <c r="AE282" s="23" t="s">
        <v>55</v>
      </c>
      <c r="AF282" s="23" t="s">
        <v>82</v>
      </c>
      <c r="AG282" s="23" t="s">
        <v>249</v>
      </c>
      <c r="AH282" s="24" t="n">
        <f aca="false">((AI282*2)+(AJ282*2)+(AK282*2)+(AL282*2)+(AM282*2))/8</f>
        <v>10.125</v>
      </c>
      <c r="AI282" s="23" t="s">
        <v>58</v>
      </c>
      <c r="AJ282" s="23" t="s">
        <v>105</v>
      </c>
      <c r="AK282" s="23" t="s">
        <v>64</v>
      </c>
      <c r="AL282" s="23" t="s">
        <v>58</v>
      </c>
      <c r="AM282" s="23"/>
      <c r="AN282" s="24" t="n">
        <f aca="false">((AO282)+(AP282))</f>
        <v>13.5</v>
      </c>
      <c r="AO282" s="23" t="s">
        <v>105</v>
      </c>
      <c r="AP282" s="23"/>
      <c r="AQ282" s="24" t="n">
        <f aca="false">((X282*12)+(AD282*8)+(AH282*8)+(AN282*2))/30</f>
        <v>10.6773333333333</v>
      </c>
      <c r="AR282" s="26"/>
      <c r="AS282" s="24" t="n">
        <f aca="false">(V282+AQ282)/2</f>
        <v>10.721</v>
      </c>
      <c r="AT282" s="27" t="str">
        <f aca="false">IF((AS282&gt;=10),"Admis(e)","Ajourné(e)")</f>
        <v>Admis(e)</v>
      </c>
    </row>
    <row r="283" customFormat="false" ht="18" hidden="false" customHeight="true" outlineLevel="0" collapsed="false">
      <c r="A283" s="22" t="n">
        <v>276</v>
      </c>
      <c r="B283" s="23" t="s">
        <v>878</v>
      </c>
      <c r="C283" s="23" t="s">
        <v>879</v>
      </c>
      <c r="D283" s="23" t="s">
        <v>880</v>
      </c>
      <c r="E283" s="24" t="n">
        <f aca="false">((F283*4)+(G283*6)+(H283*6))/16</f>
        <v>8.54</v>
      </c>
      <c r="F283" s="23" t="s">
        <v>679</v>
      </c>
      <c r="G283" s="23" t="s">
        <v>59</v>
      </c>
      <c r="H283" s="23" t="s">
        <v>96</v>
      </c>
      <c r="I283" s="24" t="str">
        <f aca="false">J283</f>
        <v>08.58</v>
      </c>
      <c r="J283" s="23" t="s">
        <v>881</v>
      </c>
      <c r="K283" s="24" t="n">
        <f aca="false">((L283*2)+(M283*2)+(N283*2)+(O283*2)+(P283*2)+(Q283*2)+(R283*2))/8</f>
        <v>7.1875</v>
      </c>
      <c r="L283" s="23"/>
      <c r="M283" s="23" t="s">
        <v>58</v>
      </c>
      <c r="N283" s="23" t="s">
        <v>165</v>
      </c>
      <c r="O283" s="23" t="s">
        <v>94</v>
      </c>
      <c r="P283" s="23"/>
      <c r="Q283" s="23" t="s">
        <v>155</v>
      </c>
      <c r="R283" s="23" t="s">
        <v>238</v>
      </c>
      <c r="S283" s="24" t="n">
        <f aca="false">((T283)+(U283))</f>
        <v>12</v>
      </c>
      <c r="T283" s="23" t="s">
        <v>62</v>
      </c>
      <c r="U283" s="23"/>
      <c r="V283" s="24" t="n">
        <f aca="false">((E283*16)+(I283*4)+(K283*8)+(S283*2))/30</f>
        <v>8.41533333333333</v>
      </c>
      <c r="W283" s="25"/>
      <c r="X283" s="24" t="n">
        <f aca="false">((Y283*2)+(Z283*3)+(AA283*3)+(AB283*2)+(AC283*2))/12</f>
        <v>5</v>
      </c>
      <c r="Y283" s="23" t="s">
        <v>82</v>
      </c>
      <c r="Z283" s="23"/>
      <c r="AA283" s="23" t="s">
        <v>61</v>
      </c>
      <c r="AB283" s="23" t="s">
        <v>61</v>
      </c>
      <c r="AC283" s="23" t="s">
        <v>63</v>
      </c>
      <c r="AD283" s="24" t="n">
        <f aca="false">((AE283*4)+(AF283*2)+(AG283*2))/8</f>
        <v>9.33</v>
      </c>
      <c r="AE283" s="23" t="s">
        <v>56</v>
      </c>
      <c r="AF283" s="23" t="s">
        <v>94</v>
      </c>
      <c r="AG283" s="23" t="s">
        <v>83</v>
      </c>
      <c r="AH283" s="24" t="n">
        <f aca="false">((AI283*2)+(AJ283*2)+(AK283*2)+(AL283*2)+(AM283*2))/8</f>
        <v>9.25</v>
      </c>
      <c r="AI283" s="23" t="s">
        <v>71</v>
      </c>
      <c r="AJ283" s="23" t="s">
        <v>83</v>
      </c>
      <c r="AK283" s="23" t="s">
        <v>61</v>
      </c>
      <c r="AL283" s="23" t="s">
        <v>54</v>
      </c>
      <c r="AM283" s="23"/>
      <c r="AN283" s="24" t="n">
        <f aca="false">((AO283)+(AP283))</f>
        <v>13.5</v>
      </c>
      <c r="AO283" s="23" t="s">
        <v>105</v>
      </c>
      <c r="AP283" s="23"/>
      <c r="AQ283" s="24" t="n">
        <f aca="false">((X283*12)+(AD283*8)+(AH283*8)+(AN283*2))/30</f>
        <v>7.85466666666667</v>
      </c>
      <c r="AR283" s="26"/>
      <c r="AS283" s="24" t="n">
        <f aca="false">(V283+AQ283)/2</f>
        <v>8.135</v>
      </c>
      <c r="AT283" s="27" t="str">
        <f aca="false">IF((AS283&gt;=10),"Admis(e)","Ajourné(e)")</f>
        <v>Ajourné(e)</v>
      </c>
    </row>
    <row r="284" customFormat="false" ht="18" hidden="false" customHeight="true" outlineLevel="0" collapsed="false">
      <c r="A284" s="22" t="n">
        <v>277</v>
      </c>
      <c r="B284" s="23" t="s">
        <v>882</v>
      </c>
      <c r="C284" s="23" t="s">
        <v>883</v>
      </c>
      <c r="D284" s="23" t="s">
        <v>884</v>
      </c>
      <c r="E284" s="24" t="n">
        <f aca="false">((F284*4)+(G284*6)+(H284*6))/16</f>
        <v>9.60125</v>
      </c>
      <c r="F284" s="23" t="s">
        <v>159</v>
      </c>
      <c r="G284" s="23" t="s">
        <v>78</v>
      </c>
      <c r="H284" s="23" t="s">
        <v>102</v>
      </c>
      <c r="I284" s="24" t="str">
        <f aca="false">J284</f>
        <v>06</v>
      </c>
      <c r="J284" s="23" t="s">
        <v>63</v>
      </c>
      <c r="K284" s="24" t="n">
        <f aca="false">((L284*2)+(M284*2)+(N284*2)+(O284*2)+(P284*2)+(Q284*2)+(R284*2))/8</f>
        <v>10.375</v>
      </c>
      <c r="L284" s="23"/>
      <c r="M284" s="23" t="s">
        <v>65</v>
      </c>
      <c r="N284" s="23" t="s">
        <v>59</v>
      </c>
      <c r="O284" s="23" t="s">
        <v>62</v>
      </c>
      <c r="P284" s="23" t="s">
        <v>58</v>
      </c>
      <c r="Q284" s="23"/>
      <c r="R284" s="23"/>
      <c r="S284" s="24" t="n">
        <f aca="false">((T284)+(U284))</f>
        <v>12.5</v>
      </c>
      <c r="T284" s="23" t="s">
        <v>66</v>
      </c>
      <c r="U284" s="23"/>
      <c r="V284" s="24" t="n">
        <f aca="false">((E284*16)+(I284*4)+(K284*8)+(S284*2))/30</f>
        <v>9.52066666666667</v>
      </c>
      <c r="W284" s="25"/>
      <c r="X284" s="24" t="n">
        <f aca="false">((Y284*2)+(Z284*3)+(AA284*3)+(AB284*2)+(AC284*2))/12</f>
        <v>11.75</v>
      </c>
      <c r="Y284" s="23" t="s">
        <v>175</v>
      </c>
      <c r="Z284" s="23" t="s">
        <v>58</v>
      </c>
      <c r="AA284" s="23" t="s">
        <v>66</v>
      </c>
      <c r="AB284" s="23" t="s">
        <v>54</v>
      </c>
      <c r="AC284" s="23" t="s">
        <v>83</v>
      </c>
      <c r="AD284" s="24" t="n">
        <f aca="false">((AE284*4)+(AF284*2)+(AG284*2))/8</f>
        <v>9.5</v>
      </c>
      <c r="AE284" s="23" t="s">
        <v>71</v>
      </c>
      <c r="AF284" s="23" t="s">
        <v>54</v>
      </c>
      <c r="AG284" s="23" t="s">
        <v>54</v>
      </c>
      <c r="AH284" s="24" t="n">
        <f aca="false">((AI284*2)+(AJ284*2)+(AK284*2)+(AL284*2)+(AM284*2))/8</f>
        <v>10.375</v>
      </c>
      <c r="AI284" s="23" t="s">
        <v>59</v>
      </c>
      <c r="AJ284" s="23" t="s">
        <v>65</v>
      </c>
      <c r="AK284" s="23" t="s">
        <v>65</v>
      </c>
      <c r="AL284" s="23" t="s">
        <v>82</v>
      </c>
      <c r="AM284" s="23"/>
      <c r="AN284" s="24" t="n">
        <f aca="false">((AO284)+(AP284))</f>
        <v>14</v>
      </c>
      <c r="AO284" s="23" t="s">
        <v>72</v>
      </c>
      <c r="AP284" s="23"/>
      <c r="AQ284" s="24" t="n">
        <f aca="false">((X284*12)+(AD284*8)+(AH284*8)+(AN284*2))/30</f>
        <v>10.9333333333333</v>
      </c>
      <c r="AR284" s="26"/>
      <c r="AS284" s="24" t="n">
        <f aca="false">(V284+AQ284)/2</f>
        <v>10.227</v>
      </c>
      <c r="AT284" s="27" t="str">
        <f aca="false">IF((AS284&gt;=10),"Admis(e)","Ajourné(e)")</f>
        <v>Admis(e)</v>
      </c>
    </row>
    <row r="285" customFormat="false" ht="18" hidden="false" customHeight="true" outlineLevel="0" collapsed="false">
      <c r="A285" s="22" t="n">
        <v>278</v>
      </c>
      <c r="B285" s="23" t="s">
        <v>885</v>
      </c>
      <c r="C285" s="23" t="s">
        <v>886</v>
      </c>
      <c r="D285" s="23" t="s">
        <v>887</v>
      </c>
      <c r="E285" s="24" t="n">
        <f aca="false">((F285*4)+(G285*6)+(H285*6))/16</f>
        <v>10.45375</v>
      </c>
      <c r="F285" s="23" t="s">
        <v>55</v>
      </c>
      <c r="G285" s="23" t="s">
        <v>140</v>
      </c>
      <c r="H285" s="23" t="s">
        <v>84</v>
      </c>
      <c r="I285" s="24" t="str">
        <f aca="false">J285</f>
        <v>04.33</v>
      </c>
      <c r="J285" s="23" t="s">
        <v>248</v>
      </c>
      <c r="K285" s="24" t="n">
        <f aca="false">((L285*2)+(M285*2)+(N285*2)+(O285*2)+(P285*2)+(Q285*2)+(R285*2))/8</f>
        <v>11.5</v>
      </c>
      <c r="L285" s="23"/>
      <c r="M285" s="23"/>
      <c r="N285" s="23" t="s">
        <v>58</v>
      </c>
      <c r="O285" s="23" t="s">
        <v>83</v>
      </c>
      <c r="P285" s="23"/>
      <c r="Q285" s="23" t="s">
        <v>54</v>
      </c>
      <c r="R285" s="23" t="s">
        <v>62</v>
      </c>
      <c r="S285" s="24" t="n">
        <f aca="false">((T285)+(U285))</f>
        <v>13.5</v>
      </c>
      <c r="T285" s="23" t="s">
        <v>105</v>
      </c>
      <c r="U285" s="23"/>
      <c r="V285" s="24" t="n">
        <f aca="false">((E285*16)+(I285*4)+(K285*8)+(S285*2))/30</f>
        <v>10.1193333333333</v>
      </c>
      <c r="W285" s="25"/>
      <c r="X285" s="24" t="n">
        <f aca="false">((Y285*2)+(Z285*3)+(AA285*3)+(AB285*2)+(AC285*2))/12</f>
        <v>9.25</v>
      </c>
      <c r="Y285" s="23" t="s">
        <v>59</v>
      </c>
      <c r="Z285" s="23" t="s">
        <v>58</v>
      </c>
      <c r="AA285" s="23" t="s">
        <v>59</v>
      </c>
      <c r="AB285" s="22" t="s">
        <v>71</v>
      </c>
      <c r="AC285" s="23" t="s">
        <v>58</v>
      </c>
      <c r="AD285" s="24" t="n">
        <f aca="false">((AE285*4)+(AF285*2)+(AG285*2))/8</f>
        <v>11.875</v>
      </c>
      <c r="AE285" s="23" t="s">
        <v>62</v>
      </c>
      <c r="AF285" s="23" t="s">
        <v>58</v>
      </c>
      <c r="AG285" s="23" t="s">
        <v>105</v>
      </c>
      <c r="AH285" s="24" t="n">
        <f aca="false">((AI285*2)+(AJ285*2)+(AK285*2)+(AL285*2)+(AM285*2))/8</f>
        <v>11.125</v>
      </c>
      <c r="AI285" s="23" t="s">
        <v>58</v>
      </c>
      <c r="AJ285" s="23" t="s">
        <v>72</v>
      </c>
      <c r="AK285" s="23" t="s">
        <v>59</v>
      </c>
      <c r="AL285" s="23" t="s">
        <v>82</v>
      </c>
      <c r="AM285" s="23"/>
      <c r="AN285" s="24" t="n">
        <f aca="false">((AO285)+(AP285))</f>
        <v>11.5</v>
      </c>
      <c r="AO285" s="23" t="s">
        <v>82</v>
      </c>
      <c r="AP285" s="23"/>
      <c r="AQ285" s="24" t="n">
        <f aca="false">((X285*12)+(AD285*8)+(AH285*8)+(AN285*2))/30</f>
        <v>10.6</v>
      </c>
      <c r="AR285" s="26"/>
      <c r="AS285" s="24" t="n">
        <f aca="false">(V285+AQ285)/2</f>
        <v>10.3596666666667</v>
      </c>
      <c r="AT285" s="27" t="str">
        <f aca="false">IF((AS285&gt;=10),"Admis(e)","Ajourné(e)")</f>
        <v>Admis(e)</v>
      </c>
    </row>
    <row r="286" customFormat="false" ht="18" hidden="false" customHeight="true" outlineLevel="0" collapsed="false">
      <c r="A286" s="22" t="n">
        <v>279</v>
      </c>
      <c r="B286" s="23" t="s">
        <v>888</v>
      </c>
      <c r="C286" s="23" t="s">
        <v>889</v>
      </c>
      <c r="D286" s="23" t="s">
        <v>648</v>
      </c>
      <c r="E286" s="24" t="n">
        <f aca="false">((F286*4)+(G286*6)+(H286*6))/16</f>
        <v>11.2475</v>
      </c>
      <c r="F286" s="23" t="s">
        <v>54</v>
      </c>
      <c r="G286" s="23" t="s">
        <v>62</v>
      </c>
      <c r="H286" s="23" t="s">
        <v>56</v>
      </c>
      <c r="I286" s="24" t="str">
        <f aca="false">J286</f>
        <v>06.58</v>
      </c>
      <c r="J286" s="23" t="s">
        <v>890</v>
      </c>
      <c r="K286" s="24" t="n">
        <f aca="false">((L286*2)+(M286*2)+(N286*2)+(O286*2)+(P286*2)+(Q286*2)+(R286*2))/8</f>
        <v>10</v>
      </c>
      <c r="L286" s="23"/>
      <c r="M286" s="23"/>
      <c r="N286" s="23" t="s">
        <v>62</v>
      </c>
      <c r="O286" s="23" t="s">
        <v>71</v>
      </c>
      <c r="P286" s="23"/>
      <c r="Q286" s="23" t="s">
        <v>58</v>
      </c>
      <c r="R286" s="23" t="s">
        <v>58</v>
      </c>
      <c r="S286" s="24" t="n">
        <f aca="false">((T286)+(U286))</f>
        <v>10</v>
      </c>
      <c r="T286" s="23"/>
      <c r="U286" s="23" t="s">
        <v>58</v>
      </c>
      <c r="V286" s="24" t="n">
        <f aca="false">((E286*16)+(I286*4)+(K286*8)+(S286*2))/30</f>
        <v>10.2093333333333</v>
      </c>
      <c r="W286" s="25"/>
      <c r="X286" s="24" t="n">
        <f aca="false">((Y286*2)+(Z286*3)+(AA286*3)+(AB286*2)+(AC286*2))/12</f>
        <v>10.3333333333333</v>
      </c>
      <c r="Y286" s="23" t="s">
        <v>59</v>
      </c>
      <c r="Z286" s="23" t="s">
        <v>66</v>
      </c>
      <c r="AA286" s="23" t="s">
        <v>74</v>
      </c>
      <c r="AB286" s="23" t="s">
        <v>82</v>
      </c>
      <c r="AC286" s="23" t="s">
        <v>58</v>
      </c>
      <c r="AD286" s="24" t="n">
        <f aca="false">((AE286*4)+(AF286*2)+(AG286*2))/8</f>
        <v>11.455</v>
      </c>
      <c r="AE286" s="23" t="s">
        <v>56</v>
      </c>
      <c r="AF286" s="23" t="s">
        <v>54</v>
      </c>
      <c r="AG286" s="23" t="s">
        <v>105</v>
      </c>
      <c r="AH286" s="24" t="n">
        <f aca="false">((AI286*2)+(AJ286*2)+(AK286*2)+(AL286*2)+(AM286*2))/8</f>
        <v>11.125</v>
      </c>
      <c r="AI286" s="23" t="s">
        <v>59</v>
      </c>
      <c r="AJ286" s="23" t="s">
        <v>97</v>
      </c>
      <c r="AK286" s="23" t="s">
        <v>58</v>
      </c>
      <c r="AL286" s="23" t="s">
        <v>65</v>
      </c>
      <c r="AM286" s="23"/>
      <c r="AN286" s="24" t="n">
        <f aca="false">((AO286)+(AP286))</f>
        <v>10</v>
      </c>
      <c r="AO286" s="23"/>
      <c r="AP286" s="23" t="s">
        <v>58</v>
      </c>
      <c r="AQ286" s="24" t="n">
        <f aca="false">((X286*12)+(AD286*8)+(AH286*8)+(AN286*2))/30</f>
        <v>10.8213333333333</v>
      </c>
      <c r="AR286" s="26"/>
      <c r="AS286" s="24" t="n">
        <f aca="false">(V286+AQ286)/2</f>
        <v>10.5153333333333</v>
      </c>
      <c r="AT286" s="27" t="str">
        <f aca="false">IF((AS286&gt;=10),"Admis(e)","Ajourné(e)")</f>
        <v>Admis(e)</v>
      </c>
    </row>
    <row r="287" customFormat="false" ht="18" hidden="false" customHeight="true" outlineLevel="0" collapsed="false">
      <c r="A287" s="22" t="n">
        <v>280</v>
      </c>
      <c r="B287" s="23" t="s">
        <v>891</v>
      </c>
      <c r="C287" s="23" t="s">
        <v>892</v>
      </c>
      <c r="D287" s="23" t="s">
        <v>122</v>
      </c>
      <c r="E287" s="24" t="n">
        <f aca="false">((F287*4)+(G287*6)+(H287*6))/16</f>
        <v>9.8125</v>
      </c>
      <c r="F287" s="23" t="s">
        <v>83</v>
      </c>
      <c r="G287" s="23" t="s">
        <v>74</v>
      </c>
      <c r="H287" s="23" t="s">
        <v>59</v>
      </c>
      <c r="I287" s="24" t="str">
        <f aca="false">J287</f>
        <v>07.33</v>
      </c>
      <c r="J287" s="23" t="s">
        <v>183</v>
      </c>
      <c r="K287" s="24" t="n">
        <f aca="false">((L287*2)+(M287*2)+(N287*2)+(O287*2)+(P287*2)+(Q287*2)+(R287*2))/8</f>
        <v>11</v>
      </c>
      <c r="L287" s="23"/>
      <c r="M287" s="23" t="s">
        <v>65</v>
      </c>
      <c r="N287" s="23" t="s">
        <v>58</v>
      </c>
      <c r="O287" s="23"/>
      <c r="P287" s="23" t="s">
        <v>74</v>
      </c>
      <c r="Q287" s="23" t="s">
        <v>97</v>
      </c>
      <c r="R287" s="23"/>
      <c r="S287" s="24" t="n">
        <f aca="false">((T287)+(U287))</f>
        <v>16</v>
      </c>
      <c r="T287" s="23"/>
      <c r="U287" s="23" t="s">
        <v>249</v>
      </c>
      <c r="V287" s="24" t="n">
        <f aca="false">((E287*16)+(I287*4)+(K287*8)+(S287*2))/30</f>
        <v>10.2106666666667</v>
      </c>
      <c r="W287" s="25"/>
      <c r="X287" s="24" t="n">
        <f aca="false">((Y287*2)+(Z287*3)+(AA287*3)+(AB287*2)+(AC287*2))/12</f>
        <v>11.625</v>
      </c>
      <c r="Y287" s="23" t="s">
        <v>82</v>
      </c>
      <c r="Z287" s="23" t="s">
        <v>66</v>
      </c>
      <c r="AA287" s="23" t="s">
        <v>62</v>
      </c>
      <c r="AB287" s="23" t="s">
        <v>58</v>
      </c>
      <c r="AC287" s="23" t="s">
        <v>82</v>
      </c>
      <c r="AD287" s="24" t="n">
        <f aca="false">((AE287*4)+(AF287*2)+(AG287*2))/8</f>
        <v>8.915</v>
      </c>
      <c r="AE287" s="23" t="s">
        <v>183</v>
      </c>
      <c r="AF287" s="23" t="s">
        <v>59</v>
      </c>
      <c r="AG287" s="23" t="s">
        <v>62</v>
      </c>
      <c r="AH287" s="24" t="n">
        <f aca="false">((AI287*2)+(AJ287*2)+(AK287*2)+(AL287*2)+(AM287*2))/8</f>
        <v>9.125</v>
      </c>
      <c r="AI287" s="23" t="s">
        <v>74</v>
      </c>
      <c r="AJ287" s="23" t="s">
        <v>74</v>
      </c>
      <c r="AK287" s="23" t="s">
        <v>64</v>
      </c>
      <c r="AL287" s="23" t="s">
        <v>66</v>
      </c>
      <c r="AM287" s="23"/>
      <c r="AN287" s="24" t="n">
        <f aca="false">((AO287)+(AP287))</f>
        <v>16</v>
      </c>
      <c r="AO287" s="23"/>
      <c r="AP287" s="23" t="s">
        <v>249</v>
      </c>
      <c r="AQ287" s="24" t="n">
        <f aca="false">((X287*12)+(AD287*8)+(AH287*8)+(AN287*2))/30</f>
        <v>10.5273333333333</v>
      </c>
      <c r="AR287" s="26"/>
      <c r="AS287" s="24" t="n">
        <f aca="false">(V287+AQ287)/2</f>
        <v>10.369</v>
      </c>
      <c r="AT287" s="27" t="str">
        <f aca="false">IF((AS287&gt;=10),"Admis(e)","Ajourné(e)")</f>
        <v>Admis(e)</v>
      </c>
    </row>
    <row r="288" customFormat="false" ht="18" hidden="false" customHeight="true" outlineLevel="0" collapsed="false">
      <c r="A288" s="22" t="n">
        <v>281</v>
      </c>
      <c r="B288" s="23" t="s">
        <v>893</v>
      </c>
      <c r="C288" s="23" t="s">
        <v>894</v>
      </c>
      <c r="D288" s="23" t="s">
        <v>368</v>
      </c>
      <c r="E288" s="24" t="n">
        <f aca="false">((F288*4)+(G288*6)+(H288*6))/16</f>
        <v>10.06</v>
      </c>
      <c r="F288" s="23" t="s">
        <v>82</v>
      </c>
      <c r="G288" s="23" t="s">
        <v>78</v>
      </c>
      <c r="H288" s="23" t="s">
        <v>73</v>
      </c>
      <c r="I288" s="24" t="str">
        <f aca="false">J288</f>
        <v>08.75</v>
      </c>
      <c r="J288" s="23" t="s">
        <v>347</v>
      </c>
      <c r="K288" s="24" t="n">
        <f aca="false">((L288*2)+(M288*2)+(N288*2)+(O288*2)+(P288*2)+(Q288*2)+(R288*2))/8</f>
        <v>10.5</v>
      </c>
      <c r="L288" s="23"/>
      <c r="M288" s="23" t="s">
        <v>58</v>
      </c>
      <c r="N288" s="23" t="s">
        <v>54</v>
      </c>
      <c r="O288" s="23"/>
      <c r="P288" s="23" t="s">
        <v>54</v>
      </c>
      <c r="Q288" s="23"/>
      <c r="R288" s="23" t="s">
        <v>58</v>
      </c>
      <c r="S288" s="24" t="n">
        <f aca="false">((T288)+(U288))</f>
        <v>12.5</v>
      </c>
      <c r="T288" s="23" t="s">
        <v>66</v>
      </c>
      <c r="U288" s="23"/>
      <c r="V288" s="24" t="n">
        <f aca="false">((E288*16)+(I288*4)+(K288*8)+(S288*2))/30</f>
        <v>10.1653333333333</v>
      </c>
      <c r="W288" s="25"/>
      <c r="X288" s="24" t="n">
        <f aca="false">((Y288*2)+(Z288*3)+(AA288*3)+(AB288*2)+(AC288*2))/12</f>
        <v>11.4583333333333</v>
      </c>
      <c r="Y288" s="23" t="s">
        <v>82</v>
      </c>
      <c r="Z288" s="23" t="s">
        <v>66</v>
      </c>
      <c r="AA288" s="23" t="s">
        <v>54</v>
      </c>
      <c r="AB288" s="23" t="s">
        <v>58</v>
      </c>
      <c r="AC288" s="23" t="s">
        <v>62</v>
      </c>
      <c r="AD288" s="24" t="n">
        <f aca="false">((AE288*4)+(AF288*2)+(AG288*2))/8</f>
        <v>10.5</v>
      </c>
      <c r="AE288" s="23" t="s">
        <v>74</v>
      </c>
      <c r="AF288" s="23" t="s">
        <v>58</v>
      </c>
      <c r="AG288" s="23" t="s">
        <v>97</v>
      </c>
      <c r="AH288" s="24" t="n">
        <f aca="false">((AI288*2)+(AJ288*2)+(AK288*2)+(AL288*2)+(AM288*2))/8</f>
        <v>9.375</v>
      </c>
      <c r="AI288" s="23" t="s">
        <v>59</v>
      </c>
      <c r="AJ288" s="23" t="s">
        <v>54</v>
      </c>
      <c r="AK288" s="23" t="s">
        <v>54</v>
      </c>
      <c r="AL288" s="23" t="s">
        <v>60</v>
      </c>
      <c r="AM288" s="23"/>
      <c r="AN288" s="24" t="n">
        <f aca="false">((AO288)+(AP288))</f>
        <v>12</v>
      </c>
      <c r="AO288" s="23" t="s">
        <v>62</v>
      </c>
      <c r="AP288" s="23"/>
      <c r="AQ288" s="24" t="n">
        <f aca="false">((X288*12)+(AD288*8)+(AH288*8)+(AN288*2))/30</f>
        <v>10.6833333333333</v>
      </c>
      <c r="AR288" s="26"/>
      <c r="AS288" s="24" t="n">
        <f aca="false">(V288+AQ288)/2</f>
        <v>10.4243333333333</v>
      </c>
      <c r="AT288" s="27" t="str">
        <f aca="false">IF((AS288&gt;=10),"Admis(e)","Ajourné(e)")</f>
        <v>Admis(e)</v>
      </c>
    </row>
    <row r="289" customFormat="false" ht="18" hidden="false" customHeight="true" outlineLevel="0" collapsed="false">
      <c r="A289" s="22" t="n">
        <v>282</v>
      </c>
      <c r="B289" s="23" t="s">
        <v>895</v>
      </c>
      <c r="C289" s="23" t="s">
        <v>896</v>
      </c>
      <c r="D289" s="23" t="s">
        <v>273</v>
      </c>
      <c r="E289" s="24" t="n">
        <f aca="false">((F289*4)+(G289*6)+(H289*6))/16</f>
        <v>9.31</v>
      </c>
      <c r="F289" s="23" t="s">
        <v>58</v>
      </c>
      <c r="G289" s="23" t="s">
        <v>71</v>
      </c>
      <c r="H289" s="23" t="s">
        <v>70</v>
      </c>
      <c r="I289" s="24" t="str">
        <f aca="false">J289</f>
        <v>09.83</v>
      </c>
      <c r="J289" s="23" t="s">
        <v>79</v>
      </c>
      <c r="K289" s="24" t="n">
        <f aca="false">((L289*2)+(M289*2)+(N289*2)+(O289*2)+(P289*2)+(Q289*2)+(R289*2))/8</f>
        <v>8.875</v>
      </c>
      <c r="L289" s="23"/>
      <c r="M289" s="23" t="s">
        <v>105</v>
      </c>
      <c r="N289" s="23" t="s">
        <v>71</v>
      </c>
      <c r="O289" s="23" t="s">
        <v>94</v>
      </c>
      <c r="P289" s="23" t="s">
        <v>54</v>
      </c>
      <c r="Q289" s="23"/>
      <c r="R289" s="23"/>
      <c r="S289" s="24" t="n">
        <f aca="false">((T289)+(U289))</f>
        <v>10.5</v>
      </c>
      <c r="T289" s="23" t="s">
        <v>65</v>
      </c>
      <c r="U289" s="23"/>
      <c r="V289" s="24" t="n">
        <f aca="false">((E289*16)+(I289*4)+(K289*8)+(S289*2))/30</f>
        <v>9.34266666666667</v>
      </c>
      <c r="W289" s="25"/>
      <c r="X289" s="24" t="n">
        <f aca="false">((Y289*2)+(Z289*3)+(AA289*3)+(AB289*2)+(AC289*2))/12</f>
        <v>8</v>
      </c>
      <c r="Y289" s="23" t="s">
        <v>74</v>
      </c>
      <c r="Z289" s="23" t="s">
        <v>58</v>
      </c>
      <c r="AA289" s="23" t="s">
        <v>81</v>
      </c>
      <c r="AB289" s="23" t="s">
        <v>83</v>
      </c>
      <c r="AC289" s="23" t="s">
        <v>74</v>
      </c>
      <c r="AD289" s="24" t="n">
        <f aca="false">((AE289*4)+(AF289*2)+(AG289*2))/8</f>
        <v>8.08</v>
      </c>
      <c r="AE289" s="23" t="s">
        <v>96</v>
      </c>
      <c r="AF289" s="23" t="s">
        <v>160</v>
      </c>
      <c r="AG289" s="23" t="s">
        <v>54</v>
      </c>
      <c r="AH289" s="24" t="n">
        <f aca="false">((AI289*2)+(AJ289*2)+(AK289*2)+(AL289*2)+(AM289*2))/8</f>
        <v>7.625</v>
      </c>
      <c r="AI289" s="23" t="s">
        <v>71</v>
      </c>
      <c r="AJ289" s="23" t="s">
        <v>62</v>
      </c>
      <c r="AK289" s="23" t="s">
        <v>95</v>
      </c>
      <c r="AL289" s="23" t="s">
        <v>61</v>
      </c>
      <c r="AM289" s="23"/>
      <c r="AN289" s="24" t="n">
        <f aca="false">((AO289)+(AP289))</f>
        <v>14</v>
      </c>
      <c r="AO289" s="23" t="s">
        <v>72</v>
      </c>
      <c r="AP289" s="23"/>
      <c r="AQ289" s="24" t="n">
        <f aca="false">((X289*12)+(AD289*8)+(AH289*8)+(AN289*2))/30</f>
        <v>8.32133333333333</v>
      </c>
      <c r="AR289" s="26"/>
      <c r="AS289" s="24" t="n">
        <f aca="false">(V289+AQ289)/2</f>
        <v>8.832</v>
      </c>
      <c r="AT289" s="27" t="str">
        <f aca="false">IF((AS289&gt;=10),"Admis(e)","Ajourné(e)")</f>
        <v>Ajourné(e)</v>
      </c>
    </row>
    <row r="290" customFormat="false" ht="18" hidden="false" customHeight="true" outlineLevel="0" collapsed="false">
      <c r="A290" s="22" t="n">
        <v>283</v>
      </c>
      <c r="B290" s="23" t="s">
        <v>897</v>
      </c>
      <c r="C290" s="23" t="s">
        <v>898</v>
      </c>
      <c r="D290" s="23" t="s">
        <v>899</v>
      </c>
      <c r="E290" s="24" t="n">
        <f aca="false">((F290*4)+(G290*6)+(H290*6))/16</f>
        <v>11.6025</v>
      </c>
      <c r="F290" s="23" t="s">
        <v>209</v>
      </c>
      <c r="G290" s="23" t="s">
        <v>62</v>
      </c>
      <c r="H290" s="23" t="s">
        <v>127</v>
      </c>
      <c r="I290" s="24" t="str">
        <f aca="false">J290</f>
        <v>07.66</v>
      </c>
      <c r="J290" s="23" t="s">
        <v>237</v>
      </c>
      <c r="K290" s="24" t="n">
        <f aca="false">((L290*2)+(M290*2)+(N290*2)+(O290*2)+(P290*2)+(Q290*2)+(R290*2))/8</f>
        <v>8.375</v>
      </c>
      <c r="L290" s="23"/>
      <c r="M290" s="23"/>
      <c r="N290" s="23" t="s">
        <v>54</v>
      </c>
      <c r="O290" s="23" t="s">
        <v>58</v>
      </c>
      <c r="P290" s="23"/>
      <c r="Q290" s="23" t="s">
        <v>60</v>
      </c>
      <c r="R290" s="23" t="s">
        <v>63</v>
      </c>
      <c r="S290" s="24" t="n">
        <f aca="false">((T290)+(U290))</f>
        <v>14</v>
      </c>
      <c r="T290" s="23" t="s">
        <v>72</v>
      </c>
      <c r="U290" s="23"/>
      <c r="V290" s="24" t="n">
        <f aca="false">((E290*16)+(I290*4)+(K290*8)+(S290*2))/30</f>
        <v>10.376</v>
      </c>
      <c r="W290" s="25"/>
      <c r="X290" s="24" t="n">
        <f aca="false">((Y290*2)+(Z290*3)+(AA290*3)+(AB290*2)+(AC290*2))/12</f>
        <v>10</v>
      </c>
      <c r="Y290" s="23" t="s">
        <v>54</v>
      </c>
      <c r="Z290" s="23" t="s">
        <v>58</v>
      </c>
      <c r="AA290" s="23" t="s">
        <v>59</v>
      </c>
      <c r="AB290" s="23" t="s">
        <v>65</v>
      </c>
      <c r="AC290" s="23" t="s">
        <v>58</v>
      </c>
      <c r="AD290" s="24" t="n">
        <f aca="false">((AE290*4)+(AF290*2)+(AG290*2))/8</f>
        <v>9</v>
      </c>
      <c r="AE290" s="23" t="s">
        <v>74</v>
      </c>
      <c r="AF290" s="22" t="n">
        <v>6</v>
      </c>
      <c r="AG290" s="23" t="s">
        <v>83</v>
      </c>
      <c r="AH290" s="24" t="n">
        <f aca="false">((AI290*2)+(AJ290*2)+(AK290*2)+(AL290*2)+(AM290*2))/8</f>
        <v>9.625</v>
      </c>
      <c r="AI290" s="23" t="s">
        <v>83</v>
      </c>
      <c r="AJ290" s="23" t="s">
        <v>54</v>
      </c>
      <c r="AK290" s="23" t="s">
        <v>73</v>
      </c>
      <c r="AL290" s="23" t="s">
        <v>61</v>
      </c>
      <c r="AM290" s="23"/>
      <c r="AN290" s="24" t="n">
        <f aca="false">((AO290)+(AP290))</f>
        <v>13.5</v>
      </c>
      <c r="AO290" s="23" t="s">
        <v>105</v>
      </c>
      <c r="AP290" s="23"/>
      <c r="AQ290" s="24" t="n">
        <f aca="false">((X290*12)+(AD290*8)+(AH290*8)+(AN290*2))/30</f>
        <v>9.86666666666667</v>
      </c>
      <c r="AR290" s="26"/>
      <c r="AS290" s="24" t="n">
        <f aca="false">(V290+AQ290)/2</f>
        <v>10.1213333333333</v>
      </c>
      <c r="AT290" s="27" t="str">
        <f aca="false">IF((AS290&gt;=10),"Admis(e)","Ajourné(e)")</f>
        <v>Admis(e)</v>
      </c>
    </row>
    <row r="291" customFormat="false" ht="18" hidden="false" customHeight="true" outlineLevel="0" collapsed="false">
      <c r="A291" s="22" t="n">
        <v>284</v>
      </c>
      <c r="B291" s="23" t="s">
        <v>900</v>
      </c>
      <c r="C291" s="23" t="s">
        <v>901</v>
      </c>
      <c r="D291" s="23" t="s">
        <v>866</v>
      </c>
      <c r="E291" s="24" t="n">
        <f aca="false">((F291*4)+(G291*6)+(H291*6))/16</f>
        <v>9.49625</v>
      </c>
      <c r="F291" s="23" t="s">
        <v>66</v>
      </c>
      <c r="G291" s="23" t="s">
        <v>237</v>
      </c>
      <c r="H291" s="23" t="s">
        <v>84</v>
      </c>
      <c r="I291" s="24" t="str">
        <f aca="false">J291</f>
        <v>06.66</v>
      </c>
      <c r="J291" s="23" t="s">
        <v>119</v>
      </c>
      <c r="K291" s="24" t="n">
        <f aca="false">((L291*2)+(M291*2)+(N291*2)+(O291*2)+(P291*2)+(Q291*2)+(R291*2))/8</f>
        <v>11</v>
      </c>
      <c r="L291" s="23"/>
      <c r="M291" s="23" t="s">
        <v>58</v>
      </c>
      <c r="N291" s="23" t="s">
        <v>74</v>
      </c>
      <c r="O291" s="23"/>
      <c r="P291" s="23" t="s">
        <v>58</v>
      </c>
      <c r="Q291" s="23" t="s">
        <v>80</v>
      </c>
      <c r="R291" s="23"/>
      <c r="S291" s="24" t="n">
        <f aca="false">((T291)+(U291))</f>
        <v>15.5</v>
      </c>
      <c r="T291" s="23"/>
      <c r="U291" s="23" t="s">
        <v>80</v>
      </c>
      <c r="V291" s="24" t="n">
        <f aca="false">((E291*16)+(I291*4)+(K291*8)+(S291*2))/30</f>
        <v>9.91933333333333</v>
      </c>
      <c r="W291" s="25"/>
      <c r="X291" s="24" t="n">
        <f aca="false">((Y291*2)+(Z291*3)+(AA291*3)+(AB291*2)+(AC291*2))/12</f>
        <v>11.25</v>
      </c>
      <c r="Y291" s="23" t="s">
        <v>59</v>
      </c>
      <c r="Z291" s="23" t="s">
        <v>82</v>
      </c>
      <c r="AA291" s="23" t="s">
        <v>66</v>
      </c>
      <c r="AB291" s="23" t="s">
        <v>58</v>
      </c>
      <c r="AC291" s="23" t="s">
        <v>66</v>
      </c>
      <c r="AD291" s="24" t="n">
        <f aca="false">((AE291*4)+(AF291*2)+(AG291*2))/8</f>
        <v>8.79</v>
      </c>
      <c r="AE291" s="23" t="s">
        <v>131</v>
      </c>
      <c r="AF291" s="23" t="s">
        <v>74</v>
      </c>
      <c r="AG291" s="23" t="s">
        <v>58</v>
      </c>
      <c r="AH291" s="24" t="n">
        <f aca="false">((AI291*2)+(AJ291*2)+(AK291*2)+(AL291*2)+(AM291*2))/8</f>
        <v>11.75</v>
      </c>
      <c r="AI291" s="23" t="s">
        <v>74</v>
      </c>
      <c r="AJ291" s="23" t="s">
        <v>72</v>
      </c>
      <c r="AK291" s="23" t="s">
        <v>66</v>
      </c>
      <c r="AL291" s="23" t="s">
        <v>62</v>
      </c>
      <c r="AM291" s="23"/>
      <c r="AN291" s="24" t="n">
        <f aca="false">((AO291)+(AP291))</f>
        <v>15.5</v>
      </c>
      <c r="AO291" s="23"/>
      <c r="AP291" s="23" t="s">
        <v>80</v>
      </c>
      <c r="AQ291" s="24" t="n">
        <f aca="false">((X291*12)+(AD291*8)+(AH291*8)+(AN291*2))/30</f>
        <v>11.0106666666667</v>
      </c>
      <c r="AR291" s="26"/>
      <c r="AS291" s="24" t="n">
        <f aca="false">(V291+AQ291)/2</f>
        <v>10.465</v>
      </c>
      <c r="AT291" s="27" t="str">
        <f aca="false">IF((AS291&gt;=10),"Admis(e)","Ajourné(e)")</f>
        <v>Admis(e)</v>
      </c>
    </row>
    <row r="292" customFormat="false" ht="18" hidden="false" customHeight="true" outlineLevel="0" collapsed="false">
      <c r="A292" s="22" t="n">
        <v>285</v>
      </c>
      <c r="B292" s="23" t="s">
        <v>902</v>
      </c>
      <c r="C292" s="23" t="s">
        <v>903</v>
      </c>
      <c r="D292" s="23" t="s">
        <v>904</v>
      </c>
      <c r="E292" s="24" t="n">
        <f aca="false">((F292*4)+(G292*6)+(H292*6))/16</f>
        <v>11.37</v>
      </c>
      <c r="F292" s="23" t="s">
        <v>62</v>
      </c>
      <c r="G292" s="23" t="s">
        <v>140</v>
      </c>
      <c r="H292" s="23" t="s">
        <v>56</v>
      </c>
      <c r="I292" s="24" t="str">
        <f aca="false">J292</f>
        <v>09.66</v>
      </c>
      <c r="J292" s="23" t="s">
        <v>78</v>
      </c>
      <c r="K292" s="24" t="n">
        <f aca="false">((L292*2)+(M292*2)+(N292*2)+(O292*2)+(P292*2)+(Q292*2)+(R292*2))/8</f>
        <v>10.875</v>
      </c>
      <c r="L292" s="23"/>
      <c r="M292" s="23"/>
      <c r="N292" s="23" t="s">
        <v>54</v>
      </c>
      <c r="O292" s="23" t="s">
        <v>58</v>
      </c>
      <c r="P292" s="23" t="s">
        <v>59</v>
      </c>
      <c r="Q292" s="23" t="s">
        <v>105</v>
      </c>
      <c r="R292" s="23"/>
      <c r="S292" s="24" t="n">
        <f aca="false">((T292)+(U292))</f>
        <v>14.5</v>
      </c>
      <c r="T292" s="23" t="s">
        <v>93</v>
      </c>
      <c r="U292" s="23"/>
      <c r="V292" s="24" t="n">
        <f aca="false">((E292*16)+(I292*4)+(K292*8)+(S292*2))/30</f>
        <v>11.2186666666667</v>
      </c>
      <c r="W292" s="25"/>
      <c r="X292" s="24" t="n">
        <f aca="false">((Y292*2)+(Z292*3)+(AA292*3)+(AB292*2)+(AC292*2))/12</f>
        <v>10.9166666666667</v>
      </c>
      <c r="Y292" s="23" t="s">
        <v>62</v>
      </c>
      <c r="Z292" s="23" t="s">
        <v>54</v>
      </c>
      <c r="AA292" s="23" t="s">
        <v>58</v>
      </c>
      <c r="AB292" s="23" t="s">
        <v>62</v>
      </c>
      <c r="AC292" s="23" t="s">
        <v>58</v>
      </c>
      <c r="AD292" s="24" t="n">
        <f aca="false">((AE292*4)+(AF292*2)+(AG292*2))/8</f>
        <v>10.915</v>
      </c>
      <c r="AE292" s="23" t="s">
        <v>101</v>
      </c>
      <c r="AF292" s="23" t="s">
        <v>103</v>
      </c>
      <c r="AG292" s="23" t="s">
        <v>105</v>
      </c>
      <c r="AH292" s="24" t="n">
        <f aca="false">((AI292*2)+(AJ292*2)+(AK292*2)+(AL292*2)+(AM292*2))/8</f>
        <v>11.125</v>
      </c>
      <c r="AI292" s="23" t="s">
        <v>59</v>
      </c>
      <c r="AJ292" s="23" t="s">
        <v>72</v>
      </c>
      <c r="AK292" s="23" t="s">
        <v>65</v>
      </c>
      <c r="AL292" s="23" t="s">
        <v>54</v>
      </c>
      <c r="AM292" s="23"/>
      <c r="AN292" s="24" t="n">
        <f aca="false">((AO292)+(AP292))</f>
        <v>11</v>
      </c>
      <c r="AO292" s="23" t="s">
        <v>54</v>
      </c>
      <c r="AP292" s="23"/>
      <c r="AQ292" s="24" t="n">
        <f aca="false">((X292*12)+(AD292*8)+(AH292*8)+(AN292*2))/30</f>
        <v>10.9773333333333</v>
      </c>
      <c r="AR292" s="26"/>
      <c r="AS292" s="24" t="n">
        <f aca="false">(V292+AQ292)/2</f>
        <v>11.098</v>
      </c>
      <c r="AT292" s="27" t="str">
        <f aca="false">IF((AS292&gt;=10),"Admis(e)","Ajourné(e)")</f>
        <v>Admis(e)</v>
      </c>
    </row>
    <row r="293" customFormat="false" ht="18" hidden="false" customHeight="true" outlineLevel="0" collapsed="false">
      <c r="A293" s="22" t="n">
        <v>286</v>
      </c>
      <c r="B293" s="23" t="s">
        <v>905</v>
      </c>
      <c r="C293" s="23" t="s">
        <v>906</v>
      </c>
      <c r="D293" s="23" t="s">
        <v>643</v>
      </c>
      <c r="E293" s="24" t="n">
        <f aca="false">((F293*4)+(G293*6)+(H293*6))/16</f>
        <v>10.08125</v>
      </c>
      <c r="F293" s="23" t="s">
        <v>101</v>
      </c>
      <c r="G293" s="23" t="s">
        <v>58</v>
      </c>
      <c r="H293" s="23" t="s">
        <v>84</v>
      </c>
      <c r="I293" s="24" t="str">
        <f aca="false">J293</f>
        <v>11.66</v>
      </c>
      <c r="J293" s="23" t="s">
        <v>140</v>
      </c>
      <c r="K293" s="24" t="n">
        <f aca="false">((L293*2)+(M293*2)+(N293*2)+(O293*2)+(P293*2)+(Q293*2)+(R293*2))/8</f>
        <v>8.25</v>
      </c>
      <c r="L293" s="23"/>
      <c r="M293" s="23" t="s">
        <v>58</v>
      </c>
      <c r="N293" s="23" t="s">
        <v>58</v>
      </c>
      <c r="O293" s="23" t="s">
        <v>63</v>
      </c>
      <c r="P293" s="23" t="s">
        <v>64</v>
      </c>
      <c r="Q293" s="23"/>
      <c r="R293" s="23"/>
      <c r="S293" s="24" t="n">
        <f aca="false">((T293)+(U293))</f>
        <v>13</v>
      </c>
      <c r="T293" s="23" t="s">
        <v>83</v>
      </c>
      <c r="U293" s="23"/>
      <c r="V293" s="24" t="n">
        <f aca="false">((E293*16)+(I293*4)+(K293*8)+(S293*2))/30</f>
        <v>9.998</v>
      </c>
      <c r="W293" s="25"/>
      <c r="X293" s="24" t="n">
        <f aca="false">((Y293*2)+(Z293*3)+(AA293*3)+(AB293*2)+(AC293*2))/12</f>
        <v>9.45833333333333</v>
      </c>
      <c r="Y293" s="23" t="s">
        <v>65</v>
      </c>
      <c r="Z293" s="23" t="s">
        <v>65</v>
      </c>
      <c r="AA293" s="23" t="s">
        <v>59</v>
      </c>
      <c r="AB293" s="23" t="s">
        <v>54</v>
      </c>
      <c r="AC293" s="23" t="s">
        <v>63</v>
      </c>
      <c r="AD293" s="24" t="n">
        <f aca="false">((AE293*4)+(AF293*2)+(AG293*2))/8</f>
        <v>9.04</v>
      </c>
      <c r="AE293" s="23" t="s">
        <v>55</v>
      </c>
      <c r="AF293" s="29" t="n">
        <v>5.5</v>
      </c>
      <c r="AG293" s="23" t="s">
        <v>58</v>
      </c>
      <c r="AH293" s="24" t="n">
        <f aca="false">((AI293*2)+(AJ293*2)+(AK293*2)+(AL293*2)+(AM293*2))/8</f>
        <v>7.5</v>
      </c>
      <c r="AI293" s="23" t="s">
        <v>73</v>
      </c>
      <c r="AJ293" s="23" t="s">
        <v>72</v>
      </c>
      <c r="AK293" s="23" t="s">
        <v>94</v>
      </c>
      <c r="AL293" s="23" t="s">
        <v>293</v>
      </c>
      <c r="AM293" s="23"/>
      <c r="AN293" s="24" t="n">
        <f aca="false">((AO293)+(AP293))</f>
        <v>13</v>
      </c>
      <c r="AO293" s="23" t="s">
        <v>83</v>
      </c>
      <c r="AP293" s="23"/>
      <c r="AQ293" s="24" t="n">
        <f aca="false">((X293*12)+(AD293*8)+(AH293*8)+(AN293*2))/30</f>
        <v>9.06066666666667</v>
      </c>
      <c r="AR293" s="26"/>
      <c r="AS293" s="24" t="n">
        <f aca="false">(V293+AQ293)/2</f>
        <v>9.52933333333333</v>
      </c>
      <c r="AT293" s="27" t="str">
        <f aca="false">IF((AS293&gt;=10),"Admis(e)","Ajourné(e)")</f>
        <v>Ajourné(e)</v>
      </c>
    </row>
    <row r="294" customFormat="false" ht="18" hidden="false" customHeight="true" outlineLevel="0" collapsed="false">
      <c r="A294" s="22" t="n">
        <v>287</v>
      </c>
      <c r="B294" s="23" t="s">
        <v>907</v>
      </c>
      <c r="C294" s="23" t="s">
        <v>908</v>
      </c>
      <c r="D294" s="23" t="s">
        <v>236</v>
      </c>
      <c r="E294" s="24" t="n">
        <f aca="false">((F294*4)+(G294*6)+(H294*6))/16</f>
        <v>10.2875</v>
      </c>
      <c r="F294" s="23" t="s">
        <v>140</v>
      </c>
      <c r="G294" s="23" t="s">
        <v>140</v>
      </c>
      <c r="H294" s="23" t="s">
        <v>71</v>
      </c>
      <c r="I294" s="24" t="n">
        <f aca="false">J294</f>
        <v>0</v>
      </c>
      <c r="J294" s="23"/>
      <c r="K294" s="24" t="n">
        <f aca="false">((L294*2)+(M294*2)+(N294*2)+(O294*2)+(P294*2)+(Q294*2)+(R294*2))/8</f>
        <v>7.375</v>
      </c>
      <c r="L294" s="23"/>
      <c r="M294" s="23" t="s">
        <v>59</v>
      </c>
      <c r="N294" s="23" t="s">
        <v>458</v>
      </c>
      <c r="O294" s="23" t="s">
        <v>58</v>
      </c>
      <c r="P294" s="23" t="s">
        <v>65</v>
      </c>
      <c r="Q294" s="23"/>
      <c r="R294" s="23"/>
      <c r="S294" s="24" t="n">
        <f aca="false">((T294)+(U294))</f>
        <v>10.5</v>
      </c>
      <c r="T294" s="23" t="s">
        <v>65</v>
      </c>
      <c r="U294" s="23"/>
      <c r="V294" s="24" t="n">
        <f aca="false">((E294*16)+(I294*4)+(K294*8)+(S294*2))/30</f>
        <v>8.15333333333333</v>
      </c>
      <c r="W294" s="25"/>
      <c r="X294" s="24" t="n">
        <f aca="false">((Y294*2)+(Z294*3)+(AA294*3)+(AB294*2)+(AC294*2))/12</f>
        <v>9.83333333333333</v>
      </c>
      <c r="Y294" s="23" t="s">
        <v>63</v>
      </c>
      <c r="Z294" s="23" t="s">
        <v>58</v>
      </c>
      <c r="AA294" s="23" t="s">
        <v>58</v>
      </c>
      <c r="AB294" s="23" t="s">
        <v>65</v>
      </c>
      <c r="AC294" s="23" t="s">
        <v>66</v>
      </c>
      <c r="AD294" s="24" t="n">
        <f aca="false">((AE294*4)+(AF294*2)+(AG294*2))/8</f>
        <v>9.08</v>
      </c>
      <c r="AE294" s="23" t="s">
        <v>141</v>
      </c>
      <c r="AF294" s="23" t="s">
        <v>74</v>
      </c>
      <c r="AG294" s="23" t="s">
        <v>82</v>
      </c>
      <c r="AH294" s="24" t="n">
        <f aca="false">((AI294*2)+(AJ294*2)+(AK294*2)+(AL294*2)+(AM294*2))/8</f>
        <v>11.375</v>
      </c>
      <c r="AI294" s="23" t="s">
        <v>64</v>
      </c>
      <c r="AJ294" s="23" t="s">
        <v>54</v>
      </c>
      <c r="AK294" s="23" t="s">
        <v>93</v>
      </c>
      <c r="AL294" s="23" t="s">
        <v>83</v>
      </c>
      <c r="AM294" s="23"/>
      <c r="AN294" s="24" t="n">
        <f aca="false">((AO294)+(AP294))</f>
        <v>10</v>
      </c>
      <c r="AO294" s="23" t="s">
        <v>58</v>
      </c>
      <c r="AP294" s="23"/>
      <c r="AQ294" s="24" t="n">
        <f aca="false">((X294*12)+(AD294*8)+(AH294*8)+(AN294*2))/30</f>
        <v>10.0546666666667</v>
      </c>
      <c r="AR294" s="26"/>
      <c r="AS294" s="24" t="n">
        <f aca="false">(V294+AQ294)/2</f>
        <v>9.104</v>
      </c>
      <c r="AT294" s="27" t="str">
        <f aca="false">IF((AS294&gt;=10),"Admis(e)","Ajourné(e)")</f>
        <v>Ajourné(e)</v>
      </c>
    </row>
    <row r="295" customFormat="false" ht="18" hidden="false" customHeight="true" outlineLevel="0" collapsed="false">
      <c r="A295" s="22" t="n">
        <v>288</v>
      </c>
      <c r="B295" s="23" t="s">
        <v>909</v>
      </c>
      <c r="C295" s="23" t="s">
        <v>910</v>
      </c>
      <c r="D295" s="23" t="s">
        <v>77</v>
      </c>
      <c r="E295" s="24" t="n">
        <f aca="false">((F295*4)+(G295*6)+(H295*6))/16</f>
        <v>9.1025</v>
      </c>
      <c r="F295" s="23" t="s">
        <v>159</v>
      </c>
      <c r="G295" s="23" t="s">
        <v>164</v>
      </c>
      <c r="H295" s="23" t="s">
        <v>252</v>
      </c>
      <c r="I295" s="24" t="str">
        <f aca="false">J295</f>
        <v>11</v>
      </c>
      <c r="J295" s="23" t="s">
        <v>54</v>
      </c>
      <c r="K295" s="24" t="n">
        <f aca="false">((L295*2)+(M295*2)+(N295*2)+(O295*2)+(P295*2)+(Q295*2)+(R295*2))/8</f>
        <v>9.875</v>
      </c>
      <c r="L295" s="23"/>
      <c r="M295" s="23"/>
      <c r="N295" s="23" t="s">
        <v>59</v>
      </c>
      <c r="O295" s="23" t="s">
        <v>58</v>
      </c>
      <c r="P295" s="23"/>
      <c r="Q295" s="23" t="s">
        <v>65</v>
      </c>
      <c r="R295" s="23" t="s">
        <v>58</v>
      </c>
      <c r="S295" s="24" t="n">
        <f aca="false">((T295)+(U295))</f>
        <v>21</v>
      </c>
      <c r="T295" s="23" t="s">
        <v>54</v>
      </c>
      <c r="U295" s="23" t="s">
        <v>58</v>
      </c>
      <c r="V295" s="24" t="n">
        <f aca="false">((E295*16)+(I295*4)+(K295*8)+(S295*2))/30</f>
        <v>10.3546666666667</v>
      </c>
      <c r="W295" s="25"/>
      <c r="X295" s="24" t="n">
        <f aca="false">((Y295*2)+(Z295*3)+(AA295*3)+(AB295*2)+(AC295*2))/12</f>
        <v>8.91666666666667</v>
      </c>
      <c r="Y295" s="23" t="s">
        <v>95</v>
      </c>
      <c r="Z295" s="23" t="s">
        <v>71</v>
      </c>
      <c r="AA295" s="23" t="s">
        <v>58</v>
      </c>
      <c r="AB295" s="23" t="s">
        <v>58</v>
      </c>
      <c r="AC295" s="23" t="s">
        <v>54</v>
      </c>
      <c r="AD295" s="24" t="n">
        <f aca="false">((AE295*4)+(AF295*2)+(AG295*2))/8</f>
        <v>10.04</v>
      </c>
      <c r="AE295" s="23" t="s">
        <v>84</v>
      </c>
      <c r="AF295" s="23" t="s">
        <v>58</v>
      </c>
      <c r="AG295" s="23" t="s">
        <v>82</v>
      </c>
      <c r="AH295" s="24" t="n">
        <f aca="false">((AI295*2)+(AJ295*2)+(AK295*2)+(AL295*2)+(AM295*2))/8</f>
        <v>12.875</v>
      </c>
      <c r="AI295" s="23" t="s">
        <v>64</v>
      </c>
      <c r="AJ295" s="23" t="s">
        <v>66</v>
      </c>
      <c r="AK295" s="23" t="s">
        <v>195</v>
      </c>
      <c r="AL295" s="23" t="s">
        <v>80</v>
      </c>
      <c r="AM295" s="23"/>
      <c r="AN295" s="24" t="n">
        <f aca="false">((AO295)+(AP295))</f>
        <v>10.83</v>
      </c>
      <c r="AO295" s="23" t="s">
        <v>164</v>
      </c>
      <c r="AP295" s="23"/>
      <c r="AQ295" s="24" t="n">
        <f aca="false">((X295*12)+(AD295*8)+(AH295*8)+(AN295*2))/30</f>
        <v>10.3993333333333</v>
      </c>
      <c r="AR295" s="26"/>
      <c r="AS295" s="24" t="n">
        <f aca="false">(V295+AQ295)/2</f>
        <v>10.377</v>
      </c>
      <c r="AT295" s="27" t="str">
        <f aca="false">IF((AS295&gt;=10),"Admis(e)","Ajourné(e)")</f>
        <v>Admis(e)</v>
      </c>
    </row>
    <row r="296" customFormat="false" ht="18" hidden="false" customHeight="true" outlineLevel="0" collapsed="false">
      <c r="A296" s="22" t="n">
        <v>289</v>
      </c>
      <c r="B296" s="23" t="s">
        <v>911</v>
      </c>
      <c r="C296" s="23" t="s">
        <v>910</v>
      </c>
      <c r="D296" s="23" t="s">
        <v>77</v>
      </c>
      <c r="E296" s="24" t="n">
        <f aca="false">((F296*4)+(G296*6)+(H296*6))/16</f>
        <v>9.6675</v>
      </c>
      <c r="F296" s="23" t="s">
        <v>328</v>
      </c>
      <c r="G296" s="23" t="s">
        <v>65</v>
      </c>
      <c r="H296" s="23" t="s">
        <v>65</v>
      </c>
      <c r="I296" s="24" t="str">
        <f aca="false">J296</f>
        <v>09.50</v>
      </c>
      <c r="J296" s="23" t="s">
        <v>73</v>
      </c>
      <c r="K296" s="24" t="n">
        <f aca="false">((L296*2)+(M296*2)+(N296*2)+(O296*2)+(P296*2)+(Q296*2)+(R296*2))/8</f>
        <v>4.125</v>
      </c>
      <c r="L296" s="23"/>
      <c r="M296" s="23"/>
      <c r="N296" s="23" t="s">
        <v>60</v>
      </c>
      <c r="O296" s="23" t="s">
        <v>160</v>
      </c>
      <c r="P296" s="23"/>
      <c r="Q296" s="23"/>
      <c r="R296" s="23" t="s">
        <v>63</v>
      </c>
      <c r="S296" s="24" t="n">
        <f aca="false">((T296)+(U296))</f>
        <v>0</v>
      </c>
      <c r="T296" s="23"/>
      <c r="U296" s="23"/>
      <c r="V296" s="24" t="n">
        <f aca="false">((E296*16)+(I296*4)+(K296*8)+(S296*2))/30</f>
        <v>7.52266666666667</v>
      </c>
      <c r="W296" s="25"/>
      <c r="X296" s="24" t="n">
        <f aca="false">((Y296*2)+(Z296*3)+(AA296*3)+(AB296*2)+(AC296*2))/12</f>
        <v>8.08333333333333</v>
      </c>
      <c r="Y296" s="23" t="s">
        <v>59</v>
      </c>
      <c r="Z296" s="23" t="s">
        <v>59</v>
      </c>
      <c r="AA296" s="23" t="s">
        <v>59</v>
      </c>
      <c r="AB296" s="23" t="s">
        <v>61</v>
      </c>
      <c r="AC296" s="23" t="s">
        <v>103</v>
      </c>
      <c r="AD296" s="24" t="n">
        <f aca="false">((AE296*4)+(AF296*2)+(AG296*2))/8</f>
        <v>8.75</v>
      </c>
      <c r="AE296" s="23" t="s">
        <v>64</v>
      </c>
      <c r="AF296" s="23" t="s">
        <v>103</v>
      </c>
      <c r="AG296" s="23" t="s">
        <v>105</v>
      </c>
      <c r="AH296" s="24" t="n">
        <f aca="false">((AI296*2)+(AJ296*2)+(AK296*2)+(AL296*2)+(AM296*2))/8</f>
        <v>9</v>
      </c>
      <c r="AI296" s="23" t="s">
        <v>58</v>
      </c>
      <c r="AJ296" s="23" t="s">
        <v>58</v>
      </c>
      <c r="AK296" s="23" t="s">
        <v>59</v>
      </c>
      <c r="AL296" s="23" t="s">
        <v>64</v>
      </c>
      <c r="AM296" s="23"/>
      <c r="AN296" s="24" t="n">
        <f aca="false">((AO296)+(AP296))</f>
        <v>10</v>
      </c>
      <c r="AO296" s="23"/>
      <c r="AP296" s="23" t="s">
        <v>58</v>
      </c>
      <c r="AQ296" s="24" t="n">
        <f aca="false">((X296*12)+(AD296*8)+(AH296*8)+(AN296*2))/30</f>
        <v>8.63333333333333</v>
      </c>
      <c r="AR296" s="26"/>
      <c r="AS296" s="24" t="n">
        <f aca="false">(V296+AQ296)/2</f>
        <v>8.078</v>
      </c>
      <c r="AT296" s="27" t="str">
        <f aca="false">IF((AS296&gt;=10),"Admis(e)","Ajourné(e)")</f>
        <v>Ajourné(e)</v>
      </c>
    </row>
    <row r="297" customFormat="false" ht="18" hidden="false" customHeight="true" outlineLevel="0" collapsed="false">
      <c r="A297" s="22" t="n">
        <v>290</v>
      </c>
      <c r="B297" s="23" t="s">
        <v>912</v>
      </c>
      <c r="C297" s="23" t="s">
        <v>913</v>
      </c>
      <c r="D297" s="23" t="s">
        <v>914</v>
      </c>
      <c r="E297" s="24" t="n">
        <f aca="false">((F297*4)+(G297*6)+(H297*6))/16</f>
        <v>11.47625</v>
      </c>
      <c r="F297" s="23" t="s">
        <v>159</v>
      </c>
      <c r="G297" s="23" t="s">
        <v>127</v>
      </c>
      <c r="H297" s="23" t="s">
        <v>126</v>
      </c>
      <c r="I297" s="24" t="str">
        <f aca="false">J297</f>
        <v>06.16</v>
      </c>
      <c r="J297" s="23" t="s">
        <v>171</v>
      </c>
      <c r="K297" s="24" t="n">
        <f aca="false">((L297*2)+(M297*2)+(N297*2)+(O297*2)+(P297*2)+(Q297*2)+(R297*2))/8</f>
        <v>10.875</v>
      </c>
      <c r="L297" s="23"/>
      <c r="M297" s="23" t="s">
        <v>105</v>
      </c>
      <c r="N297" s="23" t="s">
        <v>62</v>
      </c>
      <c r="O297" s="23" t="s">
        <v>71</v>
      </c>
      <c r="P297" s="23" t="s">
        <v>58</v>
      </c>
      <c r="Q297" s="23"/>
      <c r="R297" s="23"/>
      <c r="S297" s="24" t="n">
        <f aca="false">((T297)+(U297))</f>
        <v>0</v>
      </c>
      <c r="T297" s="23"/>
      <c r="U297" s="23"/>
      <c r="V297" s="24" t="n">
        <f aca="false">((E297*16)+(I297*4)+(K297*8)+(S297*2))/30</f>
        <v>9.842</v>
      </c>
      <c r="W297" s="25"/>
      <c r="X297" s="24" t="n">
        <f aca="false">((Y297*2)+(Z297*3)+(AA297*3)+(AB297*2)+(AC297*2))/12</f>
        <v>11.1666666666667</v>
      </c>
      <c r="Y297" s="23" t="s">
        <v>82</v>
      </c>
      <c r="Z297" s="23" t="s">
        <v>58</v>
      </c>
      <c r="AA297" s="23" t="s">
        <v>54</v>
      </c>
      <c r="AB297" s="23" t="s">
        <v>72</v>
      </c>
      <c r="AC297" s="23" t="s">
        <v>58</v>
      </c>
      <c r="AD297" s="24" t="n">
        <f aca="false">((AE297*4)+(AF297*2)+(AG297*2))/8</f>
        <v>11.33</v>
      </c>
      <c r="AE297" s="23" t="s">
        <v>78</v>
      </c>
      <c r="AF297" s="23" t="s">
        <v>62</v>
      </c>
      <c r="AG297" s="23" t="s">
        <v>72</v>
      </c>
      <c r="AH297" s="24" t="n">
        <f aca="false">((AI297*2)+(AJ297*2)+(AK297*2)+(AL297*2)+(AM297*2))/8</f>
        <v>11.5</v>
      </c>
      <c r="AI297" s="23" t="s">
        <v>54</v>
      </c>
      <c r="AJ297" s="23" t="s">
        <v>62</v>
      </c>
      <c r="AK297" s="23" t="s">
        <v>65</v>
      </c>
      <c r="AL297" s="23" t="s">
        <v>66</v>
      </c>
      <c r="AM297" s="23"/>
      <c r="AN297" s="24" t="n">
        <f aca="false">((AO297)+(AP297))</f>
        <v>15</v>
      </c>
      <c r="AO297" s="23" t="s">
        <v>97</v>
      </c>
      <c r="AP297" s="23"/>
      <c r="AQ297" s="24" t="n">
        <f aca="false">((X297*12)+(AD297*8)+(AH297*8)+(AN297*2))/30</f>
        <v>11.5546666666667</v>
      </c>
      <c r="AR297" s="26"/>
      <c r="AS297" s="24" t="n">
        <f aca="false">(V297+AQ297)/2</f>
        <v>10.6983333333333</v>
      </c>
      <c r="AT297" s="27" t="str">
        <f aca="false">IF((AS297&gt;=10),"Admis(e)","Ajourné(e)")</f>
        <v>Admis(e)</v>
      </c>
    </row>
    <row r="298" customFormat="false" ht="18" hidden="false" customHeight="true" outlineLevel="0" collapsed="false">
      <c r="A298" s="22" t="n">
        <v>291</v>
      </c>
      <c r="B298" s="23" t="s">
        <v>915</v>
      </c>
      <c r="C298" s="23" t="s">
        <v>916</v>
      </c>
      <c r="D298" s="23" t="s">
        <v>917</v>
      </c>
      <c r="E298" s="24" t="n">
        <f aca="false">((F298*4)+(G298*6)+(H298*6))/16</f>
        <v>9.99875</v>
      </c>
      <c r="F298" s="23" t="s">
        <v>54</v>
      </c>
      <c r="G298" s="23" t="s">
        <v>101</v>
      </c>
      <c r="H298" s="23" t="s">
        <v>71</v>
      </c>
      <c r="I298" s="24" t="str">
        <f aca="false">J298</f>
        <v>11</v>
      </c>
      <c r="J298" s="23" t="s">
        <v>54</v>
      </c>
      <c r="K298" s="24" t="n">
        <f aca="false">((L298*2)+(M298*2)+(N298*2)+(O298*2)+(P298*2)+(Q298*2)+(R298*2))/8</f>
        <v>8.25</v>
      </c>
      <c r="L298" s="23"/>
      <c r="M298" s="23"/>
      <c r="N298" s="23" t="s">
        <v>58</v>
      </c>
      <c r="O298" s="23" t="s">
        <v>94</v>
      </c>
      <c r="P298" s="23" t="s">
        <v>58</v>
      </c>
      <c r="Q298" s="23" t="s">
        <v>58</v>
      </c>
      <c r="R298" s="23"/>
      <c r="S298" s="24" t="n">
        <f aca="false">((T298)+(U298))</f>
        <v>15</v>
      </c>
      <c r="T298" s="23"/>
      <c r="U298" s="23" t="s">
        <v>97</v>
      </c>
      <c r="V298" s="24" t="n">
        <f aca="false">((E298*16)+(I298*4)+(K298*8)+(S298*2))/30</f>
        <v>9.99933333333333</v>
      </c>
      <c r="W298" s="25"/>
      <c r="X298" s="24" t="n">
        <f aca="false">((Y298*2)+(Z298*3)+(AA298*3)+(AB298*2)+(AC298*2))/12</f>
        <v>11.1666666666667</v>
      </c>
      <c r="Y298" s="23" t="s">
        <v>59</v>
      </c>
      <c r="Z298" s="23" t="s">
        <v>72</v>
      </c>
      <c r="AA298" s="23" t="s">
        <v>58</v>
      </c>
      <c r="AB298" s="23" t="s">
        <v>65</v>
      </c>
      <c r="AC298" s="23" t="s">
        <v>82</v>
      </c>
      <c r="AD298" s="24" t="n">
        <f aca="false">((AE298*4)+(AF298*2)+(AG298*2))/8</f>
        <v>8.875</v>
      </c>
      <c r="AE298" s="23" t="s">
        <v>71</v>
      </c>
      <c r="AF298" s="23" t="s">
        <v>59</v>
      </c>
      <c r="AG298" s="23" t="s">
        <v>65</v>
      </c>
      <c r="AH298" s="24" t="n">
        <f aca="false">((AI298*2)+(AJ298*2)+(AK298*2)+(AL298*2)+(AM298*2))/8</f>
        <v>10.125</v>
      </c>
      <c r="AI298" s="23" t="s">
        <v>82</v>
      </c>
      <c r="AJ298" s="23" t="s">
        <v>60</v>
      </c>
      <c r="AK298" s="23" t="s">
        <v>54</v>
      </c>
      <c r="AL298" s="23" t="s">
        <v>82</v>
      </c>
      <c r="AM298" s="23"/>
      <c r="AN298" s="24" t="n">
        <f aca="false">((AO298)+(AP298))</f>
        <v>11</v>
      </c>
      <c r="AO298" s="23"/>
      <c r="AP298" s="23" t="s">
        <v>54</v>
      </c>
      <c r="AQ298" s="24" t="n">
        <f aca="false">((X298*12)+(AD298*8)+(AH298*8)+(AN298*2))/30</f>
        <v>10.2666666666667</v>
      </c>
      <c r="AR298" s="26"/>
      <c r="AS298" s="24" t="n">
        <f aca="false">(V298+AQ298)/2</f>
        <v>10.133</v>
      </c>
      <c r="AT298" s="27" t="str">
        <f aca="false">IF((AS298&gt;=10),"Admis(e)","Ajourné(e)")</f>
        <v>Admis(e)</v>
      </c>
    </row>
    <row r="299" customFormat="false" ht="18" hidden="false" customHeight="true" outlineLevel="0" collapsed="false">
      <c r="A299" s="22" t="n">
        <v>292</v>
      </c>
      <c r="B299" s="23" t="s">
        <v>918</v>
      </c>
      <c r="C299" s="23" t="s">
        <v>919</v>
      </c>
      <c r="D299" s="23" t="s">
        <v>920</v>
      </c>
      <c r="E299" s="24" t="n">
        <f aca="false">((F299*4)+(G299*6)+(H299*6))/16</f>
        <v>9.24625</v>
      </c>
      <c r="F299" s="23" t="s">
        <v>58</v>
      </c>
      <c r="G299" s="23" t="s">
        <v>78</v>
      </c>
      <c r="H299" s="23" t="s">
        <v>131</v>
      </c>
      <c r="I299" s="24" t="str">
        <f aca="false">J299</f>
        <v>10.16</v>
      </c>
      <c r="J299" s="23" t="s">
        <v>70</v>
      </c>
      <c r="K299" s="24" t="n">
        <f aca="false">((L299*2)+(M299*2)+(N299*2)+(O299*2)+(P299*2)+(Q299*2)+(R299*2))/8</f>
        <v>10.625</v>
      </c>
      <c r="L299" s="23"/>
      <c r="M299" s="23" t="s">
        <v>82</v>
      </c>
      <c r="N299" s="23" t="s">
        <v>58</v>
      </c>
      <c r="O299" s="23" t="s">
        <v>58</v>
      </c>
      <c r="P299" s="23" t="s">
        <v>54</v>
      </c>
      <c r="Q299" s="23"/>
      <c r="R299" s="23"/>
      <c r="S299" s="24" t="n">
        <f aca="false">((T299)+(U299))</f>
        <v>14</v>
      </c>
      <c r="T299" s="23" t="s">
        <v>72</v>
      </c>
      <c r="U299" s="23"/>
      <c r="V299" s="24" t="n">
        <f aca="false">((E299*16)+(I299*4)+(K299*8)+(S299*2))/30</f>
        <v>10.0526666666667</v>
      </c>
      <c r="W299" s="25"/>
      <c r="X299" s="24" t="n">
        <f aca="false">((Y299*2)+(Z299*3)+(AA299*3)+(AB299*2)+(AC299*2))/12</f>
        <v>11.0833333333333</v>
      </c>
      <c r="Y299" s="23" t="s">
        <v>74</v>
      </c>
      <c r="Z299" s="23" t="s">
        <v>83</v>
      </c>
      <c r="AA299" s="23" t="s">
        <v>54</v>
      </c>
      <c r="AB299" s="23" t="s">
        <v>62</v>
      </c>
      <c r="AC299" s="23" t="s">
        <v>58</v>
      </c>
      <c r="AD299" s="24" t="n">
        <f aca="false">((AE299*4)+(AF299*2)+(AG299*2))/8</f>
        <v>10.33</v>
      </c>
      <c r="AE299" s="23" t="s">
        <v>56</v>
      </c>
      <c r="AF299" s="23" t="s">
        <v>59</v>
      </c>
      <c r="AG299" s="23" t="s">
        <v>54</v>
      </c>
      <c r="AH299" s="24" t="n">
        <f aca="false">((AI299*2)+(AJ299*2)+(AK299*2)+(AL299*2)+(AM299*2))/8</f>
        <v>11.625</v>
      </c>
      <c r="AI299" s="23" t="s">
        <v>65</v>
      </c>
      <c r="AJ299" s="23" t="s">
        <v>62</v>
      </c>
      <c r="AK299" s="23" t="s">
        <v>54</v>
      </c>
      <c r="AL299" s="23" t="s">
        <v>83</v>
      </c>
      <c r="AM299" s="23"/>
      <c r="AN299" s="24" t="n">
        <f aca="false">((AO299)+(AP299))</f>
        <v>12.5</v>
      </c>
      <c r="AO299" s="23" t="s">
        <v>66</v>
      </c>
      <c r="AP299" s="23"/>
      <c r="AQ299" s="24" t="n">
        <f aca="false">((X299*12)+(AD299*8)+(AH299*8)+(AN299*2))/30</f>
        <v>11.1213333333333</v>
      </c>
      <c r="AR299" s="26"/>
      <c r="AS299" s="24" t="n">
        <f aca="false">(V299+AQ299)/2</f>
        <v>10.587</v>
      </c>
      <c r="AT299" s="27" t="str">
        <f aca="false">IF((AS299&gt;=10),"Admis(e)","Ajourné(e)")</f>
        <v>Admis(e)</v>
      </c>
    </row>
    <row r="300" customFormat="false" ht="18" hidden="false" customHeight="true" outlineLevel="0" collapsed="false">
      <c r="A300" s="22" t="n">
        <v>293</v>
      </c>
      <c r="B300" s="23" t="s">
        <v>921</v>
      </c>
      <c r="C300" s="23" t="s">
        <v>922</v>
      </c>
      <c r="D300" s="23" t="s">
        <v>461</v>
      </c>
      <c r="E300" s="24" t="n">
        <f aca="false">((F300*4)+(G300*6)+(H300*6))/16</f>
        <v>10.37125</v>
      </c>
      <c r="F300" s="23" t="s">
        <v>58</v>
      </c>
      <c r="G300" s="23" t="s">
        <v>78</v>
      </c>
      <c r="H300" s="23" t="s">
        <v>101</v>
      </c>
      <c r="I300" s="24" t="str">
        <f aca="false">J300</f>
        <v>08.66</v>
      </c>
      <c r="J300" s="23" t="s">
        <v>96</v>
      </c>
      <c r="K300" s="24" t="n">
        <f aca="false">((L300*2)+(M300*2)+(N300*2)+(O300*2)+(P300*2)+(Q300*2)+(R300*2))/8</f>
        <v>9</v>
      </c>
      <c r="L300" s="23"/>
      <c r="M300" s="23" t="s">
        <v>54</v>
      </c>
      <c r="N300" s="23" t="s">
        <v>58</v>
      </c>
      <c r="O300" s="23" t="s">
        <v>160</v>
      </c>
      <c r="P300" s="23" t="s">
        <v>54</v>
      </c>
      <c r="Q300" s="23"/>
      <c r="R300" s="23"/>
      <c r="S300" s="24" t="n">
        <f aca="false">((T300)+(U300))</f>
        <v>13.5</v>
      </c>
      <c r="T300" s="23" t="s">
        <v>105</v>
      </c>
      <c r="U300" s="23"/>
      <c r="V300" s="24" t="n">
        <f aca="false">((E300*16)+(I300*4)+(K300*8)+(S300*2))/30</f>
        <v>9.986</v>
      </c>
      <c r="W300" s="25"/>
      <c r="X300" s="24" t="n">
        <f aca="false">((Y300*2)+(Z300*3)+(AA300*3)+(AB300*2)+(AC300*2))/12</f>
        <v>11</v>
      </c>
      <c r="Y300" s="23" t="s">
        <v>103</v>
      </c>
      <c r="Z300" s="23" t="s">
        <v>83</v>
      </c>
      <c r="AA300" s="23" t="s">
        <v>59</v>
      </c>
      <c r="AB300" s="23" t="s">
        <v>80</v>
      </c>
      <c r="AC300" s="23" t="s">
        <v>58</v>
      </c>
      <c r="AD300" s="24" t="n">
        <f aca="false">((AE300*4)+(AF300*2)+(AG300*2))/8</f>
        <v>10.455</v>
      </c>
      <c r="AE300" s="23" t="s">
        <v>141</v>
      </c>
      <c r="AF300" s="23" t="s">
        <v>82</v>
      </c>
      <c r="AG300" s="23" t="s">
        <v>72</v>
      </c>
      <c r="AH300" s="24" t="n">
        <f aca="false">((AI300*2)+(AJ300*2)+(AK300*2)+(AL300*2)+(AM300*2))/8</f>
        <v>8.875</v>
      </c>
      <c r="AI300" s="23" t="s">
        <v>71</v>
      </c>
      <c r="AJ300" s="23" t="s">
        <v>62</v>
      </c>
      <c r="AK300" s="23" t="s">
        <v>59</v>
      </c>
      <c r="AL300" s="23" t="s">
        <v>60</v>
      </c>
      <c r="AM300" s="23"/>
      <c r="AN300" s="24" t="n">
        <f aca="false">((AO300)+(AP300))</f>
        <v>12.5</v>
      </c>
      <c r="AO300" s="23" t="s">
        <v>66</v>
      </c>
      <c r="AP300" s="23"/>
      <c r="AQ300" s="24" t="n">
        <f aca="false">((X300*12)+(AD300*8)+(AH300*8)+(AN300*2))/30</f>
        <v>10.388</v>
      </c>
      <c r="AR300" s="26"/>
      <c r="AS300" s="24" t="n">
        <f aca="false">(V300+AQ300)/2</f>
        <v>10.187</v>
      </c>
      <c r="AT300" s="27" t="str">
        <f aca="false">IF((AS300&gt;=10),"Admis(e)","Ajourné(e)")</f>
        <v>Admis(e)</v>
      </c>
    </row>
    <row r="301" customFormat="false" ht="18" hidden="false" customHeight="true" outlineLevel="0" collapsed="false">
      <c r="A301" s="22" t="n">
        <v>294</v>
      </c>
      <c r="B301" s="23" t="s">
        <v>923</v>
      </c>
      <c r="C301" s="23" t="s">
        <v>924</v>
      </c>
      <c r="D301" s="23" t="s">
        <v>925</v>
      </c>
      <c r="E301" s="24" t="n">
        <f aca="false">((F301*4)+(G301*6)+(H301*6))/16</f>
        <v>9.1625</v>
      </c>
      <c r="F301" s="23" t="s">
        <v>159</v>
      </c>
      <c r="G301" s="23" t="s">
        <v>119</v>
      </c>
      <c r="H301" s="23" t="s">
        <v>56</v>
      </c>
      <c r="I301" s="24" t="str">
        <f aca="false">J301</f>
        <v>10</v>
      </c>
      <c r="J301" s="23" t="s">
        <v>58</v>
      </c>
      <c r="K301" s="24" t="n">
        <f aca="false">((L301*2)+(M301*2)+(N301*2)+(O301*2)+(P301*2)+(Q301*2)+(R301*2))/8</f>
        <v>9.375</v>
      </c>
      <c r="L301" s="23"/>
      <c r="M301" s="23"/>
      <c r="N301" s="23" t="s">
        <v>66</v>
      </c>
      <c r="O301" s="23" t="s">
        <v>58</v>
      </c>
      <c r="P301" s="23"/>
      <c r="Q301" s="23" t="s">
        <v>61</v>
      </c>
      <c r="R301" s="23" t="s">
        <v>58</v>
      </c>
      <c r="S301" s="24" t="n">
        <f aca="false">((T301)+(U301))</f>
        <v>12.5</v>
      </c>
      <c r="T301" s="23" t="s">
        <v>66</v>
      </c>
      <c r="U301" s="23"/>
      <c r="V301" s="24" t="n">
        <f aca="false">((E301*16)+(I301*4)+(K301*8)+(S301*2))/30</f>
        <v>9.55333333333334</v>
      </c>
      <c r="W301" s="25"/>
      <c r="X301" s="24" t="n">
        <f aca="false">((Y301*2)+(Z301*3)+(AA301*3)+(AB301*2)+(AC301*2))/12</f>
        <v>10.7083333333333</v>
      </c>
      <c r="Y301" s="23" t="s">
        <v>54</v>
      </c>
      <c r="Z301" s="23" t="s">
        <v>65</v>
      </c>
      <c r="AA301" s="23" t="s">
        <v>62</v>
      </c>
      <c r="AB301" s="23" t="s">
        <v>54</v>
      </c>
      <c r="AC301" s="23" t="s">
        <v>74</v>
      </c>
      <c r="AD301" s="24" t="n">
        <f aca="false">((AE301*4)+(AF301*2)+(AG301*2))/8</f>
        <v>10.04</v>
      </c>
      <c r="AE301" s="23" t="n">
        <v>8.33</v>
      </c>
      <c r="AF301" s="22" t="n">
        <v>12.5</v>
      </c>
      <c r="AG301" s="23" t="s">
        <v>54</v>
      </c>
      <c r="AH301" s="24" t="n">
        <f aca="false">((AI301*2)+(AJ301*2)+(AK301*2)+(AL301*2)+(AM301*2))/8</f>
        <v>9.75</v>
      </c>
      <c r="AI301" s="23" t="s">
        <v>66</v>
      </c>
      <c r="AJ301" s="23" t="s">
        <v>54</v>
      </c>
      <c r="AK301" s="23" t="s">
        <v>73</v>
      </c>
      <c r="AL301" s="23" t="s">
        <v>63</v>
      </c>
      <c r="AM301" s="23"/>
      <c r="AN301" s="24" t="n">
        <f aca="false">((AO301)+(AP301))</f>
        <v>13.5</v>
      </c>
      <c r="AO301" s="23" t="s">
        <v>105</v>
      </c>
      <c r="AP301" s="23"/>
      <c r="AQ301" s="24" t="n">
        <f aca="false">((X301*12)+(AD301*8)+(AH301*8)+(AN301*2))/30</f>
        <v>10.4606666666667</v>
      </c>
      <c r="AR301" s="26"/>
      <c r="AS301" s="24" t="n">
        <f aca="false">(V301+AQ301)/2</f>
        <v>10.007</v>
      </c>
      <c r="AT301" s="27" t="str">
        <f aca="false">IF((AS301&gt;=10),"Admis(e)","Ajourné(e)")</f>
        <v>Admis(e)</v>
      </c>
    </row>
    <row r="302" customFormat="false" ht="18" hidden="false" customHeight="true" outlineLevel="0" collapsed="false">
      <c r="A302" s="22" t="n">
        <v>295</v>
      </c>
      <c r="B302" s="23" t="s">
        <v>926</v>
      </c>
      <c r="C302" s="23" t="s">
        <v>927</v>
      </c>
      <c r="D302" s="23" t="s">
        <v>928</v>
      </c>
      <c r="E302" s="24" t="n">
        <f aca="false">((F302*4)+(G302*6)+(H302*6))/16</f>
        <v>9.375</v>
      </c>
      <c r="F302" s="23" t="s">
        <v>65</v>
      </c>
      <c r="G302" s="23" t="s">
        <v>74</v>
      </c>
      <c r="H302" s="23" t="s">
        <v>73</v>
      </c>
      <c r="I302" s="24" t="str">
        <f aca="false">J302</f>
        <v>09.83</v>
      </c>
      <c r="J302" s="23" t="s">
        <v>79</v>
      </c>
      <c r="K302" s="24" t="n">
        <f aca="false">((L302*2)+(M302*2)+(N302*2)+(O302*2)+(P302*2)+(Q302*2)+(R302*2))/8</f>
        <v>9.25</v>
      </c>
      <c r="L302" s="23"/>
      <c r="M302" s="23"/>
      <c r="N302" s="23" t="s">
        <v>58</v>
      </c>
      <c r="O302" s="23" t="s">
        <v>58</v>
      </c>
      <c r="P302" s="23" t="s">
        <v>58</v>
      </c>
      <c r="Q302" s="23" t="s">
        <v>64</v>
      </c>
      <c r="R302" s="23"/>
      <c r="S302" s="24" t="n">
        <f aca="false">((T302)+(U302))</f>
        <v>14.5</v>
      </c>
      <c r="T302" s="23" t="s">
        <v>93</v>
      </c>
      <c r="U302" s="23"/>
      <c r="V302" s="24" t="n">
        <f aca="false">((E302*16)+(I302*4)+(K302*8)+(S302*2))/30</f>
        <v>9.744</v>
      </c>
      <c r="W302" s="25"/>
      <c r="X302" s="24" t="n">
        <f aca="false">((Y302*2)+(Z302*3)+(AA302*3)+(AB302*2)+(AC302*2))/12</f>
        <v>10.3333333333333</v>
      </c>
      <c r="Y302" s="23" t="s">
        <v>58</v>
      </c>
      <c r="Z302" s="23" t="s">
        <v>83</v>
      </c>
      <c r="AA302" s="23" t="s">
        <v>54</v>
      </c>
      <c r="AB302" s="23" t="s">
        <v>71</v>
      </c>
      <c r="AC302" s="23" t="s">
        <v>71</v>
      </c>
      <c r="AD302" s="24" t="n">
        <f aca="false">((AE302*4)+(AF302*2)+(AG302*2))/8</f>
        <v>11.205</v>
      </c>
      <c r="AE302" s="23" t="s">
        <v>136</v>
      </c>
      <c r="AF302" s="23" t="s">
        <v>62</v>
      </c>
      <c r="AG302" s="23" t="s">
        <v>93</v>
      </c>
      <c r="AH302" s="24" t="n">
        <f aca="false">((AI302*2)+(AJ302*2)+(AK302*2)+(AL302*2)+(AM302*2))/8</f>
        <v>8.125</v>
      </c>
      <c r="AI302" s="23" t="s">
        <v>63</v>
      </c>
      <c r="AJ302" s="23" t="s">
        <v>64</v>
      </c>
      <c r="AK302" s="23" t="s">
        <v>73</v>
      </c>
      <c r="AL302" s="23" t="s">
        <v>58</v>
      </c>
      <c r="AM302" s="23"/>
      <c r="AN302" s="24" t="n">
        <f aca="false">((AO302)+(AP302))</f>
        <v>14.5</v>
      </c>
      <c r="AO302" s="23" t="s">
        <v>93</v>
      </c>
      <c r="AP302" s="23"/>
      <c r="AQ302" s="24" t="n">
        <f aca="false">((X302*12)+(AD302*8)+(AH302*8)+(AN302*2))/30</f>
        <v>10.2546666666667</v>
      </c>
      <c r="AR302" s="26"/>
      <c r="AS302" s="24" t="n">
        <f aca="false">(V302+AQ302)/2</f>
        <v>9.99933333333333</v>
      </c>
      <c r="AT302" s="27" t="str">
        <f aca="false">IF((AS302&gt;=10),"Admis(e)","Ajourné(e)")</f>
        <v>Ajourné(e)</v>
      </c>
    </row>
    <row r="303" customFormat="false" ht="18" hidden="false" customHeight="true" outlineLevel="0" collapsed="false">
      <c r="A303" s="22" t="n">
        <v>296</v>
      </c>
      <c r="B303" s="23" t="s">
        <v>929</v>
      </c>
      <c r="C303" s="23" t="s">
        <v>930</v>
      </c>
      <c r="D303" s="23" t="s">
        <v>212</v>
      </c>
      <c r="E303" s="24" t="n">
        <f aca="false">((F303*4)+(G303*6)+(H303*6))/16</f>
        <v>9.56125</v>
      </c>
      <c r="F303" s="23" t="s">
        <v>58</v>
      </c>
      <c r="G303" s="23" t="s">
        <v>55</v>
      </c>
      <c r="H303" s="23" t="s">
        <v>74</v>
      </c>
      <c r="I303" s="24" t="str">
        <f aca="false">J303</f>
        <v>07.50</v>
      </c>
      <c r="J303" s="23" t="s">
        <v>103</v>
      </c>
      <c r="K303" s="24" t="n">
        <f aca="false">((L303*2)+(M303*2)+(N303*2)+(O303*2)+(P303*2)+(Q303*2)+(R303*2))/8</f>
        <v>10.5625</v>
      </c>
      <c r="L303" s="23"/>
      <c r="M303" s="23" t="s">
        <v>62</v>
      </c>
      <c r="N303" s="23" t="s">
        <v>232</v>
      </c>
      <c r="O303" s="23" t="s">
        <v>58</v>
      </c>
      <c r="P303" s="23" t="s">
        <v>73</v>
      </c>
      <c r="Q303" s="23"/>
      <c r="R303" s="23"/>
      <c r="S303" s="24" t="n">
        <f aca="false">((T303)+(U303))</f>
        <v>14.5</v>
      </c>
      <c r="T303" s="23" t="s">
        <v>93</v>
      </c>
      <c r="U303" s="23"/>
      <c r="V303" s="24" t="n">
        <f aca="false">((E303*16)+(I303*4)+(K303*8)+(S303*2))/30</f>
        <v>9.88266666666667</v>
      </c>
      <c r="W303" s="25"/>
      <c r="X303" s="24" t="n">
        <f aca="false">((Y303*2)+(Z303*3)+(AA303*3)+(AB303*2)+(AC303*2))/12</f>
        <v>9.125</v>
      </c>
      <c r="Y303" s="23" t="s">
        <v>58</v>
      </c>
      <c r="Z303" s="23" t="s">
        <v>63</v>
      </c>
      <c r="AA303" s="23" t="s">
        <v>82</v>
      </c>
      <c r="AB303" s="23" t="s">
        <v>54</v>
      </c>
      <c r="AC303" s="23" t="s">
        <v>103</v>
      </c>
      <c r="AD303" s="24" t="n">
        <f aca="false">((AE303*4)+(AF303*2)+(AG303*2))/8</f>
        <v>7.705</v>
      </c>
      <c r="AE303" s="23" t="s">
        <v>171</v>
      </c>
      <c r="AF303" s="23" t="s">
        <v>73</v>
      </c>
      <c r="AG303" s="23" t="s">
        <v>59</v>
      </c>
      <c r="AH303" s="24" t="n">
        <f aca="false">((AI303*2)+(AJ303*2)+(AK303*2)+(AL303*2)+(AM303*2))/8</f>
        <v>8.5</v>
      </c>
      <c r="AI303" s="23" t="s">
        <v>59</v>
      </c>
      <c r="AJ303" s="23" t="s">
        <v>66</v>
      </c>
      <c r="AK303" s="23" t="s">
        <v>64</v>
      </c>
      <c r="AL303" s="23" t="s">
        <v>95</v>
      </c>
      <c r="AM303" s="23"/>
      <c r="AN303" s="24" t="n">
        <f aca="false">((AO303)+(AP303))</f>
        <v>12.5</v>
      </c>
      <c r="AO303" s="23" t="s">
        <v>66</v>
      </c>
      <c r="AP303" s="23"/>
      <c r="AQ303" s="24" t="n">
        <f aca="false">((X303*12)+(AD303*8)+(AH303*8)+(AN303*2))/30</f>
        <v>8.80466666666667</v>
      </c>
      <c r="AR303" s="26"/>
      <c r="AS303" s="24" t="n">
        <f aca="false">(V303+AQ303)/2</f>
        <v>9.34366666666667</v>
      </c>
      <c r="AT303" s="27" t="str">
        <f aca="false">IF((AS303&gt;=10),"Admis(e)","Ajourné(e)")</f>
        <v>Ajourné(e)</v>
      </c>
    </row>
    <row r="304" customFormat="false" ht="18" hidden="false" customHeight="true" outlineLevel="0" collapsed="false">
      <c r="A304" s="22" t="n">
        <v>297</v>
      </c>
      <c r="B304" s="23" t="s">
        <v>931</v>
      </c>
      <c r="C304" s="23" t="s">
        <v>932</v>
      </c>
      <c r="D304" s="23" t="s">
        <v>933</v>
      </c>
      <c r="E304" s="24" t="n">
        <f aca="false">((F304*4)+(G304*6)+(H304*6))/16</f>
        <v>10.31125</v>
      </c>
      <c r="F304" s="23" t="s">
        <v>58</v>
      </c>
      <c r="G304" s="23" t="s">
        <v>58</v>
      </c>
      <c r="H304" s="23" t="s">
        <v>164</v>
      </c>
      <c r="I304" s="24" t="str">
        <f aca="false">J304</f>
        <v>08.66</v>
      </c>
      <c r="J304" s="23" t="s">
        <v>96</v>
      </c>
      <c r="K304" s="24" t="n">
        <f aca="false">((L304*2)+(M304*2)+(N304*2)+(O304*2)+(P304*2)+(Q304*2)+(R304*2))/8</f>
        <v>7.375</v>
      </c>
      <c r="L304" s="23"/>
      <c r="M304" s="23"/>
      <c r="N304" s="23" t="s">
        <v>65</v>
      </c>
      <c r="O304" s="23" t="s">
        <v>160</v>
      </c>
      <c r="P304" s="23" t="s">
        <v>59</v>
      </c>
      <c r="Q304" s="23" t="s">
        <v>63</v>
      </c>
      <c r="R304" s="23"/>
      <c r="S304" s="24" t="n">
        <f aca="false">((T304)+(U304))</f>
        <v>12.5</v>
      </c>
      <c r="T304" s="23" t="s">
        <v>66</v>
      </c>
      <c r="U304" s="23"/>
      <c r="V304" s="24" t="n">
        <f aca="false">((E304*16)+(I304*4)+(K304*8)+(S304*2))/30</f>
        <v>9.454</v>
      </c>
      <c r="W304" s="25"/>
      <c r="X304" s="24" t="n">
        <f aca="false">((Y304*2)+(Z304*3)+(AA304*3)+(AB304*2)+(AC304*2))/12</f>
        <v>10.625</v>
      </c>
      <c r="Y304" s="23" t="s">
        <v>58</v>
      </c>
      <c r="Z304" s="23" t="s">
        <v>66</v>
      </c>
      <c r="AA304" s="23" t="s">
        <v>71</v>
      </c>
      <c r="AB304" s="23" t="s">
        <v>83</v>
      </c>
      <c r="AC304" s="23" t="s">
        <v>58</v>
      </c>
      <c r="AD304" s="24" t="n">
        <f aca="false">((AE304*4)+(AF304*2)+(AG304*2))/8</f>
        <v>10.955</v>
      </c>
      <c r="AE304" s="23" t="s">
        <v>78</v>
      </c>
      <c r="AF304" s="23" t="s">
        <v>73</v>
      </c>
      <c r="AG304" s="23" t="s">
        <v>97</v>
      </c>
      <c r="AH304" s="24" t="n">
        <f aca="false">((AI304*2)+(AJ304*2)+(AK304*2)+(AL304*2)+(AM304*2))/8</f>
        <v>9.125</v>
      </c>
      <c r="AI304" s="23" t="s">
        <v>65</v>
      </c>
      <c r="AJ304" s="23" t="s">
        <v>74</v>
      </c>
      <c r="AK304" s="23" t="s">
        <v>103</v>
      </c>
      <c r="AL304" s="23" t="s">
        <v>58</v>
      </c>
      <c r="AM304" s="23"/>
      <c r="AN304" s="24" t="n">
        <f aca="false">((AO304)+(AP304))</f>
        <v>14</v>
      </c>
      <c r="AO304" s="23" t="s">
        <v>72</v>
      </c>
      <c r="AP304" s="23"/>
      <c r="AQ304" s="24" t="n">
        <f aca="false">((X304*12)+(AD304*8)+(AH304*8)+(AN304*2))/30</f>
        <v>10.538</v>
      </c>
      <c r="AR304" s="26"/>
      <c r="AS304" s="24" t="n">
        <f aca="false">(V304+AQ304)/2</f>
        <v>9.996</v>
      </c>
      <c r="AT304" s="27" t="str">
        <f aca="false">IF((AS304&gt;=10),"Admis(e)","Ajourné(e)")</f>
        <v>Ajourné(e)</v>
      </c>
    </row>
    <row r="305" customFormat="false" ht="18" hidden="false" customHeight="true" outlineLevel="0" collapsed="false">
      <c r="A305" s="22" t="n">
        <v>298</v>
      </c>
      <c r="B305" s="23" t="s">
        <v>934</v>
      </c>
      <c r="C305" s="23" t="s">
        <v>935</v>
      </c>
      <c r="D305" s="23" t="s">
        <v>936</v>
      </c>
      <c r="E305" s="24" t="n">
        <f aca="false">((F305*4)+(G305*6)+(H305*6))/16</f>
        <v>9.74625</v>
      </c>
      <c r="F305" s="23" t="s">
        <v>65</v>
      </c>
      <c r="G305" s="23" t="s">
        <v>96</v>
      </c>
      <c r="H305" s="23" t="s">
        <v>55</v>
      </c>
      <c r="I305" s="24" t="str">
        <f aca="false">J305</f>
        <v>06.83</v>
      </c>
      <c r="J305" s="23" t="s">
        <v>464</v>
      </c>
      <c r="K305" s="24" t="n">
        <f aca="false">((L305*2)+(M305*2)+(N305*2)+(O305*2)+(P305*2)+(Q305*2)+(R305*2))/8</f>
        <v>11</v>
      </c>
      <c r="L305" s="23"/>
      <c r="M305" s="23" t="s">
        <v>54</v>
      </c>
      <c r="N305" s="23" t="s">
        <v>65</v>
      </c>
      <c r="O305" s="23" t="s">
        <v>58</v>
      </c>
      <c r="P305" s="23" t="s">
        <v>66</v>
      </c>
      <c r="Q305" s="23"/>
      <c r="R305" s="23"/>
      <c r="S305" s="24" t="n">
        <f aca="false">((T305)+(U305))</f>
        <v>11.5</v>
      </c>
      <c r="T305" s="23" t="s">
        <v>82</v>
      </c>
      <c r="U305" s="23"/>
      <c r="V305" s="24" t="n">
        <f aca="false">((E305*16)+(I305*4)+(K305*8)+(S305*2))/30</f>
        <v>9.80866666666667</v>
      </c>
      <c r="W305" s="25"/>
      <c r="X305" s="24" t="n">
        <f aca="false">((Y305*2)+(Z305*3)+(AA305*3)+(AB305*2)+(AC305*2))/12</f>
        <v>10.75</v>
      </c>
      <c r="Y305" s="23" t="s">
        <v>59</v>
      </c>
      <c r="Z305" s="23" t="s">
        <v>58</v>
      </c>
      <c r="AA305" s="23" t="s">
        <v>62</v>
      </c>
      <c r="AB305" s="23" t="s">
        <v>54</v>
      </c>
      <c r="AC305" s="23" t="s">
        <v>82</v>
      </c>
      <c r="AD305" s="24" t="n">
        <f aca="false">((AE305*4)+(AF305*2)+(AG305*2))/8</f>
        <v>10.08</v>
      </c>
      <c r="AE305" s="23" t="s">
        <v>96</v>
      </c>
      <c r="AF305" s="23" t="s">
        <v>58</v>
      </c>
      <c r="AG305" s="23" t="s">
        <v>83</v>
      </c>
      <c r="AH305" s="24" t="n">
        <f aca="false">((AI305*2)+(AJ305*2)+(AK305*2)+(AL305*2)+(AM305*2))/8</f>
        <v>11.75</v>
      </c>
      <c r="AI305" s="23" t="s">
        <v>58</v>
      </c>
      <c r="AJ305" s="23" t="s">
        <v>105</v>
      </c>
      <c r="AK305" s="23" t="s">
        <v>65</v>
      </c>
      <c r="AL305" s="23" t="s">
        <v>83</v>
      </c>
      <c r="AM305" s="23"/>
      <c r="AN305" s="24" t="n">
        <f aca="false">((AO305)+(AP305))</f>
        <v>13.5</v>
      </c>
      <c r="AO305" s="23" t="s">
        <v>105</v>
      </c>
      <c r="AP305" s="23"/>
      <c r="AQ305" s="24" t="n">
        <f aca="false">((X305*12)+(AD305*8)+(AH305*8)+(AN305*2))/30</f>
        <v>11.0213333333333</v>
      </c>
      <c r="AR305" s="26"/>
      <c r="AS305" s="24" t="n">
        <f aca="false">(V305+AQ305)/2</f>
        <v>10.415</v>
      </c>
      <c r="AT305" s="27" t="str">
        <f aca="false">IF((AS305&gt;=10),"Admis(e)","Ajourné(e)")</f>
        <v>Admis(e)</v>
      </c>
    </row>
    <row r="306" customFormat="false" ht="18" hidden="false" customHeight="true" outlineLevel="0" collapsed="false">
      <c r="A306" s="22" t="n">
        <v>299</v>
      </c>
      <c r="B306" s="23" t="s">
        <v>937</v>
      </c>
      <c r="C306" s="23" t="s">
        <v>938</v>
      </c>
      <c r="D306" s="23" t="s">
        <v>939</v>
      </c>
      <c r="E306" s="24" t="n">
        <f aca="false">((F306*4)+(G306*6)+(H306*6))/16</f>
        <v>9.93375</v>
      </c>
      <c r="F306" s="23" t="s">
        <v>62</v>
      </c>
      <c r="G306" s="23" t="s">
        <v>55</v>
      </c>
      <c r="H306" s="23" t="s">
        <v>141</v>
      </c>
      <c r="I306" s="24" t="str">
        <f aca="false">J306</f>
        <v>08.50</v>
      </c>
      <c r="J306" s="23" t="s">
        <v>74</v>
      </c>
      <c r="K306" s="24" t="n">
        <f aca="false">((L306*2)+(M306*2)+(N306*2)+(O306*2)+(P306*2)+(Q306*2)+(R306*2))/8</f>
        <v>9.375</v>
      </c>
      <c r="L306" s="23"/>
      <c r="M306" s="23" t="s">
        <v>58</v>
      </c>
      <c r="N306" s="23" t="s">
        <v>59</v>
      </c>
      <c r="O306" s="23" t="s">
        <v>58</v>
      </c>
      <c r="P306" s="23" t="s">
        <v>74</v>
      </c>
      <c r="Q306" s="23"/>
      <c r="R306" s="23"/>
      <c r="S306" s="24" t="n">
        <f aca="false">((T306)+(U306))</f>
        <v>12</v>
      </c>
      <c r="T306" s="23" t="s">
        <v>62</v>
      </c>
      <c r="U306" s="23"/>
      <c r="V306" s="24" t="n">
        <f aca="false">((E306*16)+(I306*4)+(K306*8)+(S306*2))/30</f>
        <v>9.73133333333333</v>
      </c>
      <c r="W306" s="25"/>
      <c r="X306" s="24" t="n">
        <f aca="false">((Y306*2)+(Z306*3)+(AA306*3)+(AB306*2)+(AC306*2))/12</f>
        <v>9.45833333333333</v>
      </c>
      <c r="Y306" s="23" t="s">
        <v>59</v>
      </c>
      <c r="Z306" s="23" t="s">
        <v>65</v>
      </c>
      <c r="AA306" s="23" t="s">
        <v>54</v>
      </c>
      <c r="AB306" s="23" t="s">
        <v>61</v>
      </c>
      <c r="AC306" s="23" t="s">
        <v>65</v>
      </c>
      <c r="AD306" s="24" t="n">
        <f aca="false">((AE306*4)+(AF306*2)+(AG306*2))/8</f>
        <v>11.665</v>
      </c>
      <c r="AE306" s="23" t="s">
        <v>126</v>
      </c>
      <c r="AF306" s="23" t="s">
        <v>71</v>
      </c>
      <c r="AG306" s="23" t="s">
        <v>72</v>
      </c>
      <c r="AH306" s="24" t="n">
        <f aca="false">((AI306*2)+(AJ306*2)+(AK306*2)+(AL306*2)+(AM306*2))/8</f>
        <v>10.125</v>
      </c>
      <c r="AI306" s="23" t="s">
        <v>58</v>
      </c>
      <c r="AJ306" s="23" t="s">
        <v>80</v>
      </c>
      <c r="AK306" s="23" t="s">
        <v>103</v>
      </c>
      <c r="AL306" s="23" t="s">
        <v>103</v>
      </c>
      <c r="AM306" s="23"/>
      <c r="AN306" s="24" t="n">
        <f aca="false">((AO306)+(AP306))</f>
        <v>12.5</v>
      </c>
      <c r="AO306" s="23" t="s">
        <v>66</v>
      </c>
      <c r="AP306" s="23"/>
      <c r="AQ306" s="24" t="n">
        <f aca="false">((X306*12)+(AD306*8)+(AH306*8)+(AN306*2))/30</f>
        <v>10.4273333333333</v>
      </c>
      <c r="AR306" s="26"/>
      <c r="AS306" s="24" t="n">
        <f aca="false">(V306+AQ306)/2</f>
        <v>10.0793333333333</v>
      </c>
      <c r="AT306" s="27" t="str">
        <f aca="false">IF((AS306&gt;=10),"Admis(e)","Ajourné(e)")</f>
        <v>Admis(e)</v>
      </c>
    </row>
    <row r="307" customFormat="false" ht="18" hidden="false" customHeight="true" outlineLevel="0" collapsed="false">
      <c r="A307" s="22" t="n">
        <v>300</v>
      </c>
      <c r="B307" s="23" t="s">
        <v>940</v>
      </c>
      <c r="C307" s="23" t="s">
        <v>941</v>
      </c>
      <c r="D307" s="23" t="s">
        <v>942</v>
      </c>
      <c r="E307" s="24" t="n">
        <f aca="false">((F307*4)+(G307*6)+(H307*6))/16</f>
        <v>9.91625</v>
      </c>
      <c r="F307" s="23" t="s">
        <v>159</v>
      </c>
      <c r="G307" s="23" t="s">
        <v>131</v>
      </c>
      <c r="H307" s="23" t="s">
        <v>54</v>
      </c>
      <c r="I307" s="24" t="str">
        <f aca="false">J307</f>
        <v>09.16</v>
      </c>
      <c r="J307" s="23" t="s">
        <v>136</v>
      </c>
      <c r="K307" s="24" t="n">
        <f aca="false">((L307*2)+(M307*2)+(N307*2)+(O307*2)+(P307*2)+(Q307*2)+(R307*2))/8</f>
        <v>7.75</v>
      </c>
      <c r="L307" s="23"/>
      <c r="M307" s="23"/>
      <c r="N307" s="23" t="s">
        <v>58</v>
      </c>
      <c r="O307" s="23"/>
      <c r="P307" s="23" t="s">
        <v>54</v>
      </c>
      <c r="Q307" s="23" t="s">
        <v>58</v>
      </c>
      <c r="R307" s="23"/>
      <c r="S307" s="24" t="n">
        <f aca="false">((T307)+(U307))</f>
        <v>13.5</v>
      </c>
      <c r="T307" s="23"/>
      <c r="U307" s="23" t="s">
        <v>105</v>
      </c>
      <c r="V307" s="24" t="n">
        <f aca="false">((E307*16)+(I307*4)+(K307*8)+(S307*2))/30</f>
        <v>9.47666666666667</v>
      </c>
      <c r="W307" s="25"/>
      <c r="X307" s="24" t="n">
        <f aca="false">((Y307*2)+(Z307*3)+(AA307*3)+(AB307*2)+(AC307*2))/12</f>
        <v>11.0416666666667</v>
      </c>
      <c r="Y307" s="23" t="s">
        <v>54</v>
      </c>
      <c r="Z307" s="23" t="s">
        <v>82</v>
      </c>
      <c r="AA307" s="23" t="s">
        <v>54</v>
      </c>
      <c r="AB307" s="23" t="s">
        <v>82</v>
      </c>
      <c r="AC307" s="23" t="s">
        <v>58</v>
      </c>
      <c r="AD307" s="24" t="n">
        <f aca="false">((AE307*4)+(AF307*2)+(AG307*2))/8</f>
        <v>9.83</v>
      </c>
      <c r="AE307" s="23" t="s">
        <v>70</v>
      </c>
      <c r="AF307" s="23" t="s">
        <v>71</v>
      </c>
      <c r="AG307" s="23" t="s">
        <v>54</v>
      </c>
      <c r="AH307" s="24" t="n">
        <f aca="false">((AI307*2)+(AJ307*2)+(AK307*2)+(AL307*2)+(AM307*2))/8</f>
        <v>10.5</v>
      </c>
      <c r="AI307" s="23" t="s">
        <v>58</v>
      </c>
      <c r="AJ307" s="23" t="s">
        <v>62</v>
      </c>
      <c r="AK307" s="23" t="s">
        <v>195</v>
      </c>
      <c r="AL307" s="23" t="s">
        <v>293</v>
      </c>
      <c r="AM307" s="23"/>
      <c r="AN307" s="24" t="n">
        <f aca="false">((AO307)+(AP307))</f>
        <v>11</v>
      </c>
      <c r="AO307" s="23"/>
      <c r="AP307" s="23" t="s">
        <v>54</v>
      </c>
      <c r="AQ307" s="24" t="n">
        <f aca="false">((X307*12)+(AD307*8)+(AH307*8)+(AN307*2))/30</f>
        <v>10.5713333333333</v>
      </c>
      <c r="AR307" s="26"/>
      <c r="AS307" s="24" t="n">
        <f aca="false">(V307+AQ307)/2</f>
        <v>10.024</v>
      </c>
      <c r="AT307" s="27" t="str">
        <f aca="false">IF((AS307&gt;=10),"Admis(e)","Ajourné(e)")</f>
        <v>Admis(e)</v>
      </c>
    </row>
    <row r="308" customFormat="false" ht="18" hidden="false" customHeight="true" outlineLevel="0" collapsed="false">
      <c r="A308" s="22" t="n">
        <v>301</v>
      </c>
      <c r="B308" s="23" t="s">
        <v>943</v>
      </c>
      <c r="C308" s="23" t="s">
        <v>944</v>
      </c>
      <c r="D308" s="23" t="s">
        <v>153</v>
      </c>
      <c r="E308" s="24" t="n">
        <f aca="false">((F308*4)+(G308*6)+(H308*6))/16</f>
        <v>10.16375</v>
      </c>
      <c r="F308" s="23" t="s">
        <v>159</v>
      </c>
      <c r="G308" s="23" t="s">
        <v>96</v>
      </c>
      <c r="H308" s="23" t="s">
        <v>101</v>
      </c>
      <c r="I308" s="24" t="str">
        <f aca="false">J308</f>
        <v>10.50</v>
      </c>
      <c r="J308" s="23" t="s">
        <v>65</v>
      </c>
      <c r="K308" s="24" t="n">
        <f aca="false">((L308*2)+(M308*2)+(N308*2)+(O308*2)+(P308*2)+(Q308*2)+(R308*2))/8</f>
        <v>8</v>
      </c>
      <c r="L308" s="23"/>
      <c r="M308" s="23" t="s">
        <v>58</v>
      </c>
      <c r="N308" s="23" t="s">
        <v>58</v>
      </c>
      <c r="O308" s="23"/>
      <c r="P308" s="23" t="s">
        <v>59</v>
      </c>
      <c r="Q308" s="23" t="s">
        <v>94</v>
      </c>
      <c r="R308" s="23"/>
      <c r="S308" s="24" t="n">
        <f aca="false">((T308)+(U308))</f>
        <v>14.5</v>
      </c>
      <c r="T308" s="23" t="s">
        <v>93</v>
      </c>
      <c r="U308" s="23"/>
      <c r="V308" s="24" t="n">
        <f aca="false">((E308*16)+(I308*4)+(K308*8)+(S308*2))/30</f>
        <v>9.92066666666667</v>
      </c>
      <c r="W308" s="25"/>
      <c r="X308" s="24" t="n">
        <f aca="false">((Y308*2)+(Z308*3)+(AA308*3)+(AB308*2)+(AC308*2))/12</f>
        <v>10</v>
      </c>
      <c r="Y308" s="23" t="s">
        <v>74</v>
      </c>
      <c r="Z308" s="23" t="s">
        <v>58</v>
      </c>
      <c r="AA308" s="23" t="s">
        <v>54</v>
      </c>
      <c r="AB308" s="23" t="s">
        <v>58</v>
      </c>
      <c r="AC308" s="23" t="s">
        <v>58</v>
      </c>
      <c r="AD308" s="24" t="n">
        <f aca="false">((AE308*4)+(AF308*2)+(AG308*2))/8</f>
        <v>9.955</v>
      </c>
      <c r="AE308" s="23" t="s">
        <v>96</v>
      </c>
      <c r="AF308" s="23" t="s">
        <v>72</v>
      </c>
      <c r="AG308" s="23" t="s">
        <v>74</v>
      </c>
      <c r="AH308" s="24" t="n">
        <f aca="false">((AI308*2)+(AJ308*2)+(AK308*2)+(AL308*2)+(AM308*2))/8</f>
        <v>5.625</v>
      </c>
      <c r="AI308" s="23" t="s">
        <v>71</v>
      </c>
      <c r="AJ308" s="23" t="s">
        <v>71</v>
      </c>
      <c r="AK308" s="23" t="s">
        <v>170</v>
      </c>
      <c r="AL308" s="23" t="s">
        <v>160</v>
      </c>
      <c r="AM308" s="23"/>
      <c r="AN308" s="24" t="n">
        <f aca="false">((AO308)+(AP308))</f>
        <v>14</v>
      </c>
      <c r="AO308" s="23" t="s">
        <v>72</v>
      </c>
      <c r="AP308" s="23"/>
      <c r="AQ308" s="24" t="n">
        <f aca="false">((X308*12)+(AD308*8)+(AH308*8)+(AN308*2))/30</f>
        <v>9.088</v>
      </c>
      <c r="AR308" s="26"/>
      <c r="AS308" s="24" t="n">
        <f aca="false">(V308+AQ308)/2</f>
        <v>9.50433333333333</v>
      </c>
      <c r="AT308" s="27" t="str">
        <f aca="false">IF((AS308&gt;=10),"Admis(e)","Ajourné(e)")</f>
        <v>Ajourné(e)</v>
      </c>
    </row>
    <row r="309" customFormat="false" ht="18" hidden="false" customHeight="true" outlineLevel="0" collapsed="false">
      <c r="A309" s="22" t="n">
        <v>302</v>
      </c>
      <c r="B309" s="23" t="s">
        <v>945</v>
      </c>
      <c r="C309" s="23" t="s">
        <v>946</v>
      </c>
      <c r="D309" s="23" t="s">
        <v>947</v>
      </c>
      <c r="E309" s="24" t="n">
        <f aca="false">((F309*4)+(G309*6)+(H309*6))/16</f>
        <v>9.12125</v>
      </c>
      <c r="F309" s="23" t="s">
        <v>54</v>
      </c>
      <c r="G309" s="23" t="s">
        <v>78</v>
      </c>
      <c r="H309" s="23" t="s">
        <v>183</v>
      </c>
      <c r="I309" s="24" t="str">
        <f aca="false">J309</f>
        <v>06.83</v>
      </c>
      <c r="J309" s="23" t="s">
        <v>464</v>
      </c>
      <c r="K309" s="24" t="n">
        <f aca="false">((L309*2)+(M309*2)+(N309*2)+(O309*2)+(P309*2)+(Q309*2)+(R309*2))/8</f>
        <v>10.125</v>
      </c>
      <c r="L309" s="23"/>
      <c r="M309" s="23"/>
      <c r="N309" s="23" t="s">
        <v>74</v>
      </c>
      <c r="O309" s="23" t="s">
        <v>54</v>
      </c>
      <c r="P309" s="23" t="s">
        <v>54</v>
      </c>
      <c r="Q309" s="23" t="s">
        <v>58</v>
      </c>
      <c r="R309" s="23"/>
      <c r="S309" s="24" t="n">
        <f aca="false">((T309)+(U309))</f>
        <v>15.5</v>
      </c>
      <c r="T309" s="23"/>
      <c r="U309" s="23" t="s">
        <v>80</v>
      </c>
      <c r="V309" s="24" t="n">
        <f aca="false">((E309*16)+(I309*4)+(K309*8)+(S309*2))/30</f>
        <v>9.50866666666667</v>
      </c>
      <c r="W309" s="25"/>
      <c r="X309" s="24" t="n">
        <f aca="false">((Y309*2)+(Z309*3)+(AA309*3)+(AB309*2)+(AC309*2))/12</f>
        <v>10.875</v>
      </c>
      <c r="Y309" s="23" t="s">
        <v>74</v>
      </c>
      <c r="Z309" s="23" t="s">
        <v>105</v>
      </c>
      <c r="AA309" s="23" t="s">
        <v>54</v>
      </c>
      <c r="AB309" s="23" t="s">
        <v>58</v>
      </c>
      <c r="AC309" s="23" t="s">
        <v>58</v>
      </c>
      <c r="AD309" s="24" t="n">
        <f aca="false">((AE309*4)+(AF309*2)+(AG309*2))/8</f>
        <v>10.54</v>
      </c>
      <c r="AE309" s="23" t="s">
        <v>84</v>
      </c>
      <c r="AF309" s="23" t="s">
        <v>72</v>
      </c>
      <c r="AG309" s="23" t="s">
        <v>73</v>
      </c>
      <c r="AH309" s="24" t="n">
        <f aca="false">((AI309*2)+(AJ309*2)+(AK309*2)+(AL309*2)+(AM309*2))/8</f>
        <v>10</v>
      </c>
      <c r="AI309" s="23" t="s">
        <v>59</v>
      </c>
      <c r="AJ309" s="23" t="s">
        <v>62</v>
      </c>
      <c r="AK309" s="23" t="s">
        <v>65</v>
      </c>
      <c r="AL309" s="23" t="s">
        <v>74</v>
      </c>
      <c r="AM309" s="23"/>
      <c r="AN309" s="24" t="n">
        <f aca="false">((AO309)+(AP309))</f>
        <v>15.5</v>
      </c>
      <c r="AO309" s="23"/>
      <c r="AP309" s="23" t="s">
        <v>80</v>
      </c>
      <c r="AQ309" s="24" t="n">
        <f aca="false">((X309*12)+(AD309*8)+(AH309*8)+(AN309*2))/30</f>
        <v>10.8606666666667</v>
      </c>
      <c r="AR309" s="26"/>
      <c r="AS309" s="24" t="n">
        <f aca="false">(V309+AQ309)/2</f>
        <v>10.1846666666667</v>
      </c>
      <c r="AT309" s="27" t="str">
        <f aca="false">IF((AS309&gt;=10),"Admis(e)","Ajourné(e)")</f>
        <v>Admis(e)</v>
      </c>
    </row>
    <row r="310" customFormat="false" ht="18" hidden="false" customHeight="true" outlineLevel="0" collapsed="false">
      <c r="A310" s="22" t="n">
        <v>303</v>
      </c>
      <c r="B310" s="23" t="s">
        <v>948</v>
      </c>
      <c r="C310" s="23" t="s">
        <v>949</v>
      </c>
      <c r="D310" s="23" t="s">
        <v>950</v>
      </c>
      <c r="E310" s="24" t="n">
        <f aca="false">((F310*4)+(G310*6)+(H310*6))/16</f>
        <v>9.49875</v>
      </c>
      <c r="F310" s="23" t="s">
        <v>65</v>
      </c>
      <c r="G310" s="23" t="s">
        <v>55</v>
      </c>
      <c r="H310" s="23" t="s">
        <v>71</v>
      </c>
      <c r="I310" s="24" t="str">
        <f aca="false">J310</f>
        <v>10.16</v>
      </c>
      <c r="J310" s="23" t="s">
        <v>70</v>
      </c>
      <c r="K310" s="24" t="n">
        <f aca="false">((L310*2)+(M310*2)+(N310*2)+(O310*2)+(P310*2)+(Q310*2)+(R310*2))/8</f>
        <v>10</v>
      </c>
      <c r="L310" s="23"/>
      <c r="M310" s="23"/>
      <c r="N310" s="23" t="s">
        <v>59</v>
      </c>
      <c r="O310" s="23" t="s">
        <v>59</v>
      </c>
      <c r="P310" s="23"/>
      <c r="Q310" s="23" t="s">
        <v>82</v>
      </c>
      <c r="R310" s="23" t="s">
        <v>65</v>
      </c>
      <c r="S310" s="24" t="n">
        <f aca="false">((T310)+(U310))</f>
        <v>11</v>
      </c>
      <c r="T310" s="23"/>
      <c r="U310" s="23" t="s">
        <v>54</v>
      </c>
      <c r="V310" s="24" t="n">
        <f aca="false">((E310*16)+(I310*4)+(K310*8)+(S310*2))/30</f>
        <v>9.82066666666667</v>
      </c>
      <c r="W310" s="25"/>
      <c r="X310" s="24" t="n">
        <f aca="false">((Y310*2)+(Z310*3)+(AA310*3)+(AB310*2)+(AC310*2))/12</f>
        <v>11.125</v>
      </c>
      <c r="Y310" s="23" t="s">
        <v>58</v>
      </c>
      <c r="Z310" s="23" t="s">
        <v>83</v>
      </c>
      <c r="AA310" s="23" t="s">
        <v>82</v>
      </c>
      <c r="AB310" s="23" t="s">
        <v>58</v>
      </c>
      <c r="AC310" s="23" t="s">
        <v>58</v>
      </c>
      <c r="AD310" s="24" t="n">
        <f aca="false">((AE310*4)+(AF310*2)+(AG310*2))/8</f>
        <v>9.165</v>
      </c>
      <c r="AE310" s="23" t="s">
        <v>84</v>
      </c>
      <c r="AF310" s="23" t="s">
        <v>103</v>
      </c>
      <c r="AG310" s="23" t="s">
        <v>65</v>
      </c>
      <c r="AH310" s="24" t="n">
        <f aca="false">((AI310*2)+(AJ310*2)+(AK310*2)+(AL310*2)+(AM310*2))/8</f>
        <v>11.625</v>
      </c>
      <c r="AI310" s="23" t="s">
        <v>65</v>
      </c>
      <c r="AJ310" s="23" t="s">
        <v>54</v>
      </c>
      <c r="AK310" s="23" t="s">
        <v>97</v>
      </c>
      <c r="AL310" s="23" t="s">
        <v>58</v>
      </c>
      <c r="AM310" s="23"/>
      <c r="AN310" s="24" t="n">
        <f aca="false">((AO310)+(AP310))</f>
        <v>10</v>
      </c>
      <c r="AO310" s="23"/>
      <c r="AP310" s="23" t="s">
        <v>58</v>
      </c>
      <c r="AQ310" s="24" t="n">
        <f aca="false">((X310*12)+(AD310*8)+(AH310*8)+(AN310*2))/30</f>
        <v>10.6606666666667</v>
      </c>
      <c r="AR310" s="26"/>
      <c r="AS310" s="24" t="n">
        <f aca="false">(V310+AQ310)/2</f>
        <v>10.2406666666667</v>
      </c>
      <c r="AT310" s="27" t="str">
        <f aca="false">IF((AS310&gt;=10),"Admis(e)","Ajourné(e)")</f>
        <v>Admis(e)</v>
      </c>
    </row>
    <row r="311" customFormat="false" ht="18" hidden="false" customHeight="true" outlineLevel="0" collapsed="false">
      <c r="A311" s="22" t="n">
        <v>304</v>
      </c>
      <c r="B311" s="23" t="s">
        <v>951</v>
      </c>
      <c r="C311" s="23" t="s">
        <v>952</v>
      </c>
      <c r="D311" s="23" t="s">
        <v>953</v>
      </c>
      <c r="E311" s="24" t="n">
        <f aca="false">((F311*4)+(G311*6)+(H311*6))/16</f>
        <v>10.375</v>
      </c>
      <c r="F311" s="23" t="s">
        <v>58</v>
      </c>
      <c r="G311" s="23" t="s">
        <v>54</v>
      </c>
      <c r="H311" s="23" t="s">
        <v>58</v>
      </c>
      <c r="I311" s="24" t="str">
        <f aca="false">J311</f>
        <v>08.66</v>
      </c>
      <c r="J311" s="23" t="s">
        <v>96</v>
      </c>
      <c r="K311" s="24" t="n">
        <f aca="false">((L311*2)+(M311*2)+(N311*2)+(O311*2)+(P311*2)+(Q311*2)+(R311*2))/8</f>
        <v>9.125</v>
      </c>
      <c r="L311" s="23"/>
      <c r="M311" s="23"/>
      <c r="N311" s="23" t="s">
        <v>58</v>
      </c>
      <c r="O311" s="23" t="s">
        <v>160</v>
      </c>
      <c r="P311" s="23"/>
      <c r="Q311" s="23" t="s">
        <v>66</v>
      </c>
      <c r="R311" s="23" t="s">
        <v>58</v>
      </c>
      <c r="S311" s="24" t="n">
        <f aca="false">((T311)+(U311))</f>
        <v>14.5</v>
      </c>
      <c r="T311" s="23"/>
      <c r="U311" s="23" t="s">
        <v>93</v>
      </c>
      <c r="V311" s="24" t="n">
        <f aca="false">((E311*16)+(I311*4)+(K311*8)+(S311*2))/30</f>
        <v>10.088</v>
      </c>
      <c r="W311" s="25"/>
      <c r="X311" s="24" t="n">
        <f aca="false">((Y311*2)+(Z311*3)+(AA311*3)+(AB311*2)+(AC311*2))/12</f>
        <v>10.5</v>
      </c>
      <c r="Y311" s="23" t="s">
        <v>58</v>
      </c>
      <c r="Z311" s="23" t="s">
        <v>58</v>
      </c>
      <c r="AA311" s="23" t="s">
        <v>62</v>
      </c>
      <c r="AB311" s="23" t="s">
        <v>71</v>
      </c>
      <c r="AC311" s="23" t="s">
        <v>62</v>
      </c>
      <c r="AD311" s="24" t="n">
        <f aca="false">((AE311*4)+(AF311*2)+(AG311*2))/8</f>
        <v>9.33</v>
      </c>
      <c r="AE311" s="23" t="s">
        <v>119</v>
      </c>
      <c r="AF311" s="23" t="s">
        <v>62</v>
      </c>
      <c r="AG311" s="23" t="s">
        <v>62</v>
      </c>
      <c r="AH311" s="24" t="n">
        <f aca="false">((AI311*2)+(AJ311*2)+(AK311*2)+(AL311*2)+(AM311*2))/8</f>
        <v>10.5</v>
      </c>
      <c r="AI311" s="23" t="s">
        <v>58</v>
      </c>
      <c r="AJ311" s="23" t="s">
        <v>83</v>
      </c>
      <c r="AK311" s="23" t="s">
        <v>62</v>
      </c>
      <c r="AL311" s="23" t="s">
        <v>64</v>
      </c>
      <c r="AM311" s="23"/>
      <c r="AN311" s="24" t="n">
        <f aca="false">((AO311)+(AP311))</f>
        <v>12.75</v>
      </c>
      <c r="AO311" s="23"/>
      <c r="AP311" s="23" t="s">
        <v>175</v>
      </c>
      <c r="AQ311" s="24" t="n">
        <f aca="false">((X311*12)+(AD311*8)+(AH311*8)+(AN311*2))/30</f>
        <v>10.338</v>
      </c>
      <c r="AR311" s="26"/>
      <c r="AS311" s="24" t="n">
        <f aca="false">(V311+AQ311)/2</f>
        <v>10.213</v>
      </c>
      <c r="AT311" s="27" t="str">
        <f aca="false">IF((AS311&gt;=10),"Admis(e)","Ajourné(e)")</f>
        <v>Admis(e)</v>
      </c>
    </row>
    <row r="312" customFormat="false" ht="18" hidden="false" customHeight="true" outlineLevel="0" collapsed="false">
      <c r="A312" s="22" t="n">
        <v>305</v>
      </c>
      <c r="B312" s="23" t="s">
        <v>954</v>
      </c>
      <c r="C312" s="23" t="s">
        <v>952</v>
      </c>
      <c r="D312" s="23" t="s">
        <v>955</v>
      </c>
      <c r="E312" s="24" t="n">
        <f aca="false">((F312*4)+(G312*6)+(H312*6))/16</f>
        <v>10.06</v>
      </c>
      <c r="F312" s="23" t="s">
        <v>58</v>
      </c>
      <c r="G312" s="23" t="s">
        <v>58</v>
      </c>
      <c r="H312" s="23" t="s">
        <v>70</v>
      </c>
      <c r="I312" s="24" t="str">
        <f aca="false">J312</f>
        <v>10.16</v>
      </c>
      <c r="J312" s="23" t="s">
        <v>70</v>
      </c>
      <c r="K312" s="24" t="n">
        <f aca="false">((L312*2)+(M312*2)+(N312*2)+(O312*2)+(P312*2)+(Q312*2)+(R312*2))/8</f>
        <v>10.375</v>
      </c>
      <c r="L312" s="23"/>
      <c r="M312" s="23"/>
      <c r="N312" s="23" t="s">
        <v>58</v>
      </c>
      <c r="O312" s="23" t="s">
        <v>58</v>
      </c>
      <c r="P312" s="23"/>
      <c r="Q312" s="23" t="s">
        <v>82</v>
      </c>
      <c r="R312" s="23" t="s">
        <v>58</v>
      </c>
      <c r="S312" s="24" t="n">
        <f aca="false">((T312)+(U312))</f>
        <v>10</v>
      </c>
      <c r="T312" s="23"/>
      <c r="U312" s="23" t="s">
        <v>58</v>
      </c>
      <c r="V312" s="24" t="n">
        <f aca="false">((E312*16)+(I312*4)+(K312*8)+(S312*2))/30</f>
        <v>10.1533333333333</v>
      </c>
      <c r="W312" s="25"/>
      <c r="X312" s="24" t="n">
        <f aca="false">((Y312*2)+(Z312*3)+(AA312*3)+(AB312*2)+(AC312*2))/12</f>
        <v>11.4583333333333</v>
      </c>
      <c r="Y312" s="23" t="s">
        <v>82</v>
      </c>
      <c r="Z312" s="23" t="s">
        <v>82</v>
      </c>
      <c r="AA312" s="23" t="s">
        <v>83</v>
      </c>
      <c r="AB312" s="23" t="s">
        <v>65</v>
      </c>
      <c r="AC312" s="23" t="s">
        <v>58</v>
      </c>
      <c r="AD312" s="24" t="n">
        <f aca="false">((AE312*4)+(AF312*2)+(AG312*2))/8</f>
        <v>6.75</v>
      </c>
      <c r="AE312" s="23" t="s">
        <v>64</v>
      </c>
      <c r="AF312" s="23" t="s">
        <v>63</v>
      </c>
      <c r="AG312" s="23" t="s">
        <v>64</v>
      </c>
      <c r="AH312" s="24" t="n">
        <f aca="false">((AI312*2)+(AJ312*2)+(AK312*2)+(AL312*2)+(AM312*2))/8</f>
        <v>11.5</v>
      </c>
      <c r="AI312" s="23" t="s">
        <v>58</v>
      </c>
      <c r="AJ312" s="23" t="s">
        <v>62</v>
      </c>
      <c r="AK312" s="23" t="s">
        <v>83</v>
      </c>
      <c r="AL312" s="23" t="s">
        <v>54</v>
      </c>
      <c r="AM312" s="23"/>
      <c r="AN312" s="24" t="n">
        <f aca="false">((AO312)+(AP312))</f>
        <v>11.5</v>
      </c>
      <c r="AO312" s="23"/>
      <c r="AP312" s="23" t="s">
        <v>82</v>
      </c>
      <c r="AQ312" s="24" t="n">
        <f aca="false">((X312*12)+(AD312*8)+(AH312*8)+(AN312*2))/30</f>
        <v>10.2166666666667</v>
      </c>
      <c r="AR312" s="26"/>
      <c r="AS312" s="24" t="n">
        <f aca="false">(V312+AQ312)/2</f>
        <v>10.185</v>
      </c>
      <c r="AT312" s="27" t="str">
        <f aca="false">IF((AS312&gt;=10),"Admis(e)","Ajourné(e)")</f>
        <v>Admis(e)</v>
      </c>
    </row>
    <row r="313" customFormat="false" ht="18" hidden="false" customHeight="true" outlineLevel="0" collapsed="false">
      <c r="A313" s="22" t="n">
        <v>306</v>
      </c>
      <c r="B313" s="23" t="s">
        <v>956</v>
      </c>
      <c r="C313" s="23" t="s">
        <v>957</v>
      </c>
      <c r="D313" s="23" t="s">
        <v>710</v>
      </c>
      <c r="E313" s="24" t="n">
        <f aca="false">((F313*4)+(G313*6)+(H313*6))/16</f>
        <v>9.415</v>
      </c>
      <c r="F313" s="23" t="s">
        <v>664</v>
      </c>
      <c r="G313" s="23" t="s">
        <v>58</v>
      </c>
      <c r="H313" s="23" t="s">
        <v>56</v>
      </c>
      <c r="I313" s="24" t="str">
        <f aca="false">J313</f>
        <v>09.16</v>
      </c>
      <c r="J313" s="23" t="s">
        <v>136</v>
      </c>
      <c r="K313" s="24" t="n">
        <f aca="false">((L313*2)+(M313*2)+(N313*2)+(O313*2)+(P313*2)+(Q313*2)+(R313*2))/8</f>
        <v>9.6875</v>
      </c>
      <c r="L313" s="23"/>
      <c r="M313" s="23"/>
      <c r="N313" s="23" t="s">
        <v>165</v>
      </c>
      <c r="O313" s="23" t="s">
        <v>64</v>
      </c>
      <c r="P313" s="23"/>
      <c r="Q313" s="23" t="s">
        <v>82</v>
      </c>
      <c r="R313" s="23" t="s">
        <v>58</v>
      </c>
      <c r="S313" s="24" t="n">
        <f aca="false">((T313)+(U313))</f>
        <v>12.5</v>
      </c>
      <c r="T313" s="23" t="s">
        <v>66</v>
      </c>
      <c r="U313" s="23"/>
      <c r="V313" s="24" t="n">
        <f aca="false">((E313*16)+(I313*4)+(K313*8)+(S313*2))/30</f>
        <v>9.65933333333333</v>
      </c>
      <c r="W313" s="25"/>
      <c r="X313" s="24" t="n">
        <f aca="false">((Y313*2)+(Z313*3)+(AA313*3)+(AB313*2)+(AC313*2))/12</f>
        <v>11.0416666666667</v>
      </c>
      <c r="Y313" s="23" t="s">
        <v>58</v>
      </c>
      <c r="Z313" s="23" t="s">
        <v>66</v>
      </c>
      <c r="AA313" s="23" t="s">
        <v>54</v>
      </c>
      <c r="AB313" s="23" t="s">
        <v>54</v>
      </c>
      <c r="AC313" s="23" t="s">
        <v>58</v>
      </c>
      <c r="AD313" s="24" t="n">
        <f aca="false">((AE313*4)+(AF313*2)+(AG313*2))/8</f>
        <v>10</v>
      </c>
      <c r="AE313" s="23" t="s">
        <v>58</v>
      </c>
      <c r="AF313" s="23" t="s">
        <v>58</v>
      </c>
      <c r="AG313" s="23" t="s">
        <v>58</v>
      </c>
      <c r="AH313" s="24" t="n">
        <f aca="false">((AI313*2)+(AJ313*2)+(AK313*2)+(AL313*2)+(AM313*2))/8</f>
        <v>9.5</v>
      </c>
      <c r="AI313" s="23" t="s">
        <v>59</v>
      </c>
      <c r="AJ313" s="23" t="s">
        <v>72</v>
      </c>
      <c r="AK313" s="23" t="s">
        <v>71</v>
      </c>
      <c r="AL313" s="23" t="s">
        <v>64</v>
      </c>
      <c r="AM313" s="23"/>
      <c r="AN313" s="24" t="n">
        <f aca="false">((AO313)+(AP313))</f>
        <v>14.5</v>
      </c>
      <c r="AO313" s="23" t="s">
        <v>93</v>
      </c>
      <c r="AP313" s="23"/>
      <c r="AQ313" s="24" t="n">
        <f aca="false">((X313*12)+(AD313*8)+(AH313*8)+(AN313*2))/30</f>
        <v>10.5833333333333</v>
      </c>
      <c r="AR313" s="26"/>
      <c r="AS313" s="24" t="n">
        <f aca="false">(V313+AQ313)/2</f>
        <v>10.1213333333333</v>
      </c>
      <c r="AT313" s="27" t="str">
        <f aca="false">IF((AS313&gt;=10),"Admis(e)","Ajourné(e)")</f>
        <v>Admis(e)</v>
      </c>
    </row>
    <row r="314" customFormat="false" ht="18" hidden="false" customHeight="true" outlineLevel="0" collapsed="false">
      <c r="A314" s="22" t="n">
        <v>307</v>
      </c>
      <c r="B314" s="23" t="s">
        <v>958</v>
      </c>
      <c r="C314" s="23" t="s">
        <v>959</v>
      </c>
      <c r="D314" s="23" t="s">
        <v>960</v>
      </c>
      <c r="E314" s="24" t="n">
        <f aca="false">((F314*4)+(G314*6)+(H314*6))/16</f>
        <v>9.62125</v>
      </c>
      <c r="F314" s="23" t="s">
        <v>58</v>
      </c>
      <c r="G314" s="23" t="s">
        <v>55</v>
      </c>
      <c r="H314" s="23" t="s">
        <v>96</v>
      </c>
      <c r="I314" s="24" t="str">
        <f aca="false">J314</f>
        <v>10</v>
      </c>
      <c r="J314" s="23" t="s">
        <v>58</v>
      </c>
      <c r="K314" s="24" t="n">
        <f aca="false">((L314*2)+(M314*2)+(N314*2)+(O314*2)+(P314*2)+(Q314*2)+(R314*2))/8</f>
        <v>10.625</v>
      </c>
      <c r="L314" s="23"/>
      <c r="M314" s="23"/>
      <c r="N314" s="23" t="s">
        <v>58</v>
      </c>
      <c r="O314" s="23" t="s">
        <v>54</v>
      </c>
      <c r="P314" s="23" t="s">
        <v>82</v>
      </c>
      <c r="Q314" s="23"/>
      <c r="R314" s="23" t="s">
        <v>58</v>
      </c>
      <c r="S314" s="24" t="n">
        <f aca="false">((T314)+(U314))</f>
        <v>10</v>
      </c>
      <c r="T314" s="23" t="s">
        <v>58</v>
      </c>
      <c r="U314" s="23"/>
      <c r="V314" s="24" t="n">
        <f aca="false">((E314*16)+(I314*4)+(K314*8)+(S314*2))/30</f>
        <v>9.96466666666667</v>
      </c>
      <c r="W314" s="25"/>
      <c r="X314" s="24" t="n">
        <f aca="false">((Y314*2)+(Z314*3)+(AA314*3)+(AB314*2)+(AC314*2))/12</f>
        <v>8.85416666666667</v>
      </c>
      <c r="Y314" s="23" t="s">
        <v>58</v>
      </c>
      <c r="Z314" s="23" t="s">
        <v>74</v>
      </c>
      <c r="AA314" s="23" t="s">
        <v>575</v>
      </c>
      <c r="AB314" s="23" t="s">
        <v>58</v>
      </c>
      <c r="AC314" s="23" t="s">
        <v>60</v>
      </c>
      <c r="AD314" s="24" t="n">
        <f aca="false">((AE314*4)+(AF314*2)+(AG314*2))/8</f>
        <v>11.04</v>
      </c>
      <c r="AE314" s="23" t="s">
        <v>55</v>
      </c>
      <c r="AF314" s="23" t="s">
        <v>54</v>
      </c>
      <c r="AG314" s="23" t="s">
        <v>66</v>
      </c>
      <c r="AH314" s="24" t="n">
        <f aca="false">((AI314*2)+(AJ314*2)+(AK314*2)+(AL314*2)+(AM314*2))/8</f>
        <v>11</v>
      </c>
      <c r="AI314" s="23" t="s">
        <v>71</v>
      </c>
      <c r="AJ314" s="23" t="s">
        <v>62</v>
      </c>
      <c r="AK314" s="23" t="s">
        <v>72</v>
      </c>
      <c r="AL314" s="23" t="s">
        <v>58</v>
      </c>
      <c r="AM314" s="23"/>
      <c r="AN314" s="24" t="n">
        <f aca="false">((AO314)+(AP314))</f>
        <v>10</v>
      </c>
      <c r="AO314" s="23" t="s">
        <v>58</v>
      </c>
      <c r="AP314" s="23"/>
      <c r="AQ314" s="24" t="n">
        <f aca="false">((X314*12)+(AD314*8)+(AH314*8)+(AN314*2))/30</f>
        <v>10.0856666666667</v>
      </c>
      <c r="AR314" s="26"/>
      <c r="AS314" s="24" t="n">
        <f aca="false">(V314+AQ314)/2</f>
        <v>10.0251666666667</v>
      </c>
      <c r="AT314" s="27" t="str">
        <f aca="false">IF((AS314&gt;=10),"Admis(e)","Ajourné(e)")</f>
        <v>Admis(e)</v>
      </c>
    </row>
    <row r="315" customFormat="false" ht="18" hidden="false" customHeight="true" outlineLevel="0" collapsed="false">
      <c r="A315" s="22" t="n">
        <v>308</v>
      </c>
      <c r="B315" s="23" t="s">
        <v>961</v>
      </c>
      <c r="C315" s="23" t="s">
        <v>962</v>
      </c>
      <c r="D315" s="23" t="s">
        <v>963</v>
      </c>
      <c r="E315" s="24" t="n">
        <f aca="false">((F315*4)+(G315*6)+(H315*6))/16</f>
        <v>9.6825</v>
      </c>
      <c r="F315" s="23" t="s">
        <v>62</v>
      </c>
      <c r="G315" s="23" t="s">
        <v>56</v>
      </c>
      <c r="H315" s="23" t="s">
        <v>538</v>
      </c>
      <c r="I315" s="24" t="str">
        <f aca="false">J315</f>
        <v>06</v>
      </c>
      <c r="J315" s="23" t="s">
        <v>63</v>
      </c>
      <c r="K315" s="24" t="n">
        <f aca="false">((L315*2)+(M315*2)+(N315*2)+(O315*2)+(P315*2)+(Q315*2)+(R315*2))/8</f>
        <v>7.375</v>
      </c>
      <c r="L315" s="23"/>
      <c r="M315" s="23"/>
      <c r="N315" s="23" t="s">
        <v>58</v>
      </c>
      <c r="O315" s="23" t="s">
        <v>160</v>
      </c>
      <c r="P315" s="23" t="s">
        <v>74</v>
      </c>
      <c r="Q315" s="23" t="s">
        <v>64</v>
      </c>
      <c r="R315" s="23"/>
      <c r="S315" s="24" t="n">
        <f aca="false">((T315)+(U315))</f>
        <v>12.5</v>
      </c>
      <c r="T315" s="23" t="s">
        <v>66</v>
      </c>
      <c r="U315" s="23"/>
      <c r="V315" s="24" t="n">
        <f aca="false">((E315*16)+(I315*4)+(K315*8)+(S315*2))/30</f>
        <v>8.764</v>
      </c>
      <c r="W315" s="25"/>
      <c r="X315" s="24" t="n">
        <f aca="false">((Y315*2)+(Z315*3)+(AA315*3)+(AB315*2)+(AC315*2))/12</f>
        <v>10.6666666666667</v>
      </c>
      <c r="Y315" s="23" t="s">
        <v>82</v>
      </c>
      <c r="Z315" s="23" t="s">
        <v>62</v>
      </c>
      <c r="AA315" s="23" t="s">
        <v>54</v>
      </c>
      <c r="AB315" s="23" t="s">
        <v>58</v>
      </c>
      <c r="AC315" s="23" t="s">
        <v>71</v>
      </c>
      <c r="AD315" s="24" t="n">
        <f aca="false">((AE315*4)+(AF315*2)+(AG315*2))/8</f>
        <v>8.955</v>
      </c>
      <c r="AE315" s="23" t="s">
        <v>141</v>
      </c>
      <c r="AF315" s="23" t="s">
        <v>60</v>
      </c>
      <c r="AG315" s="23" t="s">
        <v>83</v>
      </c>
      <c r="AH315" s="24" t="n">
        <f aca="false">((AI315*2)+(AJ315*2)+(AK315*2)+(AL315*2)+(AM315*2))/8</f>
        <v>9.75</v>
      </c>
      <c r="AI315" s="23" t="s">
        <v>58</v>
      </c>
      <c r="AJ315" s="23" t="s">
        <v>72</v>
      </c>
      <c r="AK315" s="23" t="s">
        <v>54</v>
      </c>
      <c r="AL315" s="23" t="s">
        <v>160</v>
      </c>
      <c r="AM315" s="23"/>
      <c r="AN315" s="24" t="n">
        <f aca="false">((AO315)+(AP315))</f>
        <v>13</v>
      </c>
      <c r="AO315" s="23" t="s">
        <v>83</v>
      </c>
      <c r="AP315" s="23"/>
      <c r="AQ315" s="24" t="n">
        <f aca="false">((X315*12)+(AD315*8)+(AH315*8)+(AN315*2))/30</f>
        <v>10.1213333333333</v>
      </c>
      <c r="AR315" s="26"/>
      <c r="AS315" s="24" t="n">
        <f aca="false">(V315+AQ315)/2</f>
        <v>9.44266666666667</v>
      </c>
      <c r="AT315" s="27" t="str">
        <f aca="false">IF((AS315&gt;=10),"Admis(e)","Ajourné(e)")</f>
        <v>Ajourné(e)</v>
      </c>
    </row>
    <row r="316" customFormat="false" ht="18" hidden="false" customHeight="true" outlineLevel="0" collapsed="false">
      <c r="A316" s="22" t="n">
        <v>309</v>
      </c>
      <c r="B316" s="23" t="s">
        <v>964</v>
      </c>
      <c r="C316" s="23" t="s">
        <v>965</v>
      </c>
      <c r="D316" s="23" t="s">
        <v>333</v>
      </c>
      <c r="E316" s="24" t="n">
        <f aca="false">((F316*4)+(G316*6)+(H316*6))/16</f>
        <v>9.4975</v>
      </c>
      <c r="F316" s="23" t="s">
        <v>58</v>
      </c>
      <c r="G316" s="23" t="s">
        <v>56</v>
      </c>
      <c r="H316" s="23" t="s">
        <v>71</v>
      </c>
      <c r="I316" s="24" t="str">
        <f aca="false">J316</f>
        <v>11</v>
      </c>
      <c r="J316" s="23" t="s">
        <v>54</v>
      </c>
      <c r="K316" s="24" t="n">
        <f aca="false">((L316*2)+(M316*2)+(N316*2)+(O316*2)+(P316*2)+(Q316*2)+(R316*2))/8</f>
        <v>10</v>
      </c>
      <c r="L316" s="23"/>
      <c r="M316" s="23"/>
      <c r="N316" s="23" t="s">
        <v>58</v>
      </c>
      <c r="O316" s="23" t="s">
        <v>58</v>
      </c>
      <c r="P316" s="23"/>
      <c r="Q316" s="23" t="s">
        <v>58</v>
      </c>
      <c r="R316" s="23" t="s">
        <v>58</v>
      </c>
      <c r="S316" s="24" t="n">
        <f aca="false">((T316)+(U316))</f>
        <v>13.5</v>
      </c>
      <c r="T316" s="23" t="s">
        <v>105</v>
      </c>
      <c r="U316" s="23"/>
      <c r="V316" s="24" t="n">
        <f aca="false">((E316*16)+(I316*4)+(K316*8)+(S316*2))/30</f>
        <v>10.0986666666667</v>
      </c>
      <c r="W316" s="25"/>
      <c r="X316" s="24" t="n">
        <f aca="false">((Y316*2)+(Z316*3)+(AA316*3)+(AB316*2)+(AC316*2))/12</f>
        <v>10.4166666666667</v>
      </c>
      <c r="Y316" s="23" t="s">
        <v>58</v>
      </c>
      <c r="Z316" s="23" t="s">
        <v>58</v>
      </c>
      <c r="AA316" s="23" t="s">
        <v>54</v>
      </c>
      <c r="AB316" s="23" t="s">
        <v>58</v>
      </c>
      <c r="AC316" s="23" t="s">
        <v>54</v>
      </c>
      <c r="AD316" s="24" t="n">
        <f aca="false">((AE316*4)+(AF316*2)+(AG316*2))/8</f>
        <v>10.33</v>
      </c>
      <c r="AE316" s="23" t="s">
        <v>136</v>
      </c>
      <c r="AF316" s="23" t="s">
        <v>54</v>
      </c>
      <c r="AG316" s="23" t="s">
        <v>62</v>
      </c>
      <c r="AH316" s="24" t="n">
        <f aca="false">((AI316*2)+(AJ316*2)+(AK316*2)+(AL316*2)+(AM316*2))/8</f>
        <v>10.75</v>
      </c>
      <c r="AI316" s="23" t="s">
        <v>74</v>
      </c>
      <c r="AJ316" s="23" t="s">
        <v>66</v>
      </c>
      <c r="AK316" s="23" t="s">
        <v>97</v>
      </c>
      <c r="AL316" s="23" t="s">
        <v>64</v>
      </c>
      <c r="AM316" s="23"/>
      <c r="AN316" s="24" t="n">
        <f aca="false">((AO316)+(AP316))</f>
        <v>13.5</v>
      </c>
      <c r="AO316" s="23" t="s">
        <v>105</v>
      </c>
      <c r="AP316" s="23"/>
      <c r="AQ316" s="24" t="n">
        <f aca="false">((X316*12)+(AD316*8)+(AH316*8)+(AN316*2))/30</f>
        <v>10.688</v>
      </c>
      <c r="AR316" s="26"/>
      <c r="AS316" s="24" t="n">
        <f aca="false">(V316+AQ316)/2</f>
        <v>10.3933333333333</v>
      </c>
      <c r="AT316" s="27" t="str">
        <f aca="false">IF((AS316&gt;=10),"Admis(e)","Ajourné(e)")</f>
        <v>Admis(e)</v>
      </c>
    </row>
    <row r="317" customFormat="false" ht="18" hidden="false" customHeight="true" outlineLevel="0" collapsed="false">
      <c r="A317" s="22" t="n">
        <v>310</v>
      </c>
      <c r="B317" s="23" t="s">
        <v>966</v>
      </c>
      <c r="C317" s="23" t="s">
        <v>967</v>
      </c>
      <c r="D317" s="23" t="s">
        <v>150</v>
      </c>
      <c r="E317" s="24" t="n">
        <f aca="false">((F317*4)+(G317*6)+(H317*6))/16</f>
        <v>10.1875</v>
      </c>
      <c r="F317" s="23" t="s">
        <v>58</v>
      </c>
      <c r="G317" s="23" t="s">
        <v>58</v>
      </c>
      <c r="H317" s="23" t="s">
        <v>65</v>
      </c>
      <c r="I317" s="24" t="str">
        <f aca="false">J317</f>
        <v>10</v>
      </c>
      <c r="J317" s="23" t="s">
        <v>58</v>
      </c>
      <c r="K317" s="24" t="n">
        <f aca="false">((L317*2)+(M317*2)+(N317*2)+(O317*2)+(P317*2)+(Q317*2)+(R317*2))/8</f>
        <v>9.625</v>
      </c>
      <c r="L317" s="23"/>
      <c r="M317" s="23" t="s">
        <v>58</v>
      </c>
      <c r="N317" s="23" t="s">
        <v>65</v>
      </c>
      <c r="O317" s="23" t="s">
        <v>58</v>
      </c>
      <c r="P317" s="23" t="s">
        <v>71</v>
      </c>
      <c r="Q317" s="23"/>
      <c r="R317" s="23"/>
      <c r="S317" s="24" t="n">
        <f aca="false">((T317)+(U317))</f>
        <v>13</v>
      </c>
      <c r="T317" s="23" t="s">
        <v>83</v>
      </c>
      <c r="U317" s="23"/>
      <c r="V317" s="24" t="n">
        <f aca="false">((E317*16)+(I317*4)+(K317*8)+(S317*2))/30</f>
        <v>10.2</v>
      </c>
      <c r="W317" s="25"/>
      <c r="X317" s="24" t="n">
        <f aca="false">((Y317*2)+(Z317*3)+(AA317*3)+(AB317*2)+(AC317*2))/12</f>
        <v>9.95833333333333</v>
      </c>
      <c r="Y317" s="23" t="s">
        <v>54</v>
      </c>
      <c r="Z317" s="23" t="s">
        <v>82</v>
      </c>
      <c r="AA317" s="23" t="s">
        <v>59</v>
      </c>
      <c r="AB317" s="23" t="s">
        <v>58</v>
      </c>
      <c r="AC317" s="23" t="s">
        <v>71</v>
      </c>
      <c r="AD317" s="24" t="n">
        <f aca="false">((AE317*4)+(AF317*2)+(AG317*2))/8</f>
        <v>11.04</v>
      </c>
      <c r="AE317" s="23" t="s">
        <v>84</v>
      </c>
      <c r="AF317" s="23" t="s">
        <v>105</v>
      </c>
      <c r="AG317" s="23" t="s">
        <v>62</v>
      </c>
      <c r="AH317" s="24" t="n">
        <f aca="false">((AI317*2)+(AJ317*2)+(AK317*2)+(AL317*2)+(AM317*2))/8</f>
        <v>11.25</v>
      </c>
      <c r="AI317" s="23" t="s">
        <v>65</v>
      </c>
      <c r="AJ317" s="23" t="s">
        <v>83</v>
      </c>
      <c r="AK317" s="23" t="s">
        <v>82</v>
      </c>
      <c r="AL317" s="23" t="s">
        <v>58</v>
      </c>
      <c r="AM317" s="23"/>
      <c r="AN317" s="24" t="n">
        <f aca="false">((AO317)+(AP317))</f>
        <v>12.5</v>
      </c>
      <c r="AO317" s="23" t="s">
        <v>66</v>
      </c>
      <c r="AP317" s="23"/>
      <c r="AQ317" s="24" t="n">
        <f aca="false">((X317*12)+(AD317*8)+(AH317*8)+(AN317*2))/30</f>
        <v>10.7606666666667</v>
      </c>
      <c r="AR317" s="26"/>
      <c r="AS317" s="24" t="n">
        <f aca="false">(V317+AQ317)/2</f>
        <v>10.4803333333333</v>
      </c>
      <c r="AT317" s="27" t="str">
        <f aca="false">IF((AS317&gt;=10),"Admis(e)","Ajourné(e)")</f>
        <v>Admis(e)</v>
      </c>
    </row>
  </sheetData>
  <mergeCells count="1">
    <mergeCell ref="A6:D6"/>
  </mergeCells>
  <printOptions headings="false" gridLines="false" gridLinesSet="true" horizontalCentered="false" verticalCentered="false"/>
  <pageMargins left="0.354166666666667" right="0.157638888888889" top="0.1965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0T13:32:40Z</dcterms:created>
  <dc:creator/>
  <dc:description/>
  <dc:language>en-US</dc:language>
  <cp:lastModifiedBy>Abderrahmane</cp:lastModifiedBy>
  <cp:lastPrinted>2011-10-13T06:51:28Z</cp:lastPrinted>
  <dcterms:modified xsi:type="dcterms:W3CDTF">2011-10-13T08:39:39Z</dcterms:modified>
  <cp:revision>0</cp:revision>
  <dc:subject/>
  <dc:title/>
</cp:coreProperties>
</file>