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so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70">
  <si>
    <t xml:space="preserve">UNIVERSITE ABDERRAHMANE MIRA DE BEJAIA</t>
  </si>
  <si>
    <t xml:space="preserve">                                              2010/2011</t>
  </si>
  <si>
    <t xml:space="preserve">FACULTE DES SCIENCES HUMAINES ET SOCIALES</t>
  </si>
  <si>
    <t xml:space="preserve">DEPARTEMENT DE SCIENCES SOCIALES</t>
  </si>
  <si>
    <t xml:space="preserve">PROCES VERBAL DE DELIBERATION  PROVISIORE</t>
  </si>
  <si>
    <t xml:space="preserve">                                                                                                                      SESSION Rattrapage</t>
  </si>
  <si>
    <t xml:space="preserve">1ère Année Master </t>
  </si>
  <si>
    <t xml:space="preserve">Option : sociologie du travail et des ressouces humaines</t>
  </si>
  <si>
    <t xml:space="preserve">coeff</t>
  </si>
  <si>
    <t xml:space="preserve">N° d'inscription</t>
  </si>
  <si>
    <t xml:space="preserve">Nom</t>
  </si>
  <si>
    <t xml:space="preserve">Prénom</t>
  </si>
  <si>
    <t xml:space="preserve">UE1</t>
  </si>
  <si>
    <t xml:space="preserve">analyse sociologie travail </t>
  </si>
  <si>
    <t xml:space="preserve">analyse sociologie organisa</t>
  </si>
  <si>
    <t xml:space="preserve">technique GRH</t>
  </si>
  <si>
    <t xml:space="preserve">UE2</t>
  </si>
  <si>
    <t xml:space="preserve">les differentes approuche</t>
  </si>
  <si>
    <t xml:space="preserve">la mise en perspective</t>
  </si>
  <si>
    <t xml:space="preserve">UE3</t>
  </si>
  <si>
    <t xml:space="preserve">les problimatiques de deve</t>
  </si>
  <si>
    <t xml:space="preserve"> technologie d'information</t>
  </si>
  <si>
    <t xml:space="preserve">UE4</t>
  </si>
  <si>
    <t xml:space="preserve">Anglais</t>
  </si>
  <si>
    <t xml:space="preserve">langue et technique </t>
  </si>
  <si>
    <t xml:space="preserve">MOY S1</t>
  </si>
  <si>
    <t xml:space="preserve">UE5</t>
  </si>
  <si>
    <t xml:space="preserve">communication int ext</t>
  </si>
  <si>
    <t xml:space="preserve">approche istitutionnel</t>
  </si>
  <si>
    <t xml:space="preserve">présentaion des etudes</t>
  </si>
  <si>
    <t xml:space="preserve">UE6</t>
  </si>
  <si>
    <t xml:space="preserve">construction des probli</t>
  </si>
  <si>
    <t xml:space="preserve">conduite d'un projet rech</t>
  </si>
  <si>
    <t xml:space="preserve">UE7</t>
  </si>
  <si>
    <t xml:space="preserve">globalisation et tertiari</t>
  </si>
  <si>
    <t xml:space="preserve">sociologie des services </t>
  </si>
  <si>
    <t xml:space="preserve">droit du travail et l'emploi</t>
  </si>
  <si>
    <t xml:space="preserve">economie du travail</t>
  </si>
  <si>
    <t xml:space="preserve">UE8</t>
  </si>
  <si>
    <t xml:space="preserve">logiciels de traitament</t>
  </si>
  <si>
    <t xml:space="preserve">MOY S2</t>
  </si>
  <si>
    <t xml:space="preserve">Session 1</t>
  </si>
  <si>
    <t xml:space="preserve">Crédits validés</t>
  </si>
  <si>
    <t xml:space="preserve">06SHS015</t>
  </si>
  <si>
    <t xml:space="preserve">AKKACHA</t>
  </si>
  <si>
    <t xml:space="preserve">Arezki</t>
  </si>
  <si>
    <t xml:space="preserve">05,71</t>
  </si>
  <si>
    <t xml:space="preserve">04</t>
  </si>
  <si>
    <t xml:space="preserve">06</t>
  </si>
  <si>
    <t xml:space="preserve">10</t>
  </si>
  <si>
    <t xml:space="preserve">08,30</t>
  </si>
  <si>
    <t xml:space="preserve">07</t>
  </si>
  <si>
    <t xml:space="preserve">09,17</t>
  </si>
  <si>
    <t xml:space="preserve">05</t>
  </si>
  <si>
    <t xml:space="preserve">00</t>
  </si>
  <si>
    <t xml:space="preserve">05,50</t>
  </si>
  <si>
    <t xml:space="preserve">09,50</t>
  </si>
  <si>
    <t xml:space="preserve">07,25</t>
  </si>
  <si>
    <t xml:space="preserve">11,50</t>
  </si>
  <si>
    <t xml:space="preserve">07,50</t>
  </si>
  <si>
    <t xml:space="preserve">05818106CSHS</t>
  </si>
  <si>
    <t xml:space="preserve">AMARI</t>
  </si>
  <si>
    <t xml:space="preserve">Nadir</t>
  </si>
  <si>
    <t xml:space="preserve">07SHS260</t>
  </si>
  <si>
    <t xml:space="preserve">AMGHAR</t>
  </si>
  <si>
    <t xml:space="preserve">Samir</t>
  </si>
  <si>
    <t xml:space="preserve">12</t>
  </si>
  <si>
    <t xml:space="preserve">11,40</t>
  </si>
  <si>
    <t xml:space="preserve">11</t>
  </si>
  <si>
    <t xml:space="preserve">12,25</t>
  </si>
  <si>
    <t xml:space="preserve">14</t>
  </si>
  <si>
    <t xml:space="preserve">10,50</t>
  </si>
  <si>
    <t xml:space="preserve">11,19</t>
  </si>
  <si>
    <t xml:space="preserve">12,50</t>
  </si>
  <si>
    <t xml:space="preserve">10,75</t>
  </si>
  <si>
    <t xml:space="preserve">09,88</t>
  </si>
  <si>
    <t xml:space="preserve">14,25</t>
  </si>
  <si>
    <t xml:space="preserve">14,50</t>
  </si>
  <si>
    <t xml:space="preserve">05SHS08BA001</t>
  </si>
  <si>
    <t xml:space="preserve">AMIRI</t>
  </si>
  <si>
    <t xml:space="preserve">Rabah</t>
  </si>
  <si>
    <t xml:space="preserve">08SHS017</t>
  </si>
  <si>
    <t xml:space="preserve">AROUA</t>
  </si>
  <si>
    <t xml:space="preserve">Lyes</t>
  </si>
  <si>
    <t xml:space="preserve">12,36</t>
  </si>
  <si>
    <t xml:space="preserve">10,30</t>
  </si>
  <si>
    <t xml:space="preserve">09,83</t>
  </si>
  <si>
    <t xml:space="preserve">08,75</t>
  </si>
  <si>
    <t xml:space="preserve">09,81</t>
  </si>
  <si>
    <t xml:space="preserve">10,12</t>
  </si>
  <si>
    <t xml:space="preserve">09</t>
  </si>
  <si>
    <t xml:space="preserve">17</t>
  </si>
  <si>
    <t xml:space="preserve">08SHS352</t>
  </si>
  <si>
    <t xml:space="preserve">AZOUZ</t>
  </si>
  <si>
    <t xml:space="preserve">Sabiha</t>
  </si>
  <si>
    <t xml:space="preserve">11,79</t>
  </si>
  <si>
    <t xml:space="preserve">13,20</t>
  </si>
  <si>
    <t xml:space="preserve">14,67</t>
  </si>
  <si>
    <t xml:space="preserve">09,62</t>
  </si>
  <si>
    <t xml:space="preserve">08,25</t>
  </si>
  <si>
    <t xml:space="preserve">11,62</t>
  </si>
  <si>
    <t xml:space="preserve">15</t>
  </si>
  <si>
    <t xml:space="preserve">07SHS08T012</t>
  </si>
  <si>
    <t xml:space="preserve">BEKKA</t>
  </si>
  <si>
    <t xml:space="preserve">Djelloul</t>
  </si>
  <si>
    <t xml:space="preserve">10,29</t>
  </si>
  <si>
    <t xml:space="preserve">09,70</t>
  </si>
  <si>
    <t xml:space="preserve">07,81</t>
  </si>
  <si>
    <t xml:space="preserve">11,75</t>
  </si>
  <si>
    <t xml:space="preserve">15,50</t>
  </si>
  <si>
    <t xml:space="preserve">13</t>
  </si>
  <si>
    <t xml:space="preserve">07SHS040</t>
  </si>
  <si>
    <t xml:space="preserve">BELHADDAD</t>
  </si>
  <si>
    <t xml:space="preserve">Rahim</t>
  </si>
  <si>
    <t xml:space="preserve">10,21</t>
  </si>
  <si>
    <t xml:space="preserve">11,25</t>
  </si>
  <si>
    <t xml:space="preserve">09,75</t>
  </si>
  <si>
    <t xml:space="preserve">08</t>
  </si>
  <si>
    <t xml:space="preserve">08SHS367</t>
  </si>
  <si>
    <t xml:space="preserve">BELHADJ</t>
  </si>
  <si>
    <t xml:space="preserve">Tassadit</t>
  </si>
  <si>
    <t xml:space="preserve">11,14</t>
  </si>
  <si>
    <t xml:space="preserve">10,66</t>
  </si>
  <si>
    <t xml:space="preserve">09,20</t>
  </si>
  <si>
    <t xml:space="preserve">09,33</t>
  </si>
  <si>
    <t xml:space="preserve">08,50</t>
  </si>
  <si>
    <t xml:space="preserve">13,25</t>
  </si>
  <si>
    <t xml:space="preserve">11,12</t>
  </si>
  <si>
    <t xml:space="preserve">08,62</t>
  </si>
  <si>
    <t xml:space="preserve">13,62</t>
  </si>
  <si>
    <t xml:space="preserve">07SHS026</t>
  </si>
  <si>
    <t xml:space="preserve">BELLACHE</t>
  </si>
  <si>
    <t xml:space="preserve">Djamila</t>
  </si>
  <si>
    <t xml:space="preserve">10,10</t>
  </si>
  <si>
    <t xml:space="preserve">08,17</t>
  </si>
  <si>
    <t xml:space="preserve">10,25</t>
  </si>
  <si>
    <t xml:space="preserve">16</t>
  </si>
  <si>
    <t xml:space="preserve">12,75</t>
  </si>
  <si>
    <t xml:space="preserve">07SHS232</t>
  </si>
  <si>
    <t xml:space="preserve">BENCHERIF</t>
  </si>
  <si>
    <t xml:space="preserve">Samira</t>
  </si>
  <si>
    <t xml:space="preserve">11,64</t>
  </si>
  <si>
    <t xml:space="preserve">09,60</t>
  </si>
  <si>
    <t xml:space="preserve">13,38</t>
  </si>
  <si>
    <t xml:space="preserve">08SHS156</t>
  </si>
  <si>
    <t xml:space="preserve">BERKOUKI</t>
  </si>
  <si>
    <t xml:space="preserve">Nadjim</t>
  </si>
  <si>
    <t xml:space="preserve">11,93</t>
  </si>
  <si>
    <t xml:space="preserve">08,40</t>
  </si>
  <si>
    <t xml:space="preserve">07,67</t>
  </si>
  <si>
    <t xml:space="preserve">05J81207CS08CSHS</t>
  </si>
  <si>
    <t xml:space="preserve">BOUARICHE</t>
  </si>
  <si>
    <t xml:space="preserve">Abdelkrim</t>
  </si>
  <si>
    <t xml:space="preserve">07,86</t>
  </si>
  <si>
    <t xml:space="preserve">06,50</t>
  </si>
  <si>
    <t xml:space="preserve">05,60</t>
  </si>
  <si>
    <t xml:space="preserve">09,44</t>
  </si>
  <si>
    <t xml:space="preserve">03,50</t>
  </si>
  <si>
    <t xml:space="preserve">07LLE11608CSHS</t>
  </si>
  <si>
    <t xml:space="preserve">BOUCHEFFA</t>
  </si>
  <si>
    <t xml:space="preserve">Saida</t>
  </si>
  <si>
    <t xml:space="preserve">10,71</t>
  </si>
  <si>
    <t xml:space="preserve">11,33</t>
  </si>
  <si>
    <t xml:space="preserve">10,88</t>
  </si>
  <si>
    <t xml:space="preserve">13,50</t>
  </si>
  <si>
    <t xml:space="preserve">08SHS363</t>
  </si>
  <si>
    <t xml:space="preserve">BOUFELIOUNE</t>
  </si>
  <si>
    <t xml:space="preserve">Okba</t>
  </si>
  <si>
    <t xml:space="preserve">10,60</t>
  </si>
  <si>
    <t xml:space="preserve">10,38</t>
  </si>
  <si>
    <t xml:space="preserve">05J85906CF08</t>
  </si>
  <si>
    <t xml:space="preserve">BOUHRAOUA</t>
  </si>
  <si>
    <t xml:space="preserve">Hakim</t>
  </si>
  <si>
    <t xml:space="preserve">08SHS117</t>
  </si>
  <si>
    <t xml:space="preserve">BOURAI</t>
  </si>
  <si>
    <t xml:space="preserve">Lyamine</t>
  </si>
  <si>
    <t xml:space="preserve">10,67</t>
  </si>
  <si>
    <t xml:space="preserve">14,75</t>
  </si>
  <si>
    <t xml:space="preserve">15,62</t>
  </si>
  <si>
    <t xml:space="preserve">16,50</t>
  </si>
  <si>
    <t xml:space="preserve">07SHS007</t>
  </si>
  <si>
    <t xml:space="preserve">BOUSSAA</t>
  </si>
  <si>
    <t xml:space="preserve">Sonia</t>
  </si>
  <si>
    <t xml:space="preserve">11,90</t>
  </si>
  <si>
    <t xml:space="preserve">13,75</t>
  </si>
  <si>
    <t xml:space="preserve">12,62</t>
  </si>
  <si>
    <t xml:space="preserve">15,75</t>
  </si>
  <si>
    <t xml:space="preserve">08SHS077</t>
  </si>
  <si>
    <t xml:space="preserve">BOUYAHMED</t>
  </si>
  <si>
    <t xml:space="preserve">Hayat</t>
  </si>
  <si>
    <t xml:space="preserve">10,93</t>
  </si>
  <si>
    <t xml:space="preserve">11,66</t>
  </si>
  <si>
    <t xml:space="preserve">07SHS252</t>
  </si>
  <si>
    <t xml:space="preserve">CHABANE</t>
  </si>
  <si>
    <t xml:space="preserve">Nadjoua</t>
  </si>
  <si>
    <t xml:space="preserve">10,57</t>
  </si>
  <si>
    <t xml:space="preserve">08,83</t>
  </si>
  <si>
    <t xml:space="preserve">07SHS094</t>
  </si>
  <si>
    <t xml:space="preserve">CHAKIR</t>
  </si>
  <si>
    <t xml:space="preserve">Yassina</t>
  </si>
  <si>
    <t xml:space="preserve">10,14</t>
  </si>
  <si>
    <t xml:space="preserve">08SHS184</t>
  </si>
  <si>
    <t xml:space="preserve">CHIBANE</t>
  </si>
  <si>
    <t xml:space="preserve">Rezki</t>
  </si>
  <si>
    <t xml:space="preserve">11,80</t>
  </si>
  <si>
    <t xml:space="preserve">10,06</t>
  </si>
  <si>
    <t xml:space="preserve">05SHS08BA002</t>
  </si>
  <si>
    <t xml:space="preserve">DABO</t>
  </si>
  <si>
    <t xml:space="preserve">Delson diogo</t>
  </si>
  <si>
    <t xml:space="preserve">08SHS194</t>
  </si>
  <si>
    <t xml:space="preserve">DAHMANI</t>
  </si>
  <si>
    <t xml:space="preserve">Ali</t>
  </si>
  <si>
    <t xml:space="preserve">09,25</t>
  </si>
  <si>
    <t xml:space="preserve">12,38</t>
  </si>
  <si>
    <t xml:space="preserve">08SHS031</t>
  </si>
  <si>
    <t xml:space="preserve">DIRI</t>
  </si>
  <si>
    <t xml:space="preserve">Lynda</t>
  </si>
  <si>
    <t xml:space="preserve">10,07</t>
  </si>
  <si>
    <t xml:space="preserve">10,16</t>
  </si>
  <si>
    <t xml:space="preserve">09,80</t>
  </si>
  <si>
    <t xml:space="preserve">10,33</t>
  </si>
  <si>
    <t xml:space="preserve">08SHS107</t>
  </si>
  <si>
    <t xml:space="preserve">DJOUADI</t>
  </si>
  <si>
    <t xml:space="preserve">Lamine</t>
  </si>
  <si>
    <t xml:space="preserve">10,40</t>
  </si>
  <si>
    <t xml:space="preserve">05SHS08BA003</t>
  </si>
  <si>
    <t xml:space="preserve">FAIFE</t>
  </si>
  <si>
    <t xml:space="preserve">Arcenio constantino</t>
  </si>
  <si>
    <t xml:space="preserve">08SHS019</t>
  </si>
  <si>
    <t xml:space="preserve">GUENDOUZ</t>
  </si>
  <si>
    <t xml:space="preserve">Souad</t>
  </si>
  <si>
    <t xml:space="preserve">12,14</t>
  </si>
  <si>
    <t xml:space="preserve">12,33</t>
  </si>
  <si>
    <t xml:space="preserve">10,31</t>
  </si>
  <si>
    <t xml:space="preserve">10,62</t>
  </si>
  <si>
    <t xml:space="preserve">08SHS051</t>
  </si>
  <si>
    <t xml:space="preserve">GUERMOUDJ</t>
  </si>
  <si>
    <t xml:space="preserve">Faouzi</t>
  </si>
  <si>
    <t xml:space="preserve">11,07</t>
  </si>
  <si>
    <t xml:space="preserve">10,19</t>
  </si>
  <si>
    <t xml:space="preserve">07SHS08T013</t>
  </si>
  <si>
    <t xml:space="preserve">HADDADOU</t>
  </si>
  <si>
    <t xml:space="preserve">Zinedine</t>
  </si>
  <si>
    <t xml:space="preserve">12,29</t>
  </si>
  <si>
    <t xml:space="preserve">12,70</t>
  </si>
  <si>
    <t xml:space="preserve">13,83</t>
  </si>
  <si>
    <t xml:space="preserve">10,56</t>
  </si>
  <si>
    <t xml:space="preserve">09,38</t>
  </si>
  <si>
    <t xml:space="preserve">07SHS067</t>
  </si>
  <si>
    <t xml:space="preserve">HAMI</t>
  </si>
  <si>
    <t xml:space="preserve">Sabrina</t>
  </si>
  <si>
    <t xml:space="preserve">10,90</t>
  </si>
  <si>
    <t xml:space="preserve">10,94</t>
  </si>
  <si>
    <t xml:space="preserve">07SHS122</t>
  </si>
  <si>
    <t xml:space="preserve">HAMIDOUCHE</t>
  </si>
  <si>
    <t xml:space="preserve">Karima</t>
  </si>
  <si>
    <t xml:space="preserve">12,20</t>
  </si>
  <si>
    <t xml:space="preserve">07SHS061</t>
  </si>
  <si>
    <t xml:space="preserve">HAMOUCHE</t>
  </si>
  <si>
    <t xml:space="preserve">Samia</t>
  </si>
  <si>
    <t xml:space="preserve">10,36</t>
  </si>
  <si>
    <t xml:space="preserve">05J88407CSHS</t>
  </si>
  <si>
    <t xml:space="preserve">HARAOUI</t>
  </si>
  <si>
    <t xml:space="preserve">Riad</t>
  </si>
  <si>
    <t xml:space="preserve">07SHS136</t>
  </si>
  <si>
    <t xml:space="preserve">IBERRAKEN</t>
  </si>
  <si>
    <t xml:space="preserve">Youcef</t>
  </si>
  <si>
    <t xml:space="preserve">10,20</t>
  </si>
  <si>
    <t xml:space="preserve">08,33</t>
  </si>
  <si>
    <t xml:space="preserve">17,50</t>
  </si>
  <si>
    <t xml:space="preserve">07SHS257</t>
  </si>
  <si>
    <t xml:space="preserve">IDRI</t>
  </si>
  <si>
    <t xml:space="preserve">Mourad</t>
  </si>
  <si>
    <t xml:space="preserve">09,21</t>
  </si>
  <si>
    <t xml:space="preserve">10,80</t>
  </si>
  <si>
    <t xml:space="preserve">08SHS198</t>
  </si>
  <si>
    <t xml:space="preserve">ISLY</t>
  </si>
  <si>
    <t xml:space="preserve">Samih</t>
  </si>
  <si>
    <t xml:space="preserve">11,16</t>
  </si>
  <si>
    <t xml:space="preserve">09,40</t>
  </si>
  <si>
    <t xml:space="preserve">11,88</t>
  </si>
  <si>
    <t xml:space="preserve">07SHS017</t>
  </si>
  <si>
    <t xml:space="preserve">KHADOUMI</t>
  </si>
  <si>
    <t xml:space="preserve">04,80</t>
  </si>
  <si>
    <t xml:space="preserve">07,38</t>
  </si>
  <si>
    <t xml:space="preserve">09,94</t>
  </si>
  <si>
    <t xml:space="preserve">06,62</t>
  </si>
  <si>
    <t xml:space="preserve">03</t>
  </si>
  <si>
    <t xml:space="preserve">14,88</t>
  </si>
  <si>
    <t xml:space="preserve">07SHS08T014</t>
  </si>
  <si>
    <t xml:space="preserve">KHEREDDINE</t>
  </si>
  <si>
    <t xml:space="preserve">Fares</t>
  </si>
  <si>
    <t xml:space="preserve">06,86</t>
  </si>
  <si>
    <t xml:space="preserve">09,30</t>
  </si>
  <si>
    <t xml:space="preserve">11,08</t>
  </si>
  <si>
    <t xml:space="preserve">07SHS053</t>
  </si>
  <si>
    <t xml:space="preserve">LEKHSAF</t>
  </si>
  <si>
    <t xml:space="preserve">Taoues</t>
  </si>
  <si>
    <t xml:space="preserve">10,83</t>
  </si>
  <si>
    <t xml:space="preserve">07SHS108</t>
  </si>
  <si>
    <t xml:space="preserve">MAKHLOUF</t>
  </si>
  <si>
    <t xml:space="preserve">Fatima</t>
  </si>
  <si>
    <t xml:space="preserve">07SHS156</t>
  </si>
  <si>
    <t xml:space="preserve">MAOUCHE</t>
  </si>
  <si>
    <t xml:space="preserve">Nouri</t>
  </si>
  <si>
    <t xml:space="preserve">09,67</t>
  </si>
  <si>
    <t xml:space="preserve">11,31</t>
  </si>
  <si>
    <t xml:space="preserve">08SHS088</t>
  </si>
  <si>
    <t xml:space="preserve">MERKHOUF</t>
  </si>
  <si>
    <t xml:space="preserve">Nabila</t>
  </si>
  <si>
    <t xml:space="preserve">11,71</t>
  </si>
  <si>
    <t xml:space="preserve">08,88</t>
  </si>
  <si>
    <t xml:space="preserve">04951007CSHS</t>
  </si>
  <si>
    <t xml:space="preserve">MERNACHE</t>
  </si>
  <si>
    <t xml:space="preserve">Tarik</t>
  </si>
  <si>
    <t xml:space="preserve">11,20</t>
  </si>
  <si>
    <t xml:space="preserve">10,44</t>
  </si>
  <si>
    <t xml:space="preserve">13,88</t>
  </si>
  <si>
    <t xml:space="preserve">07SHS223</t>
  </si>
  <si>
    <t xml:space="preserve">MEZHOUD</t>
  </si>
  <si>
    <t xml:space="preserve">Zineb</t>
  </si>
  <si>
    <t xml:space="preserve">11,67</t>
  </si>
  <si>
    <t xml:space="preserve">08,69</t>
  </si>
  <si>
    <t xml:space="preserve">08SHS186</t>
  </si>
  <si>
    <t xml:space="preserve">MOURI</t>
  </si>
  <si>
    <t xml:space="preserve">Khaled</t>
  </si>
  <si>
    <t xml:space="preserve">14,62</t>
  </si>
  <si>
    <t xml:space="preserve">08SHS254</t>
  </si>
  <si>
    <t xml:space="preserve">NAIT MOHAND</t>
  </si>
  <si>
    <t xml:space="preserve">Mennad</t>
  </si>
  <si>
    <t xml:space="preserve">12,06</t>
  </si>
  <si>
    <t xml:space="preserve">08SHS128</t>
  </si>
  <si>
    <t xml:space="preserve">RAHMANI</t>
  </si>
  <si>
    <t xml:space="preserve">Yakout</t>
  </si>
  <si>
    <t xml:space="preserve">08SHS220</t>
  </si>
  <si>
    <t xml:space="preserve">RILI</t>
  </si>
  <si>
    <t xml:space="preserve">Ghiles</t>
  </si>
  <si>
    <t xml:space="preserve">07SHS08T011</t>
  </si>
  <si>
    <t xml:space="preserve">SAADA</t>
  </si>
  <si>
    <t xml:space="preserve">Omar</t>
  </si>
  <si>
    <t xml:space="preserve">10,64</t>
  </si>
  <si>
    <t xml:space="preserve">07SHS217</t>
  </si>
  <si>
    <t xml:space="preserve">SALEM</t>
  </si>
  <si>
    <t xml:space="preserve">Dina</t>
  </si>
  <si>
    <t xml:space="preserve">12,30</t>
  </si>
  <si>
    <t xml:space="preserve">08SHS048</t>
  </si>
  <si>
    <t xml:space="preserve">SAOUDI</t>
  </si>
  <si>
    <t xml:space="preserve">13,40</t>
  </si>
  <si>
    <t xml:space="preserve">14,33</t>
  </si>
  <si>
    <t xml:space="preserve">08SHS276</t>
  </si>
  <si>
    <t xml:space="preserve">SILHADI</t>
  </si>
  <si>
    <t xml:space="preserve">Safia</t>
  </si>
  <si>
    <t xml:space="preserve">10,85</t>
  </si>
  <si>
    <t xml:space="preserve">08SHS174</t>
  </si>
  <si>
    <t xml:space="preserve">TAKHEDMIT</t>
  </si>
  <si>
    <t xml:space="preserve">Rafika</t>
  </si>
  <si>
    <t xml:space="preserve">08SHS374</t>
  </si>
  <si>
    <t xml:space="preserve">YAHIAOUI</t>
  </si>
  <si>
    <t xml:space="preserve">Malek</t>
  </si>
  <si>
    <t xml:space="preserve">11,21</t>
  </si>
  <si>
    <t xml:space="preserve">11,83</t>
  </si>
  <si>
    <t xml:space="preserve">08,80</t>
  </si>
  <si>
    <t xml:space="preserve">06,67</t>
  </si>
  <si>
    <t xml:space="preserve">08,06</t>
  </si>
  <si>
    <t xml:space="preserve">02,75</t>
  </si>
  <si>
    <t xml:space="preserve">08SHS219</t>
  </si>
  <si>
    <t xml:space="preserve">ZENIA</t>
  </si>
  <si>
    <t xml:space="preserve">Hayet</t>
  </si>
  <si>
    <t xml:space="preserve">12,80</t>
  </si>
  <si>
    <t xml:space="preserve">11,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1" width="5.41"/>
    <col collapsed="false" customWidth="true" hidden="false" outlineLevel="0" max="8" min="6" style="2" width="5.41"/>
    <col collapsed="false" customWidth="true" hidden="false" outlineLevel="0" max="9" min="9" style="1" width="5.41"/>
    <col collapsed="false" customWidth="true" hidden="false" outlineLevel="0" max="11" min="10" style="2" width="5.41"/>
    <col collapsed="false" customWidth="true" hidden="false" outlineLevel="0" max="12" min="12" style="1" width="5.41"/>
    <col collapsed="false" customWidth="true" hidden="false" outlineLevel="0" max="14" min="13" style="2" width="5.41"/>
    <col collapsed="false" customWidth="true" hidden="false" outlineLevel="0" max="15" min="15" style="1" width="5.41"/>
    <col collapsed="false" customWidth="true" hidden="false" outlineLevel="0" max="18" min="16" style="2" width="5.41"/>
    <col collapsed="false" customWidth="true" hidden="false" outlineLevel="0" max="19" min="19" style="1" width="5.41"/>
    <col collapsed="false" customWidth="true" hidden="false" outlineLevel="0" max="22" min="20" style="2" width="5.41"/>
    <col collapsed="false" customWidth="true" hidden="false" outlineLevel="0" max="23" min="23" style="1" width="5.41"/>
    <col collapsed="false" customWidth="true" hidden="false" outlineLevel="0" max="25" min="24" style="2" width="5.41"/>
    <col collapsed="false" customWidth="true" hidden="false" outlineLevel="0" max="26" min="26" style="1" width="5.41"/>
    <col collapsed="false" customWidth="true" hidden="false" outlineLevel="0" max="30" min="27" style="2" width="5.41"/>
    <col collapsed="false" customWidth="true" hidden="false" outlineLevel="0" max="31" min="31" style="1" width="5.41"/>
    <col collapsed="false" customWidth="true" hidden="false" outlineLevel="0" max="33" min="32" style="2" width="5.41"/>
    <col collapsed="false" customWidth="true" hidden="false" outlineLevel="0" max="34" min="34" style="3" width="5.41"/>
    <col collapsed="false" customWidth="true" hidden="false" outlineLevel="0" max="35" min="35" style="2" width="8.56"/>
    <col collapsed="false" customWidth="true" hidden="false" outlineLevel="0" max="36" min="36" style="2" width="5.41"/>
  </cols>
  <sheetData>
    <row r="1" s="1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6"/>
      <c r="M1" s="5" t="s">
        <v>1</v>
      </c>
      <c r="N1" s="5"/>
      <c r="O1" s="7"/>
      <c r="P1" s="8"/>
      <c r="Q1" s="9"/>
      <c r="R1" s="5"/>
      <c r="S1" s="5"/>
      <c r="T1" s="10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11"/>
      <c r="AH1" s="5"/>
      <c r="AI1" s="12"/>
      <c r="AJ1" s="5"/>
    </row>
    <row r="2" s="13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5"/>
      <c r="N2" s="5"/>
      <c r="O2" s="7"/>
      <c r="P2" s="10"/>
      <c r="Q2" s="14"/>
      <c r="R2" s="5"/>
      <c r="S2" s="5"/>
      <c r="T2" s="10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11"/>
      <c r="AH2" s="5"/>
      <c r="AI2" s="12"/>
      <c r="AJ2" s="5"/>
    </row>
    <row r="3" s="13" customFormat="tru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5"/>
      <c r="I3" s="15" t="s">
        <v>4</v>
      </c>
      <c r="J3" s="15"/>
      <c r="K3" s="15"/>
      <c r="L3" s="16"/>
      <c r="M3" s="15"/>
      <c r="N3" s="15"/>
      <c r="O3" s="17"/>
      <c r="P3" s="10"/>
      <c r="Q3" s="14"/>
      <c r="R3" s="5"/>
      <c r="S3" s="5"/>
      <c r="T3" s="1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11"/>
      <c r="AH3" s="5"/>
      <c r="AI3" s="12"/>
      <c r="AJ3" s="5"/>
    </row>
    <row r="4" s="13" customFormat="true" ht="18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11"/>
      <c r="AH4" s="5"/>
      <c r="AI4" s="12"/>
      <c r="AJ4" s="5"/>
    </row>
    <row r="5" s="13" customFormat="true" ht="18" hidden="false" customHeight="false" outlineLevel="0" collapsed="false">
      <c r="A5" s="19" t="s">
        <v>6</v>
      </c>
      <c r="B5" s="19"/>
      <c r="C5" s="19"/>
      <c r="D5" s="20"/>
      <c r="E5" s="5"/>
      <c r="F5" s="12"/>
      <c r="G5" s="12"/>
      <c r="H5" s="12"/>
      <c r="I5" s="12"/>
      <c r="J5" s="12"/>
      <c r="K5" s="21"/>
      <c r="L5" s="22"/>
      <c r="M5" s="23"/>
      <c r="N5" s="21"/>
      <c r="O5" s="22"/>
      <c r="P5" s="23"/>
      <c r="Q5" s="24"/>
      <c r="R5" s="25"/>
      <c r="S5" s="25"/>
      <c r="T5" s="2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11"/>
      <c r="AH5" s="5"/>
      <c r="AI5" s="12"/>
      <c r="AJ5" s="5"/>
    </row>
    <row r="6" s="13" customFormat="true" ht="18" hidden="false" customHeight="false" outlineLevel="0" collapsed="false">
      <c r="A6" s="19"/>
      <c r="B6" s="19"/>
      <c r="C6" s="19"/>
      <c r="D6" s="26" t="s">
        <v>7</v>
      </c>
      <c r="E6" s="15"/>
      <c r="F6" s="15"/>
      <c r="G6" s="15"/>
      <c r="H6" s="5"/>
      <c r="I6" s="5"/>
      <c r="J6" s="5"/>
      <c r="K6" s="5"/>
      <c r="L6" s="6"/>
      <c r="M6" s="5"/>
      <c r="N6" s="5"/>
      <c r="O6" s="7"/>
      <c r="P6" s="10"/>
      <c r="Q6" s="14"/>
      <c r="R6" s="5"/>
      <c r="S6" s="5"/>
      <c r="T6" s="10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11"/>
      <c r="AH6" s="5"/>
      <c r="AI6" s="12"/>
      <c r="AJ6" s="5"/>
    </row>
    <row r="7" s="27" customFormat="true" ht="12.75" hidden="false" customHeight="false" outlineLevel="0" collapsed="false"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/>
      <c r="AI7" s="28"/>
      <c r="AJ7" s="28"/>
    </row>
    <row r="8" s="30" customFormat="true" ht="15.75" hidden="false" customHeight="false" outlineLevel="0" collapsed="false">
      <c r="B8" s="31"/>
      <c r="C8" s="32" t="s">
        <v>8</v>
      </c>
      <c r="D8" s="33"/>
      <c r="E8" s="34" t="n">
        <v>7</v>
      </c>
      <c r="F8" s="35" t="n">
        <v>3</v>
      </c>
      <c r="G8" s="35" t="n">
        <v>3</v>
      </c>
      <c r="H8" s="36" t="n">
        <v>1</v>
      </c>
      <c r="I8" s="37" t="n">
        <v>5</v>
      </c>
      <c r="J8" s="35" t="n">
        <v>2</v>
      </c>
      <c r="K8" s="36" t="n">
        <v>3</v>
      </c>
      <c r="L8" s="37" t="n">
        <v>5</v>
      </c>
      <c r="M8" s="36" t="n">
        <v>3</v>
      </c>
      <c r="N8" s="36" t="n">
        <v>2</v>
      </c>
      <c r="O8" s="37" t="n">
        <v>2</v>
      </c>
      <c r="P8" s="38" t="n">
        <v>1</v>
      </c>
      <c r="Q8" s="36" t="n">
        <v>1</v>
      </c>
      <c r="R8" s="39" t="n">
        <v>19</v>
      </c>
      <c r="S8" s="37" t="n">
        <v>8</v>
      </c>
      <c r="T8" s="35" t="n">
        <v>3</v>
      </c>
      <c r="U8" s="35" t="n">
        <v>2</v>
      </c>
      <c r="V8" s="36" t="n">
        <v>3</v>
      </c>
      <c r="W8" s="37" t="n">
        <v>4</v>
      </c>
      <c r="X8" s="35" t="n">
        <v>3</v>
      </c>
      <c r="Y8" s="36" t="n">
        <v>1</v>
      </c>
      <c r="Z8" s="37" t="n">
        <v>8</v>
      </c>
      <c r="AA8" s="35" t="n">
        <v>2</v>
      </c>
      <c r="AB8" s="35" t="n">
        <v>2</v>
      </c>
      <c r="AC8" s="35" t="n">
        <v>2</v>
      </c>
      <c r="AD8" s="36" t="n">
        <v>2</v>
      </c>
      <c r="AE8" s="37" t="n">
        <v>2</v>
      </c>
      <c r="AF8" s="35" t="n">
        <v>1</v>
      </c>
      <c r="AG8" s="40" t="n">
        <v>1</v>
      </c>
      <c r="AH8" s="40" t="n">
        <v>22</v>
      </c>
      <c r="AI8" s="41"/>
      <c r="AJ8" s="41"/>
    </row>
    <row r="9" s="42" customFormat="true" ht="179.25" hidden="false" customHeight="false" outlineLevel="0" collapsed="false">
      <c r="B9" s="43" t="s">
        <v>9</v>
      </c>
      <c r="C9" s="43" t="s">
        <v>10</v>
      </c>
      <c r="D9" s="43" t="s">
        <v>11</v>
      </c>
      <c r="E9" s="44" t="s">
        <v>12</v>
      </c>
      <c r="F9" s="45" t="s">
        <v>13</v>
      </c>
      <c r="G9" s="45" t="s">
        <v>14</v>
      </c>
      <c r="H9" s="45" t="s">
        <v>15</v>
      </c>
      <c r="I9" s="46" t="s">
        <v>16</v>
      </c>
      <c r="J9" s="45" t="s">
        <v>17</v>
      </c>
      <c r="K9" s="45" t="s">
        <v>18</v>
      </c>
      <c r="L9" s="46" t="s">
        <v>19</v>
      </c>
      <c r="M9" s="45" t="s">
        <v>20</v>
      </c>
      <c r="N9" s="45" t="s">
        <v>21</v>
      </c>
      <c r="O9" s="46" t="s">
        <v>22</v>
      </c>
      <c r="P9" s="47" t="s">
        <v>23</v>
      </c>
      <c r="Q9" s="45" t="s">
        <v>24</v>
      </c>
      <c r="R9" s="48" t="s">
        <v>25</v>
      </c>
      <c r="S9" s="46" t="s">
        <v>26</v>
      </c>
      <c r="T9" s="45" t="s">
        <v>27</v>
      </c>
      <c r="U9" s="45" t="s">
        <v>28</v>
      </c>
      <c r="V9" s="45" t="s">
        <v>29</v>
      </c>
      <c r="W9" s="46" t="s">
        <v>30</v>
      </c>
      <c r="X9" s="45" t="s">
        <v>31</v>
      </c>
      <c r="Y9" s="45" t="s">
        <v>32</v>
      </c>
      <c r="Z9" s="46" t="s">
        <v>33</v>
      </c>
      <c r="AA9" s="45" t="s">
        <v>34</v>
      </c>
      <c r="AB9" s="45" t="s">
        <v>35</v>
      </c>
      <c r="AC9" s="45" t="s">
        <v>36</v>
      </c>
      <c r="AD9" s="45" t="s">
        <v>37</v>
      </c>
      <c r="AE9" s="46" t="s">
        <v>38</v>
      </c>
      <c r="AF9" s="45" t="s">
        <v>39</v>
      </c>
      <c r="AG9" s="45" t="s">
        <v>23</v>
      </c>
      <c r="AH9" s="49" t="s">
        <v>40</v>
      </c>
      <c r="AI9" s="45" t="s">
        <v>41</v>
      </c>
      <c r="AJ9" s="45" t="s">
        <v>42</v>
      </c>
    </row>
    <row r="10" customFormat="false" ht="12.75" hidden="false" customHeight="false" outlineLevel="0" collapsed="false">
      <c r="A10" s="50" t="n">
        <v>1</v>
      </c>
      <c r="B10" s="51" t="s">
        <v>43</v>
      </c>
      <c r="C10" s="51" t="s">
        <v>44</v>
      </c>
      <c r="D10" s="51" t="s">
        <v>45</v>
      </c>
      <c r="E10" s="52" t="s">
        <v>46</v>
      </c>
      <c r="F10" s="50" t="s">
        <v>47</v>
      </c>
      <c r="G10" s="50" t="s">
        <v>48</v>
      </c>
      <c r="H10" s="50" t="s">
        <v>49</v>
      </c>
      <c r="I10" s="52" t="s">
        <v>50</v>
      </c>
      <c r="J10" s="50" t="s">
        <v>51</v>
      </c>
      <c r="K10" s="50" t="s">
        <v>52</v>
      </c>
      <c r="L10" s="52" t="s">
        <v>53</v>
      </c>
      <c r="M10" s="50" t="s">
        <v>53</v>
      </c>
      <c r="N10" s="50" t="s">
        <v>53</v>
      </c>
      <c r="O10" s="52" t="s">
        <v>54</v>
      </c>
      <c r="P10" s="50"/>
      <c r="Q10" s="50" t="s">
        <v>54</v>
      </c>
      <c r="R10" s="53" t="e">
        <f aca="false">((E10*7)+(I10*5)+(L10*5)+(O10*2))/19</f>
        <v>#VALUE!</v>
      </c>
      <c r="S10" s="52" t="s">
        <v>55</v>
      </c>
      <c r="T10" s="54" t="s">
        <v>54</v>
      </c>
      <c r="U10" s="50" t="s">
        <v>51</v>
      </c>
      <c r="V10" s="50" t="s">
        <v>49</v>
      </c>
      <c r="W10" s="52" t="s">
        <v>56</v>
      </c>
      <c r="X10" s="54" t="s">
        <v>56</v>
      </c>
      <c r="Y10" s="50" t="s">
        <v>56</v>
      </c>
      <c r="Z10" s="52" t="s">
        <v>57</v>
      </c>
      <c r="AA10" s="54" t="s">
        <v>49</v>
      </c>
      <c r="AB10" s="50" t="s">
        <v>58</v>
      </c>
      <c r="AC10" s="50" t="s">
        <v>59</v>
      </c>
      <c r="AD10" s="50" t="s">
        <v>54</v>
      </c>
      <c r="AE10" s="52" t="s">
        <v>53</v>
      </c>
      <c r="AF10" s="54" t="s">
        <v>49</v>
      </c>
      <c r="AG10" s="50" t="s">
        <v>54</v>
      </c>
      <c r="AH10" s="53" t="e">
        <f aca="false">((S10*8)+(W10*4)+(Z10*8)+(AE10*2))/22</f>
        <v>#VALUE!</v>
      </c>
      <c r="AI10" s="50" t="e">
        <f aca="false">IF((R10=0)*(AH10=0),"Ab",IF((R10&gt;=9.99)*(AH10&gt;=9.99),"Admis(e)","Aj"))</f>
        <v>#VALUE!</v>
      </c>
      <c r="AJ10" s="50"/>
    </row>
    <row r="11" customFormat="false" ht="12.75" hidden="false" customHeight="false" outlineLevel="0" collapsed="false">
      <c r="A11" s="50" t="n">
        <v>2</v>
      </c>
      <c r="B11" s="51" t="s">
        <v>60</v>
      </c>
      <c r="C11" s="51" t="s">
        <v>61</v>
      </c>
      <c r="D11" s="51" t="s">
        <v>62</v>
      </c>
      <c r="E11" s="52" t="s">
        <v>54</v>
      </c>
      <c r="F11" s="50" t="s">
        <v>54</v>
      </c>
      <c r="G11" s="50" t="s">
        <v>54</v>
      </c>
      <c r="H11" s="50" t="s">
        <v>54</v>
      </c>
      <c r="I11" s="52" t="s">
        <v>54</v>
      </c>
      <c r="J11" s="50" t="s">
        <v>54</v>
      </c>
      <c r="K11" s="50" t="s">
        <v>54</v>
      </c>
      <c r="L11" s="52" t="s">
        <v>54</v>
      </c>
      <c r="M11" s="50" t="s">
        <v>54</v>
      </c>
      <c r="N11" s="50" t="s">
        <v>54</v>
      </c>
      <c r="O11" s="52" t="s">
        <v>54</v>
      </c>
      <c r="P11" s="50"/>
      <c r="Q11" s="50" t="s">
        <v>54</v>
      </c>
      <c r="R11" s="53" t="n">
        <f aca="false">((E11*7)+(I11*5)+(L11*5)+(O11*2))/19</f>
        <v>0</v>
      </c>
      <c r="S11" s="52" t="s">
        <v>54</v>
      </c>
      <c r="T11" s="54" t="s">
        <v>54</v>
      </c>
      <c r="U11" s="50" t="s">
        <v>54</v>
      </c>
      <c r="V11" s="50" t="s">
        <v>54</v>
      </c>
      <c r="W11" s="52" t="s">
        <v>54</v>
      </c>
      <c r="X11" s="54" t="s">
        <v>54</v>
      </c>
      <c r="Y11" s="50" t="s">
        <v>54</v>
      </c>
      <c r="Z11" s="52" t="s">
        <v>54</v>
      </c>
      <c r="AA11" s="54" t="s">
        <v>54</v>
      </c>
      <c r="AB11" s="50" t="s">
        <v>54</v>
      </c>
      <c r="AC11" s="50" t="s">
        <v>54</v>
      </c>
      <c r="AD11" s="50" t="s">
        <v>54</v>
      </c>
      <c r="AE11" s="52" t="s">
        <v>54</v>
      </c>
      <c r="AF11" s="54" t="s">
        <v>54</v>
      </c>
      <c r="AG11" s="50" t="s">
        <v>54</v>
      </c>
      <c r="AH11" s="53" t="n">
        <f aca="false">((S11*8)+(W11*4)+(Z11*8)+(AE11*2))/22</f>
        <v>0</v>
      </c>
      <c r="AI11" s="50" t="str">
        <f aca="false">IF((R11=0)*(AH11=0),"Ab",IF((R11&gt;=9.99)*(AH11&gt;=9.99),"Admis(e)","Aj"))</f>
        <v>Ab</v>
      </c>
      <c r="AJ11" s="50"/>
    </row>
    <row r="12" customFormat="false" ht="12.75" hidden="false" customHeight="false" outlineLevel="0" collapsed="false">
      <c r="A12" s="50" t="n">
        <v>3</v>
      </c>
      <c r="B12" s="51" t="s">
        <v>63</v>
      </c>
      <c r="C12" s="51" t="s">
        <v>64</v>
      </c>
      <c r="D12" s="51" t="s">
        <v>65</v>
      </c>
      <c r="E12" s="52" t="s">
        <v>58</v>
      </c>
      <c r="F12" s="50" t="s">
        <v>58</v>
      </c>
      <c r="G12" s="50" t="s">
        <v>66</v>
      </c>
      <c r="H12" s="50" t="s">
        <v>49</v>
      </c>
      <c r="I12" s="52" t="s">
        <v>67</v>
      </c>
      <c r="J12" s="50" t="s">
        <v>66</v>
      </c>
      <c r="K12" s="50" t="s">
        <v>68</v>
      </c>
      <c r="L12" s="52" t="s">
        <v>68</v>
      </c>
      <c r="M12" s="50" t="s">
        <v>68</v>
      </c>
      <c r="N12" s="50" t="s">
        <v>68</v>
      </c>
      <c r="O12" s="52" t="s">
        <v>69</v>
      </c>
      <c r="P12" s="50" t="s">
        <v>70</v>
      </c>
      <c r="Q12" s="50" t="s">
        <v>71</v>
      </c>
      <c r="R12" s="53" t="e">
        <f aca="false">((E12*7)+(I12*5)+(L12*5)+(O12*2))/19</f>
        <v>#VALUE!</v>
      </c>
      <c r="S12" s="52" t="s">
        <v>72</v>
      </c>
      <c r="T12" s="54" t="s">
        <v>73</v>
      </c>
      <c r="U12" s="50" t="s">
        <v>68</v>
      </c>
      <c r="V12" s="50" t="s">
        <v>49</v>
      </c>
      <c r="W12" s="52" t="s">
        <v>74</v>
      </c>
      <c r="X12" s="54" t="s">
        <v>74</v>
      </c>
      <c r="Y12" s="50" t="s">
        <v>74</v>
      </c>
      <c r="Z12" s="52" t="s">
        <v>75</v>
      </c>
      <c r="AA12" s="54" t="s">
        <v>49</v>
      </c>
      <c r="AB12" s="50" t="s">
        <v>58</v>
      </c>
      <c r="AC12" s="50" t="s">
        <v>68</v>
      </c>
      <c r="AD12" s="50" t="s">
        <v>51</v>
      </c>
      <c r="AE12" s="52" t="s">
        <v>76</v>
      </c>
      <c r="AF12" s="54" t="s">
        <v>77</v>
      </c>
      <c r="AG12" s="50" t="s">
        <v>70</v>
      </c>
      <c r="AH12" s="53" t="e">
        <f aca="false">((S12*8)+(W12*4)+(Z12*8)+(AE12*2))/22</f>
        <v>#VALUE!</v>
      </c>
      <c r="AI12" s="50" t="e">
        <f aca="false">IF((R12=0)*(AH12=0),"Ab",IF((R12&gt;=9.99)*(AH12&gt;=9.99),"Admis(e)","Aj"))</f>
        <v>#VALUE!</v>
      </c>
      <c r="AJ12" s="50" t="n">
        <v>60</v>
      </c>
    </row>
    <row r="13" customFormat="false" ht="12.75" hidden="false" customHeight="false" outlineLevel="0" collapsed="false">
      <c r="A13" s="50" t="n">
        <v>4</v>
      </c>
      <c r="B13" s="51" t="s">
        <v>78</v>
      </c>
      <c r="C13" s="51" t="s">
        <v>79</v>
      </c>
      <c r="D13" s="51" t="s">
        <v>80</v>
      </c>
      <c r="E13" s="52" t="s">
        <v>54</v>
      </c>
      <c r="F13" s="50" t="s">
        <v>54</v>
      </c>
      <c r="G13" s="50" t="s">
        <v>54</v>
      </c>
      <c r="H13" s="50" t="s">
        <v>54</v>
      </c>
      <c r="I13" s="52" t="s">
        <v>54</v>
      </c>
      <c r="J13" s="50" t="s">
        <v>54</v>
      </c>
      <c r="K13" s="50" t="s">
        <v>54</v>
      </c>
      <c r="L13" s="52" t="s">
        <v>54</v>
      </c>
      <c r="M13" s="50" t="s">
        <v>54</v>
      </c>
      <c r="N13" s="50" t="s">
        <v>54</v>
      </c>
      <c r="O13" s="52" t="s">
        <v>54</v>
      </c>
      <c r="P13" s="50"/>
      <c r="Q13" s="50" t="s">
        <v>54</v>
      </c>
      <c r="R13" s="53" t="n">
        <f aca="false">((E13*7)+(I13*5)+(L13*5)+(O13*2))/19</f>
        <v>0</v>
      </c>
      <c r="S13" s="52" t="s">
        <v>54</v>
      </c>
      <c r="T13" s="54" t="s">
        <v>54</v>
      </c>
      <c r="U13" s="50" t="s">
        <v>54</v>
      </c>
      <c r="V13" s="50" t="s">
        <v>54</v>
      </c>
      <c r="W13" s="52" t="s">
        <v>54</v>
      </c>
      <c r="X13" s="54" t="s">
        <v>54</v>
      </c>
      <c r="Y13" s="50" t="s">
        <v>54</v>
      </c>
      <c r="Z13" s="52" t="s">
        <v>54</v>
      </c>
      <c r="AA13" s="54" t="s">
        <v>54</v>
      </c>
      <c r="AB13" s="50" t="s">
        <v>54</v>
      </c>
      <c r="AC13" s="50" t="s">
        <v>54</v>
      </c>
      <c r="AD13" s="50" t="s">
        <v>54</v>
      </c>
      <c r="AE13" s="52" t="s">
        <v>54</v>
      </c>
      <c r="AF13" s="54" t="s">
        <v>54</v>
      </c>
      <c r="AG13" s="50" t="s">
        <v>54</v>
      </c>
      <c r="AH13" s="53" t="n">
        <f aca="false">((S13*8)+(W13*4)+(Z13*8)+(AE13*2))/22</f>
        <v>0</v>
      </c>
      <c r="AI13" s="50" t="str">
        <f aca="false">IF((R13=0)*(AH13=0),"Ab",IF((R13&gt;=9.99)*(AH13&gt;=9.99),"Admis(e)","Aj"))</f>
        <v>Ab</v>
      </c>
      <c r="AJ13" s="50"/>
    </row>
    <row r="14" customFormat="false" ht="12.75" hidden="false" customHeight="false" outlineLevel="0" collapsed="false">
      <c r="A14" s="50" t="n">
        <v>5</v>
      </c>
      <c r="B14" s="51" t="s">
        <v>81</v>
      </c>
      <c r="C14" s="51" t="s">
        <v>82</v>
      </c>
      <c r="D14" s="51" t="s">
        <v>83</v>
      </c>
      <c r="E14" s="52" t="s">
        <v>84</v>
      </c>
      <c r="F14" s="50" t="s">
        <v>77</v>
      </c>
      <c r="G14" s="50" t="s">
        <v>68</v>
      </c>
      <c r="H14" s="50" t="s">
        <v>49</v>
      </c>
      <c r="I14" s="52" t="s">
        <v>85</v>
      </c>
      <c r="J14" s="50" t="s">
        <v>68</v>
      </c>
      <c r="K14" s="50" t="s">
        <v>86</v>
      </c>
      <c r="L14" s="52" t="s">
        <v>71</v>
      </c>
      <c r="M14" s="50" t="s">
        <v>71</v>
      </c>
      <c r="N14" s="50" t="s">
        <v>71</v>
      </c>
      <c r="O14" s="52" t="s">
        <v>87</v>
      </c>
      <c r="P14" s="50" t="s">
        <v>59</v>
      </c>
      <c r="Q14" s="50" t="s">
        <v>49</v>
      </c>
      <c r="R14" s="53" t="e">
        <f aca="false">((E14*7)+(I14*5)+(L14*5)+(O14*2))/19</f>
        <v>#VALUE!</v>
      </c>
      <c r="S14" s="52" t="s">
        <v>88</v>
      </c>
      <c r="T14" s="54" t="s">
        <v>56</v>
      </c>
      <c r="U14" s="50" t="s">
        <v>51</v>
      </c>
      <c r="V14" s="50" t="s">
        <v>66</v>
      </c>
      <c r="W14" s="52" t="s">
        <v>68</v>
      </c>
      <c r="X14" s="54" t="s">
        <v>68</v>
      </c>
      <c r="Y14" s="50" t="s">
        <v>68</v>
      </c>
      <c r="Z14" s="52" t="s">
        <v>89</v>
      </c>
      <c r="AA14" s="54" t="s">
        <v>73</v>
      </c>
      <c r="AB14" s="50" t="s">
        <v>58</v>
      </c>
      <c r="AC14" s="50" t="s">
        <v>90</v>
      </c>
      <c r="AD14" s="50" t="s">
        <v>59</v>
      </c>
      <c r="AE14" s="52" t="s">
        <v>69</v>
      </c>
      <c r="AF14" s="54" t="s">
        <v>91</v>
      </c>
      <c r="AG14" s="50" t="s">
        <v>59</v>
      </c>
      <c r="AH14" s="53" t="e">
        <f aca="false">((S14*8)+(W14*4)+(Z14*8)+(AE14*2))/22</f>
        <v>#VALUE!</v>
      </c>
      <c r="AI14" s="50" t="e">
        <f aca="false">IF((R14=0)*(AH14=0),"Ab",IF((R14&gt;=9.99)*(AH14&gt;=9.99),"Admis(e)","Aj"))</f>
        <v>#VALUE!</v>
      </c>
      <c r="AJ14" s="50" t="n">
        <v>60</v>
      </c>
    </row>
    <row r="15" customFormat="false" ht="12.75" hidden="false" customHeight="false" outlineLevel="0" collapsed="false">
      <c r="A15" s="50" t="n">
        <v>6</v>
      </c>
      <c r="B15" s="51" t="s">
        <v>92</v>
      </c>
      <c r="C15" s="51" t="s">
        <v>93</v>
      </c>
      <c r="D15" s="51" t="s">
        <v>94</v>
      </c>
      <c r="E15" s="52" t="s">
        <v>95</v>
      </c>
      <c r="F15" s="50" t="s">
        <v>58</v>
      </c>
      <c r="G15" s="50" t="s">
        <v>73</v>
      </c>
      <c r="H15" s="50" t="s">
        <v>71</v>
      </c>
      <c r="I15" s="52" t="s">
        <v>96</v>
      </c>
      <c r="J15" s="50" t="s">
        <v>68</v>
      </c>
      <c r="K15" s="50" t="s">
        <v>97</v>
      </c>
      <c r="L15" s="52" t="s">
        <v>90</v>
      </c>
      <c r="M15" s="50" t="s">
        <v>90</v>
      </c>
      <c r="N15" s="50" t="s">
        <v>90</v>
      </c>
      <c r="O15" s="52" t="s">
        <v>98</v>
      </c>
      <c r="P15" s="50" t="s">
        <v>99</v>
      </c>
      <c r="Q15" s="50" t="s">
        <v>68</v>
      </c>
      <c r="R15" s="53" t="e">
        <f aca="false">((E15*7)+(I15*5)+(L15*5)+(O15*2))/19</f>
        <v>#VALUE!</v>
      </c>
      <c r="S15" s="52" t="s">
        <v>98</v>
      </c>
      <c r="T15" s="54" t="s">
        <v>49</v>
      </c>
      <c r="U15" s="50" t="s">
        <v>51</v>
      </c>
      <c r="V15" s="50" t="s">
        <v>68</v>
      </c>
      <c r="W15" s="52" t="s">
        <v>74</v>
      </c>
      <c r="X15" s="54" t="s">
        <v>74</v>
      </c>
      <c r="Y15" s="50" t="s">
        <v>74</v>
      </c>
      <c r="Z15" s="52" t="s">
        <v>89</v>
      </c>
      <c r="AA15" s="54" t="s">
        <v>49</v>
      </c>
      <c r="AB15" s="50" t="s">
        <v>73</v>
      </c>
      <c r="AC15" s="50" t="s">
        <v>66</v>
      </c>
      <c r="AD15" s="50" t="s">
        <v>48</v>
      </c>
      <c r="AE15" s="52" t="s">
        <v>100</v>
      </c>
      <c r="AF15" s="54" t="s">
        <v>101</v>
      </c>
      <c r="AG15" s="50" t="s">
        <v>99</v>
      </c>
      <c r="AH15" s="53" t="e">
        <f aca="false">((S15*8)+(W15*4)+(Z15*8)+(AE15*2))/22</f>
        <v>#VALUE!</v>
      </c>
      <c r="AI15" s="50" t="e">
        <f aca="false">IF((R15=0)*(AH15=0),"Ab",IF((R15&gt;=9.99)*(AH15&gt;=9.99),"Admis(e)","Aj"))</f>
        <v>#VALUE!</v>
      </c>
      <c r="AJ15" s="50" t="n">
        <v>60</v>
      </c>
    </row>
    <row r="16" customFormat="false" ht="12.75" hidden="false" customHeight="false" outlineLevel="0" collapsed="false">
      <c r="A16" s="50" t="n">
        <v>7</v>
      </c>
      <c r="B16" s="51" t="s">
        <v>102</v>
      </c>
      <c r="C16" s="51" t="s">
        <v>103</v>
      </c>
      <c r="D16" s="51" t="s">
        <v>104</v>
      </c>
      <c r="E16" s="52" t="s">
        <v>105</v>
      </c>
      <c r="F16" s="50" t="s">
        <v>49</v>
      </c>
      <c r="G16" s="50" t="s">
        <v>49</v>
      </c>
      <c r="H16" s="50" t="s">
        <v>66</v>
      </c>
      <c r="I16" s="52" t="s">
        <v>106</v>
      </c>
      <c r="J16" s="50" t="s">
        <v>49</v>
      </c>
      <c r="K16" s="50" t="s">
        <v>56</v>
      </c>
      <c r="L16" s="52" t="s">
        <v>101</v>
      </c>
      <c r="M16" s="50" t="s">
        <v>101</v>
      </c>
      <c r="N16" s="50" t="s">
        <v>101</v>
      </c>
      <c r="O16" s="52" t="s">
        <v>49</v>
      </c>
      <c r="P16" s="50" t="s">
        <v>49</v>
      </c>
      <c r="Q16" s="50" t="s">
        <v>49</v>
      </c>
      <c r="R16" s="53" t="e">
        <f aca="false">((E16*7)+(I16*5)+(L16*5)+(O16*2))/19</f>
        <v>#VALUE!</v>
      </c>
      <c r="S16" s="52" t="s">
        <v>107</v>
      </c>
      <c r="T16" s="54" t="s">
        <v>59</v>
      </c>
      <c r="U16" s="50" t="s">
        <v>53</v>
      </c>
      <c r="V16" s="50" t="s">
        <v>49</v>
      </c>
      <c r="W16" s="52" t="s">
        <v>49</v>
      </c>
      <c r="X16" s="54" t="s">
        <v>49</v>
      </c>
      <c r="Y16" s="50" t="s">
        <v>49</v>
      </c>
      <c r="Z16" s="52" t="s">
        <v>108</v>
      </c>
      <c r="AA16" s="54" t="s">
        <v>109</v>
      </c>
      <c r="AB16" s="50" t="s">
        <v>73</v>
      </c>
      <c r="AC16" s="50" t="s">
        <v>110</v>
      </c>
      <c r="AD16" s="50" t="s">
        <v>48</v>
      </c>
      <c r="AE16" s="52" t="s">
        <v>73</v>
      </c>
      <c r="AF16" s="54" t="s">
        <v>101</v>
      </c>
      <c r="AG16" s="50" t="s">
        <v>49</v>
      </c>
      <c r="AH16" s="53" t="e">
        <f aca="false">((S16*8)+(W16*4)+(Z16*8)+(AE16*2))/22</f>
        <v>#VALUE!</v>
      </c>
      <c r="AI16" s="50" t="e">
        <f aca="false">IF((R16=0)*(AH16=0),"Ab",IF((R16&gt;=9.99)*(AH16&gt;=9.99),"Admis(e)","Aj"))</f>
        <v>#VALUE!</v>
      </c>
      <c r="AJ16" s="50" t="n">
        <v>60</v>
      </c>
    </row>
    <row r="17" customFormat="false" ht="12.75" hidden="false" customHeight="false" outlineLevel="0" collapsed="false">
      <c r="A17" s="50" t="n">
        <v>8</v>
      </c>
      <c r="B17" s="51" t="s">
        <v>111</v>
      </c>
      <c r="C17" s="51" t="s">
        <v>112</v>
      </c>
      <c r="D17" s="51" t="s">
        <v>113</v>
      </c>
      <c r="E17" s="52" t="s">
        <v>114</v>
      </c>
      <c r="F17" s="50" t="s">
        <v>49</v>
      </c>
      <c r="G17" s="50" t="s">
        <v>71</v>
      </c>
      <c r="H17" s="50" t="s">
        <v>49</v>
      </c>
      <c r="I17" s="52" t="s">
        <v>106</v>
      </c>
      <c r="J17" s="50" t="s">
        <v>74</v>
      </c>
      <c r="K17" s="50" t="s">
        <v>90</v>
      </c>
      <c r="L17" s="52" t="s">
        <v>71</v>
      </c>
      <c r="M17" s="50" t="s">
        <v>71</v>
      </c>
      <c r="N17" s="50" t="s">
        <v>71</v>
      </c>
      <c r="O17" s="52" t="s">
        <v>115</v>
      </c>
      <c r="P17" s="50" t="s">
        <v>73</v>
      </c>
      <c r="Q17" s="50" t="s">
        <v>49</v>
      </c>
      <c r="R17" s="53" t="e">
        <f aca="false">((E17*7)+(I17*5)+(L17*5)+(O17*2))/19</f>
        <v>#VALUE!</v>
      </c>
      <c r="S17" s="52" t="s">
        <v>58</v>
      </c>
      <c r="T17" s="54" t="s">
        <v>70</v>
      </c>
      <c r="U17" s="50" t="s">
        <v>51</v>
      </c>
      <c r="V17" s="50" t="s">
        <v>66</v>
      </c>
      <c r="W17" s="52" t="s">
        <v>68</v>
      </c>
      <c r="X17" s="54" t="s">
        <v>68</v>
      </c>
      <c r="Y17" s="50" t="s">
        <v>68</v>
      </c>
      <c r="Z17" s="52" t="s">
        <v>116</v>
      </c>
      <c r="AA17" s="54" t="s">
        <v>49</v>
      </c>
      <c r="AB17" s="50" t="s">
        <v>66</v>
      </c>
      <c r="AC17" s="50" t="s">
        <v>90</v>
      </c>
      <c r="AD17" s="50" t="s">
        <v>117</v>
      </c>
      <c r="AE17" s="52" t="s">
        <v>70</v>
      </c>
      <c r="AF17" s="54" t="s">
        <v>109</v>
      </c>
      <c r="AG17" s="50" t="s">
        <v>73</v>
      </c>
      <c r="AH17" s="53" t="e">
        <f aca="false">((S17*8)+(W17*4)+(Z17*8)+(AE17*2))/22</f>
        <v>#VALUE!</v>
      </c>
      <c r="AI17" s="50" t="e">
        <f aca="false">IF((R17=0)*(AH17=0),"Ab",IF((R17&gt;=9.99)*(AH17&gt;=9.99),"Admis(e)","Aj"))</f>
        <v>#VALUE!</v>
      </c>
      <c r="AJ17" s="50" t="n">
        <v>60</v>
      </c>
    </row>
    <row r="18" customFormat="false" ht="12.75" hidden="false" customHeight="false" outlineLevel="0" collapsed="false">
      <c r="A18" s="50" t="n">
        <v>9</v>
      </c>
      <c r="B18" s="51" t="s">
        <v>118</v>
      </c>
      <c r="C18" s="51" t="s">
        <v>119</v>
      </c>
      <c r="D18" s="51" t="s">
        <v>120</v>
      </c>
      <c r="E18" s="52" t="s">
        <v>121</v>
      </c>
      <c r="F18" s="50" t="s">
        <v>58</v>
      </c>
      <c r="G18" s="50" t="s">
        <v>122</v>
      </c>
      <c r="H18" s="50" t="s">
        <v>58</v>
      </c>
      <c r="I18" s="52" t="s">
        <v>123</v>
      </c>
      <c r="J18" s="50" t="s">
        <v>90</v>
      </c>
      <c r="K18" s="50" t="s">
        <v>124</v>
      </c>
      <c r="L18" s="52" t="s">
        <v>125</v>
      </c>
      <c r="M18" s="50" t="s">
        <v>125</v>
      </c>
      <c r="N18" s="50" t="s">
        <v>125</v>
      </c>
      <c r="O18" s="52" t="s">
        <v>100</v>
      </c>
      <c r="P18" s="50" t="s">
        <v>126</v>
      </c>
      <c r="Q18" s="50" t="s">
        <v>49</v>
      </c>
      <c r="R18" s="53" t="e">
        <f aca="false">((E18*7)+(I18*5)+(L18*5)+(O18*2))/19</f>
        <v>#VALUE!</v>
      </c>
      <c r="S18" s="52" t="s">
        <v>127</v>
      </c>
      <c r="T18" s="54" t="s">
        <v>68</v>
      </c>
      <c r="U18" s="50" t="s">
        <v>49</v>
      </c>
      <c r="V18" s="50" t="s">
        <v>66</v>
      </c>
      <c r="W18" s="52" t="s">
        <v>49</v>
      </c>
      <c r="X18" s="54" t="s">
        <v>49</v>
      </c>
      <c r="Y18" s="50" t="s">
        <v>49</v>
      </c>
      <c r="Z18" s="52" t="s">
        <v>128</v>
      </c>
      <c r="AA18" s="54" t="s">
        <v>49</v>
      </c>
      <c r="AB18" s="50" t="s">
        <v>58</v>
      </c>
      <c r="AC18" s="50" t="s">
        <v>48</v>
      </c>
      <c r="AD18" s="50" t="s">
        <v>51</v>
      </c>
      <c r="AE18" s="52" t="s">
        <v>129</v>
      </c>
      <c r="AF18" s="54" t="s">
        <v>70</v>
      </c>
      <c r="AG18" s="50" t="s">
        <v>126</v>
      </c>
      <c r="AH18" s="53" t="e">
        <f aca="false">((S18*8)+(W18*4)+(Z18*8)+(AE18*2))/22</f>
        <v>#VALUE!</v>
      </c>
      <c r="AI18" s="50" t="e">
        <f aca="false">IF((R18=0)*(AH18=0),"Ab",IF((R18&gt;=9.99)*(AH18&gt;=9.99),"Admis(e)","Aj"))</f>
        <v>#VALUE!</v>
      </c>
      <c r="AJ18" s="50"/>
    </row>
    <row r="19" customFormat="false" ht="12.75" hidden="false" customHeight="false" outlineLevel="0" collapsed="false">
      <c r="A19" s="50" t="n">
        <v>10</v>
      </c>
      <c r="B19" s="51" t="s">
        <v>130</v>
      </c>
      <c r="C19" s="51" t="s">
        <v>131</v>
      </c>
      <c r="D19" s="51" t="s">
        <v>132</v>
      </c>
      <c r="E19" s="52" t="s">
        <v>114</v>
      </c>
      <c r="F19" s="50" t="s">
        <v>49</v>
      </c>
      <c r="G19" s="50" t="s">
        <v>49</v>
      </c>
      <c r="H19" s="50" t="s">
        <v>58</v>
      </c>
      <c r="I19" s="52" t="s">
        <v>133</v>
      </c>
      <c r="J19" s="50" t="s">
        <v>110</v>
      </c>
      <c r="K19" s="50" t="s">
        <v>134</v>
      </c>
      <c r="L19" s="52" t="s">
        <v>68</v>
      </c>
      <c r="M19" s="50" t="s">
        <v>68</v>
      </c>
      <c r="N19" s="50" t="s">
        <v>68</v>
      </c>
      <c r="O19" s="52" t="s">
        <v>135</v>
      </c>
      <c r="P19" s="50" t="s">
        <v>49</v>
      </c>
      <c r="Q19" s="50" t="s">
        <v>71</v>
      </c>
      <c r="R19" s="53" t="e">
        <f aca="false">((E19*7)+(I19*5)+(L19*5)+(O19*2))/19</f>
        <v>#VALUE!</v>
      </c>
      <c r="S19" s="52" t="s">
        <v>49</v>
      </c>
      <c r="T19" s="54" t="s">
        <v>66</v>
      </c>
      <c r="U19" s="50" t="s">
        <v>51</v>
      </c>
      <c r="V19" s="50" t="s">
        <v>49</v>
      </c>
      <c r="W19" s="52" t="s">
        <v>58</v>
      </c>
      <c r="X19" s="54" t="s">
        <v>58</v>
      </c>
      <c r="Y19" s="50" t="s">
        <v>58</v>
      </c>
      <c r="Z19" s="52" t="s">
        <v>127</v>
      </c>
      <c r="AA19" s="54" t="s">
        <v>49</v>
      </c>
      <c r="AB19" s="50" t="s">
        <v>73</v>
      </c>
      <c r="AC19" s="50" t="s">
        <v>136</v>
      </c>
      <c r="AD19" s="50" t="s">
        <v>48</v>
      </c>
      <c r="AE19" s="52" t="s">
        <v>137</v>
      </c>
      <c r="AF19" s="54" t="s">
        <v>109</v>
      </c>
      <c r="AG19" s="50" t="s">
        <v>49</v>
      </c>
      <c r="AH19" s="53" t="e">
        <f aca="false">((S19*8)+(W19*4)+(Z19*8)+(AE19*2))/22</f>
        <v>#VALUE!</v>
      </c>
      <c r="AI19" s="50" t="e">
        <f aca="false">IF((R19=0)*(AH19=0),"Ab",IF((R19&gt;=9.99)*(AH19&gt;=9.99),"Admis(e)","Aj"))</f>
        <v>#VALUE!</v>
      </c>
      <c r="AJ19" s="50" t="n">
        <v>60</v>
      </c>
    </row>
    <row r="20" customFormat="false" ht="12.75" hidden="false" customHeight="false" outlineLevel="0" collapsed="false">
      <c r="A20" s="50" t="n">
        <v>11</v>
      </c>
      <c r="B20" s="51" t="s">
        <v>138</v>
      </c>
      <c r="C20" s="51" t="s">
        <v>139</v>
      </c>
      <c r="D20" s="51" t="s">
        <v>140</v>
      </c>
      <c r="E20" s="52" t="s">
        <v>141</v>
      </c>
      <c r="F20" s="50" t="s">
        <v>68</v>
      </c>
      <c r="G20" s="50" t="s">
        <v>73</v>
      </c>
      <c r="H20" s="50" t="s">
        <v>68</v>
      </c>
      <c r="I20" s="52" t="s">
        <v>142</v>
      </c>
      <c r="J20" s="50" t="s">
        <v>49</v>
      </c>
      <c r="K20" s="50" t="s">
        <v>124</v>
      </c>
      <c r="L20" s="52" t="s">
        <v>49</v>
      </c>
      <c r="M20" s="50" t="s">
        <v>49</v>
      </c>
      <c r="N20" s="50" t="s">
        <v>49</v>
      </c>
      <c r="O20" s="52" t="s">
        <v>89</v>
      </c>
      <c r="P20" s="50" t="s">
        <v>69</v>
      </c>
      <c r="Q20" s="50" t="s">
        <v>117</v>
      </c>
      <c r="R20" s="53" t="e">
        <f aca="false">((E20*7)+(I20*5)+(L20*5)+(O20*2))/19</f>
        <v>#VALUE!</v>
      </c>
      <c r="S20" s="52" t="s">
        <v>98</v>
      </c>
      <c r="T20" s="54" t="s">
        <v>49</v>
      </c>
      <c r="U20" s="50" t="s">
        <v>51</v>
      </c>
      <c r="V20" s="50" t="s">
        <v>68</v>
      </c>
      <c r="W20" s="52" t="s">
        <v>66</v>
      </c>
      <c r="X20" s="54" t="s">
        <v>66</v>
      </c>
      <c r="Y20" s="50" t="s">
        <v>66</v>
      </c>
      <c r="Z20" s="52" t="s">
        <v>127</v>
      </c>
      <c r="AA20" s="54" t="s">
        <v>71</v>
      </c>
      <c r="AB20" s="50" t="s">
        <v>68</v>
      </c>
      <c r="AC20" s="50" t="s">
        <v>77</v>
      </c>
      <c r="AD20" s="50" t="s">
        <v>125</v>
      </c>
      <c r="AE20" s="52" t="s">
        <v>143</v>
      </c>
      <c r="AF20" s="54" t="s">
        <v>77</v>
      </c>
      <c r="AG20" s="50" t="s">
        <v>69</v>
      </c>
      <c r="AH20" s="53" t="e">
        <f aca="false">((S20*8)+(W20*4)+(Z20*8)+(AE20*2))/22</f>
        <v>#VALUE!</v>
      </c>
      <c r="AI20" s="50" t="e">
        <f aca="false">IF((R20=0)*(AH20=0),"Ab",IF((R20&gt;=9.99)*(AH20&gt;=9.99),"Admis(e)","Aj"))</f>
        <v>#VALUE!</v>
      </c>
      <c r="AJ20" s="50" t="n">
        <v>60</v>
      </c>
    </row>
    <row r="21" customFormat="false" ht="12.75" hidden="false" customHeight="false" outlineLevel="0" collapsed="false">
      <c r="A21" s="50" t="n">
        <v>12</v>
      </c>
      <c r="B21" s="51" t="s">
        <v>144</v>
      </c>
      <c r="C21" s="51" t="s">
        <v>145</v>
      </c>
      <c r="D21" s="51" t="s">
        <v>146</v>
      </c>
      <c r="E21" s="52" t="s">
        <v>147</v>
      </c>
      <c r="F21" s="50" t="s">
        <v>73</v>
      </c>
      <c r="G21" s="50" t="s">
        <v>66</v>
      </c>
      <c r="H21" s="50" t="s">
        <v>49</v>
      </c>
      <c r="I21" s="52" t="s">
        <v>148</v>
      </c>
      <c r="J21" s="50" t="s">
        <v>56</v>
      </c>
      <c r="K21" s="50" t="s">
        <v>149</v>
      </c>
      <c r="L21" s="52" t="s">
        <v>71</v>
      </c>
      <c r="M21" s="50" t="s">
        <v>71</v>
      </c>
      <c r="N21" s="50" t="s">
        <v>71</v>
      </c>
      <c r="O21" s="52" t="s">
        <v>108</v>
      </c>
      <c r="P21" s="50" t="s">
        <v>58</v>
      </c>
      <c r="Q21" s="50" t="s">
        <v>66</v>
      </c>
      <c r="R21" s="53" t="e">
        <f aca="false">((E21*7)+(I21*5)+(L21*5)+(O21*2))/19</f>
        <v>#VALUE!</v>
      </c>
      <c r="S21" s="52" t="s">
        <v>74</v>
      </c>
      <c r="T21" s="54" t="s">
        <v>49</v>
      </c>
      <c r="U21" s="50" t="s">
        <v>49</v>
      </c>
      <c r="V21" s="50" t="s">
        <v>66</v>
      </c>
      <c r="W21" s="52" t="s">
        <v>68</v>
      </c>
      <c r="X21" s="54" t="s">
        <v>68</v>
      </c>
      <c r="Y21" s="50" t="s">
        <v>68</v>
      </c>
      <c r="Z21" s="52" t="s">
        <v>71</v>
      </c>
      <c r="AA21" s="54" t="s">
        <v>66</v>
      </c>
      <c r="AB21" s="50" t="s">
        <v>58</v>
      </c>
      <c r="AC21" s="50" t="s">
        <v>49</v>
      </c>
      <c r="AD21" s="50" t="s">
        <v>125</v>
      </c>
      <c r="AE21" s="52" t="s">
        <v>76</v>
      </c>
      <c r="AF21" s="54" t="s">
        <v>91</v>
      </c>
      <c r="AG21" s="50" t="s">
        <v>58</v>
      </c>
      <c r="AH21" s="53" t="e">
        <f aca="false">((S21*8)+(W21*4)+(Z21*8)+(AE21*2))/22</f>
        <v>#VALUE!</v>
      </c>
      <c r="AI21" s="50" t="e">
        <f aca="false">IF((R21=0)*(AH21=0),"Ab",IF((R21&gt;=9.99)*(AH21&gt;=9.99),"Admis(e)","Aj"))</f>
        <v>#VALUE!</v>
      </c>
      <c r="AJ21" s="50" t="n">
        <v>60</v>
      </c>
    </row>
    <row r="22" customFormat="false" ht="12.75" hidden="false" customHeight="false" outlineLevel="0" collapsed="false">
      <c r="A22" s="50" t="n">
        <v>13</v>
      </c>
      <c r="B22" s="51" t="s">
        <v>150</v>
      </c>
      <c r="C22" s="51" t="s">
        <v>151</v>
      </c>
      <c r="D22" s="51" t="s">
        <v>152</v>
      </c>
      <c r="E22" s="52" t="s">
        <v>153</v>
      </c>
      <c r="F22" s="50" t="s">
        <v>154</v>
      </c>
      <c r="G22" s="50" t="s">
        <v>90</v>
      </c>
      <c r="H22" s="50" t="s">
        <v>125</v>
      </c>
      <c r="I22" s="52" t="s">
        <v>155</v>
      </c>
      <c r="J22" s="50" t="s">
        <v>54</v>
      </c>
      <c r="K22" s="50" t="s">
        <v>124</v>
      </c>
      <c r="L22" s="52" t="s">
        <v>48</v>
      </c>
      <c r="M22" s="50" t="s">
        <v>48</v>
      </c>
      <c r="N22" s="50" t="s">
        <v>48</v>
      </c>
      <c r="O22" s="52" t="s">
        <v>115</v>
      </c>
      <c r="P22" s="50" t="s">
        <v>49</v>
      </c>
      <c r="Q22" s="50" t="s">
        <v>73</v>
      </c>
      <c r="R22" s="53" t="e">
        <f aca="false">((E22*7)+(I22*5)+(L22*5)+(O22*2))/19</f>
        <v>#VALUE!</v>
      </c>
      <c r="S22" s="52" t="s">
        <v>156</v>
      </c>
      <c r="T22" s="54" t="s">
        <v>56</v>
      </c>
      <c r="U22" s="50" t="s">
        <v>51</v>
      </c>
      <c r="V22" s="50" t="s">
        <v>68</v>
      </c>
      <c r="W22" s="52" t="s">
        <v>68</v>
      </c>
      <c r="X22" s="54" t="s">
        <v>68</v>
      </c>
      <c r="Y22" s="50" t="s">
        <v>68</v>
      </c>
      <c r="Z22" s="52" t="s">
        <v>117</v>
      </c>
      <c r="AA22" s="54" t="s">
        <v>71</v>
      </c>
      <c r="AB22" s="50" t="s">
        <v>58</v>
      </c>
      <c r="AC22" s="50" t="s">
        <v>157</v>
      </c>
      <c r="AD22" s="50" t="s">
        <v>154</v>
      </c>
      <c r="AE22" s="52" t="s">
        <v>69</v>
      </c>
      <c r="AF22" s="54" t="s">
        <v>77</v>
      </c>
      <c r="AG22" s="50" t="s">
        <v>49</v>
      </c>
      <c r="AH22" s="53" t="e">
        <f aca="false">((S22*8)+(W22*4)+(Z22*8)+(AE22*2))/22</f>
        <v>#VALUE!</v>
      </c>
      <c r="AI22" s="50" t="e">
        <f aca="false">IF((R22=0)*(AH22=0),"Ab",IF((R22&gt;=9.99)*(AH22&gt;=9.99),"Admis(e)","Aj"))</f>
        <v>#VALUE!</v>
      </c>
      <c r="AJ22" s="50"/>
    </row>
    <row r="23" customFormat="false" ht="12.75" hidden="false" customHeight="false" outlineLevel="0" collapsed="false">
      <c r="A23" s="50" t="n">
        <v>14</v>
      </c>
      <c r="B23" s="51" t="s">
        <v>158</v>
      </c>
      <c r="C23" s="51" t="s">
        <v>159</v>
      </c>
      <c r="D23" s="51" t="s">
        <v>160</v>
      </c>
      <c r="E23" s="52" t="s">
        <v>161</v>
      </c>
      <c r="F23" s="50" t="s">
        <v>49</v>
      </c>
      <c r="G23" s="50" t="s">
        <v>58</v>
      </c>
      <c r="H23" s="50" t="s">
        <v>71</v>
      </c>
      <c r="I23" s="52" t="s">
        <v>67</v>
      </c>
      <c r="J23" s="50" t="s">
        <v>58</v>
      </c>
      <c r="K23" s="50" t="s">
        <v>162</v>
      </c>
      <c r="L23" s="52" t="s">
        <v>71</v>
      </c>
      <c r="M23" s="50" t="s">
        <v>71</v>
      </c>
      <c r="N23" s="50" t="s">
        <v>71</v>
      </c>
      <c r="O23" s="52" t="s">
        <v>100</v>
      </c>
      <c r="P23" s="50" t="s">
        <v>69</v>
      </c>
      <c r="Q23" s="50" t="s">
        <v>68</v>
      </c>
      <c r="R23" s="53" t="e">
        <f aca="false">((E23*7)+(I23*5)+(L23*5)+(O23*2))/19</f>
        <v>#VALUE!</v>
      </c>
      <c r="S23" s="52" t="s">
        <v>127</v>
      </c>
      <c r="T23" s="54" t="s">
        <v>68</v>
      </c>
      <c r="U23" s="50" t="s">
        <v>49</v>
      </c>
      <c r="V23" s="50" t="s">
        <v>66</v>
      </c>
      <c r="W23" s="52" t="s">
        <v>68</v>
      </c>
      <c r="X23" s="54" t="s">
        <v>68</v>
      </c>
      <c r="Y23" s="50" t="s">
        <v>68</v>
      </c>
      <c r="Z23" s="52" t="s">
        <v>163</v>
      </c>
      <c r="AA23" s="54" t="s">
        <v>58</v>
      </c>
      <c r="AB23" s="50" t="s">
        <v>164</v>
      </c>
      <c r="AC23" s="50" t="s">
        <v>73</v>
      </c>
      <c r="AD23" s="50" t="s">
        <v>48</v>
      </c>
      <c r="AE23" s="52" t="s">
        <v>143</v>
      </c>
      <c r="AF23" s="54" t="s">
        <v>77</v>
      </c>
      <c r="AG23" s="50" t="s">
        <v>69</v>
      </c>
      <c r="AH23" s="53" t="e">
        <f aca="false">((S23*8)+(W23*4)+(Z23*8)+(AE23*2))/22</f>
        <v>#VALUE!</v>
      </c>
      <c r="AI23" s="50" t="e">
        <f aca="false">IF((R23=0)*(AH23=0),"Ab",IF((R23&gt;=9.99)*(AH23&gt;=9.99),"Admis(e)","Aj"))</f>
        <v>#VALUE!</v>
      </c>
      <c r="AJ23" s="50" t="n">
        <v>60</v>
      </c>
    </row>
    <row r="24" customFormat="false" ht="12.75" hidden="false" customHeight="false" outlineLevel="0" collapsed="false">
      <c r="A24" s="50" t="n">
        <v>15</v>
      </c>
      <c r="B24" s="51" t="s">
        <v>165</v>
      </c>
      <c r="C24" s="51" t="s">
        <v>166</v>
      </c>
      <c r="D24" s="51" t="s">
        <v>167</v>
      </c>
      <c r="E24" s="52" t="s">
        <v>114</v>
      </c>
      <c r="F24" s="50" t="s">
        <v>49</v>
      </c>
      <c r="G24" s="50" t="s">
        <v>49</v>
      </c>
      <c r="H24" s="50" t="s">
        <v>58</v>
      </c>
      <c r="I24" s="52" t="s">
        <v>168</v>
      </c>
      <c r="J24" s="50" t="s">
        <v>73</v>
      </c>
      <c r="K24" s="50" t="s">
        <v>124</v>
      </c>
      <c r="L24" s="52" t="s">
        <v>101</v>
      </c>
      <c r="M24" s="50" t="s">
        <v>101</v>
      </c>
      <c r="N24" s="50" t="s">
        <v>101</v>
      </c>
      <c r="O24" s="52" t="s">
        <v>110</v>
      </c>
      <c r="P24" s="50" t="s">
        <v>70</v>
      </c>
      <c r="Q24" s="50" t="s">
        <v>66</v>
      </c>
      <c r="R24" s="53" t="e">
        <f aca="false">((E24*7)+(I24*5)+(L24*5)+(O24*2))/19</f>
        <v>#VALUE!</v>
      </c>
      <c r="S24" s="52" t="s">
        <v>169</v>
      </c>
      <c r="T24" s="54" t="s">
        <v>49</v>
      </c>
      <c r="U24" s="50" t="s">
        <v>49</v>
      </c>
      <c r="V24" s="50" t="s">
        <v>68</v>
      </c>
      <c r="W24" s="52" t="s">
        <v>125</v>
      </c>
      <c r="X24" s="54" t="s">
        <v>125</v>
      </c>
      <c r="Y24" s="50" t="s">
        <v>125</v>
      </c>
      <c r="Z24" s="52" t="s">
        <v>169</v>
      </c>
      <c r="AA24" s="54" t="s">
        <v>49</v>
      </c>
      <c r="AB24" s="50" t="s">
        <v>110</v>
      </c>
      <c r="AC24" s="50" t="s">
        <v>49</v>
      </c>
      <c r="AD24" s="50" t="s">
        <v>125</v>
      </c>
      <c r="AE24" s="52" t="s">
        <v>77</v>
      </c>
      <c r="AF24" s="54" t="s">
        <v>101</v>
      </c>
      <c r="AG24" s="50" t="s">
        <v>70</v>
      </c>
      <c r="AH24" s="53" t="e">
        <f aca="false">((S24*8)+(W24*4)+(Z24*8)+(AE24*2))/22</f>
        <v>#VALUE!</v>
      </c>
      <c r="AI24" s="50" t="e">
        <f aca="false">IF((R24=0)*(AH24=0),"Ab",IF((R24&gt;=9.99)*(AH24&gt;=9.99),"Admis(e)","Aj"))</f>
        <v>#VALUE!</v>
      </c>
      <c r="AJ24" s="50" t="n">
        <v>60</v>
      </c>
    </row>
    <row r="25" customFormat="false" ht="12.75" hidden="false" customHeight="false" outlineLevel="0" collapsed="false">
      <c r="A25" s="50" t="n">
        <v>16</v>
      </c>
      <c r="B25" s="51" t="s">
        <v>170</v>
      </c>
      <c r="C25" s="51" t="s">
        <v>171</v>
      </c>
      <c r="D25" s="51" t="s">
        <v>172</v>
      </c>
      <c r="E25" s="52" t="s">
        <v>54</v>
      </c>
      <c r="F25" s="50" t="s">
        <v>54</v>
      </c>
      <c r="G25" s="50" t="s">
        <v>54</v>
      </c>
      <c r="H25" s="50" t="s">
        <v>54</v>
      </c>
      <c r="I25" s="52" t="s">
        <v>54</v>
      </c>
      <c r="J25" s="50" t="s">
        <v>54</v>
      </c>
      <c r="K25" s="50" t="s">
        <v>54</v>
      </c>
      <c r="L25" s="52" t="s">
        <v>54</v>
      </c>
      <c r="M25" s="50" t="s">
        <v>54</v>
      </c>
      <c r="N25" s="50" t="s">
        <v>54</v>
      </c>
      <c r="O25" s="52" t="s">
        <v>54</v>
      </c>
      <c r="P25" s="50"/>
      <c r="Q25" s="50" t="s">
        <v>54</v>
      </c>
      <c r="R25" s="53" t="n">
        <f aca="false">((E25*7)+(I25*5)+(L25*5)+(O25*2))/19</f>
        <v>0</v>
      </c>
      <c r="S25" s="52" t="s">
        <v>54</v>
      </c>
      <c r="T25" s="54" t="s">
        <v>54</v>
      </c>
      <c r="U25" s="50" t="s">
        <v>54</v>
      </c>
      <c r="V25" s="50" t="s">
        <v>54</v>
      </c>
      <c r="W25" s="52" t="s">
        <v>54</v>
      </c>
      <c r="X25" s="54" t="s">
        <v>54</v>
      </c>
      <c r="Y25" s="50" t="s">
        <v>54</v>
      </c>
      <c r="Z25" s="52" t="s">
        <v>54</v>
      </c>
      <c r="AA25" s="54" t="s">
        <v>54</v>
      </c>
      <c r="AB25" s="50" t="s">
        <v>54</v>
      </c>
      <c r="AC25" s="50" t="s">
        <v>54</v>
      </c>
      <c r="AD25" s="50" t="s">
        <v>54</v>
      </c>
      <c r="AE25" s="52" t="s">
        <v>54</v>
      </c>
      <c r="AF25" s="54" t="s">
        <v>54</v>
      </c>
      <c r="AG25" s="50" t="s">
        <v>54</v>
      </c>
      <c r="AH25" s="53" t="n">
        <f aca="false">((S25*8)+(W25*4)+(Z25*8)+(AE25*2))/22</f>
        <v>0</v>
      </c>
      <c r="AI25" s="50" t="str">
        <f aca="false">IF((R25=0)*(AH25=0),"Ab",IF((R25&gt;=9.99)*(AH25&gt;=9.99),"Admis(e)","Aj"))</f>
        <v>Ab</v>
      </c>
      <c r="AJ25" s="50"/>
    </row>
    <row r="26" customFormat="false" ht="12.75" hidden="false" customHeight="false" outlineLevel="0" collapsed="false">
      <c r="A26" s="50" t="n">
        <v>17</v>
      </c>
      <c r="B26" s="51" t="s">
        <v>173</v>
      </c>
      <c r="C26" s="51" t="s">
        <v>174</v>
      </c>
      <c r="D26" s="51" t="s">
        <v>175</v>
      </c>
      <c r="E26" s="52" t="s">
        <v>49</v>
      </c>
      <c r="F26" s="50" t="s">
        <v>68</v>
      </c>
      <c r="G26" s="50" t="s">
        <v>90</v>
      </c>
      <c r="H26" s="50" t="s">
        <v>49</v>
      </c>
      <c r="I26" s="52" t="s">
        <v>142</v>
      </c>
      <c r="J26" s="50" t="s">
        <v>117</v>
      </c>
      <c r="K26" s="50" t="s">
        <v>176</v>
      </c>
      <c r="L26" s="52" t="s">
        <v>68</v>
      </c>
      <c r="M26" s="50" t="s">
        <v>68</v>
      </c>
      <c r="N26" s="50" t="s">
        <v>68</v>
      </c>
      <c r="O26" s="52" t="s">
        <v>143</v>
      </c>
      <c r="P26" s="50" t="s">
        <v>177</v>
      </c>
      <c r="Q26" s="50" t="s">
        <v>66</v>
      </c>
      <c r="R26" s="53" t="e">
        <f aca="false">((E26*7)+(I26*5)+(L26*5)+(O26*2))/19</f>
        <v>#VALUE!</v>
      </c>
      <c r="S26" s="52" t="s">
        <v>74</v>
      </c>
      <c r="T26" s="54" t="s">
        <v>58</v>
      </c>
      <c r="U26" s="50" t="s">
        <v>51</v>
      </c>
      <c r="V26" s="50" t="s">
        <v>73</v>
      </c>
      <c r="W26" s="52" t="s">
        <v>116</v>
      </c>
      <c r="X26" s="54" t="s">
        <v>116</v>
      </c>
      <c r="Y26" s="50" t="s">
        <v>116</v>
      </c>
      <c r="Z26" s="52" t="s">
        <v>169</v>
      </c>
      <c r="AA26" s="54" t="s">
        <v>71</v>
      </c>
      <c r="AB26" s="50" t="s">
        <v>71</v>
      </c>
      <c r="AC26" s="50" t="s">
        <v>73</v>
      </c>
      <c r="AD26" s="50" t="s">
        <v>117</v>
      </c>
      <c r="AE26" s="52" t="s">
        <v>178</v>
      </c>
      <c r="AF26" s="54" t="s">
        <v>179</v>
      </c>
      <c r="AG26" s="50" t="s">
        <v>177</v>
      </c>
      <c r="AH26" s="53" t="e">
        <f aca="false">((S26*8)+(W26*4)+(Z26*8)+(AE26*2))/22</f>
        <v>#VALUE!</v>
      </c>
      <c r="AI26" s="50" t="e">
        <f aca="false">IF((R26=0)*(AH26=0),"Ab",IF((R26&gt;=9.99)*(AH26&gt;=9.99),"Admis(e)","Aj"))</f>
        <v>#VALUE!</v>
      </c>
      <c r="AJ26" s="50" t="n">
        <v>60</v>
      </c>
    </row>
    <row r="27" customFormat="false" ht="12.75" hidden="false" customHeight="false" outlineLevel="0" collapsed="false">
      <c r="A27" s="50" t="n">
        <v>18</v>
      </c>
      <c r="B27" s="51" t="s">
        <v>180</v>
      </c>
      <c r="C27" s="51" t="s">
        <v>181</v>
      </c>
      <c r="D27" s="51" t="s">
        <v>182</v>
      </c>
      <c r="E27" s="52" t="s">
        <v>141</v>
      </c>
      <c r="F27" s="50" t="s">
        <v>49</v>
      </c>
      <c r="G27" s="50" t="s">
        <v>110</v>
      </c>
      <c r="H27" s="50" t="s">
        <v>73</v>
      </c>
      <c r="I27" s="52" t="s">
        <v>183</v>
      </c>
      <c r="J27" s="50" t="s">
        <v>56</v>
      </c>
      <c r="K27" s="50" t="s">
        <v>164</v>
      </c>
      <c r="L27" s="52" t="s">
        <v>66</v>
      </c>
      <c r="M27" s="50" t="s">
        <v>66</v>
      </c>
      <c r="N27" s="50" t="s">
        <v>66</v>
      </c>
      <c r="O27" s="52" t="s">
        <v>184</v>
      </c>
      <c r="P27" s="50" t="s">
        <v>77</v>
      </c>
      <c r="Q27" s="50" t="s">
        <v>110</v>
      </c>
      <c r="R27" s="53" t="e">
        <f aca="false">((E27*7)+(I27*5)+(L27*5)+(O27*2))/19</f>
        <v>#VALUE!</v>
      </c>
      <c r="S27" s="52" t="s">
        <v>169</v>
      </c>
      <c r="T27" s="54" t="s">
        <v>49</v>
      </c>
      <c r="U27" s="50" t="s">
        <v>49</v>
      </c>
      <c r="V27" s="50" t="s">
        <v>68</v>
      </c>
      <c r="W27" s="52" t="s">
        <v>110</v>
      </c>
      <c r="X27" s="54" t="s">
        <v>110</v>
      </c>
      <c r="Y27" s="50" t="s">
        <v>110</v>
      </c>
      <c r="Z27" s="52" t="s">
        <v>185</v>
      </c>
      <c r="AA27" s="54" t="s">
        <v>58</v>
      </c>
      <c r="AB27" s="50" t="s">
        <v>110</v>
      </c>
      <c r="AC27" s="50" t="s">
        <v>109</v>
      </c>
      <c r="AD27" s="50" t="s">
        <v>71</v>
      </c>
      <c r="AE27" s="52" t="s">
        <v>186</v>
      </c>
      <c r="AF27" s="54" t="s">
        <v>91</v>
      </c>
      <c r="AG27" s="50" t="s">
        <v>77</v>
      </c>
      <c r="AH27" s="53" t="e">
        <f aca="false">((S27*8)+(W27*4)+(Z27*8)+(AE27*2))/22</f>
        <v>#VALUE!</v>
      </c>
      <c r="AI27" s="50" t="e">
        <f aca="false">IF((R27=0)*(AH27=0),"Ab",IF((R27&gt;=9.99)*(AH27&gt;=9.99),"Admis(e)","Aj"))</f>
        <v>#VALUE!</v>
      </c>
      <c r="AJ27" s="50" t="n">
        <v>60</v>
      </c>
    </row>
    <row r="28" customFormat="false" ht="12.75" hidden="false" customHeight="false" outlineLevel="0" collapsed="false">
      <c r="A28" s="50" t="n">
        <v>19</v>
      </c>
      <c r="B28" s="51" t="s">
        <v>187</v>
      </c>
      <c r="C28" s="51" t="s">
        <v>188</v>
      </c>
      <c r="D28" s="51" t="s">
        <v>189</v>
      </c>
      <c r="E28" s="52" t="s">
        <v>190</v>
      </c>
      <c r="F28" s="50" t="s">
        <v>49</v>
      </c>
      <c r="G28" s="50" t="s">
        <v>191</v>
      </c>
      <c r="H28" s="50" t="s">
        <v>58</v>
      </c>
      <c r="I28" s="52" t="s">
        <v>142</v>
      </c>
      <c r="J28" s="50" t="s">
        <v>117</v>
      </c>
      <c r="K28" s="50" t="s">
        <v>176</v>
      </c>
      <c r="L28" s="52" t="s">
        <v>66</v>
      </c>
      <c r="M28" s="50" t="s">
        <v>66</v>
      </c>
      <c r="N28" s="50" t="s">
        <v>66</v>
      </c>
      <c r="O28" s="52" t="s">
        <v>58</v>
      </c>
      <c r="P28" s="50" t="s">
        <v>58</v>
      </c>
      <c r="Q28" s="50" t="s">
        <v>58</v>
      </c>
      <c r="R28" s="53" t="e">
        <f aca="false">((E28*7)+(I28*5)+(L28*5)+(O28*2))/19</f>
        <v>#VALUE!</v>
      </c>
      <c r="S28" s="52" t="s">
        <v>87</v>
      </c>
      <c r="T28" s="54" t="s">
        <v>125</v>
      </c>
      <c r="U28" s="50" t="s">
        <v>53</v>
      </c>
      <c r="V28" s="50" t="s">
        <v>58</v>
      </c>
      <c r="W28" s="52" t="s">
        <v>68</v>
      </c>
      <c r="X28" s="54" t="s">
        <v>68</v>
      </c>
      <c r="Y28" s="50" t="s">
        <v>68</v>
      </c>
      <c r="Z28" s="52" t="s">
        <v>75</v>
      </c>
      <c r="AA28" s="54" t="s">
        <v>71</v>
      </c>
      <c r="AB28" s="50" t="s">
        <v>71</v>
      </c>
      <c r="AC28" s="50" t="s">
        <v>73</v>
      </c>
      <c r="AD28" s="50" t="s">
        <v>48</v>
      </c>
      <c r="AE28" s="52" t="s">
        <v>76</v>
      </c>
      <c r="AF28" s="54" t="s">
        <v>91</v>
      </c>
      <c r="AG28" s="50" t="s">
        <v>58</v>
      </c>
      <c r="AH28" s="53" t="e">
        <f aca="false">((S28*8)+(W28*4)+(Z28*8)+(AE28*2))/22</f>
        <v>#VALUE!</v>
      </c>
      <c r="AI28" s="50" t="e">
        <f aca="false">IF((R28=0)*(AH28=0),"Ab",IF((R28&gt;=9.99)*(AH28&gt;=9.99),"Admis(e)","Aj"))</f>
        <v>#VALUE!</v>
      </c>
      <c r="AJ28" s="50" t="n">
        <v>60</v>
      </c>
    </row>
    <row r="29" customFormat="false" ht="12.75" hidden="false" customHeight="false" outlineLevel="0" collapsed="false">
      <c r="A29" s="50" t="n">
        <v>20</v>
      </c>
      <c r="B29" s="51" t="s">
        <v>192</v>
      </c>
      <c r="C29" s="51" t="s">
        <v>193</v>
      </c>
      <c r="D29" s="51" t="s">
        <v>194</v>
      </c>
      <c r="E29" s="52" t="s">
        <v>195</v>
      </c>
      <c r="F29" s="50" t="s">
        <v>49</v>
      </c>
      <c r="G29" s="50" t="s">
        <v>66</v>
      </c>
      <c r="H29" s="50" t="s">
        <v>117</v>
      </c>
      <c r="I29" s="52" t="s">
        <v>142</v>
      </c>
      <c r="J29" s="50" t="s">
        <v>74</v>
      </c>
      <c r="K29" s="50" t="s">
        <v>196</v>
      </c>
      <c r="L29" s="52" t="s">
        <v>164</v>
      </c>
      <c r="M29" s="50" t="s">
        <v>164</v>
      </c>
      <c r="N29" s="50" t="s">
        <v>164</v>
      </c>
      <c r="O29" s="52" t="s">
        <v>71</v>
      </c>
      <c r="P29" s="50" t="s">
        <v>49</v>
      </c>
      <c r="Q29" s="50" t="s">
        <v>68</v>
      </c>
      <c r="R29" s="53" t="e">
        <f aca="false">((E29*7)+(I29*5)+(L29*5)+(O29*2))/19</f>
        <v>#VALUE!</v>
      </c>
      <c r="S29" s="52" t="s">
        <v>135</v>
      </c>
      <c r="T29" s="54" t="s">
        <v>49</v>
      </c>
      <c r="U29" s="50" t="s">
        <v>68</v>
      </c>
      <c r="V29" s="50" t="s">
        <v>49</v>
      </c>
      <c r="W29" s="52" t="s">
        <v>73</v>
      </c>
      <c r="X29" s="54" t="s">
        <v>73</v>
      </c>
      <c r="Y29" s="50" t="s">
        <v>73</v>
      </c>
      <c r="Z29" s="52" t="s">
        <v>74</v>
      </c>
      <c r="AA29" s="54" t="s">
        <v>71</v>
      </c>
      <c r="AB29" s="50" t="s">
        <v>68</v>
      </c>
      <c r="AC29" s="50" t="s">
        <v>101</v>
      </c>
      <c r="AD29" s="50" t="s">
        <v>154</v>
      </c>
      <c r="AE29" s="52" t="s">
        <v>73</v>
      </c>
      <c r="AF29" s="54" t="s">
        <v>101</v>
      </c>
      <c r="AG29" s="50" t="s">
        <v>49</v>
      </c>
      <c r="AH29" s="53" t="e">
        <f aca="false">((S29*8)+(W29*4)+(Z29*8)+(AE29*2))/22</f>
        <v>#VALUE!</v>
      </c>
      <c r="AI29" s="50" t="e">
        <f aca="false">IF((R29=0)*(AH29=0),"Ab",IF((R29&gt;=9.99)*(AH29&gt;=9.99),"Admis(e)","Aj"))</f>
        <v>#VALUE!</v>
      </c>
      <c r="AJ29" s="50" t="n">
        <v>60</v>
      </c>
    </row>
    <row r="30" customFormat="false" ht="12.75" hidden="false" customHeight="false" outlineLevel="0" collapsed="false">
      <c r="A30" s="50" t="n">
        <v>21</v>
      </c>
      <c r="B30" s="51" t="s">
        <v>197</v>
      </c>
      <c r="C30" s="51" t="s">
        <v>198</v>
      </c>
      <c r="D30" s="51" t="s">
        <v>199</v>
      </c>
      <c r="E30" s="52" t="s">
        <v>200</v>
      </c>
      <c r="F30" s="50" t="s">
        <v>49</v>
      </c>
      <c r="G30" s="50" t="s">
        <v>49</v>
      </c>
      <c r="H30" s="50" t="s">
        <v>68</v>
      </c>
      <c r="I30" s="52" t="s">
        <v>66</v>
      </c>
      <c r="J30" s="50" t="s">
        <v>66</v>
      </c>
      <c r="K30" s="50" t="s">
        <v>66</v>
      </c>
      <c r="L30" s="52" t="s">
        <v>73</v>
      </c>
      <c r="M30" s="50" t="s">
        <v>73</v>
      </c>
      <c r="N30" s="50" t="s">
        <v>73</v>
      </c>
      <c r="O30" s="52" t="s">
        <v>71</v>
      </c>
      <c r="P30" s="50" t="s">
        <v>68</v>
      </c>
      <c r="Q30" s="50" t="s">
        <v>49</v>
      </c>
      <c r="R30" s="53" t="e">
        <f aca="false">((E30*7)+(I30*5)+(L30*5)+(O30*2))/19</f>
        <v>#VALUE!</v>
      </c>
      <c r="S30" s="52" t="s">
        <v>49</v>
      </c>
      <c r="T30" s="54" t="s">
        <v>68</v>
      </c>
      <c r="U30" s="50" t="s">
        <v>49</v>
      </c>
      <c r="V30" s="50" t="s">
        <v>90</v>
      </c>
      <c r="W30" s="52" t="s">
        <v>110</v>
      </c>
      <c r="X30" s="54" t="s">
        <v>110</v>
      </c>
      <c r="Y30" s="50" t="s">
        <v>110</v>
      </c>
      <c r="Z30" s="52" t="s">
        <v>75</v>
      </c>
      <c r="AA30" s="54" t="s">
        <v>71</v>
      </c>
      <c r="AB30" s="50" t="s">
        <v>68</v>
      </c>
      <c r="AC30" s="50" t="s">
        <v>68</v>
      </c>
      <c r="AD30" s="50" t="s">
        <v>51</v>
      </c>
      <c r="AE30" s="52" t="s">
        <v>70</v>
      </c>
      <c r="AF30" s="54" t="s">
        <v>91</v>
      </c>
      <c r="AG30" s="50" t="s">
        <v>68</v>
      </c>
      <c r="AH30" s="53" t="e">
        <f aca="false">((S30*8)+(W30*4)+(Z30*8)+(AE30*2))/22</f>
        <v>#VALUE!</v>
      </c>
      <c r="AI30" s="50" t="e">
        <f aca="false">IF((R30=0)*(AH30=0),"Ab",IF((R30&gt;=9.99)*(AH30&gt;=9.99),"Admis(e)","Aj"))</f>
        <v>#VALUE!</v>
      </c>
      <c r="AJ30" s="50" t="n">
        <v>60</v>
      </c>
    </row>
    <row r="31" customFormat="false" ht="12.75" hidden="false" customHeight="false" outlineLevel="0" collapsed="false">
      <c r="A31" s="50" t="n">
        <v>22</v>
      </c>
      <c r="B31" s="51" t="s">
        <v>201</v>
      </c>
      <c r="C31" s="51" t="s">
        <v>202</v>
      </c>
      <c r="D31" s="51" t="s">
        <v>203</v>
      </c>
      <c r="E31" s="52" t="s">
        <v>141</v>
      </c>
      <c r="F31" s="50" t="s">
        <v>73</v>
      </c>
      <c r="G31" s="50" t="s">
        <v>68</v>
      </c>
      <c r="H31" s="50" t="s">
        <v>68</v>
      </c>
      <c r="I31" s="52" t="s">
        <v>204</v>
      </c>
      <c r="J31" s="50" t="s">
        <v>58</v>
      </c>
      <c r="K31" s="50" t="s">
        <v>66</v>
      </c>
      <c r="L31" s="52" t="s">
        <v>58</v>
      </c>
      <c r="M31" s="50" t="s">
        <v>58</v>
      </c>
      <c r="N31" s="50" t="s">
        <v>58</v>
      </c>
      <c r="O31" s="52" t="s">
        <v>68</v>
      </c>
      <c r="P31" s="50" t="s">
        <v>49</v>
      </c>
      <c r="Q31" s="50" t="s">
        <v>66</v>
      </c>
      <c r="R31" s="53" t="e">
        <f aca="false">((E31*7)+(I31*5)+(L31*5)+(O31*2))/19</f>
        <v>#VALUE!</v>
      </c>
      <c r="S31" s="52" t="s">
        <v>205</v>
      </c>
      <c r="T31" s="54" t="s">
        <v>58</v>
      </c>
      <c r="U31" s="50" t="s">
        <v>117</v>
      </c>
      <c r="V31" s="50" t="s">
        <v>49</v>
      </c>
      <c r="W31" s="52" t="s">
        <v>58</v>
      </c>
      <c r="X31" s="54" t="s">
        <v>58</v>
      </c>
      <c r="Y31" s="50" t="s">
        <v>58</v>
      </c>
      <c r="Z31" s="52" t="s">
        <v>169</v>
      </c>
      <c r="AA31" s="54" t="s">
        <v>71</v>
      </c>
      <c r="AB31" s="50" t="s">
        <v>68</v>
      </c>
      <c r="AC31" s="50" t="s">
        <v>58</v>
      </c>
      <c r="AD31" s="50" t="s">
        <v>125</v>
      </c>
      <c r="AE31" s="52" t="s">
        <v>137</v>
      </c>
      <c r="AF31" s="54" t="s">
        <v>109</v>
      </c>
      <c r="AG31" s="50" t="s">
        <v>49</v>
      </c>
      <c r="AH31" s="53" t="e">
        <f aca="false">((S31*8)+(W31*4)+(Z31*8)+(AE31*2))/22</f>
        <v>#VALUE!</v>
      </c>
      <c r="AI31" s="50" t="e">
        <f aca="false">IF((R31=0)*(AH31=0),"Ab",IF((R31&gt;=9.99)*(AH31&gt;=9.99),"Admis(e)","Aj"))</f>
        <v>#VALUE!</v>
      </c>
      <c r="AJ31" s="50" t="n">
        <v>60</v>
      </c>
    </row>
    <row r="32" customFormat="false" ht="12.75" hidden="false" customHeight="false" outlineLevel="0" collapsed="false">
      <c r="A32" s="50" t="n">
        <v>23</v>
      </c>
      <c r="B32" s="51" t="s">
        <v>206</v>
      </c>
      <c r="C32" s="51" t="s">
        <v>207</v>
      </c>
      <c r="D32" s="51" t="s">
        <v>208</v>
      </c>
      <c r="E32" s="52" t="s">
        <v>54</v>
      </c>
      <c r="F32" s="50" t="s">
        <v>54</v>
      </c>
      <c r="G32" s="50" t="s">
        <v>54</v>
      </c>
      <c r="H32" s="50" t="s">
        <v>54</v>
      </c>
      <c r="I32" s="52" t="s">
        <v>54</v>
      </c>
      <c r="J32" s="50" t="s">
        <v>54</v>
      </c>
      <c r="K32" s="50" t="s">
        <v>54</v>
      </c>
      <c r="L32" s="52" t="s">
        <v>54</v>
      </c>
      <c r="M32" s="50" t="s">
        <v>54</v>
      </c>
      <c r="N32" s="50" t="s">
        <v>54</v>
      </c>
      <c r="O32" s="52" t="s">
        <v>54</v>
      </c>
      <c r="P32" s="50"/>
      <c r="Q32" s="50" t="s">
        <v>54</v>
      </c>
      <c r="R32" s="53" t="n">
        <f aca="false">((E32*7)+(I32*5)+(L32*5)+(O32*2))/19</f>
        <v>0</v>
      </c>
      <c r="S32" s="52" t="s">
        <v>54</v>
      </c>
      <c r="T32" s="54" t="s">
        <v>54</v>
      </c>
      <c r="U32" s="50" t="s">
        <v>54</v>
      </c>
      <c r="V32" s="50" t="s">
        <v>54</v>
      </c>
      <c r="W32" s="52" t="s">
        <v>54</v>
      </c>
      <c r="X32" s="54" t="s">
        <v>54</v>
      </c>
      <c r="Y32" s="50" t="s">
        <v>54</v>
      </c>
      <c r="Z32" s="52" t="s">
        <v>54</v>
      </c>
      <c r="AA32" s="54" t="s">
        <v>54</v>
      </c>
      <c r="AB32" s="50" t="s">
        <v>54</v>
      </c>
      <c r="AC32" s="50" t="s">
        <v>54</v>
      </c>
      <c r="AD32" s="50" t="s">
        <v>54</v>
      </c>
      <c r="AE32" s="52" t="s">
        <v>54</v>
      </c>
      <c r="AF32" s="54" t="s">
        <v>54</v>
      </c>
      <c r="AG32" s="50" t="s">
        <v>54</v>
      </c>
      <c r="AH32" s="53" t="n">
        <f aca="false">((S32*8)+(W32*4)+(Z32*8)+(AE32*2))/22</f>
        <v>0</v>
      </c>
      <c r="AI32" s="50" t="str">
        <f aca="false">IF((R32=0)*(AH32=0),"Ab",IF((R32&gt;=9.99)*(AH32&gt;=9.99),"Admis(e)","Aj"))</f>
        <v>Ab</v>
      </c>
      <c r="AJ32" s="50"/>
    </row>
    <row r="33" customFormat="false" ht="12.75" hidden="false" customHeight="false" outlineLevel="0" collapsed="false">
      <c r="A33" s="50" t="n">
        <v>24</v>
      </c>
      <c r="B33" s="51" t="s">
        <v>209</v>
      </c>
      <c r="C33" s="51" t="s">
        <v>210</v>
      </c>
      <c r="D33" s="51" t="s">
        <v>211</v>
      </c>
      <c r="E33" s="55" t="n">
        <v>12</v>
      </c>
      <c r="F33" s="56" t="s">
        <v>66</v>
      </c>
      <c r="G33" s="50" t="n">
        <v>12.5</v>
      </c>
      <c r="H33" s="50" t="s">
        <v>71</v>
      </c>
      <c r="I33" s="52" t="s">
        <v>66</v>
      </c>
      <c r="J33" s="50" t="s">
        <v>66</v>
      </c>
      <c r="K33" s="50" t="s">
        <v>66</v>
      </c>
      <c r="L33" s="52" t="s">
        <v>71</v>
      </c>
      <c r="M33" s="50" t="s">
        <v>71</v>
      </c>
      <c r="N33" s="50" t="s">
        <v>71</v>
      </c>
      <c r="O33" s="52" t="s">
        <v>163</v>
      </c>
      <c r="P33" s="50" t="s">
        <v>212</v>
      </c>
      <c r="Q33" s="50" t="s">
        <v>73</v>
      </c>
      <c r="R33" s="53" t="e">
        <f aca="false">((E33*7)+(I33*5)+(L33*5)+(O33*2))/19</f>
        <v>#VALUE!</v>
      </c>
      <c r="S33" s="52" t="s">
        <v>68</v>
      </c>
      <c r="T33" s="54" t="s">
        <v>49</v>
      </c>
      <c r="U33" s="50" t="s">
        <v>68</v>
      </c>
      <c r="V33" s="50" t="s">
        <v>66</v>
      </c>
      <c r="W33" s="52" t="s">
        <v>74</v>
      </c>
      <c r="X33" s="54" t="s">
        <v>74</v>
      </c>
      <c r="Y33" s="50" t="s">
        <v>74</v>
      </c>
      <c r="Z33" s="52" t="s">
        <v>74</v>
      </c>
      <c r="AA33" s="54" t="s">
        <v>110</v>
      </c>
      <c r="AB33" s="50" t="s">
        <v>110</v>
      </c>
      <c r="AC33" s="50" t="s">
        <v>90</v>
      </c>
      <c r="AD33" s="50" t="s">
        <v>117</v>
      </c>
      <c r="AE33" s="52" t="s">
        <v>213</v>
      </c>
      <c r="AF33" s="54" t="s">
        <v>109</v>
      </c>
      <c r="AG33" s="50" t="s">
        <v>212</v>
      </c>
      <c r="AH33" s="53" t="e">
        <f aca="false">((S33*8)+(W33*4)+(Z33*8)+(AE33*2))/22</f>
        <v>#VALUE!</v>
      </c>
      <c r="AI33" s="50" t="e">
        <f aca="false">IF((R33=0)*(AH33=0),"Ab",IF((R33&gt;=9.99)*(AH33&gt;=9.99),"Admis(e)","Aj"))</f>
        <v>#VALUE!</v>
      </c>
      <c r="AJ33" s="50" t="n">
        <v>60</v>
      </c>
    </row>
    <row r="34" customFormat="false" ht="12.75" hidden="false" customHeight="false" outlineLevel="0" collapsed="false">
      <c r="A34" s="50" t="n">
        <v>25</v>
      </c>
      <c r="B34" s="51" t="s">
        <v>214</v>
      </c>
      <c r="C34" s="51" t="s">
        <v>215</v>
      </c>
      <c r="D34" s="51" t="s">
        <v>216</v>
      </c>
      <c r="E34" s="52" t="s">
        <v>217</v>
      </c>
      <c r="F34" s="50" t="s">
        <v>49</v>
      </c>
      <c r="G34" s="50" t="s">
        <v>218</v>
      </c>
      <c r="H34" s="50" t="s">
        <v>49</v>
      </c>
      <c r="I34" s="52" t="s">
        <v>219</v>
      </c>
      <c r="J34" s="50" t="s">
        <v>90</v>
      </c>
      <c r="K34" s="50" t="s">
        <v>220</v>
      </c>
      <c r="L34" s="52" t="s">
        <v>68</v>
      </c>
      <c r="M34" s="50" t="s">
        <v>68</v>
      </c>
      <c r="N34" s="50" t="s">
        <v>68</v>
      </c>
      <c r="O34" s="52" t="s">
        <v>74</v>
      </c>
      <c r="P34" s="50" t="s">
        <v>58</v>
      </c>
      <c r="Q34" s="50" t="s">
        <v>49</v>
      </c>
      <c r="R34" s="53" t="e">
        <f aca="false">((E34*7)+(I34*5)+(L34*5)+(O34*2))/19</f>
        <v>#VALUE!</v>
      </c>
      <c r="S34" s="52" t="s">
        <v>212</v>
      </c>
      <c r="T34" s="54" t="s">
        <v>49</v>
      </c>
      <c r="U34" s="50" t="s">
        <v>51</v>
      </c>
      <c r="V34" s="50" t="s">
        <v>49</v>
      </c>
      <c r="W34" s="52" t="s">
        <v>71</v>
      </c>
      <c r="X34" s="54" t="s">
        <v>71</v>
      </c>
      <c r="Y34" s="50" t="s">
        <v>71</v>
      </c>
      <c r="Z34" s="52" t="s">
        <v>127</v>
      </c>
      <c r="AA34" s="54" t="s">
        <v>49</v>
      </c>
      <c r="AB34" s="50" t="s">
        <v>58</v>
      </c>
      <c r="AC34" s="50" t="s">
        <v>101</v>
      </c>
      <c r="AD34" s="50" t="s">
        <v>117</v>
      </c>
      <c r="AE34" s="52" t="s">
        <v>70</v>
      </c>
      <c r="AF34" s="54" t="s">
        <v>179</v>
      </c>
      <c r="AG34" s="50" t="s">
        <v>58</v>
      </c>
      <c r="AH34" s="53" t="e">
        <f aca="false">((S34*8)+(W34*4)+(Z34*8)+(AE34*2))/22</f>
        <v>#VALUE!</v>
      </c>
      <c r="AI34" s="50" t="e">
        <f aca="false">IF((R34=0)*(AH34=0),"Ab",IF((R34&gt;=9.99)*(AH34&gt;=9.99),"Admis(e)","Aj"))</f>
        <v>#VALUE!</v>
      </c>
      <c r="AJ34" s="50" t="n">
        <v>60</v>
      </c>
    </row>
    <row r="35" customFormat="false" ht="12.75" hidden="false" customHeight="false" outlineLevel="0" collapsed="false">
      <c r="A35" s="50" t="n">
        <v>26</v>
      </c>
      <c r="B35" s="51" t="s">
        <v>221</v>
      </c>
      <c r="C35" s="51" t="s">
        <v>222</v>
      </c>
      <c r="D35" s="51" t="s">
        <v>223</v>
      </c>
      <c r="E35" s="52" t="s">
        <v>71</v>
      </c>
      <c r="F35" s="50" t="s">
        <v>49</v>
      </c>
      <c r="G35" s="50" t="s">
        <v>68</v>
      </c>
      <c r="H35" s="50" t="s">
        <v>71</v>
      </c>
      <c r="I35" s="52" t="s">
        <v>224</v>
      </c>
      <c r="J35" s="50" t="s">
        <v>66</v>
      </c>
      <c r="K35" s="50" t="s">
        <v>124</v>
      </c>
      <c r="L35" s="52" t="s">
        <v>73</v>
      </c>
      <c r="M35" s="50" t="s">
        <v>73</v>
      </c>
      <c r="N35" s="50" t="s">
        <v>73</v>
      </c>
      <c r="O35" s="52" t="s">
        <v>115</v>
      </c>
      <c r="P35" s="50" t="s">
        <v>49</v>
      </c>
      <c r="Q35" s="50" t="s">
        <v>73</v>
      </c>
      <c r="R35" s="53" t="e">
        <f aca="false">((E35*7)+(I35*5)+(L35*5)+(O35*2))/19</f>
        <v>#VALUE!</v>
      </c>
      <c r="S35" s="52" t="s">
        <v>156</v>
      </c>
      <c r="T35" s="54" t="s">
        <v>71</v>
      </c>
      <c r="U35" s="50" t="s">
        <v>49</v>
      </c>
      <c r="V35" s="50" t="s">
        <v>117</v>
      </c>
      <c r="W35" s="52" t="s">
        <v>49</v>
      </c>
      <c r="X35" s="54" t="s">
        <v>49</v>
      </c>
      <c r="Y35" s="50" t="s">
        <v>49</v>
      </c>
      <c r="Z35" s="52" t="s">
        <v>169</v>
      </c>
      <c r="AA35" s="54" t="s">
        <v>49</v>
      </c>
      <c r="AB35" s="50" t="s">
        <v>110</v>
      </c>
      <c r="AC35" s="50" t="s">
        <v>68</v>
      </c>
      <c r="AD35" s="50" t="s">
        <v>59</v>
      </c>
      <c r="AE35" s="52" t="s">
        <v>126</v>
      </c>
      <c r="AF35" s="54" t="s">
        <v>179</v>
      </c>
      <c r="AG35" s="50" t="s">
        <v>49</v>
      </c>
      <c r="AH35" s="53" t="e">
        <f aca="false">((S35*8)+(W35*4)+(Z35*8)+(AE35*2))/22</f>
        <v>#VALUE!</v>
      </c>
      <c r="AI35" s="50" t="e">
        <f aca="false">IF((R35=0)*(AH35=0),"Ab",IF((R35&gt;=9.99)*(AH35&gt;=9.99),"Admis(e)","Aj"))</f>
        <v>#VALUE!</v>
      </c>
      <c r="AJ35" s="50" t="n">
        <v>60</v>
      </c>
    </row>
    <row r="36" customFormat="false" ht="12.75" hidden="false" customHeight="false" outlineLevel="0" collapsed="false">
      <c r="A36" s="50" t="n">
        <v>27</v>
      </c>
      <c r="B36" s="51" t="s">
        <v>225</v>
      </c>
      <c r="C36" s="51" t="s">
        <v>226</v>
      </c>
      <c r="D36" s="51" t="s">
        <v>227</v>
      </c>
      <c r="E36" s="52" t="s">
        <v>54</v>
      </c>
      <c r="F36" s="50" t="s">
        <v>54</v>
      </c>
      <c r="G36" s="50" t="s">
        <v>54</v>
      </c>
      <c r="H36" s="50" t="s">
        <v>54</v>
      </c>
      <c r="I36" s="52" t="s">
        <v>54</v>
      </c>
      <c r="J36" s="50" t="s">
        <v>54</v>
      </c>
      <c r="K36" s="50" t="s">
        <v>54</v>
      </c>
      <c r="L36" s="52" t="s">
        <v>54</v>
      </c>
      <c r="M36" s="50" t="s">
        <v>54</v>
      </c>
      <c r="N36" s="50" t="s">
        <v>54</v>
      </c>
      <c r="O36" s="52" t="s">
        <v>54</v>
      </c>
      <c r="P36" s="50"/>
      <c r="Q36" s="50" t="s">
        <v>54</v>
      </c>
      <c r="R36" s="53" t="n">
        <f aca="false">((E36*7)+(I36*5)+(L36*5)+(O36*2))/19</f>
        <v>0</v>
      </c>
      <c r="S36" s="52" t="s">
        <v>54</v>
      </c>
      <c r="T36" s="54" t="s">
        <v>54</v>
      </c>
      <c r="U36" s="50" t="s">
        <v>54</v>
      </c>
      <c r="V36" s="50" t="s">
        <v>54</v>
      </c>
      <c r="W36" s="52" t="s">
        <v>54</v>
      </c>
      <c r="X36" s="54" t="s">
        <v>54</v>
      </c>
      <c r="Y36" s="50" t="s">
        <v>54</v>
      </c>
      <c r="Z36" s="52" t="s">
        <v>54</v>
      </c>
      <c r="AA36" s="54" t="s">
        <v>54</v>
      </c>
      <c r="AB36" s="50" t="s">
        <v>54</v>
      </c>
      <c r="AC36" s="50" t="s">
        <v>54</v>
      </c>
      <c r="AD36" s="50" t="s">
        <v>54</v>
      </c>
      <c r="AE36" s="52" t="s">
        <v>54</v>
      </c>
      <c r="AF36" s="54" t="s">
        <v>54</v>
      </c>
      <c r="AG36" s="50" t="s">
        <v>54</v>
      </c>
      <c r="AH36" s="53" t="n">
        <f aca="false">((S36*8)+(W36*4)+(Z36*8)+(AE36*2))/22</f>
        <v>0</v>
      </c>
      <c r="AI36" s="50" t="str">
        <f aca="false">IF((R36=0)*(AH36=0),"Ab",IF((R36&gt;=9.99)*(AH36&gt;=9.99),"Admis(e)","Aj"))</f>
        <v>Ab</v>
      </c>
      <c r="AJ36" s="50"/>
    </row>
    <row r="37" customFormat="false" ht="12.75" hidden="false" customHeight="false" outlineLevel="0" collapsed="false">
      <c r="A37" s="50" t="n">
        <v>28</v>
      </c>
      <c r="B37" s="51" t="s">
        <v>228</v>
      </c>
      <c r="C37" s="51" t="s">
        <v>229</v>
      </c>
      <c r="D37" s="51" t="s">
        <v>230</v>
      </c>
      <c r="E37" s="52" t="s">
        <v>231</v>
      </c>
      <c r="F37" s="50" t="s">
        <v>66</v>
      </c>
      <c r="G37" s="50" t="s">
        <v>232</v>
      </c>
      <c r="H37" s="50" t="s">
        <v>66</v>
      </c>
      <c r="I37" s="52" t="s">
        <v>168</v>
      </c>
      <c r="J37" s="50" t="s">
        <v>71</v>
      </c>
      <c r="K37" s="50" t="s">
        <v>176</v>
      </c>
      <c r="L37" s="52" t="s">
        <v>66</v>
      </c>
      <c r="M37" s="50" t="s">
        <v>66</v>
      </c>
      <c r="N37" s="50" t="s">
        <v>66</v>
      </c>
      <c r="O37" s="52" t="s">
        <v>68</v>
      </c>
      <c r="P37" s="50" t="s">
        <v>58</v>
      </c>
      <c r="Q37" s="50" t="s">
        <v>71</v>
      </c>
      <c r="R37" s="53" t="e">
        <f aca="false">((E37*7)+(I37*5)+(L37*5)+(O37*2))/19</f>
        <v>#VALUE!</v>
      </c>
      <c r="S37" s="52" t="s">
        <v>233</v>
      </c>
      <c r="T37" s="54" t="s">
        <v>68</v>
      </c>
      <c r="U37" s="50" t="s">
        <v>48</v>
      </c>
      <c r="V37" s="50" t="s">
        <v>73</v>
      </c>
      <c r="W37" s="52" t="s">
        <v>51</v>
      </c>
      <c r="X37" s="54" t="s">
        <v>51</v>
      </c>
      <c r="Y37" s="50" t="s">
        <v>51</v>
      </c>
      <c r="Z37" s="52" t="s">
        <v>234</v>
      </c>
      <c r="AA37" s="54" t="s">
        <v>49</v>
      </c>
      <c r="AB37" s="50" t="s">
        <v>71</v>
      </c>
      <c r="AC37" s="50" t="s">
        <v>101</v>
      </c>
      <c r="AD37" s="50" t="s">
        <v>51</v>
      </c>
      <c r="AE37" s="52" t="s">
        <v>76</v>
      </c>
      <c r="AF37" s="54" t="s">
        <v>91</v>
      </c>
      <c r="AG37" s="50" t="s">
        <v>58</v>
      </c>
      <c r="AH37" s="53" t="e">
        <f aca="false">((S37*8)+(W37*4)+(Z37*8)+(AE37*2))/22</f>
        <v>#VALUE!</v>
      </c>
      <c r="AI37" s="50" t="e">
        <f aca="false">IF((R37=0)*(AH37=0),"Ab",IF((R37&gt;=9.99)*(AH37&gt;=9.99),"Admis(e)","Aj"))</f>
        <v>#VALUE!</v>
      </c>
      <c r="AJ37" s="50" t="n">
        <v>60</v>
      </c>
    </row>
    <row r="38" customFormat="false" ht="12.75" hidden="false" customHeight="false" outlineLevel="0" collapsed="false">
      <c r="A38" s="50" t="n">
        <v>29</v>
      </c>
      <c r="B38" s="51" t="s">
        <v>235</v>
      </c>
      <c r="C38" s="51" t="s">
        <v>236</v>
      </c>
      <c r="D38" s="51" t="s">
        <v>237</v>
      </c>
      <c r="E38" s="52" t="s">
        <v>238</v>
      </c>
      <c r="F38" s="50" t="s">
        <v>73</v>
      </c>
      <c r="G38" s="50" t="s">
        <v>49</v>
      </c>
      <c r="H38" s="50" t="s">
        <v>49</v>
      </c>
      <c r="I38" s="52" t="s">
        <v>133</v>
      </c>
      <c r="J38" s="50" t="s">
        <v>68</v>
      </c>
      <c r="K38" s="50" t="s">
        <v>56</v>
      </c>
      <c r="L38" s="52" t="s">
        <v>49</v>
      </c>
      <c r="M38" s="50" t="s">
        <v>49</v>
      </c>
      <c r="N38" s="50" t="s">
        <v>49</v>
      </c>
      <c r="O38" s="52" t="s">
        <v>56</v>
      </c>
      <c r="P38" s="50" t="s">
        <v>49</v>
      </c>
      <c r="Q38" s="50" t="s">
        <v>90</v>
      </c>
      <c r="R38" s="53" t="e">
        <f aca="false">((E38*7)+(I38*5)+(L38*5)+(O38*2))/19</f>
        <v>#VALUE!</v>
      </c>
      <c r="S38" s="52" t="s">
        <v>239</v>
      </c>
      <c r="T38" s="54" t="s">
        <v>71</v>
      </c>
      <c r="U38" s="50" t="s">
        <v>51</v>
      </c>
      <c r="V38" s="50" t="s">
        <v>66</v>
      </c>
      <c r="W38" s="52" t="s">
        <v>49</v>
      </c>
      <c r="X38" s="54" t="s">
        <v>49</v>
      </c>
      <c r="Y38" s="50" t="s">
        <v>49</v>
      </c>
      <c r="Z38" s="52" t="s">
        <v>212</v>
      </c>
      <c r="AA38" s="54" t="s">
        <v>49</v>
      </c>
      <c r="AB38" s="50" t="s">
        <v>49</v>
      </c>
      <c r="AC38" s="50" t="s">
        <v>66</v>
      </c>
      <c r="AD38" s="50" t="s">
        <v>53</v>
      </c>
      <c r="AE38" s="52" t="s">
        <v>110</v>
      </c>
      <c r="AF38" s="54" t="s">
        <v>136</v>
      </c>
      <c r="AG38" s="50" t="s">
        <v>49</v>
      </c>
      <c r="AH38" s="53" t="e">
        <f aca="false">((S38*8)+(W38*4)+(Z38*8)+(AE38*2))/22</f>
        <v>#VALUE!</v>
      </c>
      <c r="AI38" s="50" t="e">
        <f aca="false">IF((R38=0)*(AH38=0),"Ab",IF((R38&gt;=9.99)*(AH38&gt;=9.99),"Admis(e)","Aj"))</f>
        <v>#VALUE!</v>
      </c>
      <c r="AJ38" s="50" t="n">
        <v>60</v>
      </c>
    </row>
    <row r="39" customFormat="false" ht="12.75" hidden="false" customHeight="false" outlineLevel="0" collapsed="false">
      <c r="A39" s="50" t="n">
        <v>30</v>
      </c>
      <c r="B39" s="51" t="s">
        <v>240</v>
      </c>
      <c r="C39" s="51" t="s">
        <v>241</v>
      </c>
      <c r="D39" s="51" t="s">
        <v>242</v>
      </c>
      <c r="E39" s="52" t="s">
        <v>243</v>
      </c>
      <c r="F39" s="50" t="s">
        <v>164</v>
      </c>
      <c r="G39" s="50" t="s">
        <v>68</v>
      </c>
      <c r="H39" s="50" t="s">
        <v>73</v>
      </c>
      <c r="I39" s="52" t="s">
        <v>244</v>
      </c>
      <c r="J39" s="50" t="s">
        <v>68</v>
      </c>
      <c r="K39" s="50" t="s">
        <v>245</v>
      </c>
      <c r="L39" s="52" t="s">
        <v>73</v>
      </c>
      <c r="M39" s="50" t="s">
        <v>73</v>
      </c>
      <c r="N39" s="50" t="s">
        <v>73</v>
      </c>
      <c r="O39" s="52" t="s">
        <v>49</v>
      </c>
      <c r="P39" s="50"/>
      <c r="Q39" s="50" t="s">
        <v>49</v>
      </c>
      <c r="R39" s="53" t="e">
        <f aca="false">((E39*7)+(I39*5)+(L39*5)+(O39*2))/19</f>
        <v>#VALUE!</v>
      </c>
      <c r="S39" s="52" t="s">
        <v>246</v>
      </c>
      <c r="T39" s="54" t="s">
        <v>58</v>
      </c>
      <c r="U39" s="50" t="s">
        <v>51</v>
      </c>
      <c r="V39" s="50" t="s">
        <v>66</v>
      </c>
      <c r="W39" s="52" t="s">
        <v>49</v>
      </c>
      <c r="X39" s="54" t="s">
        <v>49</v>
      </c>
      <c r="Y39" s="50" t="s">
        <v>49</v>
      </c>
      <c r="Z39" s="52" t="s">
        <v>247</v>
      </c>
      <c r="AA39" s="54" t="s">
        <v>71</v>
      </c>
      <c r="AB39" s="50" t="s">
        <v>68</v>
      </c>
      <c r="AC39" s="50" t="s">
        <v>117</v>
      </c>
      <c r="AD39" s="50" t="s">
        <v>117</v>
      </c>
      <c r="AE39" s="52" t="s">
        <v>69</v>
      </c>
      <c r="AF39" s="54" t="s">
        <v>77</v>
      </c>
      <c r="AG39" s="50" t="s">
        <v>49</v>
      </c>
      <c r="AH39" s="53" t="e">
        <f aca="false">((S39*8)+(W39*4)+(Z39*8)+(AE39*2))/22</f>
        <v>#VALUE!</v>
      </c>
      <c r="AI39" s="50" t="e">
        <f aca="false">IF((R39=0)*(AH39=0),"Ab",IF((R39&gt;=9.99)*(AH39&gt;=9.99),"Admis(e)","Aj"))</f>
        <v>#VALUE!</v>
      </c>
      <c r="AJ39" s="50" t="n">
        <v>60</v>
      </c>
    </row>
    <row r="40" customFormat="false" ht="12.75" hidden="false" customHeight="false" outlineLevel="0" collapsed="false">
      <c r="A40" s="50" t="n">
        <v>31</v>
      </c>
      <c r="B40" s="51" t="s">
        <v>248</v>
      </c>
      <c r="C40" s="51" t="s">
        <v>249</v>
      </c>
      <c r="D40" s="51" t="s">
        <v>250</v>
      </c>
      <c r="E40" s="52" t="s">
        <v>195</v>
      </c>
      <c r="F40" s="50" t="s">
        <v>71</v>
      </c>
      <c r="G40" s="50" t="s">
        <v>49</v>
      </c>
      <c r="H40" s="50" t="s">
        <v>73</v>
      </c>
      <c r="I40" s="52" t="s">
        <v>251</v>
      </c>
      <c r="J40" s="50" t="s">
        <v>49</v>
      </c>
      <c r="K40" s="50" t="s">
        <v>58</v>
      </c>
      <c r="L40" s="52" t="s">
        <v>110</v>
      </c>
      <c r="M40" s="50" t="s">
        <v>110</v>
      </c>
      <c r="N40" s="50" t="s">
        <v>110</v>
      </c>
      <c r="O40" s="52" t="s">
        <v>49</v>
      </c>
      <c r="P40" s="50" t="s">
        <v>49</v>
      </c>
      <c r="Q40" s="50" t="s">
        <v>49</v>
      </c>
      <c r="R40" s="53" t="e">
        <f aca="false">((E40*7)+(I40*5)+(L40*5)+(O40*2))/19</f>
        <v>#VALUE!</v>
      </c>
      <c r="S40" s="52" t="s">
        <v>252</v>
      </c>
      <c r="T40" s="54" t="s">
        <v>58</v>
      </c>
      <c r="U40" s="50" t="s">
        <v>49</v>
      </c>
      <c r="V40" s="50" t="s">
        <v>68</v>
      </c>
      <c r="W40" s="52" t="s">
        <v>71</v>
      </c>
      <c r="X40" s="54" t="s">
        <v>71</v>
      </c>
      <c r="Y40" s="50" t="s">
        <v>71</v>
      </c>
      <c r="Z40" s="52" t="s">
        <v>212</v>
      </c>
      <c r="AA40" s="54" t="s">
        <v>71</v>
      </c>
      <c r="AB40" s="50" t="s">
        <v>66</v>
      </c>
      <c r="AC40" s="50" t="s">
        <v>117</v>
      </c>
      <c r="AD40" s="50" t="s">
        <v>154</v>
      </c>
      <c r="AE40" s="52" t="s">
        <v>126</v>
      </c>
      <c r="AF40" s="54" t="s">
        <v>179</v>
      </c>
      <c r="AG40" s="50" t="s">
        <v>49</v>
      </c>
      <c r="AH40" s="53" t="e">
        <f aca="false">((S40*8)+(W40*4)+(Z40*8)+(AE40*2))/22</f>
        <v>#VALUE!</v>
      </c>
      <c r="AI40" s="50" t="e">
        <f aca="false">IF((R40=0)*(AH40=0),"Ab",IF((R40&gt;=9.99)*(AH40&gt;=9.99),"Admis(e)","Aj"))</f>
        <v>#VALUE!</v>
      </c>
      <c r="AJ40" s="50" t="n">
        <v>60</v>
      </c>
    </row>
    <row r="41" customFormat="false" ht="12.75" hidden="false" customHeight="false" outlineLevel="0" collapsed="false">
      <c r="A41" s="50" t="n">
        <v>32</v>
      </c>
      <c r="B41" s="51" t="s">
        <v>253</v>
      </c>
      <c r="C41" s="51" t="s">
        <v>254</v>
      </c>
      <c r="D41" s="51" t="s">
        <v>255</v>
      </c>
      <c r="E41" s="52" t="s">
        <v>58</v>
      </c>
      <c r="F41" s="50" t="s">
        <v>73</v>
      </c>
      <c r="G41" s="50" t="s">
        <v>220</v>
      </c>
      <c r="H41" s="50" t="s">
        <v>66</v>
      </c>
      <c r="I41" s="52" t="s">
        <v>256</v>
      </c>
      <c r="J41" s="50" t="s">
        <v>66</v>
      </c>
      <c r="K41" s="50" t="s">
        <v>232</v>
      </c>
      <c r="L41" s="52" t="s">
        <v>68</v>
      </c>
      <c r="M41" s="50" t="s">
        <v>68</v>
      </c>
      <c r="N41" s="50" t="s">
        <v>68</v>
      </c>
      <c r="O41" s="52" t="s">
        <v>115</v>
      </c>
      <c r="P41" s="50" t="s">
        <v>68</v>
      </c>
      <c r="Q41" s="50" t="s">
        <v>58</v>
      </c>
      <c r="R41" s="53" t="e">
        <f aca="false">((E41*7)+(I41*5)+(L41*5)+(O41*2))/19</f>
        <v>#VALUE!</v>
      </c>
      <c r="S41" s="52" t="s">
        <v>239</v>
      </c>
      <c r="T41" s="54" t="s">
        <v>71</v>
      </c>
      <c r="U41" s="50" t="s">
        <v>49</v>
      </c>
      <c r="V41" s="50" t="s">
        <v>49</v>
      </c>
      <c r="W41" s="52" t="s">
        <v>108</v>
      </c>
      <c r="X41" s="54" t="s">
        <v>108</v>
      </c>
      <c r="Y41" s="50" t="s">
        <v>108</v>
      </c>
      <c r="Z41" s="52" t="s">
        <v>135</v>
      </c>
      <c r="AA41" s="54" t="s">
        <v>49</v>
      </c>
      <c r="AB41" s="50" t="s">
        <v>58</v>
      </c>
      <c r="AC41" s="50" t="s">
        <v>58</v>
      </c>
      <c r="AD41" s="50" t="s">
        <v>117</v>
      </c>
      <c r="AE41" s="52" t="s">
        <v>164</v>
      </c>
      <c r="AF41" s="54" t="s">
        <v>136</v>
      </c>
      <c r="AG41" s="50" t="s">
        <v>68</v>
      </c>
      <c r="AH41" s="53" t="e">
        <f aca="false">((S41*8)+(W41*4)+(Z41*8)+(AE41*2))/22</f>
        <v>#VALUE!</v>
      </c>
      <c r="AI41" s="50" t="e">
        <f aca="false">IF((R41=0)*(AH41=0),"Ab",IF((R41&gt;=9.99)*(AH41&gt;=9.99),"Admis(e)","Aj"))</f>
        <v>#VALUE!</v>
      </c>
      <c r="AJ41" s="50" t="n">
        <v>60</v>
      </c>
    </row>
    <row r="42" customFormat="false" ht="12.75" hidden="false" customHeight="false" outlineLevel="0" collapsed="false">
      <c r="A42" s="50" t="n">
        <v>33</v>
      </c>
      <c r="B42" s="51" t="s">
        <v>257</v>
      </c>
      <c r="C42" s="51" t="s">
        <v>258</v>
      </c>
      <c r="D42" s="51" t="s">
        <v>259</v>
      </c>
      <c r="E42" s="52" t="s">
        <v>260</v>
      </c>
      <c r="F42" s="50" t="s">
        <v>90</v>
      </c>
      <c r="G42" s="50" t="s">
        <v>68</v>
      </c>
      <c r="H42" s="50" t="s">
        <v>73</v>
      </c>
      <c r="I42" s="52" t="s">
        <v>224</v>
      </c>
      <c r="J42" s="50" t="s">
        <v>49</v>
      </c>
      <c r="K42" s="50" t="s">
        <v>176</v>
      </c>
      <c r="L42" s="52" t="s">
        <v>71</v>
      </c>
      <c r="M42" s="50" t="s">
        <v>71</v>
      </c>
      <c r="N42" s="50" t="s">
        <v>71</v>
      </c>
      <c r="O42" s="52" t="s">
        <v>69</v>
      </c>
      <c r="P42" s="50" t="s">
        <v>73</v>
      </c>
      <c r="Q42" s="50" t="s">
        <v>66</v>
      </c>
      <c r="R42" s="53" t="e">
        <f aca="false">((E42*7)+(I42*5)+(L42*5)+(O42*2))/19</f>
        <v>#VALUE!</v>
      </c>
      <c r="S42" s="52" t="s">
        <v>169</v>
      </c>
      <c r="T42" s="54" t="s">
        <v>49</v>
      </c>
      <c r="U42" s="50" t="s">
        <v>49</v>
      </c>
      <c r="V42" s="50" t="s">
        <v>68</v>
      </c>
      <c r="W42" s="52" t="s">
        <v>66</v>
      </c>
      <c r="X42" s="54" t="s">
        <v>66</v>
      </c>
      <c r="Y42" s="50" t="s">
        <v>66</v>
      </c>
      <c r="Z42" s="52" t="s">
        <v>89</v>
      </c>
      <c r="AA42" s="54" t="s">
        <v>71</v>
      </c>
      <c r="AB42" s="50" t="s">
        <v>71</v>
      </c>
      <c r="AC42" s="50" t="s">
        <v>66</v>
      </c>
      <c r="AD42" s="50" t="s">
        <v>59</v>
      </c>
      <c r="AE42" s="52" t="s">
        <v>77</v>
      </c>
      <c r="AF42" s="54" t="s">
        <v>179</v>
      </c>
      <c r="AG42" s="50" t="s">
        <v>73</v>
      </c>
      <c r="AH42" s="53" t="e">
        <f aca="false">((S42*8)+(W42*4)+(Z42*8)+(AE42*2))/22</f>
        <v>#VALUE!</v>
      </c>
      <c r="AI42" s="50" t="e">
        <f aca="false">IF((R42=0)*(AH42=0),"Ab",IF((R42&gt;=9.99)*(AH42&gt;=9.99),"Admis(e)","Aj"))</f>
        <v>#VALUE!</v>
      </c>
      <c r="AJ42" s="50" t="n">
        <v>60</v>
      </c>
    </row>
    <row r="43" customFormat="false" ht="12.75" hidden="false" customHeight="false" outlineLevel="0" collapsed="false">
      <c r="A43" s="50" t="n">
        <v>34</v>
      </c>
      <c r="B43" s="51" t="s">
        <v>261</v>
      </c>
      <c r="C43" s="51" t="s">
        <v>262</v>
      </c>
      <c r="D43" s="51" t="s">
        <v>263</v>
      </c>
      <c r="E43" s="52" t="s">
        <v>54</v>
      </c>
      <c r="F43" s="50" t="s">
        <v>54</v>
      </c>
      <c r="G43" s="50" t="s">
        <v>54</v>
      </c>
      <c r="H43" s="50" t="s">
        <v>54</v>
      </c>
      <c r="I43" s="52" t="s">
        <v>54</v>
      </c>
      <c r="J43" s="50" t="s">
        <v>54</v>
      </c>
      <c r="K43" s="50" t="s">
        <v>54</v>
      </c>
      <c r="L43" s="52" t="s">
        <v>54</v>
      </c>
      <c r="M43" s="50" t="s">
        <v>54</v>
      </c>
      <c r="N43" s="50" t="s">
        <v>54</v>
      </c>
      <c r="O43" s="52" t="s">
        <v>54</v>
      </c>
      <c r="P43" s="50"/>
      <c r="Q43" s="50" t="s">
        <v>54</v>
      </c>
      <c r="R43" s="53" t="n">
        <f aca="false">((E43*7)+(I43*5)+(L43*5)+(O43*2))/19</f>
        <v>0</v>
      </c>
      <c r="S43" s="52" t="s">
        <v>54</v>
      </c>
      <c r="T43" s="54" t="s">
        <v>54</v>
      </c>
      <c r="U43" s="50" t="s">
        <v>54</v>
      </c>
      <c r="V43" s="50" t="s">
        <v>54</v>
      </c>
      <c r="W43" s="52" t="s">
        <v>54</v>
      </c>
      <c r="X43" s="54" t="s">
        <v>54</v>
      </c>
      <c r="Y43" s="50" t="s">
        <v>54</v>
      </c>
      <c r="Z43" s="52" t="s">
        <v>54</v>
      </c>
      <c r="AA43" s="54" t="s">
        <v>54</v>
      </c>
      <c r="AB43" s="50" t="s">
        <v>54</v>
      </c>
      <c r="AC43" s="50" t="s">
        <v>54</v>
      </c>
      <c r="AD43" s="50" t="s">
        <v>54</v>
      </c>
      <c r="AE43" s="52" t="s">
        <v>54</v>
      </c>
      <c r="AF43" s="54" t="s">
        <v>54</v>
      </c>
      <c r="AG43" s="50" t="s">
        <v>54</v>
      </c>
      <c r="AH43" s="53" t="n">
        <f aca="false">((S43*8)+(W43*4)+(Z43*8)+(AE43*2))/22</f>
        <v>0</v>
      </c>
      <c r="AI43" s="50" t="str">
        <f aca="false">IF((R43=0)*(AH43=0),"Ab",IF((R43&gt;=9.99)*(AH43&gt;=9.99),"Admis(e)","Aj"))</f>
        <v>Ab</v>
      </c>
      <c r="AJ43" s="50"/>
    </row>
    <row r="44" customFormat="false" ht="12.75" hidden="false" customHeight="false" outlineLevel="0" collapsed="false">
      <c r="A44" s="50" t="n">
        <v>35</v>
      </c>
      <c r="B44" s="51" t="s">
        <v>264</v>
      </c>
      <c r="C44" s="51" t="s">
        <v>265</v>
      </c>
      <c r="D44" s="51" t="s">
        <v>266</v>
      </c>
      <c r="E44" s="52" t="s">
        <v>147</v>
      </c>
      <c r="F44" s="50" t="s">
        <v>164</v>
      </c>
      <c r="G44" s="50" t="s">
        <v>68</v>
      </c>
      <c r="H44" s="50" t="s">
        <v>49</v>
      </c>
      <c r="I44" s="52" t="s">
        <v>267</v>
      </c>
      <c r="J44" s="50" t="s">
        <v>110</v>
      </c>
      <c r="K44" s="50" t="s">
        <v>268</v>
      </c>
      <c r="L44" s="52" t="s">
        <v>117</v>
      </c>
      <c r="M44" s="50" t="s">
        <v>117</v>
      </c>
      <c r="N44" s="50" t="s">
        <v>117</v>
      </c>
      <c r="O44" s="52" t="s">
        <v>74</v>
      </c>
      <c r="P44" s="50" t="s">
        <v>71</v>
      </c>
      <c r="Q44" s="50" t="s">
        <v>68</v>
      </c>
      <c r="R44" s="53" t="e">
        <f aca="false">((E44*7)+(I44*5)+(L44*5)+(O44*2))/19</f>
        <v>#VALUE!</v>
      </c>
      <c r="S44" s="52" t="s">
        <v>71</v>
      </c>
      <c r="T44" s="54" t="s">
        <v>66</v>
      </c>
      <c r="U44" s="50" t="s">
        <v>48</v>
      </c>
      <c r="V44" s="50" t="s">
        <v>66</v>
      </c>
      <c r="W44" s="52" t="s">
        <v>125</v>
      </c>
      <c r="X44" s="54" t="s">
        <v>125</v>
      </c>
      <c r="Y44" s="50" t="s">
        <v>125</v>
      </c>
      <c r="Z44" s="52" t="s">
        <v>71</v>
      </c>
      <c r="AA44" s="54" t="s">
        <v>58</v>
      </c>
      <c r="AB44" s="50" t="s">
        <v>73</v>
      </c>
      <c r="AC44" s="50" t="s">
        <v>49</v>
      </c>
      <c r="AD44" s="50" t="s">
        <v>117</v>
      </c>
      <c r="AE44" s="52" t="s">
        <v>70</v>
      </c>
      <c r="AF44" s="54" t="s">
        <v>269</v>
      </c>
      <c r="AG44" s="50" t="s">
        <v>71</v>
      </c>
      <c r="AH44" s="53" t="e">
        <f aca="false">((S44*8)+(W44*4)+(Z44*8)+(AE44*2))/22</f>
        <v>#VALUE!</v>
      </c>
      <c r="AI44" s="50" t="e">
        <f aca="false">IF((R44=0)*(AH44=0),"Ab",IF((R44&gt;=9.99)*(AH44&gt;=9.99),"Admis(e)","Aj"))</f>
        <v>#VALUE!</v>
      </c>
      <c r="AJ44" s="50" t="n">
        <v>60</v>
      </c>
    </row>
    <row r="45" customFormat="false" ht="12.75" hidden="false" customHeight="false" outlineLevel="0" collapsed="false">
      <c r="A45" s="50" t="n">
        <v>36</v>
      </c>
      <c r="B45" s="51" t="s">
        <v>270</v>
      </c>
      <c r="C45" s="51" t="s">
        <v>271</v>
      </c>
      <c r="D45" s="51" t="s">
        <v>272</v>
      </c>
      <c r="E45" s="52" t="s">
        <v>273</v>
      </c>
      <c r="F45" s="50" t="s">
        <v>49</v>
      </c>
      <c r="G45" s="50" t="s">
        <v>117</v>
      </c>
      <c r="H45" s="50" t="s">
        <v>71</v>
      </c>
      <c r="I45" s="52" t="s">
        <v>274</v>
      </c>
      <c r="J45" s="50" t="s">
        <v>49</v>
      </c>
      <c r="K45" s="50" t="s">
        <v>162</v>
      </c>
      <c r="L45" s="52" t="s">
        <v>68</v>
      </c>
      <c r="M45" s="50" t="s">
        <v>68</v>
      </c>
      <c r="N45" s="50" t="s">
        <v>68</v>
      </c>
      <c r="O45" s="52" t="s">
        <v>110</v>
      </c>
      <c r="P45" s="50" t="s">
        <v>109</v>
      </c>
      <c r="Q45" s="50" t="s">
        <v>71</v>
      </c>
      <c r="R45" s="53" t="e">
        <f aca="false">((E45*7)+(I45*5)+(L45*5)+(O45*2))/19</f>
        <v>#VALUE!</v>
      </c>
      <c r="S45" s="52" t="s">
        <v>247</v>
      </c>
      <c r="T45" s="54" t="s">
        <v>53</v>
      </c>
      <c r="U45" s="50" t="s">
        <v>101</v>
      </c>
      <c r="V45" s="50" t="s">
        <v>49</v>
      </c>
      <c r="W45" s="52" t="s">
        <v>66</v>
      </c>
      <c r="X45" s="54" t="s">
        <v>66</v>
      </c>
      <c r="Y45" s="50" t="s">
        <v>66</v>
      </c>
      <c r="Z45" s="52" t="s">
        <v>56</v>
      </c>
      <c r="AA45" s="54" t="s">
        <v>71</v>
      </c>
      <c r="AB45" s="50" t="s">
        <v>71</v>
      </c>
      <c r="AC45" s="50" t="s">
        <v>110</v>
      </c>
      <c r="AD45" s="50" t="s">
        <v>47</v>
      </c>
      <c r="AE45" s="52" t="s">
        <v>179</v>
      </c>
      <c r="AF45" s="54" t="s">
        <v>269</v>
      </c>
      <c r="AG45" s="50" t="s">
        <v>109</v>
      </c>
      <c r="AH45" s="53" t="e">
        <f aca="false">((S45*8)+(W45*4)+(Z45*8)+(AE45*2))/22</f>
        <v>#VALUE!</v>
      </c>
      <c r="AI45" s="50" t="e">
        <f aca="false">IF((R45=0)*(AH45=0),"Ab",IF((R45&gt;=9.99)*(AH45&gt;=9.99),"Admis(e)","Aj"))</f>
        <v>#VALUE!</v>
      </c>
      <c r="AJ45" s="50" t="n">
        <v>60</v>
      </c>
    </row>
    <row r="46" customFormat="false" ht="12.75" hidden="false" customHeight="false" outlineLevel="0" collapsed="false">
      <c r="A46" s="50" t="n">
        <v>37</v>
      </c>
      <c r="B46" s="51" t="s">
        <v>275</v>
      </c>
      <c r="C46" s="51" t="s">
        <v>276</v>
      </c>
      <c r="D46" s="51" t="s">
        <v>277</v>
      </c>
      <c r="E46" s="52" t="s">
        <v>121</v>
      </c>
      <c r="F46" s="50" t="s">
        <v>58</v>
      </c>
      <c r="G46" s="50" t="s">
        <v>278</v>
      </c>
      <c r="H46" s="50" t="s">
        <v>49</v>
      </c>
      <c r="I46" s="52" t="s">
        <v>279</v>
      </c>
      <c r="J46" s="50" t="s">
        <v>49</v>
      </c>
      <c r="K46" s="50" t="s">
        <v>90</v>
      </c>
      <c r="L46" s="52" t="s">
        <v>136</v>
      </c>
      <c r="M46" s="50" t="s">
        <v>136</v>
      </c>
      <c r="N46" s="50" t="s">
        <v>136</v>
      </c>
      <c r="O46" s="52" t="s">
        <v>74</v>
      </c>
      <c r="P46" s="50" t="s">
        <v>71</v>
      </c>
      <c r="Q46" s="50" t="s">
        <v>68</v>
      </c>
      <c r="R46" s="53" t="e">
        <f aca="false">((E46*7)+(I46*5)+(L46*5)+(O46*2))/19</f>
        <v>#VALUE!</v>
      </c>
      <c r="S46" s="52" t="s">
        <v>280</v>
      </c>
      <c r="T46" s="54" t="s">
        <v>73</v>
      </c>
      <c r="U46" s="50" t="s">
        <v>49</v>
      </c>
      <c r="V46" s="50" t="s">
        <v>73</v>
      </c>
      <c r="W46" s="52" t="s">
        <v>73</v>
      </c>
      <c r="X46" s="54" t="s">
        <v>73</v>
      </c>
      <c r="Y46" s="50" t="s">
        <v>73</v>
      </c>
      <c r="Z46" s="52" t="s">
        <v>74</v>
      </c>
      <c r="AA46" s="54" t="s">
        <v>49</v>
      </c>
      <c r="AB46" s="50" t="s">
        <v>66</v>
      </c>
      <c r="AC46" s="50" t="s">
        <v>66</v>
      </c>
      <c r="AD46" s="50" t="s">
        <v>90</v>
      </c>
      <c r="AE46" s="52" t="s">
        <v>70</v>
      </c>
      <c r="AF46" s="54" t="s">
        <v>269</v>
      </c>
      <c r="AG46" s="50" t="s">
        <v>71</v>
      </c>
      <c r="AH46" s="53" t="e">
        <f aca="false">((S46*8)+(W46*4)+(Z46*8)+(AE46*2))/22</f>
        <v>#VALUE!</v>
      </c>
      <c r="AI46" s="50" t="e">
        <f aca="false">IF((R46=0)*(AH46=0),"Ab",IF((R46&gt;=9.99)*(AH46&gt;=9.99),"Admis(e)","Aj"))</f>
        <v>#VALUE!</v>
      </c>
      <c r="AJ46" s="50" t="n">
        <v>60</v>
      </c>
    </row>
    <row r="47" customFormat="false" ht="12.75" hidden="false" customHeight="false" outlineLevel="0" collapsed="false">
      <c r="A47" s="50" t="n">
        <v>38</v>
      </c>
      <c r="B47" s="51" t="s">
        <v>281</v>
      </c>
      <c r="C47" s="51" t="s">
        <v>282</v>
      </c>
      <c r="D47" s="51" t="s">
        <v>216</v>
      </c>
      <c r="E47" s="52" t="s">
        <v>48</v>
      </c>
      <c r="F47" s="50" t="s">
        <v>71</v>
      </c>
      <c r="G47" s="50" t="s">
        <v>54</v>
      </c>
      <c r="H47" s="50" t="s">
        <v>71</v>
      </c>
      <c r="I47" s="52" t="s">
        <v>283</v>
      </c>
      <c r="J47" s="50" t="s">
        <v>66</v>
      </c>
      <c r="K47" s="50" t="s">
        <v>54</v>
      </c>
      <c r="L47" s="52" t="s">
        <v>90</v>
      </c>
      <c r="M47" s="50" t="s">
        <v>90</v>
      </c>
      <c r="N47" s="50" t="s">
        <v>90</v>
      </c>
      <c r="O47" s="52" t="s">
        <v>284</v>
      </c>
      <c r="P47" s="50" t="s">
        <v>177</v>
      </c>
      <c r="Q47" s="50" t="s">
        <v>54</v>
      </c>
      <c r="R47" s="53" t="e">
        <f aca="false">((E47*7)+(I47*5)+(L47*5)+(O47*2))/19</f>
        <v>#VALUE!</v>
      </c>
      <c r="S47" s="52" t="s">
        <v>285</v>
      </c>
      <c r="T47" s="54" t="s">
        <v>154</v>
      </c>
      <c r="U47" s="50" t="s">
        <v>66</v>
      </c>
      <c r="V47" s="50" t="s">
        <v>66</v>
      </c>
      <c r="W47" s="52" t="s">
        <v>54</v>
      </c>
      <c r="X47" s="54" t="s">
        <v>54</v>
      </c>
      <c r="Y47" s="50" t="s">
        <v>54</v>
      </c>
      <c r="Z47" s="52" t="s">
        <v>286</v>
      </c>
      <c r="AA47" s="54" t="s">
        <v>66</v>
      </c>
      <c r="AB47" s="50" t="s">
        <v>58</v>
      </c>
      <c r="AC47" s="50" t="s">
        <v>54</v>
      </c>
      <c r="AD47" s="50" t="s">
        <v>287</v>
      </c>
      <c r="AE47" s="52" t="s">
        <v>288</v>
      </c>
      <c r="AF47" s="54" t="s">
        <v>101</v>
      </c>
      <c r="AG47" s="50" t="s">
        <v>177</v>
      </c>
      <c r="AH47" s="53" t="e">
        <f aca="false">((S47*8)+(W47*4)+(Z47*8)+(AE47*2))/22</f>
        <v>#VALUE!</v>
      </c>
      <c r="AI47" s="50" t="e">
        <f aca="false">IF((R47=0)*(AH47=0),"Ab",IF((R47&gt;=9.99)*(AH47&gt;=9.99),"Admis(e)","Aj"))</f>
        <v>#VALUE!</v>
      </c>
      <c r="AJ47" s="50"/>
    </row>
    <row r="48" customFormat="false" ht="12.75" hidden="false" customHeight="false" outlineLevel="0" collapsed="false">
      <c r="A48" s="50" t="n">
        <v>39</v>
      </c>
      <c r="B48" s="51" t="s">
        <v>289</v>
      </c>
      <c r="C48" s="51" t="s">
        <v>290</v>
      </c>
      <c r="D48" s="51" t="s">
        <v>291</v>
      </c>
      <c r="E48" s="52" t="s">
        <v>292</v>
      </c>
      <c r="F48" s="50" t="s">
        <v>73</v>
      </c>
      <c r="G48" s="50" t="s">
        <v>54</v>
      </c>
      <c r="H48" s="50" t="s">
        <v>71</v>
      </c>
      <c r="I48" s="52" t="s">
        <v>293</v>
      </c>
      <c r="J48" s="50" t="s">
        <v>66</v>
      </c>
      <c r="K48" s="50" t="s">
        <v>59</v>
      </c>
      <c r="L48" s="52" t="s">
        <v>110</v>
      </c>
      <c r="M48" s="50" t="s">
        <v>110</v>
      </c>
      <c r="N48" s="50" t="s">
        <v>110</v>
      </c>
      <c r="O48" s="52" t="s">
        <v>294</v>
      </c>
      <c r="P48" s="50" t="s">
        <v>58</v>
      </c>
      <c r="Q48" s="50" t="s">
        <v>122</v>
      </c>
      <c r="R48" s="53" t="e">
        <f aca="false">((E48*7)+(I48*5)+(L48*5)+(O48*2))/19</f>
        <v>#VALUE!</v>
      </c>
      <c r="S48" s="52" t="s">
        <v>252</v>
      </c>
      <c r="T48" s="54" t="s">
        <v>71</v>
      </c>
      <c r="U48" s="50" t="s">
        <v>49</v>
      </c>
      <c r="V48" s="50" t="s">
        <v>66</v>
      </c>
      <c r="W48" s="52" t="s">
        <v>68</v>
      </c>
      <c r="X48" s="54" t="s">
        <v>71</v>
      </c>
      <c r="Y48" s="50" t="s">
        <v>73</v>
      </c>
      <c r="Z48" s="52" t="s">
        <v>75</v>
      </c>
      <c r="AA48" s="54" t="s">
        <v>49</v>
      </c>
      <c r="AB48" s="50" t="s">
        <v>110</v>
      </c>
      <c r="AC48" s="50" t="s">
        <v>49</v>
      </c>
      <c r="AD48" s="50" t="s">
        <v>154</v>
      </c>
      <c r="AE48" s="52" t="s">
        <v>70</v>
      </c>
      <c r="AF48" s="54" t="s">
        <v>179</v>
      </c>
      <c r="AG48" s="50" t="s">
        <v>58</v>
      </c>
      <c r="AH48" s="53" t="e">
        <f aca="false">((S48*8)+(W48*4)+(Z48*8)+(AE48*2))/22</f>
        <v>#VALUE!</v>
      </c>
      <c r="AI48" s="50" t="e">
        <f aca="false">IF((R48=0)*(AH48=0),"Ab",IF((R48&gt;=9.99)*(AH48&gt;=9.99),"Admis(e)","Aj"))</f>
        <v>#VALUE!</v>
      </c>
      <c r="AJ48" s="50"/>
    </row>
    <row r="49" customFormat="false" ht="12.75" hidden="false" customHeight="false" outlineLevel="0" collapsed="false">
      <c r="A49" s="50" t="n">
        <v>40</v>
      </c>
      <c r="B49" s="51" t="s">
        <v>295</v>
      </c>
      <c r="C49" s="51" t="s">
        <v>296</v>
      </c>
      <c r="D49" s="51" t="s">
        <v>297</v>
      </c>
      <c r="E49" s="52" t="s">
        <v>260</v>
      </c>
      <c r="F49" s="50" t="s">
        <v>49</v>
      </c>
      <c r="G49" s="50" t="s">
        <v>298</v>
      </c>
      <c r="H49" s="50" t="s">
        <v>49</v>
      </c>
      <c r="I49" s="52" t="s">
        <v>267</v>
      </c>
      <c r="J49" s="50" t="s">
        <v>58</v>
      </c>
      <c r="K49" s="50" t="s">
        <v>124</v>
      </c>
      <c r="L49" s="52" t="s">
        <v>49</v>
      </c>
      <c r="M49" s="50" t="s">
        <v>49</v>
      </c>
      <c r="N49" s="50" t="s">
        <v>49</v>
      </c>
      <c r="O49" s="52" t="s">
        <v>135</v>
      </c>
      <c r="P49" s="50" t="s">
        <v>68</v>
      </c>
      <c r="Q49" s="50" t="s">
        <v>56</v>
      </c>
      <c r="R49" s="53" t="e">
        <f aca="false">((E49*7)+(I49*5)+(L49*5)+(O49*2))/19</f>
        <v>#VALUE!</v>
      </c>
      <c r="S49" s="52" t="s">
        <v>239</v>
      </c>
      <c r="T49" s="54" t="s">
        <v>58</v>
      </c>
      <c r="U49" s="50" t="s">
        <v>51</v>
      </c>
      <c r="V49" s="50" t="s">
        <v>68</v>
      </c>
      <c r="W49" s="52" t="s">
        <v>58</v>
      </c>
      <c r="X49" s="54" t="s">
        <v>58</v>
      </c>
      <c r="Y49" s="50" t="s">
        <v>58</v>
      </c>
      <c r="Z49" s="52" t="s">
        <v>98</v>
      </c>
      <c r="AA49" s="54" t="s">
        <v>49</v>
      </c>
      <c r="AB49" s="50" t="s">
        <v>68</v>
      </c>
      <c r="AC49" s="50" t="s">
        <v>68</v>
      </c>
      <c r="AD49" s="50" t="s">
        <v>154</v>
      </c>
      <c r="AE49" s="52" t="s">
        <v>164</v>
      </c>
      <c r="AF49" s="54" t="s">
        <v>136</v>
      </c>
      <c r="AG49" s="50" t="s">
        <v>68</v>
      </c>
      <c r="AH49" s="53" t="e">
        <f aca="false">((S49*8)+(W49*4)+(Z49*8)+(AE49*2))/22</f>
        <v>#VALUE!</v>
      </c>
      <c r="AI49" s="50" t="e">
        <f aca="false">IF((R49=0)*(AH49=0),"Ab",IF((R49&gt;=9.99)*(AH49&gt;=9.99),"Admis(e)","Aj"))</f>
        <v>#VALUE!</v>
      </c>
      <c r="AJ49" s="50" t="n">
        <v>60</v>
      </c>
    </row>
    <row r="50" customFormat="false" ht="12.75" hidden="false" customHeight="false" outlineLevel="0" collapsed="false">
      <c r="A50" s="50" t="n">
        <v>41</v>
      </c>
      <c r="B50" s="51" t="s">
        <v>299</v>
      </c>
      <c r="C50" s="51" t="s">
        <v>300</v>
      </c>
      <c r="D50" s="51" t="s">
        <v>301</v>
      </c>
      <c r="E50" s="52" t="s">
        <v>54</v>
      </c>
      <c r="F50" s="50" t="s">
        <v>54</v>
      </c>
      <c r="G50" s="50" t="s">
        <v>54</v>
      </c>
      <c r="H50" s="50" t="s">
        <v>54</v>
      </c>
      <c r="I50" s="52" t="s">
        <v>54</v>
      </c>
      <c r="J50" s="50" t="s">
        <v>54</v>
      </c>
      <c r="K50" s="50" t="s">
        <v>54</v>
      </c>
      <c r="L50" s="52" t="s">
        <v>54</v>
      </c>
      <c r="M50" s="50" t="s">
        <v>54</v>
      </c>
      <c r="N50" s="50" t="s">
        <v>54</v>
      </c>
      <c r="O50" s="52" t="s">
        <v>54</v>
      </c>
      <c r="P50" s="50"/>
      <c r="Q50" s="50" t="s">
        <v>54</v>
      </c>
      <c r="R50" s="53" t="n">
        <f aca="false">((E50*7)+(I50*5)+(L50*5)+(O50*2))/19</f>
        <v>0</v>
      </c>
      <c r="S50" s="52" t="s">
        <v>54</v>
      </c>
      <c r="T50" s="54" t="s">
        <v>54</v>
      </c>
      <c r="U50" s="50" t="s">
        <v>54</v>
      </c>
      <c r="V50" s="50" t="s">
        <v>54</v>
      </c>
      <c r="W50" s="52" t="s">
        <v>54</v>
      </c>
      <c r="X50" s="54" t="s">
        <v>54</v>
      </c>
      <c r="Y50" s="50" t="s">
        <v>54</v>
      </c>
      <c r="Z50" s="52" t="s">
        <v>54</v>
      </c>
      <c r="AA50" s="54" t="s">
        <v>54</v>
      </c>
      <c r="AB50" s="50" t="s">
        <v>54</v>
      </c>
      <c r="AC50" s="50" t="s">
        <v>54</v>
      </c>
      <c r="AD50" s="50" t="s">
        <v>54</v>
      </c>
      <c r="AE50" s="52" t="s">
        <v>54</v>
      </c>
      <c r="AF50" s="54" t="s">
        <v>54</v>
      </c>
      <c r="AG50" s="50" t="s">
        <v>54</v>
      </c>
      <c r="AH50" s="53" t="n">
        <f aca="false">((S50*8)+(W50*4)+(Z50*8)+(AE50*2))/22</f>
        <v>0</v>
      </c>
      <c r="AI50" s="50" t="str">
        <f aca="false">IF((R50=0)*(AH50=0),"Ab",IF((R50&gt;=9.99)*(AH50&gt;=9.99),"Admis(e)","Aj"))</f>
        <v>Ab</v>
      </c>
      <c r="AJ50" s="50"/>
    </row>
    <row r="51" customFormat="false" ht="12.75" hidden="false" customHeight="false" outlineLevel="0" collapsed="false">
      <c r="A51" s="50" t="n">
        <v>42</v>
      </c>
      <c r="B51" s="51" t="s">
        <v>302</v>
      </c>
      <c r="C51" s="51" t="s">
        <v>303</v>
      </c>
      <c r="D51" s="51" t="s">
        <v>304</v>
      </c>
      <c r="E51" s="52" t="s">
        <v>190</v>
      </c>
      <c r="F51" s="50" t="s">
        <v>49</v>
      </c>
      <c r="G51" s="50" t="s">
        <v>66</v>
      </c>
      <c r="H51" s="50" t="s">
        <v>71</v>
      </c>
      <c r="I51" s="52" t="s">
        <v>68</v>
      </c>
      <c r="J51" s="50" t="s">
        <v>110</v>
      </c>
      <c r="K51" s="50" t="s">
        <v>305</v>
      </c>
      <c r="L51" s="52" t="s">
        <v>56</v>
      </c>
      <c r="M51" s="50" t="s">
        <v>56</v>
      </c>
      <c r="N51" s="50" t="s">
        <v>56</v>
      </c>
      <c r="O51" s="52" t="s">
        <v>69</v>
      </c>
      <c r="P51" s="50" t="s">
        <v>101</v>
      </c>
      <c r="Q51" s="50" t="s">
        <v>56</v>
      </c>
      <c r="R51" s="53" t="e">
        <f aca="false">((E51*7)+(I51*5)+(L51*5)+(O51*2))/19</f>
        <v>#VALUE!</v>
      </c>
      <c r="S51" s="52" t="s">
        <v>306</v>
      </c>
      <c r="T51" s="54" t="s">
        <v>58</v>
      </c>
      <c r="U51" s="50" t="s">
        <v>49</v>
      </c>
      <c r="V51" s="50" t="s">
        <v>66</v>
      </c>
      <c r="W51" s="52" t="s">
        <v>66</v>
      </c>
      <c r="X51" s="54" t="s">
        <v>66</v>
      </c>
      <c r="Y51" s="50" t="s">
        <v>66</v>
      </c>
      <c r="Z51" s="52" t="s">
        <v>87</v>
      </c>
      <c r="AA51" s="54" t="s">
        <v>49</v>
      </c>
      <c r="AB51" s="50" t="s">
        <v>68</v>
      </c>
      <c r="AC51" s="50" t="s">
        <v>90</v>
      </c>
      <c r="AD51" s="50" t="s">
        <v>53</v>
      </c>
      <c r="AE51" s="52" t="s">
        <v>136</v>
      </c>
      <c r="AF51" s="54" t="s">
        <v>91</v>
      </c>
      <c r="AG51" s="50" t="s">
        <v>101</v>
      </c>
      <c r="AH51" s="53" t="e">
        <f aca="false">((S51*8)+(W51*4)+(Z51*8)+(AE51*2))/22</f>
        <v>#VALUE!</v>
      </c>
      <c r="AI51" s="50" t="e">
        <f aca="false">IF((R51=0)*(AH51=0),"Ab",IF((R51&gt;=9.99)*(AH51&gt;=9.99),"Admis(e)","Aj"))</f>
        <v>#VALUE!</v>
      </c>
      <c r="AJ51" s="50" t="n">
        <v>60</v>
      </c>
    </row>
    <row r="52" customFormat="false" ht="12.75" hidden="false" customHeight="false" outlineLevel="0" collapsed="false">
      <c r="A52" s="50" t="n">
        <v>43</v>
      </c>
      <c r="B52" s="51" t="s">
        <v>307</v>
      </c>
      <c r="C52" s="51" t="s">
        <v>308</v>
      </c>
      <c r="D52" s="51" t="s">
        <v>309</v>
      </c>
      <c r="E52" s="52" t="s">
        <v>310</v>
      </c>
      <c r="F52" s="50" t="s">
        <v>71</v>
      </c>
      <c r="G52" s="50" t="s">
        <v>110</v>
      </c>
      <c r="H52" s="50" t="s">
        <v>58</v>
      </c>
      <c r="I52" s="52" t="s">
        <v>67</v>
      </c>
      <c r="J52" s="50" t="s">
        <v>66</v>
      </c>
      <c r="K52" s="50" t="s">
        <v>68</v>
      </c>
      <c r="L52" s="52" t="s">
        <v>58</v>
      </c>
      <c r="M52" s="50" t="s">
        <v>58</v>
      </c>
      <c r="N52" s="50" t="s">
        <v>58</v>
      </c>
      <c r="O52" s="52" t="s">
        <v>135</v>
      </c>
      <c r="P52" s="50" t="s">
        <v>56</v>
      </c>
      <c r="Q52" s="50" t="s">
        <v>68</v>
      </c>
      <c r="R52" s="53" t="e">
        <f aca="false">((E52*7)+(I52*5)+(L52*5)+(O52*2))/19</f>
        <v>#VALUE!</v>
      </c>
      <c r="S52" s="52" t="s">
        <v>239</v>
      </c>
      <c r="T52" s="54" t="s">
        <v>71</v>
      </c>
      <c r="U52" s="50" t="s">
        <v>51</v>
      </c>
      <c r="V52" s="50" t="s">
        <v>66</v>
      </c>
      <c r="W52" s="52" t="s">
        <v>71</v>
      </c>
      <c r="X52" s="54" t="s">
        <v>71</v>
      </c>
      <c r="Y52" s="50" t="s">
        <v>71</v>
      </c>
      <c r="Z52" s="52" t="s">
        <v>311</v>
      </c>
      <c r="AA52" s="54" t="s">
        <v>49</v>
      </c>
      <c r="AB52" s="50" t="s">
        <v>58</v>
      </c>
      <c r="AC52" s="50" t="s">
        <v>59</v>
      </c>
      <c r="AD52" s="50" t="s">
        <v>154</v>
      </c>
      <c r="AE52" s="52" t="s">
        <v>137</v>
      </c>
      <c r="AF52" s="54" t="s">
        <v>136</v>
      </c>
      <c r="AG52" s="50" t="s">
        <v>56</v>
      </c>
      <c r="AH52" s="53" t="e">
        <f aca="false">((S52*8)+(W52*4)+(Z52*8)+(AE52*2))/22</f>
        <v>#VALUE!</v>
      </c>
      <c r="AI52" s="50" t="e">
        <f aca="false">IF((R52=0)*(AH52=0),"Ab",IF((R52&gt;=9.99)*(AH52&gt;=9.99),"Admis(e)","Aj"))</f>
        <v>#VALUE!</v>
      </c>
      <c r="AJ52" s="50" t="n">
        <v>60</v>
      </c>
    </row>
    <row r="53" customFormat="false" ht="12.75" hidden="false" customHeight="false" outlineLevel="0" collapsed="false">
      <c r="A53" s="50" t="n">
        <v>44</v>
      </c>
      <c r="B53" s="51" t="s">
        <v>312</v>
      </c>
      <c r="C53" s="51" t="s">
        <v>313</v>
      </c>
      <c r="D53" s="51" t="s">
        <v>314</v>
      </c>
      <c r="E53" s="52" t="s">
        <v>58</v>
      </c>
      <c r="F53" s="50" t="s">
        <v>73</v>
      </c>
      <c r="G53" s="50" t="s">
        <v>68</v>
      </c>
      <c r="H53" s="50" t="s">
        <v>49</v>
      </c>
      <c r="I53" s="52" t="s">
        <v>315</v>
      </c>
      <c r="J53" s="50" t="s">
        <v>49</v>
      </c>
      <c r="K53" s="50" t="s">
        <v>66</v>
      </c>
      <c r="L53" s="52" t="s">
        <v>59</v>
      </c>
      <c r="M53" s="50" t="s">
        <v>59</v>
      </c>
      <c r="N53" s="50" t="s">
        <v>59</v>
      </c>
      <c r="O53" s="52" t="s">
        <v>89</v>
      </c>
      <c r="P53" s="50" t="s">
        <v>115</v>
      </c>
      <c r="Q53" s="50" t="s">
        <v>90</v>
      </c>
      <c r="R53" s="53" t="e">
        <f aca="false">((E53*7)+(I53*5)+(L53*5)+(O53*2))/19</f>
        <v>#VALUE!</v>
      </c>
      <c r="S53" s="52" t="s">
        <v>316</v>
      </c>
      <c r="T53" s="54" t="s">
        <v>58</v>
      </c>
      <c r="U53" s="50" t="s">
        <v>117</v>
      </c>
      <c r="V53" s="50" t="s">
        <v>68</v>
      </c>
      <c r="W53" s="52" t="s">
        <v>68</v>
      </c>
      <c r="X53" s="54" t="s">
        <v>68</v>
      </c>
      <c r="Y53" s="50" t="s">
        <v>68</v>
      </c>
      <c r="Z53" s="52" t="s">
        <v>71</v>
      </c>
      <c r="AA53" s="54" t="s">
        <v>101</v>
      </c>
      <c r="AB53" s="50" t="s">
        <v>58</v>
      </c>
      <c r="AC53" s="50" t="s">
        <v>125</v>
      </c>
      <c r="AD53" s="50" t="s">
        <v>51</v>
      </c>
      <c r="AE53" s="52" t="s">
        <v>317</v>
      </c>
      <c r="AF53" s="54" t="s">
        <v>179</v>
      </c>
      <c r="AG53" s="50" t="s">
        <v>115</v>
      </c>
      <c r="AH53" s="53" t="e">
        <f aca="false">((S53*8)+(W53*4)+(Z53*8)+(AE53*2))/22</f>
        <v>#VALUE!</v>
      </c>
      <c r="AI53" s="50" t="e">
        <f aca="false">IF((R53=0)*(AH53=0),"Ab",IF((R53&gt;=9.99)*(AH53&gt;=9.99),"Admis(e)","Aj"))</f>
        <v>#VALUE!</v>
      </c>
      <c r="AJ53" s="50" t="n">
        <v>60</v>
      </c>
    </row>
    <row r="54" customFormat="false" ht="12.75" hidden="false" customHeight="false" outlineLevel="0" collapsed="false">
      <c r="A54" s="50" t="n">
        <v>45</v>
      </c>
      <c r="B54" s="51" t="s">
        <v>318</v>
      </c>
      <c r="C54" s="51" t="s">
        <v>319</v>
      </c>
      <c r="D54" s="51" t="s">
        <v>320</v>
      </c>
      <c r="E54" s="52" t="s">
        <v>310</v>
      </c>
      <c r="F54" s="50" t="s">
        <v>66</v>
      </c>
      <c r="G54" s="50" t="s">
        <v>66</v>
      </c>
      <c r="H54" s="50" t="s">
        <v>49</v>
      </c>
      <c r="I54" s="52" t="s">
        <v>67</v>
      </c>
      <c r="J54" s="50" t="s">
        <v>68</v>
      </c>
      <c r="K54" s="50" t="s">
        <v>321</v>
      </c>
      <c r="L54" s="52" t="s">
        <v>58</v>
      </c>
      <c r="M54" s="50" t="s">
        <v>58</v>
      </c>
      <c r="N54" s="50" t="s">
        <v>58</v>
      </c>
      <c r="O54" s="52" t="s">
        <v>177</v>
      </c>
      <c r="P54" s="50" t="s">
        <v>91</v>
      </c>
      <c r="Q54" s="50" t="s">
        <v>73</v>
      </c>
      <c r="R54" s="53" t="e">
        <f aca="false">((E54*7)+(I54*5)+(L54*5)+(O54*2))/19</f>
        <v>#VALUE!</v>
      </c>
      <c r="S54" s="52" t="s">
        <v>322</v>
      </c>
      <c r="T54" s="54" t="s">
        <v>154</v>
      </c>
      <c r="U54" s="50" t="s">
        <v>49</v>
      </c>
      <c r="V54" s="50" t="s">
        <v>49</v>
      </c>
      <c r="W54" s="52" t="s">
        <v>68</v>
      </c>
      <c r="X54" s="54" t="s">
        <v>68</v>
      </c>
      <c r="Y54" s="50" t="s">
        <v>68</v>
      </c>
      <c r="Z54" s="52" t="s">
        <v>115</v>
      </c>
      <c r="AA54" s="54" t="s">
        <v>68</v>
      </c>
      <c r="AB54" s="50" t="s">
        <v>68</v>
      </c>
      <c r="AC54" s="50" t="s">
        <v>73</v>
      </c>
      <c r="AD54" s="50" t="s">
        <v>71</v>
      </c>
      <c r="AE54" s="52" t="s">
        <v>136</v>
      </c>
      <c r="AF54" s="54" t="s">
        <v>101</v>
      </c>
      <c r="AG54" s="50" t="s">
        <v>91</v>
      </c>
      <c r="AH54" s="53" t="e">
        <f aca="false">((S54*8)+(W54*4)+(Z54*8)+(AE54*2))/22</f>
        <v>#VALUE!</v>
      </c>
      <c r="AI54" s="50" t="e">
        <f aca="false">IF((R54=0)*(AH54=0),"Ab",IF((R54&gt;=9.99)*(AH54&gt;=9.99),"Admis(e)","Aj"))</f>
        <v>#VALUE!</v>
      </c>
      <c r="AJ54" s="50" t="n">
        <v>60</v>
      </c>
    </row>
    <row r="55" customFormat="false" ht="12.75" hidden="false" customHeight="false" outlineLevel="0" collapsed="false">
      <c r="A55" s="50" t="n">
        <v>46</v>
      </c>
      <c r="B55" s="51" t="s">
        <v>323</v>
      </c>
      <c r="C55" s="51" t="s">
        <v>324</v>
      </c>
      <c r="D55" s="51" t="s">
        <v>325</v>
      </c>
      <c r="E55" s="52" t="s">
        <v>141</v>
      </c>
      <c r="F55" s="50" t="s">
        <v>58</v>
      </c>
      <c r="G55" s="50" t="s">
        <v>66</v>
      </c>
      <c r="H55" s="50" t="s">
        <v>68</v>
      </c>
      <c r="I55" s="52" t="s">
        <v>315</v>
      </c>
      <c r="J55" s="50" t="s">
        <v>66</v>
      </c>
      <c r="K55" s="50" t="s">
        <v>176</v>
      </c>
      <c r="L55" s="52" t="s">
        <v>90</v>
      </c>
      <c r="M55" s="50" t="s">
        <v>90</v>
      </c>
      <c r="N55" s="50" t="s">
        <v>90</v>
      </c>
      <c r="O55" s="52" t="s">
        <v>280</v>
      </c>
      <c r="P55" s="50" t="s">
        <v>137</v>
      </c>
      <c r="Q55" s="50" t="s">
        <v>68</v>
      </c>
      <c r="R55" s="53" t="e">
        <f aca="false">((E55*7)+(I55*5)+(L55*5)+(O55*2))/19</f>
        <v>#VALUE!</v>
      </c>
      <c r="S55" s="52" t="s">
        <v>234</v>
      </c>
      <c r="T55" s="54" t="s">
        <v>90</v>
      </c>
      <c r="U55" s="50" t="s">
        <v>68</v>
      </c>
      <c r="V55" s="50" t="s">
        <v>66</v>
      </c>
      <c r="W55" s="52" t="s">
        <v>66</v>
      </c>
      <c r="X55" s="54" t="s">
        <v>66</v>
      </c>
      <c r="Y55" s="50" t="s">
        <v>66</v>
      </c>
      <c r="Z55" s="52" t="s">
        <v>49</v>
      </c>
      <c r="AA55" s="54" t="s">
        <v>49</v>
      </c>
      <c r="AB55" s="50" t="s">
        <v>66</v>
      </c>
      <c r="AC55" s="50" t="s">
        <v>49</v>
      </c>
      <c r="AD55" s="50" t="s">
        <v>117</v>
      </c>
      <c r="AE55" s="52" t="s">
        <v>326</v>
      </c>
      <c r="AF55" s="54" t="s">
        <v>179</v>
      </c>
      <c r="AG55" s="50" t="s">
        <v>137</v>
      </c>
      <c r="AH55" s="53" t="e">
        <f aca="false">((S55*8)+(W55*4)+(Z55*8)+(AE55*2))/22</f>
        <v>#VALUE!</v>
      </c>
      <c r="AI55" s="50" t="e">
        <f aca="false">IF((R55=0)*(AH55=0),"Ab",IF((R55&gt;=9.99)*(AH55&gt;=9.99),"Admis(e)","Aj"))</f>
        <v>#VALUE!</v>
      </c>
      <c r="AJ55" s="50" t="n">
        <v>60</v>
      </c>
    </row>
    <row r="56" customFormat="false" ht="12.75" hidden="false" customHeight="false" outlineLevel="0" collapsed="false">
      <c r="A56" s="50" t="n">
        <v>47</v>
      </c>
      <c r="B56" s="51" t="s">
        <v>327</v>
      </c>
      <c r="C56" s="51" t="s">
        <v>328</v>
      </c>
      <c r="D56" s="51" t="s">
        <v>329</v>
      </c>
      <c r="E56" s="52" t="s">
        <v>310</v>
      </c>
      <c r="F56" s="50" t="s">
        <v>68</v>
      </c>
      <c r="G56" s="50" t="s">
        <v>66</v>
      </c>
      <c r="H56" s="50" t="s">
        <v>110</v>
      </c>
      <c r="I56" s="52" t="s">
        <v>274</v>
      </c>
      <c r="J56" s="50" t="s">
        <v>73</v>
      </c>
      <c r="K56" s="50" t="s">
        <v>305</v>
      </c>
      <c r="L56" s="52" t="s">
        <v>49</v>
      </c>
      <c r="M56" s="50" t="s">
        <v>49</v>
      </c>
      <c r="N56" s="50" t="s">
        <v>49</v>
      </c>
      <c r="O56" s="52" t="s">
        <v>71</v>
      </c>
      <c r="P56" s="50"/>
      <c r="Q56" s="50" t="s">
        <v>71</v>
      </c>
      <c r="R56" s="53" t="e">
        <f aca="false">((E56*7)+(I56*5)+(L56*5)+(O56*2))/19</f>
        <v>#VALUE!</v>
      </c>
      <c r="S56" s="52" t="s">
        <v>330</v>
      </c>
      <c r="T56" s="54" t="s">
        <v>164</v>
      </c>
      <c r="U56" s="50" t="s">
        <v>49</v>
      </c>
      <c r="V56" s="50" t="s">
        <v>66</v>
      </c>
      <c r="W56" s="52" t="s">
        <v>66</v>
      </c>
      <c r="X56" s="54" t="s">
        <v>66</v>
      </c>
      <c r="Y56" s="50" t="s">
        <v>66</v>
      </c>
      <c r="Z56" s="52" t="s">
        <v>212</v>
      </c>
      <c r="AA56" s="54" t="s">
        <v>49</v>
      </c>
      <c r="AB56" s="50" t="s">
        <v>73</v>
      </c>
      <c r="AC56" s="50" t="s">
        <v>125</v>
      </c>
      <c r="AD56" s="50" t="s">
        <v>48</v>
      </c>
      <c r="AE56" s="52" t="s">
        <v>76</v>
      </c>
      <c r="AF56" s="54" t="s">
        <v>179</v>
      </c>
      <c r="AG56" s="50" t="s">
        <v>66</v>
      </c>
      <c r="AH56" s="53" t="e">
        <f aca="false">((S56*8)+(W56*4)+(Z56*8)+(AE56*2))/22</f>
        <v>#VALUE!</v>
      </c>
      <c r="AI56" s="50" t="e">
        <f aca="false">IF((R56=0)*(AH56=0),"Ab",IF((R56&gt;=9.99)*(AH56&gt;=9.99),"Admis(e)","Aj"))</f>
        <v>#VALUE!</v>
      </c>
      <c r="AJ56" s="50" t="n">
        <v>60</v>
      </c>
    </row>
    <row r="57" customFormat="false" ht="12.75" hidden="false" customHeight="false" outlineLevel="0" collapsed="false">
      <c r="A57" s="50" t="n">
        <v>48</v>
      </c>
      <c r="B57" s="51" t="s">
        <v>331</v>
      </c>
      <c r="C57" s="51" t="s">
        <v>332</v>
      </c>
      <c r="D57" s="51" t="s">
        <v>333</v>
      </c>
      <c r="E57" s="52" t="s">
        <v>54</v>
      </c>
      <c r="F57" s="50" t="s">
        <v>54</v>
      </c>
      <c r="G57" s="50" t="s">
        <v>54</v>
      </c>
      <c r="H57" s="50" t="s">
        <v>54</v>
      </c>
      <c r="I57" s="52" t="s">
        <v>54</v>
      </c>
      <c r="J57" s="50" t="s">
        <v>54</v>
      </c>
      <c r="K57" s="50" t="s">
        <v>54</v>
      </c>
      <c r="L57" s="52" t="s">
        <v>54</v>
      </c>
      <c r="M57" s="50" t="s">
        <v>54</v>
      </c>
      <c r="N57" s="50" t="s">
        <v>54</v>
      </c>
      <c r="O57" s="52" t="s">
        <v>54</v>
      </c>
      <c r="P57" s="50"/>
      <c r="Q57" s="50" t="s">
        <v>54</v>
      </c>
      <c r="R57" s="53" t="n">
        <f aca="false">((E57*7)+(I57*5)+(L57*5)+(O57*2))/19</f>
        <v>0</v>
      </c>
      <c r="S57" s="52" t="s">
        <v>54</v>
      </c>
      <c r="T57" s="54" t="s">
        <v>54</v>
      </c>
      <c r="U57" s="50" t="s">
        <v>54</v>
      </c>
      <c r="V57" s="50"/>
      <c r="W57" s="52" t="s">
        <v>54</v>
      </c>
      <c r="X57" s="54" t="s">
        <v>54</v>
      </c>
      <c r="Y57" s="50" t="s">
        <v>54</v>
      </c>
      <c r="Z57" s="52" t="s">
        <v>54</v>
      </c>
      <c r="AA57" s="54" t="s">
        <v>54</v>
      </c>
      <c r="AB57" s="50" t="s">
        <v>54</v>
      </c>
      <c r="AC57" s="50" t="s">
        <v>54</v>
      </c>
      <c r="AD57" s="50" t="s">
        <v>54</v>
      </c>
      <c r="AE57" s="52" t="s">
        <v>54</v>
      </c>
      <c r="AF57" s="54" t="s">
        <v>54</v>
      </c>
      <c r="AG57" s="50" t="s">
        <v>54</v>
      </c>
      <c r="AH57" s="53" t="n">
        <f aca="false">((S57*8)+(W57*4)+(Z57*8)+(AE57*2))/22</f>
        <v>0</v>
      </c>
      <c r="AI57" s="50" t="str">
        <f aca="false">IF((R57=0)*(AH57=0),"Ab",IF((R57&gt;=9.99)*(AH57&gt;=9.99),"Admis(e)","Aj"))</f>
        <v>Ab</v>
      </c>
      <c r="AJ57" s="50"/>
    </row>
    <row r="58" customFormat="false" ht="12.75" hidden="false" customHeight="false" outlineLevel="0" collapsed="false">
      <c r="A58" s="50" t="n">
        <v>49</v>
      </c>
      <c r="B58" s="51" t="s">
        <v>334</v>
      </c>
      <c r="C58" s="51" t="s">
        <v>335</v>
      </c>
      <c r="D58" s="51" t="s">
        <v>336</v>
      </c>
      <c r="E58" s="52" t="s">
        <v>54</v>
      </c>
      <c r="F58" s="50" t="s">
        <v>54</v>
      </c>
      <c r="G58" s="50" t="s">
        <v>54</v>
      </c>
      <c r="H58" s="50" t="s">
        <v>54</v>
      </c>
      <c r="I58" s="52" t="s">
        <v>54</v>
      </c>
      <c r="J58" s="50" t="s">
        <v>54</v>
      </c>
      <c r="K58" s="50" t="s">
        <v>54</v>
      </c>
      <c r="L58" s="52" t="s">
        <v>54</v>
      </c>
      <c r="M58" s="50" t="s">
        <v>54</v>
      </c>
      <c r="N58" s="50" t="s">
        <v>54</v>
      </c>
      <c r="O58" s="52" t="s">
        <v>54</v>
      </c>
      <c r="P58" s="50"/>
      <c r="Q58" s="50" t="s">
        <v>54</v>
      </c>
      <c r="R58" s="53" t="n">
        <f aca="false">((E58*7)+(I58*5)+(L58*5)+(O58*2))/19</f>
        <v>0</v>
      </c>
      <c r="S58" s="52" t="s">
        <v>54</v>
      </c>
      <c r="T58" s="54" t="s">
        <v>54</v>
      </c>
      <c r="U58" s="50" t="s">
        <v>54</v>
      </c>
      <c r="V58" s="50" t="s">
        <v>54</v>
      </c>
      <c r="W58" s="52" t="s">
        <v>54</v>
      </c>
      <c r="X58" s="54" t="s">
        <v>54</v>
      </c>
      <c r="Y58" s="50" t="s">
        <v>54</v>
      </c>
      <c r="Z58" s="52" t="s">
        <v>54</v>
      </c>
      <c r="AA58" s="54" t="s">
        <v>54</v>
      </c>
      <c r="AB58" s="50" t="s">
        <v>54</v>
      </c>
      <c r="AC58" s="50" t="s">
        <v>54</v>
      </c>
      <c r="AD58" s="50" t="s">
        <v>54</v>
      </c>
      <c r="AE58" s="52" t="s">
        <v>54</v>
      </c>
      <c r="AF58" s="54" t="s">
        <v>54</v>
      </c>
      <c r="AG58" s="50" t="s">
        <v>54</v>
      </c>
      <c r="AH58" s="53" t="n">
        <f aca="false">((S58*8)+(W58*4)+(Z58*8)+(AE58*2))/22</f>
        <v>0</v>
      </c>
      <c r="AI58" s="50" t="str">
        <f aca="false">IF((R58=0)*(AH58=0),"Ab",IF((R58&gt;=9.99)*(AH58&gt;=9.99),"Admis(e)","Aj"))</f>
        <v>Ab</v>
      </c>
      <c r="AJ58" s="50"/>
    </row>
    <row r="59" customFormat="false" ht="12.75" hidden="false" customHeight="false" outlineLevel="0" collapsed="false">
      <c r="A59" s="50" t="n">
        <v>50</v>
      </c>
      <c r="B59" s="51" t="s">
        <v>337</v>
      </c>
      <c r="C59" s="51" t="s">
        <v>338</v>
      </c>
      <c r="D59" s="51" t="s">
        <v>339</v>
      </c>
      <c r="E59" s="52" t="s">
        <v>340</v>
      </c>
      <c r="F59" s="50" t="s">
        <v>58</v>
      </c>
      <c r="G59" s="50" t="s">
        <v>49</v>
      </c>
      <c r="H59" s="50" t="s">
        <v>49</v>
      </c>
      <c r="I59" s="52" t="s">
        <v>168</v>
      </c>
      <c r="J59" s="50" t="s">
        <v>125</v>
      </c>
      <c r="K59" s="50" t="s">
        <v>66</v>
      </c>
      <c r="L59" s="52" t="s">
        <v>68</v>
      </c>
      <c r="M59" s="50" t="s">
        <v>68</v>
      </c>
      <c r="N59" s="50" t="s">
        <v>68</v>
      </c>
      <c r="O59" s="52" t="s">
        <v>115</v>
      </c>
      <c r="P59" s="50" t="s">
        <v>66</v>
      </c>
      <c r="Q59" s="50" t="s">
        <v>71</v>
      </c>
      <c r="R59" s="53" t="e">
        <f aca="false">((E59*7)+(I59*5)+(L59*5)+(O59*2))/19</f>
        <v>#VALUE!</v>
      </c>
      <c r="S59" s="52" t="s">
        <v>233</v>
      </c>
      <c r="T59" s="54" t="s">
        <v>71</v>
      </c>
      <c r="U59" s="50" t="s">
        <v>48</v>
      </c>
      <c r="V59" s="50" t="s">
        <v>110</v>
      </c>
      <c r="W59" s="52" t="s">
        <v>58</v>
      </c>
      <c r="X59" s="54" t="s">
        <v>58</v>
      </c>
      <c r="Y59" s="50" t="s">
        <v>58</v>
      </c>
      <c r="Z59" s="52" t="s">
        <v>89</v>
      </c>
      <c r="AA59" s="54" t="s">
        <v>49</v>
      </c>
      <c r="AB59" s="50" t="s">
        <v>71</v>
      </c>
      <c r="AC59" s="50" t="s">
        <v>58</v>
      </c>
      <c r="AD59" s="50" t="s">
        <v>125</v>
      </c>
      <c r="AE59" s="52" t="s">
        <v>164</v>
      </c>
      <c r="AF59" s="54" t="s">
        <v>101</v>
      </c>
      <c r="AG59" s="50" t="s">
        <v>66</v>
      </c>
      <c r="AH59" s="53" t="e">
        <f aca="false">((S59*8)+(W59*4)+(Z59*8)+(AE59*2))/22</f>
        <v>#VALUE!</v>
      </c>
      <c r="AI59" s="50" t="e">
        <f aca="false">IF((R59=0)*(AH59=0),"Ab",IF((R59&gt;=9.99)*(AH59&gt;=9.99),"Admis(e)","Aj"))</f>
        <v>#VALUE!</v>
      </c>
      <c r="AJ59" s="50" t="n">
        <v>60</v>
      </c>
    </row>
    <row r="60" customFormat="false" ht="12.75" hidden="false" customHeight="false" outlineLevel="0" collapsed="false">
      <c r="A60" s="50" t="n">
        <v>51</v>
      </c>
      <c r="B60" s="51" t="s">
        <v>341</v>
      </c>
      <c r="C60" s="51" t="s">
        <v>342</v>
      </c>
      <c r="D60" s="51" t="s">
        <v>343</v>
      </c>
      <c r="E60" s="52" t="s">
        <v>66</v>
      </c>
      <c r="F60" s="50" t="s">
        <v>66</v>
      </c>
      <c r="G60" s="50" t="s">
        <v>298</v>
      </c>
      <c r="H60" s="50" t="s">
        <v>109</v>
      </c>
      <c r="I60" s="52" t="s">
        <v>344</v>
      </c>
      <c r="J60" s="50" t="s">
        <v>184</v>
      </c>
      <c r="K60" s="50" t="s">
        <v>162</v>
      </c>
      <c r="L60" s="52" t="s">
        <v>51</v>
      </c>
      <c r="M60" s="50" t="s">
        <v>51</v>
      </c>
      <c r="N60" s="50" t="s">
        <v>51</v>
      </c>
      <c r="O60" s="52" t="s">
        <v>126</v>
      </c>
      <c r="P60" s="50" t="s">
        <v>77</v>
      </c>
      <c r="Q60" s="50" t="s">
        <v>66</v>
      </c>
      <c r="R60" s="53" t="e">
        <f aca="false">((E60*7)+(I60*5)+(L60*5)+(O60*2))/19</f>
        <v>#VALUE!</v>
      </c>
      <c r="S60" s="52" t="s">
        <v>74</v>
      </c>
      <c r="T60" s="54" t="s">
        <v>49</v>
      </c>
      <c r="U60" s="50" t="s">
        <v>49</v>
      </c>
      <c r="V60" s="50" t="s">
        <v>66</v>
      </c>
      <c r="W60" s="52" t="s">
        <v>58</v>
      </c>
      <c r="X60" s="54" t="s">
        <v>58</v>
      </c>
      <c r="Y60" s="50" t="s">
        <v>58</v>
      </c>
      <c r="Z60" s="52" t="s">
        <v>74</v>
      </c>
      <c r="AA60" s="54" t="s">
        <v>66</v>
      </c>
      <c r="AB60" s="50" t="s">
        <v>71</v>
      </c>
      <c r="AC60" s="50" t="s">
        <v>66</v>
      </c>
      <c r="AD60" s="50" t="s">
        <v>125</v>
      </c>
      <c r="AE60" s="52" t="s">
        <v>76</v>
      </c>
      <c r="AF60" s="54" t="s">
        <v>70</v>
      </c>
      <c r="AG60" s="50" t="s">
        <v>77</v>
      </c>
      <c r="AH60" s="53" t="e">
        <f aca="false">((S60*8)+(W60*4)+(Z60*8)+(AE60*2))/22</f>
        <v>#VALUE!</v>
      </c>
      <c r="AI60" s="50" t="e">
        <f aca="false">IF((R60=0)*(AH60=0),"Ab",IF((R60&gt;=9.99)*(AH60&gt;=9.99),"Admis(e)","Aj"))</f>
        <v>#VALUE!</v>
      </c>
      <c r="AJ60" s="50" t="n">
        <v>60</v>
      </c>
    </row>
    <row r="61" customFormat="false" ht="12.75" hidden="false" customHeight="false" outlineLevel="0" collapsed="false">
      <c r="A61" s="50" t="n">
        <v>52</v>
      </c>
      <c r="B61" s="51" t="s">
        <v>345</v>
      </c>
      <c r="C61" s="51" t="s">
        <v>346</v>
      </c>
      <c r="D61" s="51" t="s">
        <v>182</v>
      </c>
      <c r="E61" s="52" t="s">
        <v>117</v>
      </c>
      <c r="F61" s="50" t="s">
        <v>48</v>
      </c>
      <c r="G61" s="50" t="s">
        <v>90</v>
      </c>
      <c r="H61" s="50" t="s">
        <v>68</v>
      </c>
      <c r="I61" s="52" t="s">
        <v>347</v>
      </c>
      <c r="J61" s="50" t="s">
        <v>66</v>
      </c>
      <c r="K61" s="50" t="s">
        <v>348</v>
      </c>
      <c r="L61" s="52" t="s">
        <v>66</v>
      </c>
      <c r="M61" s="50" t="s">
        <v>66</v>
      </c>
      <c r="N61" s="50" t="s">
        <v>66</v>
      </c>
      <c r="O61" s="52" t="s">
        <v>68</v>
      </c>
      <c r="P61" s="50" t="s">
        <v>66</v>
      </c>
      <c r="Q61" s="50" t="s">
        <v>49</v>
      </c>
      <c r="R61" s="53" t="e">
        <f aca="false">((E61*7)+(I61*5)+(L61*5)+(O61*2))/19</f>
        <v>#VALUE!</v>
      </c>
      <c r="S61" s="52" t="s">
        <v>169</v>
      </c>
      <c r="T61" s="54" t="s">
        <v>66</v>
      </c>
      <c r="U61" s="50" t="s">
        <v>51</v>
      </c>
      <c r="V61" s="50" t="s">
        <v>68</v>
      </c>
      <c r="W61" s="52" t="s">
        <v>137</v>
      </c>
      <c r="X61" s="54" t="s">
        <v>137</v>
      </c>
      <c r="Y61" s="50" t="s">
        <v>137</v>
      </c>
      <c r="Z61" s="52" t="s">
        <v>163</v>
      </c>
      <c r="AA61" s="54" t="s">
        <v>110</v>
      </c>
      <c r="AB61" s="50" t="s">
        <v>68</v>
      </c>
      <c r="AC61" s="50" t="s">
        <v>110</v>
      </c>
      <c r="AD61" s="50" t="s">
        <v>154</v>
      </c>
      <c r="AE61" s="52" t="s">
        <v>76</v>
      </c>
      <c r="AF61" s="54" t="s">
        <v>179</v>
      </c>
      <c r="AG61" s="50" t="s">
        <v>66</v>
      </c>
      <c r="AH61" s="53" t="e">
        <f aca="false">((S61*8)+(W61*4)+(Z61*8)+(AE61*2))/22</f>
        <v>#VALUE!</v>
      </c>
      <c r="AI61" s="50" t="e">
        <f aca="false">IF((R61=0)*(AH61=0),"Ab",IF((R61&gt;=9.99)*(AH61&gt;=9.99),"Admis(e)","Aj"))</f>
        <v>#VALUE!</v>
      </c>
      <c r="AJ61" s="50" t="n">
        <v>60</v>
      </c>
    </row>
    <row r="62" customFormat="false" ht="12.75" hidden="false" customHeight="false" outlineLevel="0" collapsed="false">
      <c r="A62" s="50" t="n">
        <v>53</v>
      </c>
      <c r="B62" s="51" t="s">
        <v>349</v>
      </c>
      <c r="C62" s="51" t="s">
        <v>350</v>
      </c>
      <c r="D62" s="51" t="s">
        <v>351</v>
      </c>
      <c r="E62" s="52" t="s">
        <v>352</v>
      </c>
      <c r="F62" s="50" t="s">
        <v>68</v>
      </c>
      <c r="G62" s="50" t="s">
        <v>122</v>
      </c>
      <c r="H62" s="50" t="s">
        <v>68</v>
      </c>
      <c r="I62" s="52" t="s">
        <v>68</v>
      </c>
      <c r="J62" s="50" t="s">
        <v>58</v>
      </c>
      <c r="K62" s="50" t="s">
        <v>176</v>
      </c>
      <c r="L62" s="52" t="s">
        <v>48</v>
      </c>
      <c r="M62" s="50" t="s">
        <v>48</v>
      </c>
      <c r="N62" s="50" t="s">
        <v>48</v>
      </c>
      <c r="O62" s="52" t="s">
        <v>71</v>
      </c>
      <c r="P62" s="50" t="s">
        <v>49</v>
      </c>
      <c r="Q62" s="50" t="s">
        <v>68</v>
      </c>
      <c r="R62" s="53" t="e">
        <f aca="false">((E62*7)+(I62*5)+(L62*5)+(O62*2))/19</f>
        <v>#VALUE!</v>
      </c>
      <c r="S62" s="52" t="s">
        <v>205</v>
      </c>
      <c r="T62" s="54" t="s">
        <v>58</v>
      </c>
      <c r="U62" s="50" t="s">
        <v>117</v>
      </c>
      <c r="V62" s="50" t="s">
        <v>49</v>
      </c>
      <c r="W62" s="52" t="s">
        <v>68</v>
      </c>
      <c r="X62" s="54" t="s">
        <v>68</v>
      </c>
      <c r="Y62" s="50" t="s">
        <v>68</v>
      </c>
      <c r="Z62" s="52" t="s">
        <v>116</v>
      </c>
      <c r="AA62" s="54" t="s">
        <v>49</v>
      </c>
      <c r="AB62" s="50" t="s">
        <v>68</v>
      </c>
      <c r="AC62" s="50" t="s">
        <v>49</v>
      </c>
      <c r="AD62" s="50" t="s">
        <v>117</v>
      </c>
      <c r="AE62" s="52" t="s">
        <v>115</v>
      </c>
      <c r="AF62" s="54" t="s">
        <v>73</v>
      </c>
      <c r="AG62" s="50" t="s">
        <v>49</v>
      </c>
      <c r="AH62" s="53" t="e">
        <f aca="false">((S62*8)+(W62*4)+(Z62*8)+(AE62*2))/22</f>
        <v>#VALUE!</v>
      </c>
      <c r="AI62" s="50" t="e">
        <f aca="false">IF((R62=0)*(AH62=0),"Ab",IF((R62&gt;=9.99)*(AH62&gt;=9.99),"Admis(e)","Aj"))</f>
        <v>#VALUE!</v>
      </c>
      <c r="AJ62" s="50"/>
    </row>
    <row r="63" customFormat="false" ht="12.75" hidden="false" customHeight="false" outlineLevel="0" collapsed="false">
      <c r="A63" s="50" t="n">
        <v>54</v>
      </c>
      <c r="B63" s="51" t="s">
        <v>353</v>
      </c>
      <c r="C63" s="51" t="s">
        <v>354</v>
      </c>
      <c r="D63" s="51" t="s">
        <v>355</v>
      </c>
      <c r="E63" s="52" t="s">
        <v>54</v>
      </c>
      <c r="F63" s="50" t="s">
        <v>54</v>
      </c>
      <c r="G63" s="50" t="s">
        <v>54</v>
      </c>
      <c r="H63" s="50" t="s">
        <v>54</v>
      </c>
      <c r="I63" s="52" t="s">
        <v>54</v>
      </c>
      <c r="J63" s="50" t="s">
        <v>54</v>
      </c>
      <c r="K63" s="50" t="s">
        <v>54</v>
      </c>
      <c r="L63" s="52" t="s">
        <v>54</v>
      </c>
      <c r="M63" s="50" t="s">
        <v>54</v>
      </c>
      <c r="N63" s="50" t="s">
        <v>54</v>
      </c>
      <c r="O63" s="52" t="s">
        <v>54</v>
      </c>
      <c r="P63" s="50"/>
      <c r="Q63" s="50" t="s">
        <v>54</v>
      </c>
      <c r="R63" s="53" t="n">
        <f aca="false">((E63*7)+(I63*5)+(L63*5)+(O63*2))/19</f>
        <v>0</v>
      </c>
      <c r="S63" s="52" t="s">
        <v>54</v>
      </c>
      <c r="T63" s="54" t="s">
        <v>54</v>
      </c>
      <c r="U63" s="50" t="s">
        <v>54</v>
      </c>
      <c r="V63" s="50" t="s">
        <v>54</v>
      </c>
      <c r="W63" s="52" t="s">
        <v>54</v>
      </c>
      <c r="X63" s="54" t="s">
        <v>54</v>
      </c>
      <c r="Y63" s="50" t="s">
        <v>54</v>
      </c>
      <c r="Z63" s="52" t="s">
        <v>54</v>
      </c>
      <c r="AA63" s="54" t="s">
        <v>54</v>
      </c>
      <c r="AB63" s="50" t="s">
        <v>54</v>
      </c>
      <c r="AC63" s="50" t="s">
        <v>54</v>
      </c>
      <c r="AD63" s="50" t="s">
        <v>54</v>
      </c>
      <c r="AE63" s="52" t="s">
        <v>54</v>
      </c>
      <c r="AF63" s="54" t="s">
        <v>54</v>
      </c>
      <c r="AG63" s="50" t="s">
        <v>54</v>
      </c>
      <c r="AH63" s="53" t="n">
        <f aca="false">((S63*8)+(W63*4)+(Z63*8)+(AE63*2))/22</f>
        <v>0</v>
      </c>
      <c r="AI63" s="50" t="str">
        <f aca="false">IF((R63=0)*(AH63=0),"Ab",IF((R63&gt;=9.99)*(AH63&gt;=9.99),"Admis(e)","Aj"))</f>
        <v>Ab</v>
      </c>
      <c r="AJ63" s="50"/>
    </row>
    <row r="64" customFormat="false" ht="12.75" hidden="false" customHeight="false" outlineLevel="0" collapsed="false">
      <c r="A64" s="50" t="n">
        <v>55</v>
      </c>
      <c r="B64" s="51" t="s">
        <v>356</v>
      </c>
      <c r="C64" s="51" t="s">
        <v>357</v>
      </c>
      <c r="D64" s="51" t="s">
        <v>358</v>
      </c>
      <c r="E64" s="52" t="s">
        <v>359</v>
      </c>
      <c r="F64" s="50" t="s">
        <v>68</v>
      </c>
      <c r="G64" s="50" t="s">
        <v>360</v>
      </c>
      <c r="H64" s="50" t="s">
        <v>49</v>
      </c>
      <c r="I64" s="52" t="s">
        <v>361</v>
      </c>
      <c r="J64" s="50" t="s">
        <v>66</v>
      </c>
      <c r="K64" s="50" t="s">
        <v>362</v>
      </c>
      <c r="L64" s="52" t="s">
        <v>58</v>
      </c>
      <c r="M64" s="50" t="s">
        <v>58</v>
      </c>
      <c r="N64" s="50" t="s">
        <v>58</v>
      </c>
      <c r="O64" s="52" t="s">
        <v>135</v>
      </c>
      <c r="P64" s="50" t="s">
        <v>71</v>
      </c>
      <c r="Q64" s="50" t="s">
        <v>49</v>
      </c>
      <c r="R64" s="53" t="e">
        <f aca="false">((E64*7)+(I64*5)+(L64*5)+(O64*2))/19</f>
        <v>#VALUE!</v>
      </c>
      <c r="S64" s="52" t="s">
        <v>363</v>
      </c>
      <c r="T64" s="54" t="s">
        <v>58</v>
      </c>
      <c r="U64" s="50" t="s">
        <v>54</v>
      </c>
      <c r="V64" s="50" t="s">
        <v>49</v>
      </c>
      <c r="W64" s="52" t="s">
        <v>54</v>
      </c>
      <c r="X64" s="54" t="s">
        <v>54</v>
      </c>
      <c r="Y64" s="50" t="s">
        <v>54</v>
      </c>
      <c r="Z64" s="52" t="s">
        <v>364</v>
      </c>
      <c r="AA64" s="54" t="s">
        <v>68</v>
      </c>
      <c r="AB64" s="50" t="s">
        <v>54</v>
      </c>
      <c r="AC64" s="50" t="s">
        <v>54</v>
      </c>
      <c r="AD64" s="50" t="s">
        <v>54</v>
      </c>
      <c r="AE64" s="52" t="s">
        <v>164</v>
      </c>
      <c r="AF64" s="54" t="s">
        <v>179</v>
      </c>
      <c r="AG64" s="50" t="s">
        <v>71</v>
      </c>
      <c r="AH64" s="53" t="e">
        <f aca="false">((S64*8)+(W64*4)+(Z64*8)+(AE64*2))/22</f>
        <v>#VALUE!</v>
      </c>
      <c r="AI64" s="50" t="e">
        <f aca="false">IF((R64=0)*(AH64=0),"Ab",IF((R64&gt;=9.99)*(AH64&gt;=9.99),"Admis(e)","Aj"))</f>
        <v>#VALUE!</v>
      </c>
      <c r="AJ64" s="50"/>
    </row>
    <row r="65" customFormat="false" ht="12.75" hidden="false" customHeight="false" outlineLevel="0" collapsed="false">
      <c r="A65" s="50" t="n">
        <v>56</v>
      </c>
      <c r="B65" s="51" t="s">
        <v>365</v>
      </c>
      <c r="C65" s="51" t="s">
        <v>366</v>
      </c>
      <c r="D65" s="51" t="s">
        <v>367</v>
      </c>
      <c r="E65" s="52" t="s">
        <v>352</v>
      </c>
      <c r="F65" s="50" t="s">
        <v>68</v>
      </c>
      <c r="G65" s="50" t="s">
        <v>122</v>
      </c>
      <c r="H65" s="50" t="s">
        <v>68</v>
      </c>
      <c r="I65" s="52" t="s">
        <v>368</v>
      </c>
      <c r="J65" s="50" t="s">
        <v>70</v>
      </c>
      <c r="K65" s="50" t="s">
        <v>66</v>
      </c>
      <c r="L65" s="52" t="s">
        <v>68</v>
      </c>
      <c r="M65" s="50" t="s">
        <v>68</v>
      </c>
      <c r="N65" s="50" t="s">
        <v>68</v>
      </c>
      <c r="O65" s="52" t="s">
        <v>247</v>
      </c>
      <c r="P65" s="50" t="s">
        <v>57</v>
      </c>
      <c r="Q65" s="50" t="s">
        <v>58</v>
      </c>
      <c r="R65" s="53" t="e">
        <f aca="false">((E65*7)+(I65*5)+(L65*5)+(O65*2))/19</f>
        <v>#VALUE!</v>
      </c>
      <c r="S65" s="52" t="s">
        <v>156</v>
      </c>
      <c r="T65" s="54" t="s">
        <v>125</v>
      </c>
      <c r="U65" s="50" t="s">
        <v>49</v>
      </c>
      <c r="V65" s="50" t="s">
        <v>49</v>
      </c>
      <c r="W65" s="52" t="s">
        <v>110</v>
      </c>
      <c r="X65" s="54" t="s">
        <v>110</v>
      </c>
      <c r="Y65" s="50" t="s">
        <v>110</v>
      </c>
      <c r="Z65" s="52" t="s">
        <v>369</v>
      </c>
      <c r="AA65" s="54" t="s">
        <v>68</v>
      </c>
      <c r="AB65" s="50" t="s">
        <v>110</v>
      </c>
      <c r="AC65" s="50" t="s">
        <v>68</v>
      </c>
      <c r="AD65" s="50" t="s">
        <v>71</v>
      </c>
      <c r="AE65" s="52" t="s">
        <v>169</v>
      </c>
      <c r="AF65" s="54" t="s">
        <v>164</v>
      </c>
      <c r="AG65" s="50" t="s">
        <v>57</v>
      </c>
      <c r="AH65" s="53" t="e">
        <f aca="false">((S65*8)+(W65*4)+(Z65*8)+(AE65*2))/22</f>
        <v>#VALUE!</v>
      </c>
      <c r="AI65" s="50" t="e">
        <f aca="false">IF((R65=0)*(AH65=0),"Ab",IF((R65&gt;=9.99)*(AH65&gt;=9.99),"Admis(e)","Aj"))</f>
        <v>#VALUE!</v>
      </c>
      <c r="AJ65" s="50" t="n">
        <v>60</v>
      </c>
    </row>
    <row r="66" s="57" customFormat="true" ht="12.7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9"/>
      <c r="AI66" s="58"/>
      <c r="AJ66" s="58"/>
    </row>
    <row r="67" s="57" customFormat="true" ht="12.7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9"/>
      <c r="AI67" s="58"/>
      <c r="AJ67" s="58"/>
    </row>
    <row r="68" s="57" customFormat="true" ht="12.7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9"/>
      <c r="AI68" s="58"/>
      <c r="AJ68" s="58"/>
    </row>
    <row r="69" s="57" customFormat="true" ht="12.75" hidden="false" customHeight="false" outlineLevel="0" collapsed="false"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9"/>
      <c r="AI69" s="58"/>
      <c r="AJ69" s="58"/>
    </row>
    <row r="70" s="57" customFormat="true" ht="12.75" hidden="false" customHeight="false" outlineLevel="0" collapsed="false"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9"/>
      <c r="AI70" s="58"/>
      <c r="AJ70" s="58"/>
    </row>
    <row r="71" s="57" customFormat="true" ht="12.75" hidden="false" customHeight="false" outlineLevel="0" collapsed="false"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9"/>
      <c r="AI71" s="58"/>
      <c r="AJ71" s="58"/>
    </row>
    <row r="72" s="57" customFormat="true" ht="12.75" hidden="false" customHeight="false" outlineLevel="0" collapsed="false"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9"/>
      <c r="AI72" s="58"/>
      <c r="AJ72" s="58"/>
    </row>
    <row r="73" s="57" customFormat="true" ht="12.75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9"/>
      <c r="AI73" s="58"/>
      <c r="AJ73" s="58"/>
    </row>
    <row r="74" s="57" customFormat="true" ht="12.75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9"/>
      <c r="AI74" s="58"/>
      <c r="AJ74" s="58"/>
    </row>
    <row r="75" s="57" customFormat="true" ht="12.75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9"/>
      <c r="AI75" s="58"/>
      <c r="AJ75" s="58"/>
    </row>
    <row r="76" s="57" customFormat="true" ht="12.75" hidden="false" customHeight="false" outlineLevel="0" collapsed="false"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9"/>
      <c r="AI76" s="58"/>
      <c r="AJ76" s="58"/>
    </row>
    <row r="77" s="57" customFormat="true" ht="12.75" hidden="false" customHeight="false" outlineLevel="0" collapsed="false"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9"/>
      <c r="AI77" s="58"/>
      <c r="AJ77" s="58"/>
    </row>
    <row r="78" s="57" customFormat="true" ht="12.75" hidden="false" customHeight="false" outlineLevel="0" collapsed="false"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9"/>
      <c r="AI78" s="58"/>
      <c r="AJ78" s="58"/>
    </row>
    <row r="79" s="57" customFormat="true" ht="12.75" hidden="false" customHeight="false" outlineLevel="0" collapsed="false"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9"/>
      <c r="AI79" s="58"/>
      <c r="AJ79" s="58"/>
    </row>
    <row r="80" s="57" customFormat="true" ht="12.75" hidden="false" customHeight="false" outlineLevel="0" collapsed="false"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9"/>
      <c r="AI80" s="58"/>
      <c r="AJ80" s="58"/>
    </row>
    <row r="81" s="57" customFormat="true" ht="12.75" hidden="false" customHeight="false" outlineLevel="0" collapsed="false"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9"/>
      <c r="AI81" s="58"/>
      <c r="AJ81" s="58"/>
    </row>
    <row r="82" s="57" customFormat="true" ht="12.75" hidden="false" customHeight="false" outlineLevel="0" collapsed="false"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9"/>
      <c r="AI82" s="58"/>
      <c r="AJ82" s="58"/>
    </row>
    <row r="83" s="57" customFormat="true" ht="12.75" hidden="false" customHeight="false" outlineLevel="0" collapsed="false"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9"/>
      <c r="AI83" s="58"/>
      <c r="AJ83" s="58"/>
    </row>
    <row r="84" s="57" customFormat="true" ht="12.75" hidden="false" customHeight="false" outlineLevel="0" collapsed="false"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9"/>
      <c r="AI84" s="58"/>
      <c r="AJ84" s="58"/>
    </row>
    <row r="85" s="57" customFormat="true" ht="12.75" hidden="false" customHeight="false" outlineLevel="0" collapsed="false"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9"/>
      <c r="AI85" s="58"/>
      <c r="AJ85" s="58"/>
    </row>
    <row r="86" s="57" customFormat="true" ht="12.75" hidden="false" customHeight="false" outlineLevel="0" collapsed="false"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9"/>
      <c r="AI86" s="58"/>
      <c r="AJ86" s="58"/>
    </row>
    <row r="87" s="57" customFormat="true" ht="12.75" hidden="false" customHeight="false" outlineLevel="0" collapsed="false"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9"/>
      <c r="AI87" s="58"/>
      <c r="AJ87" s="58"/>
    </row>
    <row r="88" s="57" customFormat="true" ht="12.75" hidden="false" customHeight="false" outlineLevel="0" collapsed="false"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9"/>
      <c r="AI88" s="58"/>
      <c r="AJ88" s="58"/>
    </row>
    <row r="89" s="57" customFormat="true" ht="12.75" hidden="false" customHeight="false" outlineLevel="0" collapsed="false"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9"/>
      <c r="AI89" s="58"/>
      <c r="AJ89" s="58"/>
    </row>
    <row r="90" s="57" customFormat="true" ht="12.75" hidden="false" customHeight="false" outlineLevel="0" collapsed="false"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9"/>
      <c r="AI90" s="58"/>
      <c r="AJ90" s="58"/>
    </row>
  </sheetData>
  <mergeCells count="7">
    <mergeCell ref="A1:G1"/>
    <mergeCell ref="A2:G2"/>
    <mergeCell ref="A3:G3"/>
    <mergeCell ref="A4:T4"/>
    <mergeCell ref="A5:C5"/>
    <mergeCell ref="R5:T5"/>
    <mergeCell ref="A6:C6"/>
  </mergeCells>
  <printOptions headings="false" gridLines="false" gridLinesSet="true" horizontalCentered="false" verticalCentered="false"/>
  <pageMargins left="0" right="0.490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20:12Z</dcterms:created>
  <dc:creator/>
  <dc:description/>
  <dc:language>en-US</dc:language>
  <cp:lastModifiedBy>Frissou</cp:lastModifiedBy>
  <cp:lastPrinted>2011-10-10T09:09:15Z</cp:lastPrinted>
  <dcterms:modified xsi:type="dcterms:W3CDTF">2011-10-13T13:58:23Z</dcterms:modified>
  <cp:revision>0</cp:revision>
  <dc:subject/>
  <dc:title/>
</cp:coreProperties>
</file>