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ucho  1rattr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14">
  <si>
    <t xml:space="preserve">UNIVERSITE ABDERRAHMANE MIRA DE BEJAIA</t>
  </si>
  <si>
    <t xml:space="preserve">2010/2011</t>
  </si>
  <si>
    <t xml:space="preserve">FACULTE DES SCIENCES HUMAINES ET SOCIALES</t>
  </si>
  <si>
    <t xml:space="preserve">DEPARTEMENT DE SCIENCES SOCIALES</t>
  </si>
  <si>
    <t xml:space="preserve">                                                                                                   PROCES VERBAL DE DELIBERATION PROVISOIRE</t>
  </si>
  <si>
    <t xml:space="preserve">1ère Année Master </t>
  </si>
  <si>
    <t xml:space="preserve">              SESSION RATTRAPAGE</t>
  </si>
  <si>
    <t xml:space="preserve">Option : Psychologie Clinique</t>
  </si>
  <si>
    <t xml:space="preserve">coef</t>
  </si>
  <si>
    <t xml:space="preserve">N° d'inscription</t>
  </si>
  <si>
    <t xml:space="preserve">Nom</t>
  </si>
  <si>
    <t xml:space="preserve">Prénom</t>
  </si>
  <si>
    <t xml:space="preserve">UEF1</t>
  </si>
  <si>
    <t xml:space="preserve">psychtherapies</t>
  </si>
  <si>
    <t xml:space="preserve">techniques psycho</t>
  </si>
  <si>
    <t xml:space="preserve">developpement perso</t>
  </si>
  <si>
    <t xml:space="preserve">touble de la personna</t>
  </si>
  <si>
    <t xml:space="preserve">UEM1</t>
  </si>
  <si>
    <t xml:space="preserve">tests de la personnalite</t>
  </si>
  <si>
    <t xml:space="preserve">UED1</t>
  </si>
  <si>
    <t xml:space="preserve">déontologie</t>
  </si>
  <si>
    <t xml:space="preserve">UCG1</t>
  </si>
  <si>
    <t xml:space="preserve">anglais S1</t>
  </si>
  <si>
    <t xml:space="preserve">MoyS1</t>
  </si>
  <si>
    <t xml:space="preserve">UEF2</t>
  </si>
  <si>
    <t xml:space="preserve">psychothéra comport</t>
  </si>
  <si>
    <t xml:space="preserve">techniques psychothe</t>
  </si>
  <si>
    <t xml:space="preserve">developpement person</t>
  </si>
  <si>
    <t xml:space="preserve">trouble personnalite</t>
  </si>
  <si>
    <t xml:space="preserve">UEM2</t>
  </si>
  <si>
    <t xml:space="preserve">tests personnalite</t>
  </si>
  <si>
    <t xml:space="preserve">UED2</t>
  </si>
  <si>
    <t xml:space="preserve">UCG2</t>
  </si>
  <si>
    <t xml:space="preserve">anglais S2</t>
  </si>
  <si>
    <t xml:space="preserve">MOY2</t>
  </si>
  <si>
    <t xml:space="preserve">Session 1</t>
  </si>
  <si>
    <t xml:space="preserve">Crédits validés</t>
  </si>
  <si>
    <t xml:space="preserve">08SHS264</t>
  </si>
  <si>
    <t xml:space="preserve">AIT BENNOUR</t>
  </si>
  <si>
    <t xml:space="preserve">Linda</t>
  </si>
  <si>
    <t xml:space="preserve">00</t>
  </si>
  <si>
    <t xml:space="preserve">07SHS021</t>
  </si>
  <si>
    <t xml:space="preserve">AIT KHELIFA</t>
  </si>
  <si>
    <t xml:space="preserve">Fatima</t>
  </si>
  <si>
    <t xml:space="preserve">07SHS08T10</t>
  </si>
  <si>
    <t xml:space="preserve">AIT OUALI</t>
  </si>
  <si>
    <t xml:space="preserve">Mohand akli</t>
  </si>
  <si>
    <t xml:space="preserve">07,90</t>
  </si>
  <si>
    <t xml:space="preserve">01,66</t>
  </si>
  <si>
    <t xml:space="preserve">12</t>
  </si>
  <si>
    <t xml:space="preserve">08</t>
  </si>
  <si>
    <t xml:space="preserve">10,66</t>
  </si>
  <si>
    <t xml:space="preserve">06,50</t>
  </si>
  <si>
    <t xml:space="preserve">13</t>
  </si>
  <si>
    <t xml:space="preserve">10</t>
  </si>
  <si>
    <t xml:space="preserve">08,95</t>
  </si>
  <si>
    <t xml:space="preserve">11</t>
  </si>
  <si>
    <t xml:space="preserve">10,33</t>
  </si>
  <si>
    <t xml:space="preserve">02,66</t>
  </si>
  <si>
    <t xml:space="preserve">14</t>
  </si>
  <si>
    <t xml:space="preserve">09,50</t>
  </si>
  <si>
    <t xml:space="preserve">07SHS177</t>
  </si>
  <si>
    <t xml:space="preserve">AKBOUCHE</t>
  </si>
  <si>
    <t xml:space="preserve">Nadjima</t>
  </si>
  <si>
    <t xml:space="preserve">10,28</t>
  </si>
  <si>
    <t xml:space="preserve">13,33</t>
  </si>
  <si>
    <t xml:space="preserve">12,66</t>
  </si>
  <si>
    <t xml:space="preserve">05,33</t>
  </si>
  <si>
    <t xml:space="preserve">14,66</t>
  </si>
  <si>
    <t xml:space="preserve">07SHS084</t>
  </si>
  <si>
    <t xml:space="preserve">AKLI</t>
  </si>
  <si>
    <t xml:space="preserve">Safia</t>
  </si>
  <si>
    <t xml:space="preserve">11,21</t>
  </si>
  <si>
    <t xml:space="preserve">09,33</t>
  </si>
  <si>
    <t xml:space="preserve">09,66</t>
  </si>
  <si>
    <t xml:space="preserve">11,50</t>
  </si>
  <si>
    <t xml:space="preserve">14,50</t>
  </si>
  <si>
    <t xml:space="preserve">09,90</t>
  </si>
  <si>
    <t xml:space="preserve">11,66</t>
  </si>
  <si>
    <t xml:space="preserve">06</t>
  </si>
  <si>
    <t xml:space="preserve">11,33</t>
  </si>
  <si>
    <t xml:space="preserve">06,33</t>
  </si>
  <si>
    <t xml:space="preserve">16,50</t>
  </si>
  <si>
    <t xml:space="preserve">07SHS08T004</t>
  </si>
  <si>
    <t xml:space="preserve">AKROUR</t>
  </si>
  <si>
    <t xml:space="preserve">Abdelhafid</t>
  </si>
  <si>
    <t xml:space="preserve">10,38</t>
  </si>
  <si>
    <t xml:space="preserve">09,42</t>
  </si>
  <si>
    <t xml:space="preserve">15</t>
  </si>
  <si>
    <t xml:space="preserve">07SHS08T01</t>
  </si>
  <si>
    <t xml:space="preserve">AMIR</t>
  </si>
  <si>
    <t xml:space="preserve">Abdelmoumene</t>
  </si>
  <si>
    <t xml:space="preserve">05S45906CSHS</t>
  </si>
  <si>
    <t xml:space="preserve">AOUN</t>
  </si>
  <si>
    <t xml:space="preserve">Yamna</t>
  </si>
  <si>
    <t xml:space="preserve">10,09</t>
  </si>
  <si>
    <t xml:space="preserve">08,50</t>
  </si>
  <si>
    <t xml:space="preserve">08,62</t>
  </si>
  <si>
    <t xml:space="preserve">07,33</t>
  </si>
  <si>
    <t xml:space="preserve">06SHS004</t>
  </si>
  <si>
    <t xml:space="preserve">ARROUDJ</t>
  </si>
  <si>
    <t xml:space="preserve">Samir</t>
  </si>
  <si>
    <t xml:space="preserve">12,33</t>
  </si>
  <si>
    <t xml:space="preserve">10,50</t>
  </si>
  <si>
    <t xml:space="preserve">07SHS248</t>
  </si>
  <si>
    <t xml:space="preserve">ASSOUL</t>
  </si>
  <si>
    <t xml:space="preserve">Amina</t>
  </si>
  <si>
    <t xml:space="preserve">11,16</t>
  </si>
  <si>
    <t xml:space="preserve">07</t>
  </si>
  <si>
    <t xml:space="preserve">12,50</t>
  </si>
  <si>
    <t xml:space="preserve">17</t>
  </si>
  <si>
    <t xml:space="preserve">11,02</t>
  </si>
  <si>
    <t xml:space="preserve">07,66</t>
  </si>
  <si>
    <t xml:space="preserve">16</t>
  </si>
  <si>
    <t xml:space="preserve">07SHS241</t>
  </si>
  <si>
    <t xml:space="preserve">ATMANI</t>
  </si>
  <si>
    <t xml:space="preserve">Dahbia</t>
  </si>
  <si>
    <t xml:space="preserve">09,76</t>
  </si>
  <si>
    <t xml:space="preserve">13,50</t>
  </si>
  <si>
    <t xml:space="preserve">10,21</t>
  </si>
  <si>
    <t xml:space="preserve">059040506CSHS</t>
  </si>
  <si>
    <t xml:space="preserve">AZIRI</t>
  </si>
  <si>
    <t xml:space="preserve">Ouarda</t>
  </si>
  <si>
    <t xml:space="preserve">11,31</t>
  </si>
  <si>
    <t xml:space="preserve">08,66</t>
  </si>
  <si>
    <t xml:space="preserve">08,28</t>
  </si>
  <si>
    <t xml:space="preserve">12,16</t>
  </si>
  <si>
    <t xml:space="preserve">08SHS072</t>
  </si>
  <si>
    <t xml:space="preserve">BAHLOUL</t>
  </si>
  <si>
    <t xml:space="preserve">Dihia</t>
  </si>
  <si>
    <t xml:space="preserve">12,05</t>
  </si>
  <si>
    <t xml:space="preserve">09</t>
  </si>
  <si>
    <t xml:space="preserve">11,24</t>
  </si>
  <si>
    <t xml:space="preserve">14,33</t>
  </si>
  <si>
    <t xml:space="preserve">06,66</t>
  </si>
  <si>
    <t xml:space="preserve">08SHS075</t>
  </si>
  <si>
    <t xml:space="preserve">Radia</t>
  </si>
  <si>
    <t xml:space="preserve">11,38</t>
  </si>
  <si>
    <t xml:space="preserve">08,33</t>
  </si>
  <si>
    <t xml:space="preserve">10,76</t>
  </si>
  <si>
    <t xml:space="preserve">15,50</t>
  </si>
  <si>
    <t xml:space="preserve">07SHS253</t>
  </si>
  <si>
    <t xml:space="preserve">BELLOUT</t>
  </si>
  <si>
    <t xml:space="preserve">Taous</t>
  </si>
  <si>
    <t xml:space="preserve">09,57</t>
  </si>
  <si>
    <t xml:space="preserve">05,66</t>
  </si>
  <si>
    <t xml:space="preserve">08SHS237</t>
  </si>
  <si>
    <t xml:space="preserve">BENNACER</t>
  </si>
  <si>
    <t xml:space="preserve">Hayette</t>
  </si>
  <si>
    <t xml:space="preserve">07SHS117</t>
  </si>
  <si>
    <t xml:space="preserve">BOUKIR</t>
  </si>
  <si>
    <t xml:space="preserve">Ahcene</t>
  </si>
  <si>
    <t xml:space="preserve">10,02</t>
  </si>
  <si>
    <t xml:space="preserve">09,28</t>
  </si>
  <si>
    <t xml:space="preserve">02</t>
  </si>
  <si>
    <t xml:space="preserve">07SHS154</t>
  </si>
  <si>
    <t xml:space="preserve">BOUNECHACHE</t>
  </si>
  <si>
    <t xml:space="preserve">Nadia</t>
  </si>
  <si>
    <t xml:space="preserve">10,97</t>
  </si>
  <si>
    <t xml:space="preserve">07,50</t>
  </si>
  <si>
    <t xml:space="preserve">05SHS06T005</t>
  </si>
  <si>
    <t xml:space="preserve">BOUROUIH</t>
  </si>
  <si>
    <t xml:space="preserve">Nassir</t>
  </si>
  <si>
    <t xml:space="preserve">10,31</t>
  </si>
  <si>
    <t xml:space="preserve">10,71</t>
  </si>
  <si>
    <t xml:space="preserve">07SHS015</t>
  </si>
  <si>
    <t xml:space="preserve">CHACHOU</t>
  </si>
  <si>
    <t xml:space="preserve">Amel</t>
  </si>
  <si>
    <t xml:space="preserve">11,88</t>
  </si>
  <si>
    <t xml:space="preserve">13,66</t>
  </si>
  <si>
    <t xml:space="preserve">10,16</t>
  </si>
  <si>
    <t xml:space="preserve">08SHS343</t>
  </si>
  <si>
    <t xml:space="preserve">DJAHNINE</t>
  </si>
  <si>
    <t xml:space="preserve">Fouzia</t>
  </si>
  <si>
    <t xml:space="preserve">08SHS092</t>
  </si>
  <si>
    <t xml:space="preserve">FEDALA</t>
  </si>
  <si>
    <t xml:space="preserve">Ouazna</t>
  </si>
  <si>
    <t xml:space="preserve">00,71</t>
  </si>
  <si>
    <t xml:space="preserve">03,33</t>
  </si>
  <si>
    <t xml:space="preserve">07S44208CSHS</t>
  </si>
  <si>
    <t xml:space="preserve">GUEMATI</t>
  </si>
  <si>
    <t xml:space="preserve">Sofiane</t>
  </si>
  <si>
    <t xml:space="preserve">07,09</t>
  </si>
  <si>
    <t xml:space="preserve">04</t>
  </si>
  <si>
    <t xml:space="preserve">05,86</t>
  </si>
  <si>
    <t xml:space="preserve">07SHS262</t>
  </si>
  <si>
    <t xml:space="preserve">GUENDOUZ</t>
  </si>
  <si>
    <t xml:space="preserve">Sihame</t>
  </si>
  <si>
    <t xml:space="preserve">08SHS120</t>
  </si>
  <si>
    <t xml:space="preserve">HADDAD</t>
  </si>
  <si>
    <t xml:space="preserve">Tlidja</t>
  </si>
  <si>
    <t xml:space="preserve">08SHS112</t>
  </si>
  <si>
    <t xml:space="preserve">HAMIMI</t>
  </si>
  <si>
    <t xml:space="preserve">Nadjet</t>
  </si>
  <si>
    <t xml:space="preserve">11,04</t>
  </si>
  <si>
    <t xml:space="preserve">11,09</t>
  </si>
  <si>
    <t xml:space="preserve">07SHS206</t>
  </si>
  <si>
    <t xml:space="preserve">HANECHE</t>
  </si>
  <si>
    <t xml:space="preserve">Sonia</t>
  </si>
  <si>
    <t xml:space="preserve">10,27</t>
  </si>
  <si>
    <t xml:space="preserve">10,52</t>
  </si>
  <si>
    <t xml:space="preserve">07SHS074</t>
  </si>
  <si>
    <t xml:space="preserve">HATTOU</t>
  </si>
  <si>
    <t xml:space="preserve">Mourad</t>
  </si>
  <si>
    <t xml:space="preserve">10,88</t>
  </si>
  <si>
    <t xml:space="preserve">10,45</t>
  </si>
  <si>
    <t xml:space="preserve">05S52806CSHS</t>
  </si>
  <si>
    <t xml:space="preserve">HOCINI</t>
  </si>
  <si>
    <t xml:space="preserve">Nezha</t>
  </si>
  <si>
    <t xml:space="preserve">09,81</t>
  </si>
  <si>
    <t xml:space="preserve">12,83</t>
  </si>
  <si>
    <t xml:space="preserve">04,33</t>
  </si>
  <si>
    <t xml:space="preserve">08SHS324</t>
  </si>
  <si>
    <t xml:space="preserve">IBELHOULENE</t>
  </si>
  <si>
    <t xml:space="preserve">09,86</t>
  </si>
  <si>
    <t xml:space="preserve">07SHS07T003</t>
  </si>
  <si>
    <t xml:space="preserve">IDIR</t>
  </si>
  <si>
    <t xml:space="preserve">Saloua</t>
  </si>
  <si>
    <t xml:space="preserve">10,59</t>
  </si>
  <si>
    <t xml:space="preserve">08SHS210</t>
  </si>
  <si>
    <t xml:space="preserve">IFTEN</t>
  </si>
  <si>
    <t xml:space="preserve">11,78</t>
  </si>
  <si>
    <t xml:space="preserve">09,80</t>
  </si>
  <si>
    <t xml:space="preserve">08SHS246</t>
  </si>
  <si>
    <t xml:space="preserve">IMAKHLOUFENE</t>
  </si>
  <si>
    <t xml:space="preserve">Noura</t>
  </si>
  <si>
    <t xml:space="preserve">11,35</t>
  </si>
  <si>
    <t xml:space="preserve">10,24</t>
  </si>
  <si>
    <t xml:space="preserve">08SHS007</t>
  </si>
  <si>
    <t xml:space="preserve">KACI</t>
  </si>
  <si>
    <t xml:space="preserve">Boualem</t>
  </si>
  <si>
    <t xml:space="preserve">10,19</t>
  </si>
  <si>
    <t xml:space="preserve">09,12</t>
  </si>
  <si>
    <t xml:space="preserve">07SHS10T002</t>
  </si>
  <si>
    <t xml:space="preserve">LADJOUZI</t>
  </si>
  <si>
    <t xml:space="preserve">Fares</t>
  </si>
  <si>
    <t xml:space="preserve">01,90</t>
  </si>
  <si>
    <t xml:space="preserve">01,33</t>
  </si>
  <si>
    <t xml:space="preserve">00,66</t>
  </si>
  <si>
    <t xml:space="preserve">08SHS056</t>
  </si>
  <si>
    <t xml:space="preserve">LALAOUI</t>
  </si>
  <si>
    <t xml:space="preserve">Chahinez</t>
  </si>
  <si>
    <t xml:space="preserve">07SHS08T007</t>
  </si>
  <si>
    <t xml:space="preserve">MADI</t>
  </si>
  <si>
    <t xml:space="preserve">04,66</t>
  </si>
  <si>
    <t xml:space="preserve">11,07</t>
  </si>
  <si>
    <t xml:space="preserve">08SHS015</t>
  </si>
  <si>
    <t xml:space="preserve">MANSOURI</t>
  </si>
  <si>
    <t xml:space="preserve">Karim</t>
  </si>
  <si>
    <t xml:space="preserve">05S22906CSHS</t>
  </si>
  <si>
    <t xml:space="preserve">MEDJEBEUR</t>
  </si>
  <si>
    <t xml:space="preserve">Souad</t>
  </si>
  <si>
    <t xml:space="preserve">03,62</t>
  </si>
  <si>
    <t xml:space="preserve">07SHS183</t>
  </si>
  <si>
    <t xml:space="preserve">MEDJOUDJ</t>
  </si>
  <si>
    <t xml:space="preserve">Nawel</t>
  </si>
  <si>
    <t xml:space="preserve">10,93</t>
  </si>
  <si>
    <t xml:space="preserve">10,20</t>
  </si>
  <si>
    <t xml:space="preserve">07,83</t>
  </si>
  <si>
    <t xml:space="preserve">08SHS255</t>
  </si>
  <si>
    <t xml:space="preserve">MEZHOUD</t>
  </si>
  <si>
    <t xml:space="preserve">Kemal</t>
  </si>
  <si>
    <t xml:space="preserve">07SHS169</t>
  </si>
  <si>
    <t xml:space="preserve">OURDANI</t>
  </si>
  <si>
    <t xml:space="preserve">Abdelghani</t>
  </si>
  <si>
    <t xml:space="preserve">10,40</t>
  </si>
  <si>
    <t xml:space="preserve">08SHS071</t>
  </si>
  <si>
    <t xml:space="preserve">SAADI</t>
  </si>
  <si>
    <t xml:space="preserve">Kahina</t>
  </si>
  <si>
    <t xml:space="preserve">09,69</t>
  </si>
  <si>
    <t xml:space="preserve">05</t>
  </si>
  <si>
    <t xml:space="preserve">07SHS10T004</t>
  </si>
  <si>
    <t xml:space="preserve">SEDDIKI</t>
  </si>
  <si>
    <t xml:space="preserve">Siham</t>
  </si>
  <si>
    <t xml:space="preserve">03,05</t>
  </si>
  <si>
    <t xml:space="preserve">02,95</t>
  </si>
  <si>
    <t xml:space="preserve">08SHS350</t>
  </si>
  <si>
    <t xml:space="preserve">SENHADJI</t>
  </si>
  <si>
    <t xml:space="preserve">Hafida</t>
  </si>
  <si>
    <t xml:space="preserve">09,64</t>
  </si>
  <si>
    <t xml:space="preserve">05G38007CSHS</t>
  </si>
  <si>
    <t xml:space="preserve">SMAILI</t>
  </si>
  <si>
    <t xml:space="preserve">Farid</t>
  </si>
  <si>
    <t xml:space="preserve">10,64</t>
  </si>
  <si>
    <t xml:space="preserve">10,78</t>
  </si>
  <si>
    <t xml:space="preserve">11,83</t>
  </si>
  <si>
    <t xml:space="preserve">05J37906CSHS</t>
  </si>
  <si>
    <t xml:space="preserve">SMATI</t>
  </si>
  <si>
    <t xml:space="preserve">Khaled</t>
  </si>
  <si>
    <t xml:space="preserve">07SHS220</t>
  </si>
  <si>
    <t xml:space="preserve">TAGUELMIMT</t>
  </si>
  <si>
    <t xml:space="preserve">Soufiane</t>
  </si>
  <si>
    <t xml:space="preserve">06,29</t>
  </si>
  <si>
    <t xml:space="preserve">08SHS158</t>
  </si>
  <si>
    <t xml:space="preserve">TAOUALIT</t>
  </si>
  <si>
    <t xml:space="preserve">Louiza</t>
  </si>
  <si>
    <t xml:space="preserve">07SHS129</t>
  </si>
  <si>
    <t xml:space="preserve">TOUATI</t>
  </si>
  <si>
    <t xml:space="preserve">11,12</t>
  </si>
  <si>
    <t xml:space="preserve">11,54</t>
  </si>
  <si>
    <t xml:space="preserve">05705206CSHS</t>
  </si>
  <si>
    <t xml:space="preserve">TOULOUM</t>
  </si>
  <si>
    <t xml:space="preserve">Jugurta</t>
  </si>
  <si>
    <t xml:space="preserve">02,21</t>
  </si>
  <si>
    <t xml:space="preserve">03,43</t>
  </si>
  <si>
    <t xml:space="preserve">10,80</t>
  </si>
  <si>
    <t xml:space="preserve">08SHS373</t>
  </si>
  <si>
    <t xml:space="preserve">ZAIDI</t>
  </si>
  <si>
    <t xml:space="preserve">Bilal</t>
  </si>
  <si>
    <t xml:space="preserve">10,83</t>
  </si>
  <si>
    <t xml:space="preserve">08SHS037</t>
  </si>
  <si>
    <t xml:space="preserve">ZIANE KHODJA</t>
  </si>
  <si>
    <t xml:space="preserve">Katia</t>
  </si>
  <si>
    <t xml:space="preserve">10,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9" activeCellId="0" sqref="A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1" width="6.28"/>
    <col collapsed="false" customWidth="true" hidden="false" outlineLevel="0" max="9" min="6" style="2" width="6.85"/>
    <col collapsed="false" customWidth="true" hidden="false" outlineLevel="0" max="10" min="10" style="1" width="6.85"/>
    <col collapsed="false" customWidth="true" hidden="false" outlineLevel="0" max="11" min="11" style="2" width="6.85"/>
    <col collapsed="false" customWidth="true" hidden="false" outlineLevel="0" max="12" min="12" style="1" width="6.85"/>
    <col collapsed="false" customWidth="true" hidden="false" outlineLevel="0" max="13" min="13" style="2" width="6.85"/>
    <col collapsed="false" customWidth="true" hidden="false" outlineLevel="0" max="14" min="14" style="1" width="6.85"/>
    <col collapsed="false" customWidth="true" hidden="false" outlineLevel="0" max="15" min="15" style="2" width="6.85"/>
    <col collapsed="false" customWidth="true" hidden="false" outlineLevel="0" max="16" min="16" style="2" width="6.28"/>
    <col collapsed="false" customWidth="true" hidden="false" outlineLevel="0" max="17" min="17" style="1" width="6.85"/>
    <col collapsed="false" customWidth="true" hidden="false" outlineLevel="0" max="21" min="18" style="2" width="6.85"/>
    <col collapsed="false" customWidth="true" hidden="false" outlineLevel="0" max="22" min="22" style="1" width="6.85"/>
    <col collapsed="false" customWidth="true" hidden="false" outlineLevel="0" max="23" min="23" style="2" width="6.85"/>
    <col collapsed="false" customWidth="true" hidden="false" outlineLevel="0" max="24" min="24" style="1" width="6.85"/>
    <col collapsed="false" customWidth="true" hidden="false" outlineLevel="0" max="25" min="25" style="2" width="6.85"/>
    <col collapsed="false" customWidth="true" hidden="false" outlineLevel="0" max="26" min="26" style="1" width="6.85"/>
    <col collapsed="false" customWidth="true" hidden="false" outlineLevel="0" max="27" min="27" style="2" width="6.85"/>
    <col collapsed="false" customWidth="true" hidden="false" outlineLevel="0" max="28" min="28" style="3" width="5.56"/>
    <col collapsed="false" customWidth="true" hidden="false" outlineLevel="0" max="29" min="29" style="2" width="9.99"/>
    <col collapsed="false" customWidth="true" hidden="false" outlineLevel="0" max="30" min="30" style="2" width="6.85"/>
    <col collapsed="false" customWidth="true" hidden="false" outlineLevel="0" max="50" min="31" style="4" width="11.42"/>
  </cols>
  <sheetData>
    <row r="1" s="14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7"/>
      <c r="N1" s="8" t="s">
        <v>1</v>
      </c>
      <c r="O1" s="8"/>
      <c r="P1" s="9"/>
      <c r="Q1" s="10"/>
      <c r="R1" s="6"/>
      <c r="S1" s="6"/>
      <c r="T1" s="11"/>
      <c r="U1" s="6"/>
      <c r="V1" s="6"/>
      <c r="W1" s="6"/>
      <c r="X1" s="6"/>
      <c r="Y1" s="6"/>
      <c r="Z1" s="6"/>
      <c r="AA1" s="6"/>
      <c r="AB1" s="12"/>
      <c r="AC1" s="6"/>
      <c r="AD1" s="6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14" customFormat="tru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  <c r="N2" s="6"/>
      <c r="O2" s="6"/>
      <c r="P2" s="12"/>
      <c r="Q2" s="10"/>
      <c r="R2" s="6"/>
      <c r="S2" s="6"/>
      <c r="T2" s="11"/>
      <c r="U2" s="6"/>
      <c r="V2" s="6"/>
      <c r="W2" s="6"/>
      <c r="X2" s="6"/>
      <c r="Y2" s="6"/>
      <c r="Z2" s="6"/>
      <c r="AA2" s="6"/>
      <c r="AB2" s="12"/>
      <c r="AC2" s="6"/>
      <c r="AD2" s="6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14" customFormat="tru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7"/>
      <c r="N3" s="6"/>
      <c r="O3" s="6"/>
      <c r="P3" s="12"/>
      <c r="Q3" s="10"/>
      <c r="R3" s="6"/>
      <c r="S3" s="6"/>
      <c r="T3" s="11"/>
      <c r="U3" s="6"/>
      <c r="V3" s="6"/>
      <c r="W3" s="6"/>
      <c r="X3" s="6"/>
      <c r="Y3" s="6"/>
      <c r="Z3" s="6"/>
      <c r="AA3" s="6"/>
      <c r="AB3" s="12"/>
      <c r="AC3" s="6"/>
      <c r="AD3" s="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14" customFormat="true" ht="15.7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6"/>
      <c r="V4" s="6"/>
      <c r="W4" s="6"/>
      <c r="X4" s="6"/>
      <c r="Y4" s="6"/>
      <c r="Z4" s="6"/>
      <c r="AA4" s="6"/>
      <c r="AB4" s="12"/>
      <c r="AC4" s="6"/>
      <c r="AD4" s="6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14" customFormat="true" ht="15.75" hidden="false" customHeight="false" outlineLevel="0" collapsed="false">
      <c r="A5" s="5" t="s">
        <v>5</v>
      </c>
      <c r="B5" s="5"/>
      <c r="C5" s="5"/>
      <c r="D5" s="6"/>
      <c r="E5" s="16"/>
      <c r="F5" s="6"/>
      <c r="G5" s="17"/>
      <c r="H5" s="17"/>
      <c r="I5" s="18"/>
      <c r="J5" s="19" t="s">
        <v>6</v>
      </c>
      <c r="K5" s="6"/>
      <c r="L5" s="6"/>
      <c r="M5" s="6"/>
      <c r="N5" s="6"/>
      <c r="O5" s="6"/>
      <c r="P5" s="12"/>
      <c r="Q5" s="11"/>
      <c r="R5" s="20"/>
      <c r="S5" s="20"/>
      <c r="T5" s="20"/>
      <c r="U5" s="6"/>
      <c r="V5" s="6"/>
      <c r="W5" s="6"/>
      <c r="X5" s="6"/>
      <c r="Y5" s="6"/>
      <c r="Z5" s="6"/>
      <c r="AA5" s="6"/>
      <c r="AB5" s="12"/>
      <c r="AC5" s="6"/>
      <c r="AD5" s="6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14" customFormat="true" ht="15.75" hidden="false" customHeight="false" outlineLevel="0" collapsed="false">
      <c r="A6" s="5" t="s">
        <v>7</v>
      </c>
      <c r="B6" s="5"/>
      <c r="C6" s="5"/>
      <c r="D6" s="5"/>
      <c r="E6" s="16"/>
      <c r="F6" s="6"/>
      <c r="G6" s="6"/>
      <c r="H6" s="6"/>
      <c r="I6" s="6"/>
      <c r="J6" s="6"/>
      <c r="K6" s="6"/>
      <c r="L6" s="6"/>
      <c r="M6" s="7"/>
      <c r="N6" s="6"/>
      <c r="O6" s="6"/>
      <c r="P6" s="12"/>
      <c r="Q6" s="10"/>
      <c r="R6" s="6"/>
      <c r="S6" s="6"/>
      <c r="T6" s="11"/>
      <c r="U6" s="6"/>
      <c r="V6" s="6"/>
      <c r="W6" s="6"/>
      <c r="X6" s="6"/>
      <c r="Y6" s="6"/>
      <c r="Z6" s="6"/>
      <c r="AA6" s="6"/>
      <c r="AB6" s="12"/>
      <c r="AC6" s="6"/>
      <c r="AD6" s="6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21" customFormat="tru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2"/>
      <c r="AD7" s="22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</row>
    <row r="8" s="25" customFormat="true" ht="15.75" hidden="false" customHeight="false" outlineLevel="0" collapsed="false">
      <c r="B8" s="26" t="s">
        <v>8</v>
      </c>
      <c r="E8" s="27" t="n">
        <v>14</v>
      </c>
      <c r="F8" s="26" t="n">
        <v>4</v>
      </c>
      <c r="G8" s="26" t="n">
        <v>4</v>
      </c>
      <c r="H8" s="26" t="n">
        <v>3</v>
      </c>
      <c r="I8" s="26" t="n">
        <v>3</v>
      </c>
      <c r="J8" s="27" t="n">
        <v>4</v>
      </c>
      <c r="K8" s="26" t="n">
        <v>4</v>
      </c>
      <c r="L8" s="27" t="n">
        <v>1</v>
      </c>
      <c r="M8" s="26" t="n">
        <v>1</v>
      </c>
      <c r="N8" s="27" t="n">
        <v>1</v>
      </c>
      <c r="O8" s="26" t="n">
        <v>1</v>
      </c>
      <c r="P8" s="28" t="n">
        <v>20</v>
      </c>
      <c r="Q8" s="29" t="n">
        <v>14</v>
      </c>
      <c r="R8" s="26" t="n">
        <v>4</v>
      </c>
      <c r="S8" s="26" t="n">
        <v>4</v>
      </c>
      <c r="T8" s="30" t="n">
        <v>3</v>
      </c>
      <c r="U8" s="26" t="n">
        <v>3</v>
      </c>
      <c r="V8" s="27" t="n">
        <v>4</v>
      </c>
      <c r="W8" s="26" t="n">
        <v>4</v>
      </c>
      <c r="X8" s="27" t="n">
        <v>1</v>
      </c>
      <c r="Y8" s="26" t="n">
        <v>1</v>
      </c>
      <c r="Z8" s="27" t="n">
        <v>1</v>
      </c>
      <c r="AA8" s="26" t="n">
        <v>1</v>
      </c>
      <c r="AB8" s="31" t="n">
        <v>20</v>
      </c>
      <c r="AC8" s="26"/>
      <c r="AD8" s="26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32" customFormat="true" ht="120" hidden="false" customHeight="true" outlineLevel="0" collapsed="false">
      <c r="B9" s="32" t="s">
        <v>9</v>
      </c>
      <c r="C9" s="32" t="s">
        <v>10</v>
      </c>
      <c r="D9" s="32" t="s">
        <v>11</v>
      </c>
      <c r="E9" s="33" t="s">
        <v>12</v>
      </c>
      <c r="F9" s="32" t="s">
        <v>13</v>
      </c>
      <c r="G9" s="32" t="s">
        <v>14</v>
      </c>
      <c r="H9" s="32" t="s">
        <v>15</v>
      </c>
      <c r="I9" s="32" t="s">
        <v>16</v>
      </c>
      <c r="J9" s="33" t="s">
        <v>17</v>
      </c>
      <c r="K9" s="32" t="s">
        <v>18</v>
      </c>
      <c r="L9" s="33" t="s">
        <v>19</v>
      </c>
      <c r="M9" s="32" t="s">
        <v>20</v>
      </c>
      <c r="N9" s="33" t="s">
        <v>21</v>
      </c>
      <c r="O9" s="32" t="s">
        <v>22</v>
      </c>
      <c r="P9" s="34" t="s">
        <v>23</v>
      </c>
      <c r="Q9" s="35" t="s">
        <v>24</v>
      </c>
      <c r="R9" s="32" t="s">
        <v>25</v>
      </c>
      <c r="S9" s="32" t="s">
        <v>26</v>
      </c>
      <c r="T9" s="36" t="s">
        <v>27</v>
      </c>
      <c r="U9" s="32" t="s">
        <v>28</v>
      </c>
      <c r="V9" s="33" t="s">
        <v>29</v>
      </c>
      <c r="W9" s="32" t="s">
        <v>30</v>
      </c>
      <c r="X9" s="33" t="s">
        <v>31</v>
      </c>
      <c r="Y9" s="32" t="s">
        <v>20</v>
      </c>
      <c r="Z9" s="33" t="s">
        <v>32</v>
      </c>
      <c r="AA9" s="32" t="s">
        <v>33</v>
      </c>
      <c r="AB9" s="37" t="s">
        <v>34</v>
      </c>
      <c r="AC9" s="32" t="s">
        <v>35</v>
      </c>
      <c r="AD9" s="32" t="s">
        <v>36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s="40" customFormat="true" ht="15.75" hidden="false" customHeight="false" outlineLevel="0" collapsed="false">
      <c r="A10" s="39" t="n">
        <v>1</v>
      </c>
      <c r="B10" s="40" t="s">
        <v>37</v>
      </c>
      <c r="C10" s="40" t="s">
        <v>38</v>
      </c>
      <c r="D10" s="40" t="s">
        <v>39</v>
      </c>
      <c r="E10" s="41" t="s">
        <v>40</v>
      </c>
      <c r="F10" s="42" t="s">
        <v>40</v>
      </c>
      <c r="G10" s="42" t="s">
        <v>40</v>
      </c>
      <c r="H10" s="42" t="s">
        <v>40</v>
      </c>
      <c r="I10" s="42" t="s">
        <v>40</v>
      </c>
      <c r="J10" s="41" t="s">
        <v>40</v>
      </c>
      <c r="K10" s="42" t="s">
        <v>40</v>
      </c>
      <c r="L10" s="41" t="s">
        <v>40</v>
      </c>
      <c r="M10" s="42" t="s">
        <v>40</v>
      </c>
      <c r="N10" s="41" t="s">
        <v>40</v>
      </c>
      <c r="O10" s="42" t="s">
        <v>40</v>
      </c>
      <c r="P10" s="43" t="n">
        <f aca="false">((E10*14)+(J10*4)+(L10*1)+(N10*1))/20</f>
        <v>0</v>
      </c>
      <c r="Q10" s="41" t="s">
        <v>40</v>
      </c>
      <c r="R10" s="42" t="s">
        <v>40</v>
      </c>
      <c r="S10" s="42" t="s">
        <v>40</v>
      </c>
      <c r="T10" s="42" t="s">
        <v>40</v>
      </c>
      <c r="U10" s="42" t="s">
        <v>40</v>
      </c>
      <c r="V10" s="41" t="s">
        <v>40</v>
      </c>
      <c r="W10" s="42" t="s">
        <v>40</v>
      </c>
      <c r="X10" s="41" t="s">
        <v>40</v>
      </c>
      <c r="Y10" s="42" t="s">
        <v>40</v>
      </c>
      <c r="Z10" s="41" t="s">
        <v>40</v>
      </c>
      <c r="AA10" s="42" t="s">
        <v>40</v>
      </c>
      <c r="AB10" s="43" t="n">
        <f aca="false">((Q10*14)+(V10*4)+(X10*1)+(Z10*1))/20</f>
        <v>0</v>
      </c>
      <c r="AC10" s="26" t="str">
        <f aca="false">IF((P10=0)*(AB10=0),"Ab",IF((P10&gt;=9.99)*(AB10&gt;=9.99),"Admis(e)","Aj"))</f>
        <v>Ab</v>
      </c>
      <c r="AD10" s="42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40" customFormat="true" ht="15.75" hidden="false" customHeight="false" outlineLevel="0" collapsed="false">
      <c r="A11" s="39" t="n">
        <v>2</v>
      </c>
      <c r="B11" s="40" t="s">
        <v>41</v>
      </c>
      <c r="C11" s="40" t="s">
        <v>42</v>
      </c>
      <c r="D11" s="40" t="s">
        <v>43</v>
      </c>
      <c r="E11" s="41" t="s">
        <v>40</v>
      </c>
      <c r="F11" s="42" t="s">
        <v>40</v>
      </c>
      <c r="G11" s="42" t="s">
        <v>40</v>
      </c>
      <c r="H11" s="42" t="s">
        <v>40</v>
      </c>
      <c r="I11" s="42" t="s">
        <v>40</v>
      </c>
      <c r="J11" s="41" t="s">
        <v>40</v>
      </c>
      <c r="K11" s="42" t="s">
        <v>40</v>
      </c>
      <c r="L11" s="41" t="s">
        <v>40</v>
      </c>
      <c r="M11" s="42" t="s">
        <v>40</v>
      </c>
      <c r="N11" s="41" t="s">
        <v>40</v>
      </c>
      <c r="O11" s="42" t="s">
        <v>40</v>
      </c>
      <c r="P11" s="43" t="n">
        <f aca="false">((E11*14)+(J11*4)+(L11*1)+(N11*1))/20</f>
        <v>0</v>
      </c>
      <c r="Q11" s="41" t="s">
        <v>40</v>
      </c>
      <c r="R11" s="42" t="s">
        <v>40</v>
      </c>
      <c r="S11" s="42" t="s">
        <v>40</v>
      </c>
      <c r="T11" s="42" t="s">
        <v>40</v>
      </c>
      <c r="U11" s="42" t="s">
        <v>40</v>
      </c>
      <c r="V11" s="41" t="s">
        <v>40</v>
      </c>
      <c r="W11" s="42" t="s">
        <v>40</v>
      </c>
      <c r="X11" s="41" t="s">
        <v>40</v>
      </c>
      <c r="Y11" s="42" t="s">
        <v>40</v>
      </c>
      <c r="Z11" s="41" t="s">
        <v>40</v>
      </c>
      <c r="AA11" s="42" t="s">
        <v>40</v>
      </c>
      <c r="AB11" s="43" t="n">
        <f aca="false">((Q11*14)+(V11*4)+(X11*1)+(Z11*1))/20</f>
        <v>0</v>
      </c>
      <c r="AC11" s="26" t="str">
        <f aca="false">IF((P11=0)*(AB11=0),"Ab",IF((P11&gt;=9.99)*(AB11&gt;=9.99),"Admis(e)","Aj"))</f>
        <v>Ab</v>
      </c>
      <c r="AD11" s="42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40" customFormat="true" ht="15.75" hidden="false" customHeight="false" outlineLevel="0" collapsed="false">
      <c r="A12" s="39" t="n">
        <v>3</v>
      </c>
      <c r="B12" s="40" t="s">
        <v>44</v>
      </c>
      <c r="C12" s="40" t="s">
        <v>45</v>
      </c>
      <c r="D12" s="40" t="s">
        <v>46</v>
      </c>
      <c r="E12" s="41" t="s">
        <v>47</v>
      </c>
      <c r="F12" s="42" t="s">
        <v>48</v>
      </c>
      <c r="G12" s="42" t="s">
        <v>49</v>
      </c>
      <c r="H12" s="42" t="s">
        <v>50</v>
      </c>
      <c r="I12" s="42" t="s">
        <v>51</v>
      </c>
      <c r="J12" s="41" t="s">
        <v>52</v>
      </c>
      <c r="K12" s="42" t="s">
        <v>52</v>
      </c>
      <c r="L12" s="41" t="s">
        <v>53</v>
      </c>
      <c r="M12" s="42" t="s">
        <v>53</v>
      </c>
      <c r="N12" s="41" t="s">
        <v>54</v>
      </c>
      <c r="O12" s="42" t="s">
        <v>54</v>
      </c>
      <c r="P12" s="43" t="e">
        <f aca="false">((E12*14)+(J12*4)+(L12*1)+(N12*1))/20</f>
        <v>#VALUE!</v>
      </c>
      <c r="Q12" s="41" t="s">
        <v>55</v>
      </c>
      <c r="R12" s="42" t="s">
        <v>56</v>
      </c>
      <c r="S12" s="42" t="s">
        <v>57</v>
      </c>
      <c r="T12" s="42" t="s">
        <v>58</v>
      </c>
      <c r="U12" s="42" t="s">
        <v>51</v>
      </c>
      <c r="V12" s="41" t="s">
        <v>59</v>
      </c>
      <c r="W12" s="42" t="s">
        <v>59</v>
      </c>
      <c r="X12" s="41" t="s">
        <v>59</v>
      </c>
      <c r="Y12" s="42" t="s">
        <v>59</v>
      </c>
      <c r="Z12" s="41" t="s">
        <v>60</v>
      </c>
      <c r="AA12" s="42" t="s">
        <v>60</v>
      </c>
      <c r="AB12" s="43" t="e">
        <f aca="false">((Q12*14)+(V12*4)+(X12*1)+(Z12*1))/20</f>
        <v>#VALUE!</v>
      </c>
      <c r="AC12" s="26" t="e">
        <f aca="false">IF((P12=0)*(AB12=0),"Ab",IF((P12&gt;=9.99)*(AB12&gt;=9.99),"Admis(e)","Aj"))</f>
        <v>#VALUE!</v>
      </c>
      <c r="AD12" s="42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40" customFormat="true" ht="15.75" hidden="false" customHeight="false" outlineLevel="0" collapsed="false">
      <c r="A13" s="39" t="n">
        <v>4</v>
      </c>
      <c r="B13" s="40" t="s">
        <v>61</v>
      </c>
      <c r="C13" s="40" t="s">
        <v>62</v>
      </c>
      <c r="D13" s="40" t="s">
        <v>63</v>
      </c>
      <c r="E13" s="41" t="s">
        <v>64</v>
      </c>
      <c r="F13" s="42" t="s">
        <v>65</v>
      </c>
      <c r="G13" s="42" t="s">
        <v>66</v>
      </c>
      <c r="H13" s="42" t="s">
        <v>67</v>
      </c>
      <c r="I13" s="42" t="s">
        <v>50</v>
      </c>
      <c r="J13" s="41" t="s">
        <v>68</v>
      </c>
      <c r="K13" s="42" t="s">
        <v>68</v>
      </c>
      <c r="L13" s="41" t="s">
        <v>40</v>
      </c>
      <c r="M13" s="42" t="s">
        <v>40</v>
      </c>
      <c r="N13" s="41" t="s">
        <v>53</v>
      </c>
      <c r="O13" s="42" t="s">
        <v>53</v>
      </c>
      <c r="P13" s="43" t="e">
        <f aca="false">((E13*14)+(J13*4)+(L13*1)+(N13*1))/20</f>
        <v>#VALUE!</v>
      </c>
      <c r="Q13" s="41" t="s">
        <v>40</v>
      </c>
      <c r="R13" s="42" t="s">
        <v>40</v>
      </c>
      <c r="S13" s="42" t="s">
        <v>40</v>
      </c>
      <c r="T13" s="42" t="s">
        <v>40</v>
      </c>
      <c r="U13" s="42" t="s">
        <v>40</v>
      </c>
      <c r="V13" s="41" t="s">
        <v>40</v>
      </c>
      <c r="W13" s="42" t="s">
        <v>40</v>
      </c>
      <c r="X13" s="41" t="s">
        <v>40</v>
      </c>
      <c r="Y13" s="42" t="s">
        <v>40</v>
      </c>
      <c r="Z13" s="41" t="s">
        <v>40</v>
      </c>
      <c r="AA13" s="42" t="s">
        <v>40</v>
      </c>
      <c r="AB13" s="43" t="n">
        <f aca="false">((Q13*14)+(V13*4)+(X13*1)+(Z13*1))/20</f>
        <v>0</v>
      </c>
      <c r="AC13" s="26" t="e">
        <f aca="false">IF((P13=0)*(AB13=0),"Ab",IF((P13&gt;=9.99)*(AB13&gt;=9.99),"Admis(e)","Aj"))</f>
        <v>#VALUE!</v>
      </c>
      <c r="AD13" s="42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40" customFormat="true" ht="15.75" hidden="false" customHeight="false" outlineLevel="0" collapsed="false">
      <c r="A14" s="39" t="n">
        <v>5</v>
      </c>
      <c r="B14" s="40" t="s">
        <v>69</v>
      </c>
      <c r="C14" s="40" t="s">
        <v>70</v>
      </c>
      <c r="D14" s="40" t="s">
        <v>71</v>
      </c>
      <c r="E14" s="41" t="s">
        <v>72</v>
      </c>
      <c r="F14" s="42" t="s">
        <v>73</v>
      </c>
      <c r="G14" s="42" t="s">
        <v>66</v>
      </c>
      <c r="H14" s="42" t="s">
        <v>74</v>
      </c>
      <c r="I14" s="42" t="s">
        <v>65</v>
      </c>
      <c r="J14" s="41" t="s">
        <v>54</v>
      </c>
      <c r="K14" s="42" t="s">
        <v>54</v>
      </c>
      <c r="L14" s="41" t="s">
        <v>75</v>
      </c>
      <c r="M14" s="42" t="s">
        <v>75</v>
      </c>
      <c r="N14" s="41" t="s">
        <v>76</v>
      </c>
      <c r="O14" s="42" t="s">
        <v>76</v>
      </c>
      <c r="P14" s="43" t="e">
        <f aca="false">((E14*14)+(J14*4)+(L14*1)+(N14*1))/20</f>
        <v>#VALUE!</v>
      </c>
      <c r="Q14" s="41" t="s">
        <v>77</v>
      </c>
      <c r="R14" s="42" t="s">
        <v>54</v>
      </c>
      <c r="S14" s="42" t="s">
        <v>78</v>
      </c>
      <c r="T14" s="42" t="s">
        <v>79</v>
      </c>
      <c r="U14" s="42" t="s">
        <v>80</v>
      </c>
      <c r="V14" s="41" t="s">
        <v>81</v>
      </c>
      <c r="W14" s="42" t="s">
        <v>81</v>
      </c>
      <c r="X14" s="41" t="s">
        <v>49</v>
      </c>
      <c r="Y14" s="42" t="s">
        <v>49</v>
      </c>
      <c r="Z14" s="41" t="s">
        <v>82</v>
      </c>
      <c r="AA14" s="42" t="s">
        <v>82</v>
      </c>
      <c r="AB14" s="43" t="e">
        <f aca="false">((Q14*14)+(V14*4)+(X14*1)+(Z14*1))/20</f>
        <v>#VALUE!</v>
      </c>
      <c r="AC14" s="26" t="e">
        <f aca="false">IF((P14=0)*(AB14=0),"Ab",IF((P14&gt;=9.99)*(AB14&gt;=9.99),"Admis(e)","Aj"))</f>
        <v>#VALUE!</v>
      </c>
      <c r="AD14" s="42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40" customFormat="true" ht="15.75" hidden="false" customHeight="false" outlineLevel="0" collapsed="false">
      <c r="A15" s="39" t="n">
        <v>6</v>
      </c>
      <c r="B15" s="40" t="s">
        <v>83</v>
      </c>
      <c r="C15" s="40" t="s">
        <v>84</v>
      </c>
      <c r="D15" s="40" t="s">
        <v>85</v>
      </c>
      <c r="E15" s="41" t="s">
        <v>86</v>
      </c>
      <c r="F15" s="42" t="s">
        <v>54</v>
      </c>
      <c r="G15" s="42" t="s">
        <v>80</v>
      </c>
      <c r="H15" s="42" t="s">
        <v>50</v>
      </c>
      <c r="I15" s="42" t="s">
        <v>49</v>
      </c>
      <c r="J15" s="41" t="s">
        <v>49</v>
      </c>
      <c r="K15" s="42" t="s">
        <v>49</v>
      </c>
      <c r="L15" s="41" t="s">
        <v>49</v>
      </c>
      <c r="M15" s="42" t="s">
        <v>49</v>
      </c>
      <c r="N15" s="41" t="s">
        <v>53</v>
      </c>
      <c r="O15" s="42" t="s">
        <v>53</v>
      </c>
      <c r="P15" s="43" t="e">
        <f aca="false">((E15*14)+(J15*4)+(L15*1)+(N15*1))/20</f>
        <v>#VALUE!</v>
      </c>
      <c r="Q15" s="41" t="s">
        <v>87</v>
      </c>
      <c r="R15" s="42" t="s">
        <v>57</v>
      </c>
      <c r="S15" s="42" t="s">
        <v>51</v>
      </c>
      <c r="T15" s="42" t="s">
        <v>67</v>
      </c>
      <c r="U15" s="42" t="s">
        <v>51</v>
      </c>
      <c r="V15" s="41" t="s">
        <v>51</v>
      </c>
      <c r="W15" s="42" t="s">
        <v>51</v>
      </c>
      <c r="X15" s="41" t="s">
        <v>49</v>
      </c>
      <c r="Y15" s="42" t="s">
        <v>49</v>
      </c>
      <c r="Z15" s="41" t="s">
        <v>88</v>
      </c>
      <c r="AA15" s="42" t="s">
        <v>88</v>
      </c>
      <c r="AB15" s="43" t="e">
        <f aca="false">((Q15*14)+(V15*4)+(X15*1)+(Z15*1))/20</f>
        <v>#VALUE!</v>
      </c>
      <c r="AC15" s="26" t="e">
        <f aca="false">IF((P15=0)*(AB15=0),"Ab",IF((P15&gt;=9.99)*(AB15&gt;=9.99),"Admis(e)","Aj"))</f>
        <v>#VALUE!</v>
      </c>
      <c r="AD15" s="42" t="n">
        <v>60</v>
      </c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40" customFormat="true" ht="15.75" hidden="false" customHeight="false" outlineLevel="0" collapsed="false">
      <c r="A16" s="39" t="n">
        <v>7</v>
      </c>
      <c r="B16" s="40" t="s">
        <v>89</v>
      </c>
      <c r="C16" s="40" t="s">
        <v>90</v>
      </c>
      <c r="D16" s="40" t="s">
        <v>91</v>
      </c>
      <c r="E16" s="41" t="s">
        <v>40</v>
      </c>
      <c r="F16" s="42" t="s">
        <v>40</v>
      </c>
      <c r="G16" s="42" t="s">
        <v>40</v>
      </c>
      <c r="H16" s="42" t="s">
        <v>40</v>
      </c>
      <c r="I16" s="42" t="s">
        <v>40</v>
      </c>
      <c r="J16" s="41" t="s">
        <v>40</v>
      </c>
      <c r="K16" s="42" t="s">
        <v>40</v>
      </c>
      <c r="L16" s="41" t="s">
        <v>40</v>
      </c>
      <c r="M16" s="42" t="s">
        <v>40</v>
      </c>
      <c r="N16" s="41" t="s">
        <v>40</v>
      </c>
      <c r="O16" s="42" t="s">
        <v>40</v>
      </c>
      <c r="P16" s="43" t="n">
        <f aca="false">((E16*14)+(J16*4)+(L16*1)+(N16*1))/20</f>
        <v>0</v>
      </c>
      <c r="Q16" s="41" t="s">
        <v>40</v>
      </c>
      <c r="R16" s="42" t="s">
        <v>40</v>
      </c>
      <c r="S16" s="42" t="s">
        <v>40</v>
      </c>
      <c r="T16" s="42" t="s">
        <v>40</v>
      </c>
      <c r="U16" s="42" t="s">
        <v>40</v>
      </c>
      <c r="V16" s="41" t="s">
        <v>40</v>
      </c>
      <c r="W16" s="42" t="s">
        <v>40</v>
      </c>
      <c r="X16" s="41" t="s">
        <v>40</v>
      </c>
      <c r="Y16" s="42" t="s">
        <v>40</v>
      </c>
      <c r="Z16" s="41" t="s">
        <v>40</v>
      </c>
      <c r="AA16" s="42" t="s">
        <v>40</v>
      </c>
      <c r="AB16" s="43" t="n">
        <f aca="false">((Q16*14)+(V16*4)+(X16*1)+(Z16*1))/20</f>
        <v>0</v>
      </c>
      <c r="AC16" s="26" t="str">
        <f aca="false">IF((P16=0)*(AB16=0),"Ab",IF((P16&gt;=9.99)*(AB16&gt;=9.99),"Admis(e)","Aj"))</f>
        <v>Ab</v>
      </c>
      <c r="AD16" s="42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40" customFormat="true" ht="15.75" hidden="false" customHeight="false" outlineLevel="0" collapsed="false">
      <c r="A17" s="39" t="n">
        <v>8</v>
      </c>
      <c r="B17" s="40" t="s">
        <v>92</v>
      </c>
      <c r="C17" s="40" t="s">
        <v>93</v>
      </c>
      <c r="D17" s="40" t="s">
        <v>94</v>
      </c>
      <c r="E17" s="41" t="s">
        <v>95</v>
      </c>
      <c r="F17" s="42" t="s">
        <v>65</v>
      </c>
      <c r="G17" s="42" t="s">
        <v>96</v>
      </c>
      <c r="H17" s="42" t="s">
        <v>50</v>
      </c>
      <c r="I17" s="42" t="s">
        <v>54</v>
      </c>
      <c r="J17" s="41" t="s">
        <v>40</v>
      </c>
      <c r="K17" s="42" t="s">
        <v>40</v>
      </c>
      <c r="L17" s="41" t="s">
        <v>49</v>
      </c>
      <c r="M17" s="42" t="s">
        <v>49</v>
      </c>
      <c r="N17" s="41" t="s">
        <v>59</v>
      </c>
      <c r="O17" s="42" t="s">
        <v>59</v>
      </c>
      <c r="P17" s="43" t="e">
        <f aca="false">((E17*14)+(J17*4)+(L17*1)+(N17*1))/20</f>
        <v>#VALUE!</v>
      </c>
      <c r="Q17" s="41" t="s">
        <v>97</v>
      </c>
      <c r="R17" s="42" t="s">
        <v>66</v>
      </c>
      <c r="S17" s="42" t="s">
        <v>49</v>
      </c>
      <c r="T17" s="42" t="s">
        <v>40</v>
      </c>
      <c r="U17" s="42" t="s">
        <v>98</v>
      </c>
      <c r="V17" s="41" t="s">
        <v>54</v>
      </c>
      <c r="W17" s="42" t="s">
        <v>54</v>
      </c>
      <c r="X17" s="41" t="s">
        <v>40</v>
      </c>
      <c r="Y17" s="42" t="s">
        <v>40</v>
      </c>
      <c r="Z17" s="41" t="s">
        <v>59</v>
      </c>
      <c r="AA17" s="42" t="s">
        <v>59</v>
      </c>
      <c r="AB17" s="43" t="e">
        <f aca="false">((Q17*14)+(V17*4)+(X17*1)+(Z17*1))/20</f>
        <v>#VALUE!</v>
      </c>
      <c r="AC17" s="26" t="e">
        <f aca="false">IF((P17=0)*(AB17=0),"Ab",IF((P17&gt;=9.99)*(AB17&gt;=9.99),"Admis(e)","Aj"))</f>
        <v>#VALUE!</v>
      </c>
      <c r="AD17" s="42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40" customFormat="true" ht="15.75" hidden="false" customHeight="false" outlineLevel="0" collapsed="false">
      <c r="A18" s="39" t="n">
        <v>9</v>
      </c>
      <c r="B18" s="40" t="s">
        <v>99</v>
      </c>
      <c r="C18" s="40" t="s">
        <v>100</v>
      </c>
      <c r="D18" s="40" t="s">
        <v>101</v>
      </c>
      <c r="E18" s="41" t="s">
        <v>95</v>
      </c>
      <c r="F18" s="42" t="s">
        <v>50</v>
      </c>
      <c r="G18" s="42" t="s">
        <v>102</v>
      </c>
      <c r="H18" s="42" t="s">
        <v>50</v>
      </c>
      <c r="I18" s="42" t="s">
        <v>49</v>
      </c>
      <c r="J18" s="41" t="s">
        <v>80</v>
      </c>
      <c r="K18" s="42" t="s">
        <v>80</v>
      </c>
      <c r="L18" s="41" t="s">
        <v>54</v>
      </c>
      <c r="M18" s="42" t="s">
        <v>54</v>
      </c>
      <c r="N18" s="41" t="s">
        <v>56</v>
      </c>
      <c r="O18" s="42" t="s">
        <v>56</v>
      </c>
      <c r="P18" s="43" t="e">
        <f aca="false">((E18*14)+(J18*4)+(L18*1)+(N18*1))/20</f>
        <v>#VALUE!</v>
      </c>
      <c r="Q18" s="41" t="s">
        <v>73</v>
      </c>
      <c r="R18" s="42" t="s">
        <v>54</v>
      </c>
      <c r="S18" s="42" t="s">
        <v>74</v>
      </c>
      <c r="T18" s="42" t="s">
        <v>79</v>
      </c>
      <c r="U18" s="42" t="s">
        <v>80</v>
      </c>
      <c r="V18" s="44" t="n">
        <v>14</v>
      </c>
      <c r="W18" s="45" t="n">
        <v>14</v>
      </c>
      <c r="X18" s="41" t="s">
        <v>103</v>
      </c>
      <c r="Y18" s="42" t="s">
        <v>103</v>
      </c>
      <c r="Z18" s="41" t="s">
        <v>50</v>
      </c>
      <c r="AA18" s="42" t="s">
        <v>50</v>
      </c>
      <c r="AB18" s="43" t="e">
        <f aca="false">((Q18*14)+(V18*4)+(X18*1)+(Z18*1))/20</f>
        <v>#VALUE!</v>
      </c>
      <c r="AC18" s="26" t="e">
        <f aca="false">IF((P18=0)*(AB18=0),"Ab",IF((P18&gt;=9.99)*(AB18&gt;=9.99),"Admis(e)","Aj"))</f>
        <v>#VALUE!</v>
      </c>
      <c r="AD18" s="42" t="n">
        <v>60</v>
      </c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40" customFormat="true" ht="15.75" hidden="false" customHeight="false" outlineLevel="0" collapsed="false">
      <c r="A19" s="39" t="n">
        <v>10</v>
      </c>
      <c r="B19" s="40" t="s">
        <v>104</v>
      </c>
      <c r="C19" s="40" t="s">
        <v>105</v>
      </c>
      <c r="D19" s="40" t="s">
        <v>106</v>
      </c>
      <c r="E19" s="41" t="s">
        <v>107</v>
      </c>
      <c r="F19" s="42" t="s">
        <v>66</v>
      </c>
      <c r="G19" s="42" t="s">
        <v>78</v>
      </c>
      <c r="H19" s="42" t="s">
        <v>108</v>
      </c>
      <c r="I19" s="42" t="s">
        <v>66</v>
      </c>
      <c r="J19" s="41" t="s">
        <v>54</v>
      </c>
      <c r="K19" s="42" t="s">
        <v>54</v>
      </c>
      <c r="L19" s="41" t="s">
        <v>109</v>
      </c>
      <c r="M19" s="42" t="s">
        <v>109</v>
      </c>
      <c r="N19" s="41" t="s">
        <v>110</v>
      </c>
      <c r="O19" s="42" t="s">
        <v>110</v>
      </c>
      <c r="P19" s="43" t="e">
        <f aca="false">((E19*14)+(J19*4)+(L19*1)+(N19*1))/20</f>
        <v>#VALUE!</v>
      </c>
      <c r="Q19" s="41" t="s">
        <v>111</v>
      </c>
      <c r="R19" s="42" t="s">
        <v>56</v>
      </c>
      <c r="S19" s="42" t="s">
        <v>65</v>
      </c>
      <c r="T19" s="42" t="s">
        <v>112</v>
      </c>
      <c r="U19" s="42" t="s">
        <v>80</v>
      </c>
      <c r="V19" s="41" t="s">
        <v>54</v>
      </c>
      <c r="W19" s="42" t="s">
        <v>54</v>
      </c>
      <c r="X19" s="41" t="s">
        <v>56</v>
      </c>
      <c r="Y19" s="42" t="s">
        <v>56</v>
      </c>
      <c r="Z19" s="41" t="s">
        <v>113</v>
      </c>
      <c r="AA19" s="42" t="s">
        <v>113</v>
      </c>
      <c r="AB19" s="43" t="e">
        <f aca="false">((Q19*14)+(V19*4)+(X19*1)+(Z19*1))/20</f>
        <v>#VALUE!</v>
      </c>
      <c r="AC19" s="26" t="e">
        <f aca="false">IF((P19=0)*(AB19=0),"Ab",IF((P19&gt;=9.99)*(AB19&gt;=9.99),"Admis(e)","Aj"))</f>
        <v>#VALUE!</v>
      </c>
      <c r="AD19" s="42" t="n">
        <v>60</v>
      </c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40" customFormat="true" ht="15.75" hidden="false" customHeight="false" outlineLevel="0" collapsed="false">
      <c r="A20" s="39" t="n">
        <v>11</v>
      </c>
      <c r="B20" s="40" t="s">
        <v>114</v>
      </c>
      <c r="C20" s="40" t="s">
        <v>115</v>
      </c>
      <c r="D20" s="40" t="s">
        <v>116</v>
      </c>
      <c r="E20" s="41" t="s">
        <v>117</v>
      </c>
      <c r="F20" s="42" t="s">
        <v>57</v>
      </c>
      <c r="G20" s="42" t="s">
        <v>57</v>
      </c>
      <c r="H20" s="42" t="s">
        <v>108</v>
      </c>
      <c r="I20" s="42" t="s">
        <v>56</v>
      </c>
      <c r="J20" s="41" t="s">
        <v>56</v>
      </c>
      <c r="K20" s="42" t="s">
        <v>56</v>
      </c>
      <c r="L20" s="41" t="s">
        <v>54</v>
      </c>
      <c r="M20" s="42" t="s">
        <v>54</v>
      </c>
      <c r="N20" s="41" t="s">
        <v>118</v>
      </c>
      <c r="O20" s="42" t="s">
        <v>118</v>
      </c>
      <c r="P20" s="43" t="e">
        <f aca="false">((E20*14)+(J20*4)+(L20*1)+(N20*1))/20</f>
        <v>#VALUE!</v>
      </c>
      <c r="Q20" s="41" t="s">
        <v>119</v>
      </c>
      <c r="R20" s="42" t="s">
        <v>57</v>
      </c>
      <c r="S20" s="42" t="s">
        <v>66</v>
      </c>
      <c r="T20" s="42" t="s">
        <v>79</v>
      </c>
      <c r="U20" s="42" t="s">
        <v>56</v>
      </c>
      <c r="V20" s="41" t="s">
        <v>50</v>
      </c>
      <c r="W20" s="42" t="s">
        <v>50</v>
      </c>
      <c r="X20" s="41" t="s">
        <v>75</v>
      </c>
      <c r="Y20" s="42" t="s">
        <v>75</v>
      </c>
      <c r="Z20" s="41" t="s">
        <v>88</v>
      </c>
      <c r="AA20" s="42" t="s">
        <v>88</v>
      </c>
      <c r="AB20" s="43" t="e">
        <f aca="false">((Q20*14)+(V20*4)+(X20*1)+(Z20*1))/20</f>
        <v>#VALUE!</v>
      </c>
      <c r="AC20" s="26" t="e">
        <f aca="false">IF((P20=0)*(AB20=0),"Ab",IF((P20&gt;=9.99)*(AB20&gt;=9.99),"Admis(e)","Aj"))</f>
        <v>#VALUE!</v>
      </c>
      <c r="AD20" s="42" t="n">
        <v>60</v>
      </c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40" customFormat="true" ht="15.75" hidden="false" customHeight="false" outlineLevel="0" collapsed="false">
      <c r="A21" s="39" t="n">
        <v>12</v>
      </c>
      <c r="B21" s="40" t="s">
        <v>120</v>
      </c>
      <c r="C21" s="40" t="s">
        <v>121</v>
      </c>
      <c r="D21" s="40" t="s">
        <v>122</v>
      </c>
      <c r="E21" s="41" t="s">
        <v>123</v>
      </c>
      <c r="F21" s="42" t="s">
        <v>102</v>
      </c>
      <c r="G21" s="42" t="s">
        <v>56</v>
      </c>
      <c r="H21" s="42" t="s">
        <v>124</v>
      </c>
      <c r="I21" s="42" t="s">
        <v>53</v>
      </c>
      <c r="J21" s="41" t="s">
        <v>54</v>
      </c>
      <c r="K21" s="42" t="s">
        <v>54</v>
      </c>
      <c r="L21" s="41" t="s">
        <v>75</v>
      </c>
      <c r="M21" s="42" t="s">
        <v>75</v>
      </c>
      <c r="N21" s="41" t="s">
        <v>75</v>
      </c>
      <c r="O21" s="42" t="s">
        <v>75</v>
      </c>
      <c r="P21" s="43" t="e">
        <f aca="false">((E21*14)+(J21*4)+(L21*1)+(N21*1))/20</f>
        <v>#VALUE!</v>
      </c>
      <c r="Q21" s="41" t="s">
        <v>125</v>
      </c>
      <c r="R21" s="42" t="s">
        <v>57</v>
      </c>
      <c r="S21" s="42" t="s">
        <v>126</v>
      </c>
      <c r="T21" s="42" t="s">
        <v>40</v>
      </c>
      <c r="U21" s="42" t="s">
        <v>124</v>
      </c>
      <c r="V21" s="41" t="s">
        <v>54</v>
      </c>
      <c r="W21" s="42" t="s">
        <v>54</v>
      </c>
      <c r="X21" s="41" t="s">
        <v>54</v>
      </c>
      <c r="Y21" s="42" t="s">
        <v>54</v>
      </c>
      <c r="Z21" s="41" t="s">
        <v>76</v>
      </c>
      <c r="AA21" s="42" t="s">
        <v>76</v>
      </c>
      <c r="AB21" s="43" t="e">
        <f aca="false">((Q21*14)+(V21*4)+(X21*1)+(Z21*1))/20</f>
        <v>#VALUE!</v>
      </c>
      <c r="AC21" s="26" t="e">
        <f aca="false">IF((P21=0)*(AB21=0),"Ab",IF((P21&gt;=9.99)*(AB21&gt;=9.99),"Admis(e)","Aj"))</f>
        <v>#VALUE!</v>
      </c>
      <c r="AD21" s="42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40" customFormat="true" ht="15.75" hidden="false" customHeight="false" outlineLevel="0" collapsed="false">
      <c r="A22" s="39" t="n">
        <v>13</v>
      </c>
      <c r="B22" s="40" t="s">
        <v>127</v>
      </c>
      <c r="C22" s="40" t="s">
        <v>128</v>
      </c>
      <c r="D22" s="40" t="s">
        <v>129</v>
      </c>
      <c r="E22" s="41" t="s">
        <v>130</v>
      </c>
      <c r="F22" s="42" t="s">
        <v>49</v>
      </c>
      <c r="G22" s="42" t="s">
        <v>66</v>
      </c>
      <c r="H22" s="42" t="s">
        <v>54</v>
      </c>
      <c r="I22" s="42" t="s">
        <v>65</v>
      </c>
      <c r="J22" s="41" t="s">
        <v>54</v>
      </c>
      <c r="K22" s="42" t="s">
        <v>54</v>
      </c>
      <c r="L22" s="41" t="s">
        <v>59</v>
      </c>
      <c r="M22" s="42" t="s">
        <v>59</v>
      </c>
      <c r="N22" s="41" t="s">
        <v>131</v>
      </c>
      <c r="O22" s="42" t="s">
        <v>131</v>
      </c>
      <c r="P22" s="43" t="e">
        <f aca="false">((E22*14)+(J22*4)+(L22*1)+(N22*1))/20</f>
        <v>#VALUE!</v>
      </c>
      <c r="Q22" s="41" t="s">
        <v>132</v>
      </c>
      <c r="R22" s="42" t="s">
        <v>54</v>
      </c>
      <c r="S22" s="42" t="s">
        <v>133</v>
      </c>
      <c r="T22" s="42" t="s">
        <v>124</v>
      </c>
      <c r="U22" s="42" t="s">
        <v>80</v>
      </c>
      <c r="V22" s="41" t="s">
        <v>134</v>
      </c>
      <c r="W22" s="42" t="s">
        <v>134</v>
      </c>
      <c r="X22" s="41" t="s">
        <v>109</v>
      </c>
      <c r="Y22" s="42" t="s">
        <v>109</v>
      </c>
      <c r="Z22" s="41" t="s">
        <v>52</v>
      </c>
      <c r="AA22" s="42" t="s">
        <v>52</v>
      </c>
      <c r="AB22" s="43" t="e">
        <f aca="false">((Q22*14)+(V22*4)+(X22*1)+(Z22*1))/20</f>
        <v>#VALUE!</v>
      </c>
      <c r="AC22" s="26" t="e">
        <f aca="false">IF((P22=0)*(AB22=0),"Ab",IF((P22&gt;=9.99)*(AB22&gt;=9.99),"Admis(e)","Aj"))</f>
        <v>#VALUE!</v>
      </c>
      <c r="AD22" s="42" t="n">
        <v>60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40" customFormat="true" ht="15.75" hidden="false" customHeight="false" outlineLevel="0" collapsed="false">
      <c r="A23" s="39" t="n">
        <v>14</v>
      </c>
      <c r="B23" s="40" t="s">
        <v>135</v>
      </c>
      <c r="C23" s="40" t="s">
        <v>128</v>
      </c>
      <c r="D23" s="40" t="s">
        <v>136</v>
      </c>
      <c r="E23" s="41" t="s">
        <v>137</v>
      </c>
      <c r="F23" s="42" t="s">
        <v>56</v>
      </c>
      <c r="G23" s="42" t="s">
        <v>102</v>
      </c>
      <c r="H23" s="42" t="s">
        <v>131</v>
      </c>
      <c r="I23" s="42" t="s">
        <v>53</v>
      </c>
      <c r="J23" s="41" t="s">
        <v>138</v>
      </c>
      <c r="K23" s="42" t="s">
        <v>138</v>
      </c>
      <c r="L23" s="41" t="s">
        <v>118</v>
      </c>
      <c r="M23" s="42" t="s">
        <v>118</v>
      </c>
      <c r="N23" s="41" t="s">
        <v>49</v>
      </c>
      <c r="O23" s="42" t="s">
        <v>49</v>
      </c>
      <c r="P23" s="43" t="e">
        <f aca="false">((E23*14)+(J23*4)+(L23*1)+(N23*1))/20</f>
        <v>#VALUE!</v>
      </c>
      <c r="Q23" s="41" t="s">
        <v>139</v>
      </c>
      <c r="R23" s="42" t="s">
        <v>57</v>
      </c>
      <c r="S23" s="42" t="s">
        <v>102</v>
      </c>
      <c r="T23" s="42" t="s">
        <v>98</v>
      </c>
      <c r="U23" s="42" t="s">
        <v>66</v>
      </c>
      <c r="V23" s="41" t="s">
        <v>140</v>
      </c>
      <c r="W23" s="42" t="s">
        <v>140</v>
      </c>
      <c r="X23" s="41" t="s">
        <v>56</v>
      </c>
      <c r="Y23" s="42" t="s">
        <v>56</v>
      </c>
      <c r="Z23" s="41" t="s">
        <v>103</v>
      </c>
      <c r="AA23" s="42" t="s">
        <v>103</v>
      </c>
      <c r="AB23" s="43" t="e">
        <f aca="false">((Q23*14)+(V23*4)+(X23*1)+(Z23*1))/20</f>
        <v>#VALUE!</v>
      </c>
      <c r="AC23" s="26" t="e">
        <f aca="false">IF((P23=0)*(AB23=0),"Ab",IF((P23&gt;=9.99)*(AB23&gt;=9.99),"Admis(e)","Aj"))</f>
        <v>#VALUE!</v>
      </c>
      <c r="AD23" s="42" t="n">
        <v>60</v>
      </c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40" customFormat="true" ht="15.75" hidden="false" customHeight="false" outlineLevel="0" collapsed="false">
      <c r="A24" s="39" t="n">
        <v>15</v>
      </c>
      <c r="B24" s="40" t="s">
        <v>141</v>
      </c>
      <c r="C24" s="40" t="s">
        <v>142</v>
      </c>
      <c r="D24" s="40" t="s">
        <v>143</v>
      </c>
      <c r="E24" s="41" t="s">
        <v>77</v>
      </c>
      <c r="F24" s="42" t="s">
        <v>138</v>
      </c>
      <c r="G24" s="42" t="s">
        <v>80</v>
      </c>
      <c r="H24" s="42" t="s">
        <v>134</v>
      </c>
      <c r="I24" s="42" t="s">
        <v>65</v>
      </c>
      <c r="J24" s="41" t="s">
        <v>51</v>
      </c>
      <c r="K24" s="42" t="s">
        <v>51</v>
      </c>
      <c r="L24" s="41" t="s">
        <v>49</v>
      </c>
      <c r="M24" s="42" t="s">
        <v>49</v>
      </c>
      <c r="N24" s="41" t="s">
        <v>53</v>
      </c>
      <c r="O24" s="42" t="s">
        <v>53</v>
      </c>
      <c r="P24" s="43" t="e">
        <f aca="false">((E24*14)+(J24*4)+(L24*1)+(N24*1))/20</f>
        <v>#VALUE!</v>
      </c>
      <c r="Q24" s="41" t="s">
        <v>144</v>
      </c>
      <c r="R24" s="42" t="s">
        <v>54</v>
      </c>
      <c r="S24" s="42" t="s">
        <v>56</v>
      </c>
      <c r="T24" s="42" t="s">
        <v>145</v>
      </c>
      <c r="U24" s="42" t="s">
        <v>56</v>
      </c>
      <c r="V24" s="41" t="s">
        <v>49</v>
      </c>
      <c r="W24" s="42" t="s">
        <v>49</v>
      </c>
      <c r="X24" s="41" t="s">
        <v>75</v>
      </c>
      <c r="Y24" s="42" t="s">
        <v>75</v>
      </c>
      <c r="Z24" s="41" t="s">
        <v>103</v>
      </c>
      <c r="AA24" s="42" t="s">
        <v>103</v>
      </c>
      <c r="AB24" s="43" t="e">
        <f aca="false">((Q24*14)+(V24*4)+(X24*1)+(Z24*1))/20</f>
        <v>#VALUE!</v>
      </c>
      <c r="AC24" s="26" t="e">
        <f aca="false">IF((P24=0)*(AB24=0),"Ab",IF((P24&gt;=9.99)*(AB24&gt;=9.99),"Admis(e)","Aj"))</f>
        <v>#VALUE!</v>
      </c>
      <c r="AD24" s="42" t="n">
        <v>60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40" customFormat="true" ht="15.75" hidden="false" customHeight="false" outlineLevel="0" collapsed="false">
      <c r="A25" s="39" t="n">
        <v>16</v>
      </c>
      <c r="B25" s="40" t="s">
        <v>146</v>
      </c>
      <c r="C25" s="40" t="s">
        <v>147</v>
      </c>
      <c r="D25" s="40" t="s">
        <v>148</v>
      </c>
      <c r="E25" s="41" t="s">
        <v>40</v>
      </c>
      <c r="F25" s="42" t="s">
        <v>40</v>
      </c>
      <c r="G25" s="42" t="s">
        <v>40</v>
      </c>
      <c r="H25" s="42" t="s">
        <v>40</v>
      </c>
      <c r="I25" s="42" t="s">
        <v>40</v>
      </c>
      <c r="J25" s="41" t="s">
        <v>40</v>
      </c>
      <c r="K25" s="42" t="s">
        <v>40</v>
      </c>
      <c r="L25" s="41" t="s">
        <v>40</v>
      </c>
      <c r="M25" s="42" t="s">
        <v>40</v>
      </c>
      <c r="N25" s="41" t="s">
        <v>40</v>
      </c>
      <c r="O25" s="42" t="s">
        <v>40</v>
      </c>
      <c r="P25" s="43" t="n">
        <f aca="false">((E25*14)+(J25*4)+(L25*1)+(N25*1))/20</f>
        <v>0</v>
      </c>
      <c r="Q25" s="41" t="s">
        <v>40</v>
      </c>
      <c r="R25" s="42" t="s">
        <v>40</v>
      </c>
      <c r="S25" s="42" t="s">
        <v>40</v>
      </c>
      <c r="T25" s="42" t="s">
        <v>40</v>
      </c>
      <c r="U25" s="42" t="s">
        <v>40</v>
      </c>
      <c r="V25" s="41" t="s">
        <v>40</v>
      </c>
      <c r="W25" s="42" t="s">
        <v>40</v>
      </c>
      <c r="X25" s="41" t="s">
        <v>40</v>
      </c>
      <c r="Y25" s="42" t="s">
        <v>40</v>
      </c>
      <c r="Z25" s="41" t="s">
        <v>40</v>
      </c>
      <c r="AA25" s="42" t="s">
        <v>40</v>
      </c>
      <c r="AB25" s="43" t="n">
        <f aca="false">((Q25*14)+(V25*4)+(X25*1)+(Z25*1))/20</f>
        <v>0</v>
      </c>
      <c r="AC25" s="26" t="str">
        <f aca="false">IF((P25=0)*(AB25=0),"Ab",IF((P25&gt;=9.99)*(AB25&gt;=9.99),"Admis(e)","Aj"))</f>
        <v>Ab</v>
      </c>
      <c r="AD25" s="42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40" customFormat="true" ht="15.75" hidden="false" customHeight="false" outlineLevel="0" collapsed="false">
      <c r="A26" s="39" t="n">
        <v>17</v>
      </c>
      <c r="B26" s="40" t="s">
        <v>149</v>
      </c>
      <c r="C26" s="40" t="s">
        <v>150</v>
      </c>
      <c r="D26" s="40" t="s">
        <v>151</v>
      </c>
      <c r="E26" s="41" t="s">
        <v>152</v>
      </c>
      <c r="F26" s="42" t="s">
        <v>73</v>
      </c>
      <c r="G26" s="42" t="s">
        <v>54</v>
      </c>
      <c r="H26" s="42" t="s">
        <v>57</v>
      </c>
      <c r="I26" s="42" t="s">
        <v>51</v>
      </c>
      <c r="J26" s="41" t="s">
        <v>96</v>
      </c>
      <c r="K26" s="42" t="s">
        <v>96</v>
      </c>
      <c r="L26" s="41" t="s">
        <v>53</v>
      </c>
      <c r="M26" s="42" t="s">
        <v>53</v>
      </c>
      <c r="N26" s="41" t="s">
        <v>103</v>
      </c>
      <c r="O26" s="42" t="s">
        <v>103</v>
      </c>
      <c r="P26" s="43" t="e">
        <f aca="false">((E26*14)+(J26*4)+(L26*1)+(N26*1))/20</f>
        <v>#VALUE!</v>
      </c>
      <c r="Q26" s="41" t="s">
        <v>153</v>
      </c>
      <c r="R26" s="42" t="s">
        <v>80</v>
      </c>
      <c r="S26" s="42" t="s">
        <v>78</v>
      </c>
      <c r="T26" s="42" t="s">
        <v>154</v>
      </c>
      <c r="U26" s="42" t="s">
        <v>51</v>
      </c>
      <c r="V26" s="41" t="s">
        <v>54</v>
      </c>
      <c r="W26" s="42" t="s">
        <v>54</v>
      </c>
      <c r="X26" s="41" t="s">
        <v>103</v>
      </c>
      <c r="Y26" s="42" t="s">
        <v>103</v>
      </c>
      <c r="Z26" s="41" t="s">
        <v>108</v>
      </c>
      <c r="AA26" s="42" t="s">
        <v>108</v>
      </c>
      <c r="AB26" s="43" t="e">
        <f aca="false">((Q26*14)+(V26*4)+(X26*1)+(Z26*1))/20</f>
        <v>#VALUE!</v>
      </c>
      <c r="AC26" s="26" t="e">
        <f aca="false">IF((P26=0)*(AB26=0),"Ab",IF((P26&gt;=9.99)*(AB26&gt;=9.99),"Admis(e)","Aj"))</f>
        <v>#VALUE!</v>
      </c>
      <c r="AD26" s="42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40" customFormat="true" ht="15.75" hidden="false" customHeight="false" outlineLevel="0" collapsed="false">
      <c r="A27" s="39" t="n">
        <v>18</v>
      </c>
      <c r="B27" s="40" t="s">
        <v>155</v>
      </c>
      <c r="C27" s="40" t="s">
        <v>156</v>
      </c>
      <c r="D27" s="40" t="s">
        <v>157</v>
      </c>
      <c r="E27" s="41" t="s">
        <v>54</v>
      </c>
      <c r="F27" s="42" t="s">
        <v>124</v>
      </c>
      <c r="G27" s="42" t="s">
        <v>57</v>
      </c>
      <c r="H27" s="42" t="s">
        <v>50</v>
      </c>
      <c r="I27" s="42" t="s">
        <v>65</v>
      </c>
      <c r="J27" s="41" t="s">
        <v>57</v>
      </c>
      <c r="K27" s="42" t="s">
        <v>57</v>
      </c>
      <c r="L27" s="41" t="s">
        <v>59</v>
      </c>
      <c r="M27" s="42" t="s">
        <v>59</v>
      </c>
      <c r="N27" s="41" t="s">
        <v>103</v>
      </c>
      <c r="O27" s="42" t="s">
        <v>103</v>
      </c>
      <c r="P27" s="43" t="e">
        <f aca="false">((E27*14)+(J27*4)+(L27*1)+(N27*1))/20</f>
        <v>#VALUE!</v>
      </c>
      <c r="Q27" s="41" t="s">
        <v>158</v>
      </c>
      <c r="R27" s="42" t="s">
        <v>49</v>
      </c>
      <c r="S27" s="42" t="s">
        <v>66</v>
      </c>
      <c r="T27" s="42" t="s">
        <v>108</v>
      </c>
      <c r="U27" s="42" t="s">
        <v>80</v>
      </c>
      <c r="V27" s="41" t="s">
        <v>76</v>
      </c>
      <c r="W27" s="42" t="s">
        <v>76</v>
      </c>
      <c r="X27" s="41" t="s">
        <v>56</v>
      </c>
      <c r="Y27" s="42" t="s">
        <v>56</v>
      </c>
      <c r="Z27" s="41" t="s">
        <v>159</v>
      </c>
      <c r="AA27" s="42" t="s">
        <v>159</v>
      </c>
      <c r="AB27" s="43" t="e">
        <f aca="false">((Q27*14)+(V27*4)+(X27*1)+(Z27*1))/20</f>
        <v>#VALUE!</v>
      </c>
      <c r="AC27" s="26" t="e">
        <f aca="false">IF((P27=0)*(AB27=0),"Ab",IF((P27&gt;=9.99)*(AB27&gt;=9.99),"Admis(e)","Aj"))</f>
        <v>#VALUE!</v>
      </c>
      <c r="AD27" s="42" t="n">
        <v>60</v>
      </c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40" customFormat="true" ht="15.75" hidden="false" customHeight="false" outlineLevel="0" collapsed="false">
      <c r="A28" s="39" t="n">
        <v>19</v>
      </c>
      <c r="B28" s="40" t="s">
        <v>160</v>
      </c>
      <c r="C28" s="40" t="s">
        <v>161</v>
      </c>
      <c r="D28" s="40" t="s">
        <v>162</v>
      </c>
      <c r="E28" s="41" t="s">
        <v>163</v>
      </c>
      <c r="F28" s="42" t="s">
        <v>80</v>
      </c>
      <c r="G28" s="42" t="s">
        <v>54</v>
      </c>
      <c r="H28" s="42" t="s">
        <v>131</v>
      </c>
      <c r="I28" s="42" t="s">
        <v>51</v>
      </c>
      <c r="J28" s="41" t="s">
        <v>54</v>
      </c>
      <c r="K28" s="42" t="s">
        <v>54</v>
      </c>
      <c r="L28" s="41" t="s">
        <v>54</v>
      </c>
      <c r="M28" s="42" t="s">
        <v>54</v>
      </c>
      <c r="N28" s="41" t="s">
        <v>140</v>
      </c>
      <c r="O28" s="42" t="s">
        <v>140</v>
      </c>
      <c r="P28" s="43" t="e">
        <f aca="false">((E28*14)+(J28*4)+(L28*1)+(N28*1))/20</f>
        <v>#VALUE!</v>
      </c>
      <c r="Q28" s="41" t="s">
        <v>164</v>
      </c>
      <c r="R28" s="42" t="s">
        <v>54</v>
      </c>
      <c r="S28" s="42" t="s">
        <v>49</v>
      </c>
      <c r="T28" s="42" t="s">
        <v>54</v>
      </c>
      <c r="U28" s="42" t="s">
        <v>51</v>
      </c>
      <c r="V28" s="41" t="s">
        <v>54</v>
      </c>
      <c r="W28" s="42" t="s">
        <v>54</v>
      </c>
      <c r="X28" s="41" t="s">
        <v>75</v>
      </c>
      <c r="Y28" s="42" t="s">
        <v>75</v>
      </c>
      <c r="Z28" s="41" t="s">
        <v>54</v>
      </c>
      <c r="AA28" s="42" t="s">
        <v>54</v>
      </c>
      <c r="AB28" s="43" t="e">
        <f aca="false">((Q28*14)+(V28*4)+(X28*1)+(Z28*1))/20</f>
        <v>#VALUE!</v>
      </c>
      <c r="AC28" s="26" t="e">
        <f aca="false">IF((P28=0)*(AB28=0),"Ab",IF((P28&gt;=9.99)*(AB28&gt;=9.99),"Admis(e)","Aj"))</f>
        <v>#VALUE!</v>
      </c>
      <c r="AD28" s="42" t="n">
        <v>60</v>
      </c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40" customFormat="true" ht="15.75" hidden="false" customHeight="false" outlineLevel="0" collapsed="false">
      <c r="A29" s="39" t="n">
        <v>20</v>
      </c>
      <c r="B29" s="40" t="s">
        <v>165</v>
      </c>
      <c r="C29" s="40" t="s">
        <v>166</v>
      </c>
      <c r="D29" s="40" t="s">
        <v>167</v>
      </c>
      <c r="E29" s="41" t="s">
        <v>168</v>
      </c>
      <c r="F29" s="42" t="s">
        <v>73</v>
      </c>
      <c r="G29" s="42" t="s">
        <v>53</v>
      </c>
      <c r="H29" s="42" t="s">
        <v>49</v>
      </c>
      <c r="I29" s="42" t="s">
        <v>169</v>
      </c>
      <c r="J29" s="41" t="s">
        <v>131</v>
      </c>
      <c r="K29" s="42" t="s">
        <v>131</v>
      </c>
      <c r="L29" s="41" t="s">
        <v>109</v>
      </c>
      <c r="M29" s="42" t="s">
        <v>109</v>
      </c>
      <c r="N29" s="41" t="s">
        <v>53</v>
      </c>
      <c r="O29" s="42" t="s">
        <v>53</v>
      </c>
      <c r="P29" s="43" t="e">
        <f aca="false">((E29*14)+(J29*4)+(L29*1)+(N29*1))/20</f>
        <v>#VALUE!</v>
      </c>
      <c r="Q29" s="41" t="s">
        <v>170</v>
      </c>
      <c r="R29" s="42" t="s">
        <v>73</v>
      </c>
      <c r="S29" s="42" t="s">
        <v>53</v>
      </c>
      <c r="T29" s="42" t="s">
        <v>56</v>
      </c>
      <c r="U29" s="42" t="s">
        <v>134</v>
      </c>
      <c r="V29" s="44" t="n">
        <v>10</v>
      </c>
      <c r="W29" s="45" t="n">
        <v>10</v>
      </c>
      <c r="X29" s="41" t="s">
        <v>103</v>
      </c>
      <c r="Y29" s="42" t="s">
        <v>103</v>
      </c>
      <c r="Z29" s="41" t="s">
        <v>56</v>
      </c>
      <c r="AA29" s="42" t="s">
        <v>56</v>
      </c>
      <c r="AB29" s="43" t="e">
        <f aca="false">((Q29*14)+(V29*4)+(X29*1)+(Z29*1))/20</f>
        <v>#VALUE!</v>
      </c>
      <c r="AC29" s="26" t="e">
        <f aca="false">IF((P29=0)*(AB29=0),"Ab",IF((P29&gt;=9.99)*(AB29&gt;=9.99),"Admis(e)","Aj"))</f>
        <v>#VALUE!</v>
      </c>
      <c r="AD29" s="42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40" customFormat="true" ht="15.75" hidden="false" customHeight="false" outlineLevel="0" collapsed="false">
      <c r="A30" s="39" t="n">
        <v>21</v>
      </c>
      <c r="B30" s="40" t="s">
        <v>171</v>
      </c>
      <c r="C30" s="40" t="s">
        <v>172</v>
      </c>
      <c r="D30" s="40" t="s">
        <v>173</v>
      </c>
      <c r="E30" s="41" t="s">
        <v>51</v>
      </c>
      <c r="F30" s="42" t="s">
        <v>57</v>
      </c>
      <c r="G30" s="42" t="s">
        <v>75</v>
      </c>
      <c r="H30" s="42" t="s">
        <v>98</v>
      </c>
      <c r="I30" s="42" t="s">
        <v>65</v>
      </c>
      <c r="J30" s="41" t="s">
        <v>124</v>
      </c>
      <c r="K30" s="42" t="s">
        <v>124</v>
      </c>
      <c r="L30" s="41" t="s">
        <v>109</v>
      </c>
      <c r="M30" s="42" t="s">
        <v>109</v>
      </c>
      <c r="N30" s="41" t="s">
        <v>56</v>
      </c>
      <c r="O30" s="42" t="s">
        <v>56</v>
      </c>
      <c r="P30" s="43" t="e">
        <f aca="false">((E30*14)+(J30*4)+(L30*1)+(N30*1))/20</f>
        <v>#VALUE!</v>
      </c>
      <c r="Q30" s="41" t="s">
        <v>57</v>
      </c>
      <c r="R30" s="42" t="s">
        <v>54</v>
      </c>
      <c r="S30" s="42" t="s">
        <v>169</v>
      </c>
      <c r="T30" s="42" t="s">
        <v>67</v>
      </c>
      <c r="U30" s="42" t="s">
        <v>80</v>
      </c>
      <c r="V30" s="41" t="s">
        <v>109</v>
      </c>
      <c r="W30" s="42" t="s">
        <v>109</v>
      </c>
      <c r="X30" s="41" t="s">
        <v>109</v>
      </c>
      <c r="Y30" s="42" t="s">
        <v>109</v>
      </c>
      <c r="Z30" s="41" t="s">
        <v>88</v>
      </c>
      <c r="AA30" s="42" t="s">
        <v>88</v>
      </c>
      <c r="AB30" s="43" t="e">
        <f aca="false">((Q30*14)+(V30*4)+(X30*1)+(Z30*1))/20</f>
        <v>#VALUE!</v>
      </c>
      <c r="AC30" s="26" t="e">
        <f aca="false">IF((P30=0)*(AB30=0),"Ab",IF((P30&gt;=9.99)*(AB30&gt;=9.99),"Admis(e)","Aj"))</f>
        <v>#VALUE!</v>
      </c>
      <c r="AD30" s="42" t="n">
        <v>60</v>
      </c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40" customFormat="true" ht="15.75" hidden="false" customHeight="false" outlineLevel="0" collapsed="false">
      <c r="A31" s="39" t="n">
        <v>22</v>
      </c>
      <c r="B31" s="40" t="s">
        <v>174</v>
      </c>
      <c r="C31" s="40" t="s">
        <v>175</v>
      </c>
      <c r="D31" s="40" t="s">
        <v>176</v>
      </c>
      <c r="E31" s="41" t="s">
        <v>177</v>
      </c>
      <c r="F31" s="42" t="s">
        <v>40</v>
      </c>
      <c r="G31" s="42" t="s">
        <v>40</v>
      </c>
      <c r="H31" s="42" t="s">
        <v>178</v>
      </c>
      <c r="I31" s="42" t="s">
        <v>40</v>
      </c>
      <c r="J31" s="41" t="s">
        <v>51</v>
      </c>
      <c r="K31" s="42" t="s">
        <v>51</v>
      </c>
      <c r="L31" s="41" t="s">
        <v>40</v>
      </c>
      <c r="M31" s="42" t="s">
        <v>40</v>
      </c>
      <c r="N31" s="41" t="s">
        <v>40</v>
      </c>
      <c r="O31" s="42" t="s">
        <v>40</v>
      </c>
      <c r="P31" s="43" t="e">
        <f aca="false">((E31*14)+(J31*4)+(L31*1)+(N31*1))/20</f>
        <v>#VALUE!</v>
      </c>
      <c r="Q31" s="41" t="s">
        <v>40</v>
      </c>
      <c r="R31" s="42" t="s">
        <v>40</v>
      </c>
      <c r="S31" s="42" t="s">
        <v>40</v>
      </c>
      <c r="T31" s="42" t="s">
        <v>40</v>
      </c>
      <c r="U31" s="42" t="s">
        <v>40</v>
      </c>
      <c r="V31" s="41" t="s">
        <v>40</v>
      </c>
      <c r="W31" s="42" t="s">
        <v>40</v>
      </c>
      <c r="X31" s="41" t="s">
        <v>40</v>
      </c>
      <c r="Y31" s="42" t="s">
        <v>40</v>
      </c>
      <c r="Z31" s="41" t="s">
        <v>40</v>
      </c>
      <c r="AA31" s="42" t="s">
        <v>40</v>
      </c>
      <c r="AB31" s="43" t="n">
        <f aca="false">((Q31*14)+(V31*4)+(X31*1)+(Z31*1))/20</f>
        <v>0</v>
      </c>
      <c r="AC31" s="26" t="e">
        <f aca="false">IF((P31=0)*(AB31=0),"Ab",IF((P31&gt;=9.99)*(AB31&gt;=9.99),"Admis(e)","Aj"))</f>
        <v>#VALUE!</v>
      </c>
      <c r="AD31" s="42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40" customFormat="true" ht="15.75" hidden="false" customHeight="false" outlineLevel="0" collapsed="false">
      <c r="A32" s="39" t="n">
        <v>23</v>
      </c>
      <c r="B32" s="40" t="s">
        <v>179</v>
      </c>
      <c r="C32" s="40" t="s">
        <v>180</v>
      </c>
      <c r="D32" s="40" t="s">
        <v>181</v>
      </c>
      <c r="E32" s="41" t="s">
        <v>182</v>
      </c>
      <c r="F32" s="42" t="s">
        <v>102</v>
      </c>
      <c r="G32" s="42" t="s">
        <v>40</v>
      </c>
      <c r="H32" s="42" t="s">
        <v>183</v>
      </c>
      <c r="I32" s="42" t="s">
        <v>66</v>
      </c>
      <c r="J32" s="41" t="s">
        <v>40</v>
      </c>
      <c r="K32" s="42" t="s">
        <v>40</v>
      </c>
      <c r="L32" s="41" t="s">
        <v>59</v>
      </c>
      <c r="M32" s="42" t="s">
        <v>59</v>
      </c>
      <c r="N32" s="41" t="s">
        <v>75</v>
      </c>
      <c r="O32" s="42" t="s">
        <v>75</v>
      </c>
      <c r="P32" s="43" t="e">
        <f aca="false">((E32*14)+(J32*4)+(L32*1)+(N32*1))/20</f>
        <v>#VALUE!</v>
      </c>
      <c r="Q32" s="41" t="s">
        <v>184</v>
      </c>
      <c r="R32" s="42" t="s">
        <v>131</v>
      </c>
      <c r="S32" s="42" t="s">
        <v>40</v>
      </c>
      <c r="T32" s="42" t="s">
        <v>183</v>
      </c>
      <c r="U32" s="42" t="s">
        <v>80</v>
      </c>
      <c r="V32" s="41" t="s">
        <v>40</v>
      </c>
      <c r="W32" s="42" t="s">
        <v>40</v>
      </c>
      <c r="X32" s="41" t="s">
        <v>40</v>
      </c>
      <c r="Y32" s="42" t="s">
        <v>40</v>
      </c>
      <c r="Z32" s="41" t="s">
        <v>40</v>
      </c>
      <c r="AA32" s="42" t="s">
        <v>40</v>
      </c>
      <c r="AB32" s="43" t="e">
        <f aca="false">((Q32*14)+(V32*4)+(X32*1)+(Z32*1))/20</f>
        <v>#VALUE!</v>
      </c>
      <c r="AC32" s="26" t="e">
        <f aca="false">IF((P32=0)*(AB32=0),"Ab",IF((P32&gt;=9.99)*(AB32&gt;=9.99),"Admis(e)","Aj"))</f>
        <v>#VALUE!</v>
      </c>
      <c r="AD32" s="42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40" customFormat="true" ht="15.75" hidden="false" customHeight="false" outlineLevel="0" collapsed="false">
      <c r="A33" s="39" t="n">
        <v>24</v>
      </c>
      <c r="B33" s="40" t="s">
        <v>185</v>
      </c>
      <c r="C33" s="40" t="s">
        <v>186</v>
      </c>
      <c r="D33" s="40" t="s">
        <v>187</v>
      </c>
      <c r="E33" s="41" t="s">
        <v>40</v>
      </c>
      <c r="F33" s="42" t="s">
        <v>40</v>
      </c>
      <c r="G33" s="42" t="s">
        <v>40</v>
      </c>
      <c r="H33" s="42" t="s">
        <v>40</v>
      </c>
      <c r="I33" s="42" t="s">
        <v>40</v>
      </c>
      <c r="J33" s="41" t="s">
        <v>40</v>
      </c>
      <c r="K33" s="42" t="s">
        <v>40</v>
      </c>
      <c r="L33" s="41" t="s">
        <v>40</v>
      </c>
      <c r="M33" s="42" t="s">
        <v>40</v>
      </c>
      <c r="N33" s="41" t="s">
        <v>40</v>
      </c>
      <c r="O33" s="42" t="s">
        <v>40</v>
      </c>
      <c r="P33" s="43" t="n">
        <f aca="false">((E33*14)+(J33*4)+(L33*1)+(N33*1))/20</f>
        <v>0</v>
      </c>
      <c r="Q33" s="41" t="s">
        <v>40</v>
      </c>
      <c r="R33" s="42" t="s">
        <v>40</v>
      </c>
      <c r="S33" s="42" t="s">
        <v>40</v>
      </c>
      <c r="T33" s="42" t="s">
        <v>40</v>
      </c>
      <c r="U33" s="42" t="s">
        <v>40</v>
      </c>
      <c r="V33" s="41" t="s">
        <v>40</v>
      </c>
      <c r="W33" s="42" t="s">
        <v>40</v>
      </c>
      <c r="X33" s="41" t="s">
        <v>40</v>
      </c>
      <c r="Y33" s="42" t="s">
        <v>40</v>
      </c>
      <c r="Z33" s="41" t="s">
        <v>40</v>
      </c>
      <c r="AA33" s="42" t="s">
        <v>40</v>
      </c>
      <c r="AB33" s="43" t="n">
        <f aca="false">((Q33*14)+(V33*4)+(X33*1)+(Z33*1))/20</f>
        <v>0</v>
      </c>
      <c r="AC33" s="26" t="str">
        <f aca="false">IF((P33=0)*(AB33=0),"Ab",IF((P33&gt;=9.99)*(AB33&gt;=9.99),"Admis(e)","Aj"))</f>
        <v>Ab</v>
      </c>
      <c r="AD33" s="42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40" customFormat="true" ht="15.75" hidden="false" customHeight="false" outlineLevel="0" collapsed="false">
      <c r="A34" s="39" t="n">
        <v>25</v>
      </c>
      <c r="B34" s="40" t="s">
        <v>188</v>
      </c>
      <c r="C34" s="40" t="s">
        <v>189</v>
      </c>
      <c r="D34" s="40" t="s">
        <v>190</v>
      </c>
      <c r="E34" s="41" t="s">
        <v>40</v>
      </c>
      <c r="F34" s="42" t="s">
        <v>40</v>
      </c>
      <c r="G34" s="42" t="s">
        <v>40</v>
      </c>
      <c r="H34" s="42" t="s">
        <v>40</v>
      </c>
      <c r="I34" s="42" t="s">
        <v>40</v>
      </c>
      <c r="J34" s="41" t="s">
        <v>40</v>
      </c>
      <c r="K34" s="42" t="s">
        <v>40</v>
      </c>
      <c r="L34" s="41" t="s">
        <v>40</v>
      </c>
      <c r="M34" s="42" t="s">
        <v>40</v>
      </c>
      <c r="N34" s="41" t="s">
        <v>40</v>
      </c>
      <c r="O34" s="42" t="s">
        <v>40</v>
      </c>
      <c r="P34" s="43" t="n">
        <f aca="false">((E34*14)+(J34*4)+(L34*1)+(N34*1))/20</f>
        <v>0</v>
      </c>
      <c r="Q34" s="41" t="s">
        <v>40</v>
      </c>
      <c r="R34" s="42" t="s">
        <v>40</v>
      </c>
      <c r="S34" s="42" t="s">
        <v>40</v>
      </c>
      <c r="T34" s="42" t="s">
        <v>40</v>
      </c>
      <c r="U34" s="42" t="s">
        <v>40</v>
      </c>
      <c r="V34" s="41" t="s">
        <v>40</v>
      </c>
      <c r="W34" s="42" t="s">
        <v>40</v>
      </c>
      <c r="X34" s="41" t="s">
        <v>40</v>
      </c>
      <c r="Y34" s="42" t="s">
        <v>40</v>
      </c>
      <c r="Z34" s="41" t="s">
        <v>40</v>
      </c>
      <c r="AA34" s="42" t="s">
        <v>40</v>
      </c>
      <c r="AB34" s="43" t="n">
        <f aca="false">((Q34*14)+(V34*4)+(X34*1)+(Z34*1))/20</f>
        <v>0</v>
      </c>
      <c r="AC34" s="26" t="str">
        <f aca="false">IF((P34=0)*(AB34=0),"Ab",IF((P34&gt;=9.99)*(AB34&gt;=9.99),"Admis(e)","Aj"))</f>
        <v>Ab</v>
      </c>
      <c r="AD34" s="42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40" customFormat="true" ht="15.75" hidden="false" customHeight="false" outlineLevel="0" collapsed="false">
      <c r="A35" s="39" t="n">
        <v>26</v>
      </c>
      <c r="B35" s="40" t="s">
        <v>191</v>
      </c>
      <c r="C35" s="40" t="s">
        <v>192</v>
      </c>
      <c r="D35" s="40" t="s">
        <v>193</v>
      </c>
      <c r="E35" s="41" t="s">
        <v>194</v>
      </c>
      <c r="F35" s="42" t="s">
        <v>57</v>
      </c>
      <c r="G35" s="42" t="s">
        <v>57</v>
      </c>
      <c r="H35" s="42" t="s">
        <v>57</v>
      </c>
      <c r="I35" s="42" t="s">
        <v>169</v>
      </c>
      <c r="J35" s="41" t="s">
        <v>59</v>
      </c>
      <c r="K35" s="42" t="s">
        <v>59</v>
      </c>
      <c r="L35" s="41" t="s">
        <v>88</v>
      </c>
      <c r="M35" s="42" t="s">
        <v>88</v>
      </c>
      <c r="N35" s="41" t="s">
        <v>118</v>
      </c>
      <c r="O35" s="42" t="s">
        <v>118</v>
      </c>
      <c r="P35" s="43" t="e">
        <f aca="false">((E35*14)+(J35*4)+(L35*1)+(N35*1))/20</f>
        <v>#VALUE!</v>
      </c>
      <c r="Q35" s="41" t="s">
        <v>195</v>
      </c>
      <c r="R35" s="42" t="s">
        <v>54</v>
      </c>
      <c r="S35" s="42" t="s">
        <v>57</v>
      </c>
      <c r="T35" s="42" t="s">
        <v>54</v>
      </c>
      <c r="U35" s="42" t="s">
        <v>68</v>
      </c>
      <c r="V35" s="41" t="s">
        <v>57</v>
      </c>
      <c r="W35" s="42" t="s">
        <v>57</v>
      </c>
      <c r="X35" s="41" t="s">
        <v>109</v>
      </c>
      <c r="Y35" s="42" t="s">
        <v>109</v>
      </c>
      <c r="Z35" s="41" t="s">
        <v>103</v>
      </c>
      <c r="AA35" s="42" t="s">
        <v>103</v>
      </c>
      <c r="AB35" s="43" t="e">
        <f aca="false">((Q35*14)+(V35*4)+(X35*1)+(Z35*1))/20</f>
        <v>#VALUE!</v>
      </c>
      <c r="AC35" s="26" t="e">
        <f aca="false">IF((P35=0)*(AB35=0),"Ab",IF((P35&gt;=9.99)*(AB35&gt;=9.99),"Admis(e)","Aj"))</f>
        <v>#VALUE!</v>
      </c>
      <c r="AD35" s="42" t="n">
        <v>60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40" customFormat="true" ht="15.75" hidden="false" customHeight="false" outlineLevel="0" collapsed="false">
      <c r="A36" s="39" t="n">
        <v>27</v>
      </c>
      <c r="B36" s="40" t="s">
        <v>196</v>
      </c>
      <c r="C36" s="40" t="s">
        <v>197</v>
      </c>
      <c r="D36" s="40" t="s">
        <v>198</v>
      </c>
      <c r="E36" s="41" t="s">
        <v>199</v>
      </c>
      <c r="F36" s="42" t="s">
        <v>102</v>
      </c>
      <c r="G36" s="42" t="s">
        <v>54</v>
      </c>
      <c r="H36" s="42" t="s">
        <v>159</v>
      </c>
      <c r="I36" s="42" t="s">
        <v>51</v>
      </c>
      <c r="J36" s="41" t="s">
        <v>54</v>
      </c>
      <c r="K36" s="42" t="s">
        <v>54</v>
      </c>
      <c r="L36" s="41" t="s">
        <v>49</v>
      </c>
      <c r="M36" s="42" t="s">
        <v>49</v>
      </c>
      <c r="N36" s="41" t="s">
        <v>75</v>
      </c>
      <c r="O36" s="42" t="s">
        <v>75</v>
      </c>
      <c r="P36" s="43" t="e">
        <f aca="false">((E36*14)+(J36*4)+(L36*1)+(N36*1))/20</f>
        <v>#VALUE!</v>
      </c>
      <c r="Q36" s="41" t="s">
        <v>200</v>
      </c>
      <c r="R36" s="42" t="s">
        <v>74</v>
      </c>
      <c r="S36" s="42" t="s">
        <v>51</v>
      </c>
      <c r="T36" s="42" t="s">
        <v>54</v>
      </c>
      <c r="U36" s="42" t="s">
        <v>49</v>
      </c>
      <c r="V36" s="41" t="s">
        <v>54</v>
      </c>
      <c r="W36" s="42" t="s">
        <v>54</v>
      </c>
      <c r="X36" s="41" t="s">
        <v>49</v>
      </c>
      <c r="Y36" s="42" t="s">
        <v>49</v>
      </c>
      <c r="Z36" s="41" t="s">
        <v>49</v>
      </c>
      <c r="AA36" s="42" t="s">
        <v>49</v>
      </c>
      <c r="AB36" s="43" t="e">
        <f aca="false">((Q36*14)+(V36*4)+(X36*1)+(Z36*1))/20</f>
        <v>#VALUE!</v>
      </c>
      <c r="AC36" s="26" t="e">
        <f aca="false">IF((P36=0)*(AB36=0),"Ab",IF((P36&gt;=9.99)*(AB36&gt;=9.99),"Admis(e)","Aj"))</f>
        <v>#VALUE!</v>
      </c>
      <c r="AD36" s="42" t="n">
        <v>60</v>
      </c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40" customFormat="true" ht="15.75" hidden="false" customHeight="false" outlineLevel="0" collapsed="false">
      <c r="A37" s="39" t="n">
        <v>28</v>
      </c>
      <c r="B37" s="40" t="s">
        <v>201</v>
      </c>
      <c r="C37" s="40" t="s">
        <v>202</v>
      </c>
      <c r="D37" s="40" t="s">
        <v>203</v>
      </c>
      <c r="E37" s="41" t="s">
        <v>204</v>
      </c>
      <c r="F37" s="42" t="s">
        <v>57</v>
      </c>
      <c r="G37" s="42" t="s">
        <v>56</v>
      </c>
      <c r="H37" s="42" t="s">
        <v>54</v>
      </c>
      <c r="I37" s="42" t="s">
        <v>102</v>
      </c>
      <c r="J37" s="41" t="s">
        <v>103</v>
      </c>
      <c r="K37" s="42" t="s">
        <v>103</v>
      </c>
      <c r="L37" s="41" t="s">
        <v>54</v>
      </c>
      <c r="M37" s="42" t="s">
        <v>54</v>
      </c>
      <c r="N37" s="41" t="s">
        <v>56</v>
      </c>
      <c r="O37" s="42" t="s">
        <v>56</v>
      </c>
      <c r="P37" s="43" t="e">
        <f aca="false">((E37*14)+(J37*4)+(L37*1)+(N37*1))/20</f>
        <v>#VALUE!</v>
      </c>
      <c r="Q37" s="41" t="s">
        <v>205</v>
      </c>
      <c r="R37" s="42" t="s">
        <v>102</v>
      </c>
      <c r="S37" s="42" t="s">
        <v>56</v>
      </c>
      <c r="T37" s="42" t="s">
        <v>134</v>
      </c>
      <c r="U37" s="42" t="s">
        <v>56</v>
      </c>
      <c r="V37" s="41" t="s">
        <v>50</v>
      </c>
      <c r="W37" s="42" t="s">
        <v>50</v>
      </c>
      <c r="X37" s="41" t="s">
        <v>118</v>
      </c>
      <c r="Y37" s="42" t="s">
        <v>118</v>
      </c>
      <c r="Z37" s="41" t="s">
        <v>59</v>
      </c>
      <c r="AA37" s="42" t="s">
        <v>59</v>
      </c>
      <c r="AB37" s="43" t="e">
        <f aca="false">((Q37*14)+(V37*4)+(X37*1)+(Z37*1))/20</f>
        <v>#VALUE!</v>
      </c>
      <c r="AC37" s="26" t="e">
        <f aca="false">IF((P37=0)*(AB37=0),"Ab",IF((P37&gt;=9.99)*(AB37&gt;=9.99),"Admis(e)","Aj"))</f>
        <v>#VALUE!</v>
      </c>
      <c r="AD37" s="42" t="n">
        <v>60</v>
      </c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40" customFormat="true" ht="15.75" hidden="false" customHeight="false" outlineLevel="0" collapsed="false">
      <c r="A38" s="39" t="n">
        <v>29</v>
      </c>
      <c r="B38" s="40" t="s">
        <v>206</v>
      </c>
      <c r="C38" s="40" t="s">
        <v>207</v>
      </c>
      <c r="D38" s="40" t="s">
        <v>208</v>
      </c>
      <c r="E38" s="41" t="s">
        <v>209</v>
      </c>
      <c r="F38" s="42" t="s">
        <v>54</v>
      </c>
      <c r="G38" s="42" t="s">
        <v>210</v>
      </c>
      <c r="H38" s="42" t="s">
        <v>211</v>
      </c>
      <c r="I38" s="42" t="s">
        <v>56</v>
      </c>
      <c r="J38" s="41" t="s">
        <v>80</v>
      </c>
      <c r="K38" s="42" t="s">
        <v>80</v>
      </c>
      <c r="L38" s="41" t="s">
        <v>54</v>
      </c>
      <c r="M38" s="42" t="s">
        <v>54</v>
      </c>
      <c r="N38" s="41" t="s">
        <v>109</v>
      </c>
      <c r="O38" s="42" t="s">
        <v>109</v>
      </c>
      <c r="P38" s="43" t="e">
        <f aca="false">((E38*14)+(J38*4)+(L38*1)+(N38*1))/20</f>
        <v>#VALUE!</v>
      </c>
      <c r="Q38" s="41" t="s">
        <v>139</v>
      </c>
      <c r="R38" s="42" t="s">
        <v>126</v>
      </c>
      <c r="S38" s="42" t="s">
        <v>103</v>
      </c>
      <c r="T38" s="42" t="s">
        <v>131</v>
      </c>
      <c r="U38" s="42" t="s">
        <v>56</v>
      </c>
      <c r="V38" s="41" t="s">
        <v>54</v>
      </c>
      <c r="W38" s="42" t="s">
        <v>54</v>
      </c>
      <c r="X38" s="41" t="s">
        <v>54</v>
      </c>
      <c r="Y38" s="42" t="s">
        <v>54</v>
      </c>
      <c r="Z38" s="41" t="s">
        <v>49</v>
      </c>
      <c r="AA38" s="42" t="s">
        <v>49</v>
      </c>
      <c r="AB38" s="43" t="e">
        <f aca="false">((Q38*14)+(V38*4)+(X38*1)+(Z38*1))/20</f>
        <v>#VALUE!</v>
      </c>
      <c r="AC38" s="26" t="e">
        <f aca="false">IF((P38=0)*(AB38=0),"Ab",IF((P38&gt;=9.99)*(AB38&gt;=9.99),"Admis(e)","Aj"))</f>
        <v>#VALUE!</v>
      </c>
      <c r="AD38" s="42" t="n">
        <v>60</v>
      </c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40" customFormat="true" ht="15.75" hidden="false" customHeight="false" outlineLevel="0" collapsed="false">
      <c r="A39" s="39" t="n">
        <v>30</v>
      </c>
      <c r="B39" s="40" t="s">
        <v>212</v>
      </c>
      <c r="C39" s="40" t="s">
        <v>213</v>
      </c>
      <c r="D39" s="40" t="s">
        <v>122</v>
      </c>
      <c r="E39" s="41" t="s">
        <v>86</v>
      </c>
      <c r="F39" s="42" t="s">
        <v>51</v>
      </c>
      <c r="G39" s="42" t="s">
        <v>78</v>
      </c>
      <c r="H39" s="42" t="s">
        <v>81</v>
      </c>
      <c r="I39" s="42" t="s">
        <v>102</v>
      </c>
      <c r="J39" s="41" t="s">
        <v>73</v>
      </c>
      <c r="K39" s="42" t="s">
        <v>73</v>
      </c>
      <c r="L39" s="41" t="s">
        <v>49</v>
      </c>
      <c r="M39" s="42" t="s">
        <v>49</v>
      </c>
      <c r="N39" s="41" t="s">
        <v>88</v>
      </c>
      <c r="O39" s="42" t="s">
        <v>88</v>
      </c>
      <c r="P39" s="43" t="e">
        <f aca="false">((E39*14)+(J39*4)+(L39*1)+(N39*1))/20</f>
        <v>#VALUE!</v>
      </c>
      <c r="Q39" s="41" t="s">
        <v>214</v>
      </c>
      <c r="R39" s="42" t="s">
        <v>56</v>
      </c>
      <c r="S39" s="42" t="s">
        <v>56</v>
      </c>
      <c r="T39" s="42" t="s">
        <v>211</v>
      </c>
      <c r="U39" s="42" t="s">
        <v>102</v>
      </c>
      <c r="V39" s="41" t="s">
        <v>52</v>
      </c>
      <c r="W39" s="42" t="s">
        <v>52</v>
      </c>
      <c r="X39" s="41" t="s">
        <v>49</v>
      </c>
      <c r="Y39" s="42" t="s">
        <v>49</v>
      </c>
      <c r="Z39" s="41" t="s">
        <v>113</v>
      </c>
      <c r="AA39" s="42" t="s">
        <v>113</v>
      </c>
      <c r="AB39" s="43" t="e">
        <f aca="false">((Q39*14)+(V39*4)+(X39*1)+(Z39*1))/20</f>
        <v>#VALUE!</v>
      </c>
      <c r="AC39" s="26" t="e">
        <f aca="false">IF((P39=0)*(AB39=0),"Ab",IF((P39&gt;=9.99)*(AB39&gt;=9.99),"Admis(e)","Aj"))</f>
        <v>#VALUE!</v>
      </c>
      <c r="AD39" s="42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40" customFormat="true" ht="15.75" hidden="false" customHeight="false" outlineLevel="0" collapsed="false">
      <c r="A40" s="39" t="n">
        <v>31</v>
      </c>
      <c r="B40" s="40" t="s">
        <v>215</v>
      </c>
      <c r="C40" s="40" t="s">
        <v>216</v>
      </c>
      <c r="D40" s="40" t="s">
        <v>217</v>
      </c>
      <c r="E40" s="41" t="s">
        <v>163</v>
      </c>
      <c r="F40" s="42" t="s">
        <v>124</v>
      </c>
      <c r="G40" s="42" t="s">
        <v>51</v>
      </c>
      <c r="H40" s="42" t="s">
        <v>73</v>
      </c>
      <c r="I40" s="42" t="s">
        <v>53</v>
      </c>
      <c r="J40" s="41" t="s">
        <v>59</v>
      </c>
      <c r="K40" s="42" t="s">
        <v>59</v>
      </c>
      <c r="L40" s="41" t="s">
        <v>75</v>
      </c>
      <c r="M40" s="42" t="s">
        <v>75</v>
      </c>
      <c r="N40" s="41" t="s">
        <v>56</v>
      </c>
      <c r="O40" s="42" t="s">
        <v>56</v>
      </c>
      <c r="P40" s="43" t="e">
        <f aca="false">((E40*14)+(J40*4)+(L40*1)+(N40*1))/20</f>
        <v>#VALUE!</v>
      </c>
      <c r="Q40" s="41" t="s">
        <v>218</v>
      </c>
      <c r="R40" s="42" t="s">
        <v>124</v>
      </c>
      <c r="S40" s="42" t="s">
        <v>78</v>
      </c>
      <c r="T40" s="42" t="s">
        <v>54</v>
      </c>
      <c r="U40" s="42" t="s">
        <v>102</v>
      </c>
      <c r="V40" s="41" t="s">
        <v>109</v>
      </c>
      <c r="W40" s="42" t="s">
        <v>109</v>
      </c>
      <c r="X40" s="41" t="s">
        <v>56</v>
      </c>
      <c r="Y40" s="42" t="s">
        <v>56</v>
      </c>
      <c r="Z40" s="41" t="s">
        <v>53</v>
      </c>
      <c r="AA40" s="42" t="s">
        <v>53</v>
      </c>
      <c r="AB40" s="43" t="e">
        <f aca="false">((Q40*14)+(V40*4)+(X40*1)+(Z40*1))/20</f>
        <v>#VALUE!</v>
      </c>
      <c r="AC40" s="26" t="e">
        <f aca="false">IF((P40=0)*(AB40=0),"Ab",IF((P40&gt;=9.99)*(AB40&gt;=9.99),"Admis(e)","Aj"))</f>
        <v>#VALUE!</v>
      </c>
      <c r="AD40" s="42" t="n">
        <v>60</v>
      </c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s="40" customFormat="true" ht="15.75" hidden="false" customHeight="false" outlineLevel="0" collapsed="false">
      <c r="A41" s="39" t="n">
        <v>32</v>
      </c>
      <c r="B41" s="40" t="s">
        <v>219</v>
      </c>
      <c r="C41" s="40" t="s">
        <v>220</v>
      </c>
      <c r="D41" s="40" t="s">
        <v>106</v>
      </c>
      <c r="E41" s="41" t="s">
        <v>221</v>
      </c>
      <c r="F41" s="42" t="s">
        <v>80</v>
      </c>
      <c r="G41" s="42" t="s">
        <v>169</v>
      </c>
      <c r="H41" s="42" t="s">
        <v>54</v>
      </c>
      <c r="I41" s="42" t="s">
        <v>78</v>
      </c>
      <c r="J41" s="41" t="s">
        <v>54</v>
      </c>
      <c r="K41" s="42" t="s">
        <v>54</v>
      </c>
      <c r="L41" s="41" t="s">
        <v>56</v>
      </c>
      <c r="M41" s="42" t="s">
        <v>56</v>
      </c>
      <c r="N41" s="41" t="s">
        <v>40</v>
      </c>
      <c r="O41" s="42" t="s">
        <v>40</v>
      </c>
      <c r="P41" s="43" t="e">
        <f aca="false">((E41*14)+(J41*4)+(L41*1)+(N41*1))/20</f>
        <v>#VALUE!</v>
      </c>
      <c r="Q41" s="41" t="s">
        <v>222</v>
      </c>
      <c r="R41" s="42" t="s">
        <v>124</v>
      </c>
      <c r="S41" s="42" t="s">
        <v>78</v>
      </c>
      <c r="T41" s="42" t="s">
        <v>112</v>
      </c>
      <c r="U41" s="42" t="s">
        <v>56</v>
      </c>
      <c r="V41" s="41" t="s">
        <v>59</v>
      </c>
      <c r="W41" s="42" t="s">
        <v>59</v>
      </c>
      <c r="X41" s="41" t="s">
        <v>56</v>
      </c>
      <c r="Y41" s="42" t="s">
        <v>56</v>
      </c>
      <c r="Z41" s="41" t="s">
        <v>113</v>
      </c>
      <c r="AA41" s="42" t="s">
        <v>113</v>
      </c>
      <c r="AB41" s="43" t="e">
        <f aca="false">((Q41*14)+(V41*4)+(X41*1)+(Z41*1))/20</f>
        <v>#VALUE!</v>
      </c>
      <c r="AC41" s="26" t="e">
        <f aca="false">IF((P41=0)*(AB41=0),"Ab",IF((P41&gt;=9.99)*(AB41&gt;=9.99),"Admis(e)","Aj"))</f>
        <v>#VALUE!</v>
      </c>
      <c r="AD41" s="42" t="n">
        <v>60</v>
      </c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s="40" customFormat="true" ht="15.75" hidden="false" customHeight="false" outlineLevel="0" collapsed="false">
      <c r="A42" s="39" t="n">
        <v>33</v>
      </c>
      <c r="B42" s="40" t="s">
        <v>223</v>
      </c>
      <c r="C42" s="40" t="s">
        <v>224</v>
      </c>
      <c r="D42" s="40" t="s">
        <v>225</v>
      </c>
      <c r="E42" s="41" t="s">
        <v>226</v>
      </c>
      <c r="F42" s="42" t="s">
        <v>102</v>
      </c>
      <c r="G42" s="42" t="s">
        <v>66</v>
      </c>
      <c r="H42" s="42" t="s">
        <v>134</v>
      </c>
      <c r="I42" s="42" t="s">
        <v>53</v>
      </c>
      <c r="J42" s="41" t="s">
        <v>124</v>
      </c>
      <c r="K42" s="42" t="s">
        <v>124</v>
      </c>
      <c r="L42" s="41" t="s">
        <v>56</v>
      </c>
      <c r="M42" s="42" t="s">
        <v>56</v>
      </c>
      <c r="N42" s="41" t="s">
        <v>109</v>
      </c>
      <c r="O42" s="42" t="s">
        <v>109</v>
      </c>
      <c r="P42" s="43" t="e">
        <f aca="false">((E42*14)+(J42*4)+(L42*1)+(N42*1))/20</f>
        <v>#VALUE!</v>
      </c>
      <c r="Q42" s="41" t="s">
        <v>227</v>
      </c>
      <c r="R42" s="42" t="s">
        <v>54</v>
      </c>
      <c r="S42" s="42" t="s">
        <v>102</v>
      </c>
      <c r="T42" s="42" t="s">
        <v>81</v>
      </c>
      <c r="U42" s="42" t="s">
        <v>78</v>
      </c>
      <c r="V42" s="41" t="s">
        <v>75</v>
      </c>
      <c r="W42" s="42" t="s">
        <v>75</v>
      </c>
      <c r="X42" s="41" t="s">
        <v>109</v>
      </c>
      <c r="Y42" s="42" t="s">
        <v>109</v>
      </c>
      <c r="Z42" s="41" t="s">
        <v>103</v>
      </c>
      <c r="AA42" s="42" t="s">
        <v>103</v>
      </c>
      <c r="AB42" s="43" t="e">
        <f aca="false">((Q42*14)+(V42*4)+(X42*1)+(Z42*1))/20</f>
        <v>#VALUE!</v>
      </c>
      <c r="AC42" s="26" t="e">
        <f aca="false">IF((P42=0)*(AB42=0),"Ab",IF((P42&gt;=9.99)*(AB42&gt;=9.99),"Admis(e)","Aj"))</f>
        <v>#VALUE!</v>
      </c>
      <c r="AD42" s="42" t="n">
        <v>60</v>
      </c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40" customFormat="true" ht="15.75" hidden="false" customHeight="false" outlineLevel="0" collapsed="false">
      <c r="A43" s="39" t="n">
        <v>34</v>
      </c>
      <c r="B43" s="40" t="s">
        <v>228</v>
      </c>
      <c r="C43" s="40" t="s">
        <v>229</v>
      </c>
      <c r="D43" s="40" t="s">
        <v>230</v>
      </c>
      <c r="E43" s="41" t="s">
        <v>231</v>
      </c>
      <c r="F43" s="42" t="s">
        <v>124</v>
      </c>
      <c r="G43" s="42" t="s">
        <v>54</v>
      </c>
      <c r="H43" s="42" t="s">
        <v>131</v>
      </c>
      <c r="I43" s="42" t="s">
        <v>169</v>
      </c>
      <c r="J43" s="41" t="s">
        <v>75</v>
      </c>
      <c r="K43" s="42" t="s">
        <v>75</v>
      </c>
      <c r="L43" s="41" t="s">
        <v>54</v>
      </c>
      <c r="M43" s="42" t="s">
        <v>54</v>
      </c>
      <c r="N43" s="41" t="s">
        <v>103</v>
      </c>
      <c r="O43" s="42" t="s">
        <v>103</v>
      </c>
      <c r="P43" s="43" t="e">
        <f aca="false">((E43*14)+(J43*4)+(L43*1)+(N43*1))/20</f>
        <v>#VALUE!</v>
      </c>
      <c r="Q43" s="41" t="s">
        <v>232</v>
      </c>
      <c r="R43" s="42" t="s">
        <v>54</v>
      </c>
      <c r="S43" s="42" t="s">
        <v>74</v>
      </c>
      <c r="T43" s="42" t="s">
        <v>183</v>
      </c>
      <c r="U43" s="42" t="s">
        <v>102</v>
      </c>
      <c r="V43" s="41" t="s">
        <v>56</v>
      </c>
      <c r="W43" s="42" t="s">
        <v>56</v>
      </c>
      <c r="X43" s="41" t="s">
        <v>49</v>
      </c>
      <c r="Y43" s="42" t="s">
        <v>49</v>
      </c>
      <c r="Z43" s="41" t="s">
        <v>75</v>
      </c>
      <c r="AA43" s="42" t="s">
        <v>75</v>
      </c>
      <c r="AB43" s="43" t="e">
        <f aca="false">((Q43*14)+(V43*4)+(X43*1)+(Z43*1))/20</f>
        <v>#VALUE!</v>
      </c>
      <c r="AC43" s="26" t="e">
        <f aca="false">IF((P43=0)*(AB43=0),"Ab",IF((P43&gt;=9.99)*(AB43&gt;=9.99),"Admis(e)","Aj"))</f>
        <v>#VALUE!</v>
      </c>
      <c r="AD43" s="42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40" customFormat="true" ht="15.75" hidden="false" customHeight="false" outlineLevel="0" collapsed="false">
      <c r="A44" s="39" t="n">
        <v>35</v>
      </c>
      <c r="B44" s="40" t="s">
        <v>233</v>
      </c>
      <c r="C44" s="40" t="s">
        <v>234</v>
      </c>
      <c r="D44" s="40" t="s">
        <v>235</v>
      </c>
      <c r="E44" s="41" t="s">
        <v>236</v>
      </c>
      <c r="F44" s="42" t="s">
        <v>145</v>
      </c>
      <c r="G44" s="42" t="s">
        <v>40</v>
      </c>
      <c r="H44" s="42" t="s">
        <v>237</v>
      </c>
      <c r="I44" s="42" t="s">
        <v>40</v>
      </c>
      <c r="J44" s="41" t="s">
        <v>238</v>
      </c>
      <c r="K44" s="42" t="s">
        <v>238</v>
      </c>
      <c r="L44" s="41" t="s">
        <v>40</v>
      </c>
      <c r="M44" s="42" t="s">
        <v>40</v>
      </c>
      <c r="N44" s="41" t="s">
        <v>40</v>
      </c>
      <c r="O44" s="42" t="s">
        <v>40</v>
      </c>
      <c r="P44" s="43" t="e">
        <f aca="false">((E44*14)+(J44*4)+(L44*1)+(N44*1))/20</f>
        <v>#VALUE!</v>
      </c>
      <c r="Q44" s="41" t="s">
        <v>40</v>
      </c>
      <c r="R44" s="42" t="s">
        <v>40</v>
      </c>
      <c r="S44" s="42" t="s">
        <v>40</v>
      </c>
      <c r="T44" s="42" t="s">
        <v>40</v>
      </c>
      <c r="U44" s="42" t="s">
        <v>40</v>
      </c>
      <c r="V44" s="41" t="s">
        <v>40</v>
      </c>
      <c r="W44" s="42" t="s">
        <v>40</v>
      </c>
      <c r="X44" s="41" t="s">
        <v>40</v>
      </c>
      <c r="Y44" s="42" t="s">
        <v>40</v>
      </c>
      <c r="Z44" s="41" t="s">
        <v>40</v>
      </c>
      <c r="AA44" s="42" t="s">
        <v>40</v>
      </c>
      <c r="AB44" s="43" t="n">
        <f aca="false">((Q44*14)+(V44*4)+(X44*1)+(Z44*1))/20</f>
        <v>0</v>
      </c>
      <c r="AC44" s="26" t="e">
        <f aca="false">IF((P44=0)*(AB44=0),"Ab",IF((P44&gt;=9.99)*(AB44&gt;=9.99),"Admis(e)","Aj"))</f>
        <v>#VALUE!</v>
      </c>
      <c r="AD44" s="42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40" customFormat="true" ht="15.75" hidden="false" customHeight="false" outlineLevel="0" collapsed="false">
      <c r="A45" s="39" t="n">
        <v>36</v>
      </c>
      <c r="B45" s="40" t="s">
        <v>239</v>
      </c>
      <c r="C45" s="40" t="s">
        <v>240</v>
      </c>
      <c r="D45" s="40" t="s">
        <v>241</v>
      </c>
      <c r="E45" s="41" t="s">
        <v>40</v>
      </c>
      <c r="F45" s="42" t="s">
        <v>40</v>
      </c>
      <c r="G45" s="42" t="s">
        <v>40</v>
      </c>
      <c r="H45" s="42" t="s">
        <v>40</v>
      </c>
      <c r="I45" s="42" t="s">
        <v>40</v>
      </c>
      <c r="J45" s="41" t="s">
        <v>40</v>
      </c>
      <c r="K45" s="42" t="s">
        <v>40</v>
      </c>
      <c r="L45" s="41" t="s">
        <v>40</v>
      </c>
      <c r="M45" s="42" t="s">
        <v>40</v>
      </c>
      <c r="N45" s="41" t="s">
        <v>40</v>
      </c>
      <c r="O45" s="42" t="s">
        <v>40</v>
      </c>
      <c r="P45" s="43" t="n">
        <f aca="false">((E45*14)+(J45*4)+(L45*1)+(N45*1))/20</f>
        <v>0</v>
      </c>
      <c r="Q45" s="41" t="s">
        <v>40</v>
      </c>
      <c r="R45" s="42" t="s">
        <v>40</v>
      </c>
      <c r="S45" s="42" t="s">
        <v>40</v>
      </c>
      <c r="T45" s="42" t="s">
        <v>40</v>
      </c>
      <c r="U45" s="42" t="s">
        <v>40</v>
      </c>
      <c r="V45" s="41" t="s">
        <v>40</v>
      </c>
      <c r="W45" s="42" t="s">
        <v>40</v>
      </c>
      <c r="X45" s="41" t="s">
        <v>40</v>
      </c>
      <c r="Y45" s="42" t="s">
        <v>40</v>
      </c>
      <c r="Z45" s="41" t="s">
        <v>40</v>
      </c>
      <c r="AA45" s="42" t="s">
        <v>40</v>
      </c>
      <c r="AB45" s="43" t="n">
        <f aca="false">((Q45*14)+(V45*4)+(X45*1)+(Z45*1))/20</f>
        <v>0</v>
      </c>
      <c r="AC45" s="26" t="str">
        <f aca="false">IF((P45=0)*(AB45=0),"Ab",IF((P45&gt;=9.99)*(AB45&gt;=9.99),"Admis(e)","Aj"))</f>
        <v>Ab</v>
      </c>
      <c r="AD45" s="42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40" customFormat="true" ht="15.75" hidden="false" customHeight="false" outlineLevel="0" collapsed="false">
      <c r="A46" s="39" t="n">
        <v>37</v>
      </c>
      <c r="B46" s="40" t="s">
        <v>242</v>
      </c>
      <c r="C46" s="40" t="s">
        <v>243</v>
      </c>
      <c r="D46" s="40" t="s">
        <v>173</v>
      </c>
      <c r="E46" s="41" t="s">
        <v>117</v>
      </c>
      <c r="F46" s="42" t="s">
        <v>49</v>
      </c>
      <c r="G46" s="42" t="s">
        <v>66</v>
      </c>
      <c r="H46" s="42" t="s">
        <v>50</v>
      </c>
      <c r="I46" s="42" t="s">
        <v>244</v>
      </c>
      <c r="J46" s="41" t="s">
        <v>56</v>
      </c>
      <c r="K46" s="42" t="s">
        <v>56</v>
      </c>
      <c r="L46" s="41" t="s">
        <v>50</v>
      </c>
      <c r="M46" s="42" t="s">
        <v>50</v>
      </c>
      <c r="N46" s="41" t="s">
        <v>109</v>
      </c>
      <c r="O46" s="42" t="s">
        <v>109</v>
      </c>
      <c r="P46" s="43" t="e">
        <f aca="false">((E46*14)+(J46*4)+(L46*1)+(N46*1))/20</f>
        <v>#VALUE!</v>
      </c>
      <c r="Q46" s="41" t="s">
        <v>245</v>
      </c>
      <c r="R46" s="42" t="s">
        <v>54</v>
      </c>
      <c r="S46" s="42" t="s">
        <v>109</v>
      </c>
      <c r="T46" s="42" t="s">
        <v>54</v>
      </c>
      <c r="U46" s="42" t="s">
        <v>78</v>
      </c>
      <c r="V46" s="41" t="s">
        <v>131</v>
      </c>
      <c r="W46" s="42" t="s">
        <v>131</v>
      </c>
      <c r="X46" s="41" t="s">
        <v>49</v>
      </c>
      <c r="Y46" s="42" t="s">
        <v>49</v>
      </c>
      <c r="Z46" s="41" t="s">
        <v>103</v>
      </c>
      <c r="AA46" s="42" t="s">
        <v>103</v>
      </c>
      <c r="AB46" s="43" t="e">
        <f aca="false">((Q46*14)+(V46*4)+(X46*1)+(Z46*1))/20</f>
        <v>#VALUE!</v>
      </c>
      <c r="AC46" s="26" t="e">
        <f aca="false">IF((P46=0)*(AB46=0),"Ab",IF((P46&gt;=9.99)*(AB46&gt;=9.99),"Admis(e)","Aj"))</f>
        <v>#VALUE!</v>
      </c>
      <c r="AD46" s="42" t="n">
        <v>60</v>
      </c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40" customFormat="true" ht="15.75" hidden="false" customHeight="false" outlineLevel="0" collapsed="false">
      <c r="A47" s="39" t="n">
        <v>38</v>
      </c>
      <c r="B47" s="40" t="s">
        <v>246</v>
      </c>
      <c r="C47" s="40" t="s">
        <v>247</v>
      </c>
      <c r="D47" s="40" t="s">
        <v>248</v>
      </c>
      <c r="E47" s="41" t="s">
        <v>40</v>
      </c>
      <c r="F47" s="42" t="s">
        <v>40</v>
      </c>
      <c r="G47" s="42" t="s">
        <v>40</v>
      </c>
      <c r="H47" s="42" t="s">
        <v>40</v>
      </c>
      <c r="I47" s="42" t="s">
        <v>40</v>
      </c>
      <c r="J47" s="41" t="s">
        <v>40</v>
      </c>
      <c r="K47" s="42" t="s">
        <v>40</v>
      </c>
      <c r="L47" s="41" t="s">
        <v>40</v>
      </c>
      <c r="M47" s="42" t="s">
        <v>40</v>
      </c>
      <c r="N47" s="41" t="s">
        <v>40</v>
      </c>
      <c r="O47" s="42" t="s">
        <v>40</v>
      </c>
      <c r="P47" s="43" t="n">
        <f aca="false">((E47*14)+(J47*4)+(L47*1)+(N47*1))/20</f>
        <v>0</v>
      </c>
      <c r="Q47" s="41" t="s">
        <v>40</v>
      </c>
      <c r="R47" s="42" t="s">
        <v>40</v>
      </c>
      <c r="S47" s="42" t="s">
        <v>40</v>
      </c>
      <c r="T47" s="42" t="s">
        <v>40</v>
      </c>
      <c r="U47" s="42" t="s">
        <v>40</v>
      </c>
      <c r="V47" s="41" t="s">
        <v>40</v>
      </c>
      <c r="W47" s="42" t="s">
        <v>40</v>
      </c>
      <c r="X47" s="41" t="s">
        <v>40</v>
      </c>
      <c r="Y47" s="42" t="s">
        <v>40</v>
      </c>
      <c r="Z47" s="41" t="s">
        <v>40</v>
      </c>
      <c r="AA47" s="42" t="s">
        <v>40</v>
      </c>
      <c r="AB47" s="43" t="n">
        <f aca="false">((Q47*14)+(V47*4)+(X47*1)+(Z47*1))/20</f>
        <v>0</v>
      </c>
      <c r="AC47" s="26" t="str">
        <f aca="false">IF((P47=0)*(AB47=0),"Ab",IF((P47&gt;=9.99)*(AB47&gt;=9.99),"Admis(e)","Aj"))</f>
        <v>Ab</v>
      </c>
      <c r="AD47" s="42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40" customFormat="true" ht="15.75" hidden="false" customHeight="false" outlineLevel="0" collapsed="false">
      <c r="A48" s="39" t="n">
        <v>39</v>
      </c>
      <c r="B48" s="40" t="s">
        <v>249</v>
      </c>
      <c r="C48" s="40" t="s">
        <v>250</v>
      </c>
      <c r="D48" s="40" t="s">
        <v>251</v>
      </c>
      <c r="E48" s="41" t="s">
        <v>252</v>
      </c>
      <c r="F48" s="42" t="s">
        <v>40</v>
      </c>
      <c r="G48" s="42" t="s">
        <v>66</v>
      </c>
      <c r="H48" s="42" t="s">
        <v>40</v>
      </c>
      <c r="I48" s="42" t="s">
        <v>40</v>
      </c>
      <c r="J48" s="41" t="s">
        <v>40</v>
      </c>
      <c r="K48" s="42" t="s">
        <v>40</v>
      </c>
      <c r="L48" s="41" t="s">
        <v>40</v>
      </c>
      <c r="M48" s="42" t="s">
        <v>40</v>
      </c>
      <c r="N48" s="41" t="s">
        <v>40</v>
      </c>
      <c r="O48" s="42" t="s">
        <v>40</v>
      </c>
      <c r="P48" s="43" t="e">
        <f aca="false">((E48*14)+(J48*4)+(L48*1)+(N48*1))/20</f>
        <v>#VALUE!</v>
      </c>
      <c r="Q48" s="41" t="s">
        <v>40</v>
      </c>
      <c r="R48" s="42" t="s">
        <v>40</v>
      </c>
      <c r="S48" s="42" t="s">
        <v>40</v>
      </c>
      <c r="T48" s="42" t="s">
        <v>40</v>
      </c>
      <c r="U48" s="42" t="s">
        <v>40</v>
      </c>
      <c r="V48" s="41" t="s">
        <v>40</v>
      </c>
      <c r="W48" s="42" t="s">
        <v>40</v>
      </c>
      <c r="X48" s="41" t="s">
        <v>40</v>
      </c>
      <c r="Y48" s="42" t="s">
        <v>40</v>
      </c>
      <c r="Z48" s="41" t="s">
        <v>40</v>
      </c>
      <c r="AA48" s="42" t="s">
        <v>40</v>
      </c>
      <c r="AB48" s="43" t="n">
        <f aca="false">((Q48*14)+(V48*4)+(X48*1)+(Z48*1))/20</f>
        <v>0</v>
      </c>
      <c r="AC48" s="26" t="e">
        <f aca="false">IF((P48=0)*(AB48=0),"Ab",IF((P48&gt;=9.99)*(AB48&gt;=9.99),"Admis(e)","Aj"))</f>
        <v>#VALUE!</v>
      </c>
      <c r="AD48" s="42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40" customFormat="true" ht="15.75" hidden="false" customHeight="false" outlineLevel="0" collapsed="false">
      <c r="A49" s="39" t="n">
        <v>40</v>
      </c>
      <c r="B49" s="40" t="s">
        <v>253</v>
      </c>
      <c r="C49" s="40" t="s">
        <v>254</v>
      </c>
      <c r="D49" s="40" t="s">
        <v>255</v>
      </c>
      <c r="E49" s="41" t="s">
        <v>256</v>
      </c>
      <c r="F49" s="42" t="s">
        <v>54</v>
      </c>
      <c r="G49" s="42" t="s">
        <v>56</v>
      </c>
      <c r="H49" s="42" t="s">
        <v>54</v>
      </c>
      <c r="I49" s="42" t="s">
        <v>53</v>
      </c>
      <c r="J49" s="41" t="s">
        <v>54</v>
      </c>
      <c r="K49" s="42" t="s">
        <v>54</v>
      </c>
      <c r="L49" s="41" t="s">
        <v>118</v>
      </c>
      <c r="M49" s="42" t="s">
        <v>118</v>
      </c>
      <c r="N49" s="41" t="s">
        <v>82</v>
      </c>
      <c r="O49" s="42" t="s">
        <v>82</v>
      </c>
      <c r="P49" s="43" t="e">
        <f aca="false">((E49*14)+(J49*4)+(L49*1)+(N49*1))/20</f>
        <v>#VALUE!</v>
      </c>
      <c r="Q49" s="41" t="s">
        <v>257</v>
      </c>
      <c r="R49" s="42" t="s">
        <v>57</v>
      </c>
      <c r="S49" s="42" t="s">
        <v>49</v>
      </c>
      <c r="T49" s="42" t="s">
        <v>54</v>
      </c>
      <c r="U49" s="42" t="s">
        <v>258</v>
      </c>
      <c r="V49" s="41" t="s">
        <v>109</v>
      </c>
      <c r="W49" s="42" t="s">
        <v>109</v>
      </c>
      <c r="X49" s="41" t="s">
        <v>88</v>
      </c>
      <c r="Y49" s="42" t="s">
        <v>88</v>
      </c>
      <c r="Z49" s="41" t="s">
        <v>54</v>
      </c>
      <c r="AA49" s="42" t="s">
        <v>54</v>
      </c>
      <c r="AB49" s="43" t="e">
        <f aca="false">((Q49*14)+(V49*4)+(X49*1)+(Z49*1))/20</f>
        <v>#VALUE!</v>
      </c>
      <c r="AC49" s="26" t="e">
        <f aca="false">IF((P49=0)*(AB49=0),"Ab",IF((P49&gt;=9.99)*(AB49&gt;=9.99),"Admis(e)","Aj"))</f>
        <v>#VALUE!</v>
      </c>
      <c r="AD49" s="42" t="n">
        <v>60</v>
      </c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40" customFormat="true" ht="15.75" hidden="false" customHeight="false" outlineLevel="0" collapsed="false">
      <c r="A50" s="39" t="n">
        <v>41</v>
      </c>
      <c r="B50" s="40" t="s">
        <v>259</v>
      </c>
      <c r="C50" s="40" t="s">
        <v>260</v>
      </c>
      <c r="D50" s="40" t="s">
        <v>261</v>
      </c>
      <c r="E50" s="41" t="s">
        <v>40</v>
      </c>
      <c r="F50" s="42" t="s">
        <v>40</v>
      </c>
      <c r="G50" s="42" t="s">
        <v>40</v>
      </c>
      <c r="H50" s="42" t="s">
        <v>40</v>
      </c>
      <c r="I50" s="42" t="s">
        <v>40</v>
      </c>
      <c r="J50" s="41" t="s">
        <v>40</v>
      </c>
      <c r="K50" s="42" t="s">
        <v>40</v>
      </c>
      <c r="L50" s="41" t="s">
        <v>40</v>
      </c>
      <c r="M50" s="42" t="s">
        <v>40</v>
      </c>
      <c r="N50" s="41" t="s">
        <v>40</v>
      </c>
      <c r="O50" s="42" t="s">
        <v>40</v>
      </c>
      <c r="P50" s="43" t="n">
        <f aca="false">((E50*14)+(J50*4)+(L50*1)+(N50*1))/20</f>
        <v>0</v>
      </c>
      <c r="Q50" s="41" t="s">
        <v>40</v>
      </c>
      <c r="R50" s="42" t="s">
        <v>40</v>
      </c>
      <c r="S50" s="42" t="s">
        <v>40</v>
      </c>
      <c r="T50" s="42" t="s">
        <v>40</v>
      </c>
      <c r="U50" s="42" t="s">
        <v>40</v>
      </c>
      <c r="V50" s="41" t="s">
        <v>40</v>
      </c>
      <c r="W50" s="42" t="s">
        <v>40</v>
      </c>
      <c r="X50" s="41" t="s">
        <v>40</v>
      </c>
      <c r="Y50" s="42" t="s">
        <v>40</v>
      </c>
      <c r="Z50" s="41" t="s">
        <v>40</v>
      </c>
      <c r="AA50" s="42" t="s">
        <v>40</v>
      </c>
      <c r="AB50" s="43" t="n">
        <f aca="false">((Q50*14)+(V50*4)+(X50*1)+(Z50*1))/20</f>
        <v>0</v>
      </c>
      <c r="AC50" s="26" t="str">
        <f aca="false">IF((P50=0)*(AB50=0),"Ab",IF((P50&gt;=9.99)*(AB50&gt;=9.99),"Admis(e)","Aj"))</f>
        <v>Ab</v>
      </c>
      <c r="AD50" s="42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40" customFormat="true" ht="15.75" hidden="false" customHeight="false" outlineLevel="0" collapsed="false">
      <c r="A51" s="39" t="n">
        <v>42</v>
      </c>
      <c r="B51" s="40" t="s">
        <v>262</v>
      </c>
      <c r="C51" s="40" t="s">
        <v>263</v>
      </c>
      <c r="D51" s="40" t="s">
        <v>264</v>
      </c>
      <c r="E51" s="41" t="s">
        <v>265</v>
      </c>
      <c r="F51" s="42" t="s">
        <v>56</v>
      </c>
      <c r="G51" s="42" t="s">
        <v>78</v>
      </c>
      <c r="H51" s="42" t="s">
        <v>138</v>
      </c>
      <c r="I51" s="42" t="s">
        <v>54</v>
      </c>
      <c r="J51" s="41" t="s">
        <v>54</v>
      </c>
      <c r="K51" s="42" t="s">
        <v>54</v>
      </c>
      <c r="L51" s="41" t="s">
        <v>53</v>
      </c>
      <c r="M51" s="42" t="s">
        <v>53</v>
      </c>
      <c r="N51" s="41" t="s">
        <v>56</v>
      </c>
      <c r="O51" s="42" t="s">
        <v>56</v>
      </c>
      <c r="P51" s="43" t="e">
        <f aca="false">((E51*14)+(J51*4)+(L51*1)+(N51*1))/20</f>
        <v>#VALUE!</v>
      </c>
      <c r="Q51" s="41" t="s">
        <v>164</v>
      </c>
      <c r="R51" s="42" t="s">
        <v>56</v>
      </c>
      <c r="S51" s="42" t="s">
        <v>49</v>
      </c>
      <c r="T51" s="42" t="s">
        <v>73</v>
      </c>
      <c r="U51" s="42" t="s">
        <v>54</v>
      </c>
      <c r="V51" s="41" t="s">
        <v>54</v>
      </c>
      <c r="W51" s="42" t="s">
        <v>54</v>
      </c>
      <c r="X51" s="41" t="s">
        <v>56</v>
      </c>
      <c r="Y51" s="42" t="s">
        <v>56</v>
      </c>
      <c r="Z51" s="41" t="s">
        <v>103</v>
      </c>
      <c r="AA51" s="42" t="s">
        <v>103</v>
      </c>
      <c r="AB51" s="43" t="e">
        <f aca="false">((Q51*14)+(V51*4)+(X51*1)+(Z51*1))/20</f>
        <v>#VALUE!</v>
      </c>
      <c r="AC51" s="26" t="e">
        <f aca="false">IF((P51=0)*(AB51=0),"Ab",IF((P51&gt;=9.99)*(AB51&gt;=9.99),"Admis(e)","Aj"))</f>
        <v>#VALUE!</v>
      </c>
      <c r="AD51" s="42" t="n">
        <v>60</v>
      </c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40" customFormat="true" ht="15.75" hidden="false" customHeight="false" outlineLevel="0" collapsed="false">
      <c r="A52" s="39" t="n">
        <v>43</v>
      </c>
      <c r="B52" s="40" t="s">
        <v>266</v>
      </c>
      <c r="C52" s="40" t="s">
        <v>267</v>
      </c>
      <c r="D52" s="40" t="s">
        <v>268</v>
      </c>
      <c r="E52" s="41" t="s">
        <v>256</v>
      </c>
      <c r="F52" s="42" t="s">
        <v>49</v>
      </c>
      <c r="G52" s="42" t="s">
        <v>54</v>
      </c>
      <c r="H52" s="42" t="s">
        <v>131</v>
      </c>
      <c r="I52" s="42" t="s">
        <v>66</v>
      </c>
      <c r="J52" s="41" t="s">
        <v>98</v>
      </c>
      <c r="K52" s="42" t="s">
        <v>98</v>
      </c>
      <c r="L52" s="41" t="s">
        <v>49</v>
      </c>
      <c r="M52" s="42" t="s">
        <v>49</v>
      </c>
      <c r="N52" s="41" t="s">
        <v>60</v>
      </c>
      <c r="O52" s="42" t="s">
        <v>60</v>
      </c>
      <c r="P52" s="43" t="e">
        <f aca="false">((E52*14)+(J52*4)+(L52*1)+(N52*1))/20</f>
        <v>#VALUE!</v>
      </c>
      <c r="Q52" s="41" t="s">
        <v>269</v>
      </c>
      <c r="R52" s="42" t="s">
        <v>50</v>
      </c>
      <c r="S52" s="42" t="s">
        <v>66</v>
      </c>
      <c r="T52" s="42" t="s">
        <v>270</v>
      </c>
      <c r="U52" s="42" t="s">
        <v>66</v>
      </c>
      <c r="V52" s="41" t="s">
        <v>54</v>
      </c>
      <c r="W52" s="42" t="s">
        <v>54</v>
      </c>
      <c r="X52" s="41" t="s">
        <v>76</v>
      </c>
      <c r="Y52" s="42" t="s">
        <v>76</v>
      </c>
      <c r="Z52" s="41" t="s">
        <v>140</v>
      </c>
      <c r="AA52" s="42" t="s">
        <v>140</v>
      </c>
      <c r="AB52" s="43" t="e">
        <f aca="false">((Q52*14)+(V52*4)+(X52*1)+(Z52*1))/20</f>
        <v>#VALUE!</v>
      </c>
      <c r="AC52" s="26" t="e">
        <f aca="false">IF((P52=0)*(AB52=0),"Ab",IF((P52&gt;=9.99)*(AB52&gt;=9.99),"Admis(e)","Aj"))</f>
        <v>#VALUE!</v>
      </c>
      <c r="AD52" s="42" t="n">
        <v>60</v>
      </c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40" customFormat="true" ht="15.75" hidden="false" customHeight="false" outlineLevel="0" collapsed="false">
      <c r="A53" s="39" t="n">
        <v>44</v>
      </c>
      <c r="B53" s="40" t="s">
        <v>271</v>
      </c>
      <c r="C53" s="40" t="s">
        <v>272</v>
      </c>
      <c r="D53" s="40" t="s">
        <v>273</v>
      </c>
      <c r="E53" s="41" t="s">
        <v>274</v>
      </c>
      <c r="F53" s="42" t="s">
        <v>40</v>
      </c>
      <c r="G53" s="42" t="s">
        <v>51</v>
      </c>
      <c r="H53" s="42" t="s">
        <v>40</v>
      </c>
      <c r="I53" s="42" t="s">
        <v>40</v>
      </c>
      <c r="J53" s="41" t="s">
        <v>54</v>
      </c>
      <c r="K53" s="42" t="s">
        <v>54</v>
      </c>
      <c r="L53" s="41" t="s">
        <v>54</v>
      </c>
      <c r="M53" s="42" t="s">
        <v>54</v>
      </c>
      <c r="N53" s="41" t="s">
        <v>118</v>
      </c>
      <c r="O53" s="42" t="s">
        <v>118</v>
      </c>
      <c r="P53" s="43" t="e">
        <f aca="false">((E53*14)+(J53*4)+(L53*1)+(N53*1))/20</f>
        <v>#VALUE!</v>
      </c>
      <c r="Q53" s="41" t="s">
        <v>275</v>
      </c>
      <c r="R53" s="42" t="s">
        <v>40</v>
      </c>
      <c r="S53" s="42" t="s">
        <v>57</v>
      </c>
      <c r="T53" s="42" t="s">
        <v>40</v>
      </c>
      <c r="U53" s="42" t="s">
        <v>40</v>
      </c>
      <c r="V53" s="41" t="s">
        <v>40</v>
      </c>
      <c r="W53" s="42" t="s">
        <v>40</v>
      </c>
      <c r="X53" s="41" t="s">
        <v>40</v>
      </c>
      <c r="Y53" s="42" t="s">
        <v>40</v>
      </c>
      <c r="Z53" s="41" t="s">
        <v>40</v>
      </c>
      <c r="AA53" s="42" t="s">
        <v>40</v>
      </c>
      <c r="AB53" s="43" t="e">
        <f aca="false">((Q53*14)+(V53*4)+(X53*1)+(Z53*1))/20</f>
        <v>#VALUE!</v>
      </c>
      <c r="AC53" s="26" t="e">
        <f aca="false">IF((P53=0)*(AB53=0),"Ab",IF((P53&gt;=9.99)*(AB53&gt;=9.99),"Admis(e)","Aj"))</f>
        <v>#VALUE!</v>
      </c>
      <c r="AD53" s="42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40" customFormat="true" ht="15.75" hidden="false" customHeight="false" outlineLevel="0" collapsed="false">
      <c r="A54" s="39" t="n">
        <v>45</v>
      </c>
      <c r="B54" s="40" t="s">
        <v>276</v>
      </c>
      <c r="C54" s="40" t="s">
        <v>277</v>
      </c>
      <c r="D54" s="40" t="s">
        <v>278</v>
      </c>
      <c r="E54" s="41" t="s">
        <v>57</v>
      </c>
      <c r="F54" s="42" t="s">
        <v>54</v>
      </c>
      <c r="G54" s="42" t="s">
        <v>51</v>
      </c>
      <c r="H54" s="42" t="s">
        <v>73</v>
      </c>
      <c r="I54" s="42" t="s">
        <v>80</v>
      </c>
      <c r="J54" s="41" t="s">
        <v>124</v>
      </c>
      <c r="K54" s="42" t="s">
        <v>124</v>
      </c>
      <c r="L54" s="41" t="s">
        <v>118</v>
      </c>
      <c r="M54" s="42" t="s">
        <v>118</v>
      </c>
      <c r="N54" s="41" t="s">
        <v>60</v>
      </c>
      <c r="O54" s="42" t="s">
        <v>60</v>
      </c>
      <c r="P54" s="43" t="e">
        <f aca="false">((E54*14)+(J54*4)+(L54*1)+(N54*1))/20</f>
        <v>#VALUE!</v>
      </c>
      <c r="Q54" s="41" t="s">
        <v>279</v>
      </c>
      <c r="R54" s="42" t="s">
        <v>50</v>
      </c>
      <c r="S54" s="42" t="s">
        <v>53</v>
      </c>
      <c r="T54" s="42" t="s">
        <v>81</v>
      </c>
      <c r="U54" s="42" t="s">
        <v>51</v>
      </c>
      <c r="V54" s="41" t="s">
        <v>53</v>
      </c>
      <c r="W54" s="42" t="s">
        <v>53</v>
      </c>
      <c r="X54" s="41" t="s">
        <v>118</v>
      </c>
      <c r="Y54" s="42" t="s">
        <v>118</v>
      </c>
      <c r="Z54" s="41" t="s">
        <v>56</v>
      </c>
      <c r="AA54" s="42" t="s">
        <v>56</v>
      </c>
      <c r="AB54" s="43" t="e">
        <f aca="false">((Q54*14)+(V54*4)+(X54*1)+(Z54*1))/20</f>
        <v>#VALUE!</v>
      </c>
      <c r="AC54" s="26" t="e">
        <f aca="false">IF((P54=0)*(AB54=0),"Ab",IF((P54&gt;=9.99)*(AB54&gt;=9.99),"Admis(e)","Aj"))</f>
        <v>#VALUE!</v>
      </c>
      <c r="AD54" s="42" t="n">
        <v>60</v>
      </c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40" customFormat="true" ht="15.75" hidden="false" customHeight="false" outlineLevel="0" collapsed="false">
      <c r="A55" s="39" t="n">
        <v>46</v>
      </c>
      <c r="B55" s="40" t="s">
        <v>280</v>
      </c>
      <c r="C55" s="40" t="s">
        <v>281</v>
      </c>
      <c r="D55" s="40" t="s">
        <v>282</v>
      </c>
      <c r="E55" s="41" t="s">
        <v>283</v>
      </c>
      <c r="F55" s="42" t="s">
        <v>54</v>
      </c>
      <c r="G55" s="42" t="s">
        <v>75</v>
      </c>
      <c r="H55" s="42" t="s">
        <v>124</v>
      </c>
      <c r="I55" s="42" t="s">
        <v>102</v>
      </c>
      <c r="J55" s="41" t="s">
        <v>54</v>
      </c>
      <c r="K55" s="42" t="s">
        <v>54</v>
      </c>
      <c r="L55" s="41" t="s">
        <v>75</v>
      </c>
      <c r="M55" s="42" t="s">
        <v>75</v>
      </c>
      <c r="N55" s="41" t="s">
        <v>54</v>
      </c>
      <c r="O55" s="42" t="s">
        <v>54</v>
      </c>
      <c r="P55" s="43" t="e">
        <f aca="false">((E55*14)+(J55*4)+(L55*1)+(N55*1))/20</f>
        <v>#VALUE!</v>
      </c>
      <c r="Q55" s="41" t="s">
        <v>284</v>
      </c>
      <c r="R55" s="42" t="s">
        <v>170</v>
      </c>
      <c r="S55" s="42" t="s">
        <v>285</v>
      </c>
      <c r="T55" s="42" t="s">
        <v>54</v>
      </c>
      <c r="U55" s="42" t="s">
        <v>56</v>
      </c>
      <c r="V55" s="41" t="s">
        <v>54</v>
      </c>
      <c r="W55" s="42" t="s">
        <v>54</v>
      </c>
      <c r="X55" s="41" t="s">
        <v>49</v>
      </c>
      <c r="Y55" s="42" t="s">
        <v>49</v>
      </c>
      <c r="Z55" s="41" t="s">
        <v>76</v>
      </c>
      <c r="AA55" s="42" t="s">
        <v>76</v>
      </c>
      <c r="AB55" s="43" t="e">
        <f aca="false">((Q55*14)+(V55*4)+(X55*1)+(Z55*1))/20</f>
        <v>#VALUE!</v>
      </c>
      <c r="AC55" s="26" t="e">
        <f aca="false">IF((P55=0)*(AB55=0),"Ab",IF((P55&gt;=9.99)*(AB55&gt;=9.99),"Admis(e)","Aj"))</f>
        <v>#VALUE!</v>
      </c>
      <c r="AD55" s="42" t="n">
        <v>60</v>
      </c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40" customFormat="true" ht="15.75" hidden="false" customHeight="false" outlineLevel="0" collapsed="false">
      <c r="A56" s="39" t="n">
        <v>47</v>
      </c>
      <c r="B56" s="40" t="s">
        <v>286</v>
      </c>
      <c r="C56" s="40" t="s">
        <v>287</v>
      </c>
      <c r="D56" s="40" t="s">
        <v>288</v>
      </c>
      <c r="E56" s="41" t="s">
        <v>40</v>
      </c>
      <c r="F56" s="42" t="s">
        <v>40</v>
      </c>
      <c r="G56" s="42" t="s">
        <v>40</v>
      </c>
      <c r="H56" s="42" t="s">
        <v>40</v>
      </c>
      <c r="I56" s="42" t="s">
        <v>40</v>
      </c>
      <c r="J56" s="41" t="s">
        <v>40</v>
      </c>
      <c r="K56" s="42" t="s">
        <v>40</v>
      </c>
      <c r="L56" s="41" t="s">
        <v>40</v>
      </c>
      <c r="M56" s="42" t="s">
        <v>40</v>
      </c>
      <c r="N56" s="41" t="s">
        <v>40</v>
      </c>
      <c r="O56" s="42" t="s">
        <v>40</v>
      </c>
      <c r="P56" s="43" t="n">
        <f aca="false">((E56*14)+(J56*4)+(L56*1)+(N56*1))/20</f>
        <v>0</v>
      </c>
      <c r="Q56" s="41" t="s">
        <v>40</v>
      </c>
      <c r="R56" s="42" t="s">
        <v>40</v>
      </c>
      <c r="S56" s="42" t="s">
        <v>40</v>
      </c>
      <c r="T56" s="42" t="s">
        <v>40</v>
      </c>
      <c r="U56" s="42" t="s">
        <v>40</v>
      </c>
      <c r="V56" s="41" t="s">
        <v>40</v>
      </c>
      <c r="W56" s="42" t="s">
        <v>40</v>
      </c>
      <c r="X56" s="41" t="s">
        <v>40</v>
      </c>
      <c r="Y56" s="42" t="s">
        <v>40</v>
      </c>
      <c r="Z56" s="41" t="s">
        <v>40</v>
      </c>
      <c r="AA56" s="42" t="s">
        <v>40</v>
      </c>
      <c r="AB56" s="43" t="n">
        <f aca="false">((Q56*14)+(V56*4)+(X56*1)+(Z56*1))/20</f>
        <v>0</v>
      </c>
      <c r="AC56" s="26" t="str">
        <f aca="false">IF((P56=0)*(AB56=0),"Ab",IF((P56&gt;=9.99)*(AB56&gt;=9.99),"Admis(e)","Aj"))</f>
        <v>Ab</v>
      </c>
      <c r="AD56" s="42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40" customFormat="true" ht="15.75" hidden="false" customHeight="false" outlineLevel="0" collapsed="false">
      <c r="A57" s="39" t="n">
        <v>48</v>
      </c>
      <c r="B57" s="40" t="s">
        <v>289</v>
      </c>
      <c r="C57" s="40" t="s">
        <v>290</v>
      </c>
      <c r="D57" s="40" t="s">
        <v>291</v>
      </c>
      <c r="E57" s="41" t="s">
        <v>195</v>
      </c>
      <c r="F57" s="42" t="s">
        <v>102</v>
      </c>
      <c r="G57" s="42" t="s">
        <v>53</v>
      </c>
      <c r="H57" s="42" t="s">
        <v>73</v>
      </c>
      <c r="I57" s="42" t="s">
        <v>124</v>
      </c>
      <c r="J57" s="41" t="s">
        <v>65</v>
      </c>
      <c r="K57" s="42" t="s">
        <v>65</v>
      </c>
      <c r="L57" s="41" t="s">
        <v>79</v>
      </c>
      <c r="M57" s="42" t="s">
        <v>79</v>
      </c>
      <c r="N57" s="41" t="s">
        <v>49</v>
      </c>
      <c r="O57" s="42" t="s">
        <v>49</v>
      </c>
      <c r="P57" s="43" t="e">
        <f aca="false">((E57*14)+(J57*4)+(L57*1)+(N57*1))/20</f>
        <v>#VALUE!</v>
      </c>
      <c r="Q57" s="41" t="s">
        <v>292</v>
      </c>
      <c r="R57" s="42" t="s">
        <v>54</v>
      </c>
      <c r="S57" s="42" t="s">
        <v>49</v>
      </c>
      <c r="T57" s="42" t="s">
        <v>40</v>
      </c>
      <c r="U57" s="42" t="s">
        <v>40</v>
      </c>
      <c r="V57" s="41" t="s">
        <v>40</v>
      </c>
      <c r="W57" s="42" t="s">
        <v>40</v>
      </c>
      <c r="X57" s="41" t="s">
        <v>40</v>
      </c>
      <c r="Y57" s="42" t="s">
        <v>40</v>
      </c>
      <c r="Z57" s="41" t="s">
        <v>54</v>
      </c>
      <c r="AA57" s="42" t="s">
        <v>54</v>
      </c>
      <c r="AB57" s="43" t="e">
        <f aca="false">((Q57*14)+(V57*4)+(X57*1)+(Z57*1))/20</f>
        <v>#VALUE!</v>
      </c>
      <c r="AC57" s="26" t="e">
        <f aca="false">IF((P57=0)*(AB57=0),"Ab",IF((P57&gt;=9.99)*(AB57&gt;=9.99),"Admis(e)","Aj"))</f>
        <v>#VALUE!</v>
      </c>
      <c r="AD57" s="42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40" customFormat="true" ht="15.75" hidden="false" customHeight="false" outlineLevel="0" collapsed="false">
      <c r="A58" s="39" t="n">
        <v>49</v>
      </c>
      <c r="B58" s="40" t="s">
        <v>293</v>
      </c>
      <c r="C58" s="40" t="s">
        <v>294</v>
      </c>
      <c r="D58" s="40" t="s">
        <v>295</v>
      </c>
      <c r="E58" s="41" t="s">
        <v>103</v>
      </c>
      <c r="F58" s="42" t="s">
        <v>51</v>
      </c>
      <c r="G58" s="42" t="s">
        <v>80</v>
      </c>
      <c r="H58" s="42" t="s">
        <v>124</v>
      </c>
      <c r="I58" s="42" t="s">
        <v>56</v>
      </c>
      <c r="J58" s="41" t="s">
        <v>51</v>
      </c>
      <c r="K58" s="42" t="s">
        <v>51</v>
      </c>
      <c r="L58" s="41" t="s">
        <v>56</v>
      </c>
      <c r="M58" s="42" t="s">
        <v>56</v>
      </c>
      <c r="N58" s="41" t="s">
        <v>60</v>
      </c>
      <c r="O58" s="42" t="s">
        <v>60</v>
      </c>
      <c r="P58" s="43" t="e">
        <f aca="false">((E58*14)+(J58*4)+(L58*1)+(N58*1))/20</f>
        <v>#VALUE!</v>
      </c>
      <c r="Q58" s="41" t="s">
        <v>163</v>
      </c>
      <c r="R58" s="42" t="s">
        <v>73</v>
      </c>
      <c r="S58" s="42" t="s">
        <v>56</v>
      </c>
      <c r="T58" s="42" t="s">
        <v>54</v>
      </c>
      <c r="U58" s="42" t="s">
        <v>56</v>
      </c>
      <c r="V58" s="41" t="s">
        <v>54</v>
      </c>
      <c r="W58" s="42" t="s">
        <v>54</v>
      </c>
      <c r="X58" s="41" t="s">
        <v>49</v>
      </c>
      <c r="Y58" s="42" t="s">
        <v>49</v>
      </c>
      <c r="Z58" s="41" t="s">
        <v>49</v>
      </c>
      <c r="AA58" s="42" t="s">
        <v>49</v>
      </c>
      <c r="AB58" s="43" t="e">
        <f aca="false">((Q58*14)+(V58*4)+(X58*1)+(Z58*1))/20</f>
        <v>#VALUE!</v>
      </c>
      <c r="AC58" s="26" t="e">
        <f aca="false">IF((P58=0)*(AB58=0),"Ab",IF((P58&gt;=9.99)*(AB58&gt;=9.99),"Admis(e)","Aj"))</f>
        <v>#VALUE!</v>
      </c>
      <c r="AD58" s="42" t="n">
        <v>60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40" customFormat="true" ht="15.75" hidden="false" customHeight="false" outlineLevel="0" collapsed="false">
      <c r="A59" s="39" t="n">
        <v>50</v>
      </c>
      <c r="B59" s="40" t="s">
        <v>296</v>
      </c>
      <c r="C59" s="40" t="s">
        <v>297</v>
      </c>
      <c r="D59" s="40" t="s">
        <v>248</v>
      </c>
      <c r="E59" s="41" t="s">
        <v>298</v>
      </c>
      <c r="F59" s="42" t="s">
        <v>285</v>
      </c>
      <c r="G59" s="42" t="s">
        <v>57</v>
      </c>
      <c r="H59" s="42" t="s">
        <v>57</v>
      </c>
      <c r="I59" s="42" t="s">
        <v>49</v>
      </c>
      <c r="J59" s="41" t="s">
        <v>109</v>
      </c>
      <c r="K59" s="42" t="s">
        <v>109</v>
      </c>
      <c r="L59" s="41" t="s">
        <v>76</v>
      </c>
      <c r="M59" s="42" t="s">
        <v>76</v>
      </c>
      <c r="N59" s="41" t="s">
        <v>88</v>
      </c>
      <c r="O59" s="42" t="s">
        <v>88</v>
      </c>
      <c r="P59" s="43" t="e">
        <f aca="false">((E59*14)+(J59*4)+(L59*1)+(N59*1))/20</f>
        <v>#VALUE!</v>
      </c>
      <c r="Q59" s="41" t="s">
        <v>299</v>
      </c>
      <c r="R59" s="42" t="s">
        <v>66</v>
      </c>
      <c r="S59" s="42" t="s">
        <v>53</v>
      </c>
      <c r="T59" s="42" t="s">
        <v>138</v>
      </c>
      <c r="U59" s="42" t="s">
        <v>80</v>
      </c>
      <c r="V59" s="41" t="s">
        <v>108</v>
      </c>
      <c r="W59" s="42" t="s">
        <v>108</v>
      </c>
      <c r="X59" s="41" t="s">
        <v>49</v>
      </c>
      <c r="Y59" s="42" t="s">
        <v>49</v>
      </c>
      <c r="Z59" s="41" t="s">
        <v>118</v>
      </c>
      <c r="AA59" s="42" t="s">
        <v>118</v>
      </c>
      <c r="AB59" s="43" t="e">
        <f aca="false">((Q59*14)+(V59*4)+(X59*1)+(Z59*1))/20</f>
        <v>#VALUE!</v>
      </c>
      <c r="AC59" s="26" t="e">
        <f aca="false">IF((P59=0)*(AB59=0),"Ab",IF((P59&gt;=9.99)*(AB59&gt;=9.99),"Admis(e)","Aj"))</f>
        <v>#VALUE!</v>
      </c>
      <c r="AD59" s="42" t="n">
        <v>60</v>
      </c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40" customFormat="true" ht="15.75" hidden="false" customHeight="false" outlineLevel="0" collapsed="false">
      <c r="A60" s="39" t="n">
        <v>51</v>
      </c>
      <c r="B60" s="40" t="s">
        <v>300</v>
      </c>
      <c r="C60" s="40" t="s">
        <v>301</v>
      </c>
      <c r="D60" s="40" t="s">
        <v>302</v>
      </c>
      <c r="E60" s="41" t="s">
        <v>303</v>
      </c>
      <c r="F60" s="42" t="s">
        <v>40</v>
      </c>
      <c r="G60" s="42" t="s">
        <v>40</v>
      </c>
      <c r="H60" s="42" t="s">
        <v>57</v>
      </c>
      <c r="I60" s="42" t="s">
        <v>40</v>
      </c>
      <c r="J60" s="41" t="s">
        <v>66</v>
      </c>
      <c r="K60" s="42" t="s">
        <v>66</v>
      </c>
      <c r="L60" s="41" t="s">
        <v>49</v>
      </c>
      <c r="M60" s="42" t="s">
        <v>49</v>
      </c>
      <c r="N60" s="41" t="s">
        <v>40</v>
      </c>
      <c r="O60" s="42" t="s">
        <v>40</v>
      </c>
      <c r="P60" s="43" t="e">
        <f aca="false">((E60*14)+(J60*4)+(L60*1)+(N60*1))/20</f>
        <v>#VALUE!</v>
      </c>
      <c r="Q60" s="41" t="s">
        <v>304</v>
      </c>
      <c r="R60" s="42" t="s">
        <v>49</v>
      </c>
      <c r="S60" s="42" t="s">
        <v>40</v>
      </c>
      <c r="T60" s="42" t="s">
        <v>40</v>
      </c>
      <c r="U60" s="42" t="s">
        <v>40</v>
      </c>
      <c r="V60" s="41" t="s">
        <v>305</v>
      </c>
      <c r="W60" s="42" t="s">
        <v>305</v>
      </c>
      <c r="X60" s="41" t="s">
        <v>49</v>
      </c>
      <c r="Y60" s="42" t="s">
        <v>49</v>
      </c>
      <c r="Z60" s="41" t="s">
        <v>40</v>
      </c>
      <c r="AA60" s="42" t="s">
        <v>40</v>
      </c>
      <c r="AB60" s="43" t="e">
        <f aca="false">((Q60*14)+(V60*4)+(X60*1)+(Z60*1))/20</f>
        <v>#VALUE!</v>
      </c>
      <c r="AC60" s="26" t="e">
        <f aca="false">IF((P60=0)*(AB60=0),"Ab",IF((P60&gt;=9.99)*(AB60&gt;=9.99),"Admis(e)","Aj"))</f>
        <v>#VALUE!</v>
      </c>
      <c r="AD60" s="42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40" customFormat="true" ht="15.75" hidden="false" customHeight="false" outlineLevel="0" collapsed="false">
      <c r="A61" s="39" t="n">
        <v>52</v>
      </c>
      <c r="B61" s="40" t="s">
        <v>306</v>
      </c>
      <c r="C61" s="40" t="s">
        <v>307</v>
      </c>
      <c r="D61" s="40" t="s">
        <v>308</v>
      </c>
      <c r="E61" s="41" t="s">
        <v>309</v>
      </c>
      <c r="F61" s="42" t="s">
        <v>51</v>
      </c>
      <c r="G61" s="42" t="s">
        <v>49</v>
      </c>
      <c r="H61" s="42" t="s">
        <v>124</v>
      </c>
      <c r="I61" s="42" t="s">
        <v>78</v>
      </c>
      <c r="J61" s="41" t="s">
        <v>96</v>
      </c>
      <c r="K61" s="42" t="s">
        <v>96</v>
      </c>
      <c r="L61" s="41" t="s">
        <v>59</v>
      </c>
      <c r="M61" s="42" t="s">
        <v>59</v>
      </c>
      <c r="N61" s="41" t="s">
        <v>88</v>
      </c>
      <c r="O61" s="42" t="s">
        <v>88</v>
      </c>
      <c r="P61" s="43" t="e">
        <f aca="false">((E61*14)+(J61*4)+(L61*1)+(N61*1))/20</f>
        <v>#VALUE!</v>
      </c>
      <c r="Q61" s="41" t="s">
        <v>119</v>
      </c>
      <c r="R61" s="42" t="s">
        <v>131</v>
      </c>
      <c r="S61" s="42" t="s">
        <v>53</v>
      </c>
      <c r="T61" s="42" t="s">
        <v>98</v>
      </c>
      <c r="U61" s="42" t="s">
        <v>56</v>
      </c>
      <c r="V61" s="41" t="s">
        <v>73</v>
      </c>
      <c r="W61" s="42" t="s">
        <v>73</v>
      </c>
      <c r="X61" s="41" t="s">
        <v>118</v>
      </c>
      <c r="Y61" s="42" t="s">
        <v>118</v>
      </c>
      <c r="Z61" s="41" t="s">
        <v>76</v>
      </c>
      <c r="AA61" s="42" t="s">
        <v>76</v>
      </c>
      <c r="AB61" s="43" t="e">
        <f aca="false">((Q61*14)+(V61*4)+(X61*1)+(Z61*1))/20</f>
        <v>#VALUE!</v>
      </c>
      <c r="AC61" s="26" t="e">
        <f aca="false">IF((P61=0)*(AB61=0),"Ab",IF((P61&gt;=9.99)*(AB61&gt;=9.99),"Admis(e)","Aj"))</f>
        <v>#VALUE!</v>
      </c>
      <c r="AD61" s="42" t="n">
        <v>60</v>
      </c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40" customFormat="true" ht="15.75" hidden="false" customHeight="false" outlineLevel="0" collapsed="false">
      <c r="A62" s="39" t="n">
        <v>53</v>
      </c>
      <c r="B62" s="40" t="s">
        <v>310</v>
      </c>
      <c r="C62" s="40" t="s">
        <v>311</v>
      </c>
      <c r="D62" s="40" t="s">
        <v>312</v>
      </c>
      <c r="E62" s="41" t="s">
        <v>231</v>
      </c>
      <c r="F62" s="42" t="s">
        <v>56</v>
      </c>
      <c r="G62" s="42" t="s">
        <v>51</v>
      </c>
      <c r="H62" s="42" t="s">
        <v>108</v>
      </c>
      <c r="I62" s="42" t="s">
        <v>78</v>
      </c>
      <c r="J62" s="41" t="s">
        <v>73</v>
      </c>
      <c r="K62" s="42" t="s">
        <v>73</v>
      </c>
      <c r="L62" s="41" t="s">
        <v>49</v>
      </c>
      <c r="M62" s="42" t="s">
        <v>49</v>
      </c>
      <c r="N62" s="41" t="s">
        <v>109</v>
      </c>
      <c r="O62" s="42" t="s">
        <v>109</v>
      </c>
      <c r="P62" s="43" t="e">
        <f aca="false">((E62*14)+(J62*4)+(L62*1)+(N62*1))/20</f>
        <v>#VALUE!</v>
      </c>
      <c r="Q62" s="41" t="s">
        <v>313</v>
      </c>
      <c r="R62" s="42" t="s">
        <v>73</v>
      </c>
      <c r="S62" s="42" t="s">
        <v>78</v>
      </c>
      <c r="T62" s="42" t="s">
        <v>138</v>
      </c>
      <c r="U62" s="42" t="s">
        <v>53</v>
      </c>
      <c r="V62" s="41" t="s">
        <v>50</v>
      </c>
      <c r="W62" s="42" t="s">
        <v>50</v>
      </c>
      <c r="X62" s="41" t="s">
        <v>53</v>
      </c>
      <c r="Y62" s="42" t="s">
        <v>53</v>
      </c>
      <c r="Z62" s="41" t="s">
        <v>56</v>
      </c>
      <c r="AA62" s="42" t="s">
        <v>56</v>
      </c>
      <c r="AB62" s="43" t="e">
        <f aca="false">((Q62*14)+(V62*4)+(X62*1)+(Z62*1))/20</f>
        <v>#VALUE!</v>
      </c>
      <c r="AC62" s="26" t="e">
        <f aca="false">IF((P62=0)*(AB62=0),"Ab",IF((P62&gt;=9.99)*(AB62&gt;=9.99),"Admis(e)","Aj"))</f>
        <v>#VALUE!</v>
      </c>
      <c r="AD62" s="42" t="n">
        <v>60</v>
      </c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21" customFormat="true" ht="13.5" hidden="false" customHeight="true" outlineLevel="0" collapsed="false"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3"/>
      <c r="AC63" s="22"/>
      <c r="AD63" s="22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</row>
    <row r="64" s="21" customFormat="true" ht="12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3"/>
      <c r="AC64" s="22"/>
      <c r="AD64" s="22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</row>
    <row r="65" s="21" customFormat="true" ht="12.7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3"/>
      <c r="AC65" s="22"/>
      <c r="AD65" s="22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</row>
    <row r="66" s="21" customFormat="tru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3"/>
      <c r="AC66" s="22"/>
      <c r="AD66" s="22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</row>
    <row r="67" s="21" customFormat="true" ht="12.75" hidden="false" customHeight="false" outlineLevel="0" collapsed="false"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3"/>
      <c r="AC67" s="22"/>
      <c r="AD67" s="22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</row>
    <row r="68" s="21" customFormat="true" ht="12.75" hidden="false" customHeight="false" outlineLevel="0" collapsed="false"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3"/>
      <c r="AC68" s="22"/>
      <c r="AD68" s="22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</row>
    <row r="69" s="21" customFormat="true" ht="12.75" hidden="false" customHeight="false" outlineLevel="0" collapsed="false"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3"/>
      <c r="AC69" s="22"/>
      <c r="AD69" s="22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</row>
    <row r="70" s="21" customFormat="true" ht="12.75" hidden="false" customHeight="false" outlineLevel="0" collapsed="false"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3"/>
      <c r="AC70" s="22"/>
      <c r="AD70" s="22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</row>
    <row r="71" s="21" customFormat="true" ht="12.75" hidden="false" customHeight="false" outlineLevel="0" collapsed="false"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3"/>
      <c r="AC71" s="22"/>
      <c r="AD71" s="22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</row>
    <row r="72" s="21" customFormat="true" ht="12.75" hidden="false" customHeight="false" outlineLevel="0" collapsed="false"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3"/>
      <c r="AC72" s="22"/>
      <c r="AD72" s="22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</row>
    <row r="73" s="21" customFormat="true" ht="12.75" hidden="false" customHeight="false" outlineLevel="0" collapsed="false"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3"/>
      <c r="AC73" s="22"/>
      <c r="AD73" s="22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</row>
    <row r="74" s="21" customFormat="true" ht="12.75" hidden="false" customHeight="false" outlineLevel="0" collapsed="false"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3"/>
      <c r="AC74" s="22"/>
      <c r="AD74" s="22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</row>
    <row r="75" s="21" customFormat="true" ht="12.75" hidden="false" customHeight="false" outlineLevel="0" collapsed="false"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3"/>
      <c r="AC75" s="22"/>
      <c r="AD75" s="22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</row>
    <row r="76" s="21" customFormat="true" ht="12.75" hidden="false" customHeight="false" outlineLevel="0" collapsed="false"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3"/>
      <c r="AC76" s="22"/>
      <c r="AD76" s="22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</row>
    <row r="77" s="21" customFormat="true" ht="12.75" hidden="false" customHeight="false" outlineLevel="0" collapsed="false"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3"/>
      <c r="AC77" s="22"/>
      <c r="AD77" s="22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</row>
    <row r="78" s="21" customFormat="true" ht="12.75" hidden="false" customHeight="false" outlineLevel="0" collapsed="false"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3"/>
      <c r="AC78" s="22"/>
      <c r="AD78" s="22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s="21" customFormat="true" ht="12.75" hidden="false" customHeight="false" outlineLevel="0" collapsed="false"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3"/>
      <c r="AC79" s="22"/>
      <c r="AD79" s="22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s="21" customFormat="true" ht="12.75" hidden="false" customHeight="false" outlineLevel="0" collapsed="false"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3"/>
      <c r="AC80" s="22"/>
      <c r="AD80" s="22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</row>
    <row r="81" s="21" customFormat="true" ht="12.75" hidden="false" customHeight="false" outlineLevel="0" collapsed="false"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3"/>
      <c r="AC81" s="22"/>
      <c r="AD81" s="22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</row>
    <row r="82" s="21" customFormat="true" ht="12.75" hidden="false" customHeight="false" outlineLevel="0" collapsed="false"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3"/>
      <c r="AC82" s="22"/>
      <c r="AD82" s="22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</row>
    <row r="83" s="21" customFormat="true" ht="12.75" hidden="false" customHeight="false" outlineLevel="0" collapsed="false"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3"/>
      <c r="AC83" s="22"/>
      <c r="AD83" s="22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</row>
    <row r="84" s="21" customFormat="true" ht="12.75" hidden="false" customHeight="false" outlineLevel="0" collapsed="false"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3"/>
      <c r="AC84" s="22"/>
      <c r="AD84" s="22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</row>
    <row r="85" s="21" customFormat="true" ht="12.75" hidden="false" customHeight="false" outlineLevel="0" collapsed="false"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3"/>
      <c r="AC85" s="22"/>
      <c r="AD85" s="22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</row>
    <row r="86" s="21" customFormat="true" ht="12.75" hidden="false" customHeight="false" outlineLevel="0" collapsed="false"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3"/>
      <c r="AC86" s="22"/>
      <c r="AD86" s="22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</row>
    <row r="87" s="21" customFormat="true" ht="12.75" hidden="false" customHeight="false" outlineLevel="0" collapsed="false"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3"/>
      <c r="AC87" s="22"/>
      <c r="AD87" s="22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</row>
    <row r="88" s="21" customFormat="true" ht="12.75" hidden="false" customHeight="false" outlineLevel="0" collapsed="false"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3"/>
      <c r="AC88" s="22"/>
      <c r="AD88" s="22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</row>
    <row r="89" s="21" customFormat="true" ht="12.75" hidden="false" customHeight="false" outlineLevel="0" collapsed="false"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3"/>
      <c r="AC89" s="22"/>
      <c r="AD89" s="22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</row>
    <row r="90" s="21" customFormat="true" ht="12.75" hidden="false" customHeight="false" outlineLevel="0" collapsed="false"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3"/>
      <c r="AC90" s="22"/>
      <c r="AD90" s="22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</row>
    <row r="91" s="21" customFormat="true" ht="12.75" hidden="false" customHeight="false" outlineLevel="0" collapsed="false"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3"/>
      <c r="AC91" s="22"/>
      <c r="AD91" s="22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s="21" customFormat="true" ht="12.75" hidden="false" customHeight="false" outlineLevel="0" collapsed="false"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3"/>
      <c r="AC92" s="22"/>
      <c r="AD92" s="22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s="21" customFormat="true" ht="12.75" hidden="false" customHeight="false" outlineLevel="0" collapsed="false"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3"/>
      <c r="AC93" s="22"/>
      <c r="AD93" s="22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</row>
    <row r="94" s="21" customFormat="true" ht="12.75" hidden="false" customHeight="false" outlineLevel="0" collapsed="false"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3"/>
      <c r="AC94" s="22"/>
      <c r="AD94" s="22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</row>
    <row r="95" s="21" customFormat="true" ht="12.75" hidden="false" customHeight="false" outlineLevel="0" collapsed="false"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3"/>
      <c r="AC95" s="22"/>
      <c r="AD95" s="22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</row>
    <row r="96" s="21" customFormat="true" ht="12.75" hidden="false" customHeight="false" outlineLevel="0" collapsed="false"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3"/>
      <c r="AC96" s="22"/>
      <c r="AD96" s="22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</row>
    <row r="97" s="21" customFormat="true" ht="12.75" hidden="false" customHeight="false" outlineLevel="0" collapsed="false"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3"/>
      <c r="AC97" s="22"/>
      <c r="AD97" s="22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</row>
    <row r="98" s="21" customFormat="true" ht="12.75" hidden="false" customHeight="false" outlineLevel="0" collapsed="false"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3"/>
      <c r="AC98" s="22"/>
      <c r="AD98" s="22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</row>
    <row r="99" s="21" customFormat="true" ht="12.75" hidden="false" customHeight="false" outlineLevel="0" collapsed="false"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3"/>
      <c r="AC99" s="22"/>
      <c r="AD99" s="22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</row>
    <row r="100" s="21" customFormat="true" ht="12.75" hidden="false" customHeight="false" outlineLevel="0" collapsed="false"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3"/>
      <c r="AC100" s="22"/>
      <c r="AD100" s="22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s="21" customFormat="true" ht="12.75" hidden="false" customHeight="false" outlineLevel="0" collapsed="false"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3"/>
      <c r="AC101" s="22"/>
      <c r="AD101" s="22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s="21" customFormat="true" ht="12.75" hidden="false" customHeight="false" outlineLevel="0" collapsed="false"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3"/>
      <c r="AC102" s="22"/>
      <c r="AD102" s="22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</row>
    <row r="103" s="21" customFormat="true" ht="12.75" hidden="false" customHeight="false" outlineLevel="0" collapsed="false"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3"/>
      <c r="AC103" s="22"/>
      <c r="AD103" s="22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</row>
    <row r="104" s="21" customFormat="true" ht="12.75" hidden="false" customHeight="false" outlineLevel="0" collapsed="false"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3"/>
      <c r="AC104" s="22"/>
      <c r="AD104" s="22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</row>
    <row r="105" s="21" customFormat="true" ht="12.75" hidden="false" customHeight="false" outlineLevel="0" collapsed="false"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3"/>
      <c r="AC105" s="22"/>
      <c r="AD105" s="22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</row>
    <row r="106" s="21" customFormat="true" ht="12.75" hidden="false" customHeight="false" outlineLevel="0" collapsed="false"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3"/>
      <c r="AC106" s="22"/>
      <c r="AD106" s="22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s="21" customFormat="true" ht="12.75" hidden="false" customHeight="false" outlineLevel="0" collapsed="false"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3"/>
      <c r="AC107" s="22"/>
      <c r="AD107" s="22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</row>
    <row r="108" s="21" customFormat="true" ht="12.75" hidden="false" customHeight="false" outlineLevel="0" collapsed="false"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3"/>
      <c r="AC108" s="22"/>
      <c r="AD108" s="22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</row>
    <row r="109" s="21" customFormat="true" ht="12.75" hidden="false" customHeight="false" outlineLevel="0" collapsed="false"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3"/>
      <c r="AC109" s="22"/>
      <c r="AD109" s="22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s="21" customFormat="true" ht="12.75" hidden="false" customHeight="false" outlineLevel="0" collapsed="false"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3"/>
      <c r="AC110" s="22"/>
      <c r="AD110" s="22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</row>
    <row r="111" s="21" customFormat="true" ht="12.75" hidden="false" customHeight="false" outlineLevel="0" collapsed="false"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3"/>
      <c r="AC111" s="22"/>
      <c r="AD111" s="22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</row>
    <row r="112" s="21" customFormat="true" ht="12.75" hidden="false" customHeight="false" outlineLevel="0" collapsed="false"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3"/>
      <c r="AC112" s="22"/>
      <c r="AD112" s="22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</row>
    <row r="113" s="21" customFormat="true" ht="12.75" hidden="false" customHeight="false" outlineLevel="0" collapsed="false"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3"/>
      <c r="AC113" s="22"/>
      <c r="AD113" s="22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</row>
    <row r="114" s="21" customFormat="true" ht="12.75" hidden="false" customHeight="false" outlineLevel="0" collapsed="false"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3"/>
      <c r="AC114" s="22"/>
      <c r="AD114" s="22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</row>
    <row r="115" s="21" customFormat="true" ht="12.75" hidden="false" customHeight="false" outlineLevel="0" collapsed="false"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3"/>
      <c r="AC115" s="22"/>
      <c r="AD115" s="22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</row>
    <row r="116" s="21" customFormat="true" ht="12.75" hidden="false" customHeight="false" outlineLevel="0" collapsed="false"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3"/>
      <c r="AC116" s="22"/>
      <c r="AD116" s="22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</row>
    <row r="117" s="21" customFormat="true" ht="12.75" hidden="false" customHeight="false" outlineLevel="0" collapsed="false"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3"/>
      <c r="AC117" s="22"/>
      <c r="AD117" s="22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</row>
    <row r="118" s="21" customFormat="true" ht="12.75" hidden="false" customHeight="false" outlineLevel="0" collapsed="false"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3"/>
      <c r="AC118" s="22"/>
      <c r="AD118" s="22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s="21" customFormat="true" ht="12.75" hidden="false" customHeight="false" outlineLevel="0" collapsed="false"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3"/>
      <c r="AC119" s="22"/>
      <c r="AD119" s="22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s="21" customFormat="true" ht="12.75" hidden="false" customHeight="false" outlineLevel="0" collapsed="false"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3"/>
      <c r="AC120" s="22"/>
      <c r="AD120" s="22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</row>
    <row r="121" s="21" customFormat="true" ht="12.75" hidden="false" customHeight="false" outlineLevel="0" collapsed="false"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3"/>
      <c r="AC121" s="22"/>
      <c r="AD121" s="22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</row>
    <row r="122" s="21" customFormat="true" ht="12.75" hidden="false" customHeight="false" outlineLevel="0" collapsed="false"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3"/>
      <c r="AC122" s="22"/>
      <c r="AD122" s="22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  <row r="123" s="21" customFormat="true" ht="12.75" hidden="false" customHeight="false" outlineLevel="0" collapsed="false"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3"/>
      <c r="AC123" s="22"/>
      <c r="AD123" s="22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</row>
    <row r="124" s="21" customFormat="true" ht="12.75" hidden="false" customHeight="false" outlineLevel="0" collapsed="false"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3"/>
      <c r="AC124" s="22"/>
      <c r="AD124" s="22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</row>
    <row r="125" s="21" customFormat="true" ht="12.75" hidden="false" customHeight="false" outlineLevel="0" collapsed="false"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3"/>
      <c r="AC125" s="22"/>
      <c r="AD125" s="22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</row>
    <row r="126" s="21" customFormat="true" ht="12.75" hidden="false" customHeight="false" outlineLevel="0" collapsed="false"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3"/>
      <c r="AC126" s="22"/>
      <c r="AD126" s="22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</row>
    <row r="127" s="21" customFormat="true" ht="12.75" hidden="false" customHeight="false" outlineLevel="0" collapsed="false"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3"/>
      <c r="AC127" s="22"/>
      <c r="AD127" s="22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</row>
    <row r="128" s="21" customFormat="true" ht="12.75" hidden="false" customHeight="false" outlineLevel="0" collapsed="false"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3"/>
      <c r="AC128" s="22"/>
      <c r="AD128" s="22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</row>
    <row r="129" s="21" customFormat="true" ht="12.75" hidden="false" customHeight="false" outlineLevel="0" collapsed="false"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3"/>
      <c r="AC129" s="22"/>
      <c r="AD129" s="22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</row>
    <row r="130" s="21" customFormat="true" ht="12.75" hidden="false" customHeight="false" outlineLevel="0" collapsed="false"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3"/>
      <c r="AC130" s="22"/>
      <c r="AD130" s="22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</row>
    <row r="131" s="21" customFormat="true" ht="12.75" hidden="false" customHeight="false" outlineLevel="0" collapsed="false"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3"/>
      <c r="AC131" s="22"/>
      <c r="AD131" s="22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</row>
    <row r="132" s="21" customFormat="true" ht="12.75" hidden="false" customHeight="false" outlineLevel="0" collapsed="false"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3"/>
      <c r="AC132" s="22"/>
      <c r="AD132" s="22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</row>
    <row r="133" s="21" customFormat="true" ht="12.75" hidden="false" customHeight="false" outlineLevel="0" collapsed="false"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3"/>
      <c r="AC133" s="22"/>
      <c r="AD133" s="22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</row>
    <row r="134" s="21" customFormat="true" ht="12.75" hidden="false" customHeight="false" outlineLevel="0" collapsed="false"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3"/>
      <c r="AC134" s="22"/>
      <c r="AD134" s="22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</row>
    <row r="135" s="21" customFormat="true" ht="12.75" hidden="false" customHeight="false" outlineLevel="0" collapsed="false"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3"/>
      <c r="AC135" s="22"/>
      <c r="AD135" s="22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</row>
  </sheetData>
  <mergeCells count="7">
    <mergeCell ref="A1:H1"/>
    <mergeCell ref="A2:H2"/>
    <mergeCell ref="A3:H3"/>
    <mergeCell ref="A4:T4"/>
    <mergeCell ref="A5:C5"/>
    <mergeCell ref="R5:T5"/>
    <mergeCell ref="A6:D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4:49Z</dcterms:created>
  <dc:creator/>
  <dc:description/>
  <dc:language>en-US</dc:language>
  <cp:lastModifiedBy>nadir</cp:lastModifiedBy>
  <cp:lastPrinted>2011-10-11T07:16:30Z</cp:lastPrinted>
  <dcterms:modified xsi:type="dcterms:W3CDTF">2011-10-13T08:24:57Z</dcterms:modified>
  <cp:revision>0</cp:revision>
  <dc:subject/>
  <dc:title/>
</cp:coreProperties>
</file>