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grou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4">
  <si>
    <t xml:space="preserve">UNIVERSITE ABDERRAHMANE MIRA DE BEJAIA</t>
  </si>
  <si>
    <t xml:space="preserve">2010/2011</t>
  </si>
  <si>
    <t xml:space="preserve">FACULTE DES SCIENCES HUMAINES ET SOCIALES</t>
  </si>
  <si>
    <t xml:space="preserve">DEPARTEMENT DE SCIENCES SOCIALES</t>
  </si>
  <si>
    <t xml:space="preserve">                                                                                                               PROCES VERBAL DE DELIBERATION  PROVISOIRE</t>
  </si>
  <si>
    <t xml:space="preserve">1ère Année Master            </t>
  </si>
  <si>
    <t xml:space="preserve"> Classe Speciale</t>
  </si>
  <si>
    <t xml:space="preserve"> </t>
  </si>
  <si>
    <t xml:space="preserve">   </t>
  </si>
  <si>
    <t xml:space="preserve">                                         SESSION RATTRAPAGE</t>
  </si>
  <si>
    <t xml:space="preserve">Option : sociologie du travail et des ressouces humaines</t>
  </si>
  <si>
    <t xml:space="preserve">des ressouces humaines</t>
  </si>
  <si>
    <t xml:space="preserve">coeff</t>
  </si>
  <si>
    <t xml:space="preserve">N°</t>
  </si>
  <si>
    <t xml:space="preserve">N° d'inscription</t>
  </si>
  <si>
    <t xml:space="preserve">Nom</t>
  </si>
  <si>
    <t xml:space="preserve">Prénom</t>
  </si>
  <si>
    <t xml:space="preserve">UE1</t>
  </si>
  <si>
    <t xml:space="preserve">analyse sociologie travail </t>
  </si>
  <si>
    <t xml:space="preserve">analyse sociologie organisa</t>
  </si>
  <si>
    <t xml:space="preserve">technique GRH</t>
  </si>
  <si>
    <t xml:space="preserve">UE2</t>
  </si>
  <si>
    <t xml:space="preserve">les differentes approuche</t>
  </si>
  <si>
    <t xml:space="preserve">la mise en perspective</t>
  </si>
  <si>
    <t xml:space="preserve">UE3</t>
  </si>
  <si>
    <t xml:space="preserve">les problimatiques de deve</t>
  </si>
  <si>
    <t xml:space="preserve"> technologie d'information</t>
  </si>
  <si>
    <t xml:space="preserve">UE4</t>
  </si>
  <si>
    <t xml:space="preserve">Anglais</t>
  </si>
  <si>
    <t xml:space="preserve">langue et technique </t>
  </si>
  <si>
    <t xml:space="preserve">MOY S1</t>
  </si>
  <si>
    <t xml:space="preserve">UE5</t>
  </si>
  <si>
    <t xml:space="preserve">communication int ext</t>
  </si>
  <si>
    <t xml:space="preserve">approche istitutionnel</t>
  </si>
  <si>
    <t xml:space="preserve">présentaion des etudes</t>
  </si>
  <si>
    <t xml:space="preserve">UE6</t>
  </si>
  <si>
    <t xml:space="preserve">construction des probli</t>
  </si>
  <si>
    <t xml:space="preserve">conduite d'un projet rech</t>
  </si>
  <si>
    <t xml:space="preserve">UE7</t>
  </si>
  <si>
    <t xml:space="preserve">globalisation et tertiari</t>
  </si>
  <si>
    <t xml:space="preserve">sociologie des services </t>
  </si>
  <si>
    <t xml:space="preserve">droit du travail et l'emploi</t>
  </si>
  <si>
    <t xml:space="preserve">economie du travail</t>
  </si>
  <si>
    <t xml:space="preserve">UE8</t>
  </si>
  <si>
    <t xml:space="preserve">logiciels de traitament</t>
  </si>
  <si>
    <t xml:space="preserve">MOY S2</t>
  </si>
  <si>
    <t xml:space="preserve">Session 1</t>
  </si>
  <si>
    <t xml:space="preserve">Crédits validés</t>
  </si>
  <si>
    <t xml:space="preserve">07S328P111</t>
  </si>
  <si>
    <t xml:space="preserve">AIT BESSAI</t>
  </si>
  <si>
    <t xml:space="preserve">Nawel</t>
  </si>
  <si>
    <t xml:space="preserve">00</t>
  </si>
  <si>
    <t xml:space="preserve">07S054P111</t>
  </si>
  <si>
    <t xml:space="preserve">AIT MOHAND</t>
  </si>
  <si>
    <t xml:space="preserve">Rabiha</t>
  </si>
  <si>
    <t xml:space="preserve">07S408P111</t>
  </si>
  <si>
    <t xml:space="preserve">AMIROUCHE</t>
  </si>
  <si>
    <t xml:space="preserve">Chafera</t>
  </si>
  <si>
    <t xml:space="preserve">07S114P111</t>
  </si>
  <si>
    <t xml:space="preserve">AZAMOUM</t>
  </si>
  <si>
    <t xml:space="preserve">Fazia</t>
  </si>
  <si>
    <t xml:space="preserve">09,93</t>
  </si>
  <si>
    <t xml:space="preserve">06</t>
  </si>
  <si>
    <t xml:space="preserve">14</t>
  </si>
  <si>
    <t xml:space="preserve">09,50</t>
  </si>
  <si>
    <t xml:space="preserve">12,40</t>
  </si>
  <si>
    <t xml:space="preserve">13</t>
  </si>
  <si>
    <t xml:space="preserve">12</t>
  </si>
  <si>
    <t xml:space="preserve">09</t>
  </si>
  <si>
    <t xml:space="preserve">08,50</t>
  </si>
  <si>
    <t xml:space="preserve">05</t>
  </si>
  <si>
    <t xml:space="preserve">09,62</t>
  </si>
  <si>
    <t xml:space="preserve">11</t>
  </si>
  <si>
    <t xml:space="preserve">11,50</t>
  </si>
  <si>
    <t xml:space="preserve">13,50</t>
  </si>
  <si>
    <t xml:space="preserve">08</t>
  </si>
  <si>
    <t xml:space="preserve">10,25</t>
  </si>
  <si>
    <t xml:space="preserve">15,50</t>
  </si>
  <si>
    <t xml:space="preserve">07S117P111</t>
  </si>
  <si>
    <t xml:space="preserve">BENMEZIANE</t>
  </si>
  <si>
    <t xml:space="preserve">Ouarda</t>
  </si>
  <si>
    <t xml:space="preserve">07S069P111</t>
  </si>
  <si>
    <t xml:space="preserve">BOUGHATANE</t>
  </si>
  <si>
    <t xml:space="preserve">Khoukha</t>
  </si>
  <si>
    <t xml:space="preserve">04,43</t>
  </si>
  <si>
    <t xml:space="preserve">10,33</t>
  </si>
  <si>
    <t xml:space="preserve">03,25</t>
  </si>
  <si>
    <t xml:space="preserve">07S194P111</t>
  </si>
  <si>
    <t xml:space="preserve">BOUHLOUL</t>
  </si>
  <si>
    <t xml:space="preserve">Manel chanez</t>
  </si>
  <si>
    <t xml:space="preserve">09,07</t>
  </si>
  <si>
    <t xml:space="preserve">12,50</t>
  </si>
  <si>
    <t xml:space="preserve">13,20</t>
  </si>
  <si>
    <t xml:space="preserve">10,50</t>
  </si>
  <si>
    <t xml:space="preserve">14,75</t>
  </si>
  <si>
    <t xml:space="preserve">18,50</t>
  </si>
  <si>
    <t xml:space="preserve">03,69</t>
  </si>
  <si>
    <t xml:space="preserve">06,50</t>
  </si>
  <si>
    <t xml:space="preserve">12,12</t>
  </si>
  <si>
    <t xml:space="preserve">10</t>
  </si>
  <si>
    <t xml:space="preserve">16,50</t>
  </si>
  <si>
    <t xml:space="preserve">14,50</t>
  </si>
  <si>
    <t xml:space="preserve">07S569P111</t>
  </si>
  <si>
    <t xml:space="preserve">BOURICHE</t>
  </si>
  <si>
    <t xml:space="preserve">Lyes</t>
  </si>
  <si>
    <t xml:space="preserve">07S143P111</t>
  </si>
  <si>
    <t xml:space="preserve">CHIBANE</t>
  </si>
  <si>
    <t xml:space="preserve">Daï</t>
  </si>
  <si>
    <t xml:space="preserve">07S020P111</t>
  </si>
  <si>
    <t xml:space="preserve">GOUSSEM</t>
  </si>
  <si>
    <t xml:space="preserve">Naima</t>
  </si>
  <si>
    <t xml:space="preserve">04,29</t>
  </si>
  <si>
    <t xml:space="preserve">07S308P111</t>
  </si>
  <si>
    <t xml:space="preserve">GUERRI</t>
  </si>
  <si>
    <t xml:space="preserve">Hanifa</t>
  </si>
  <si>
    <t xml:space="preserve">07S549P111</t>
  </si>
  <si>
    <t xml:space="preserve">KHAOUS</t>
  </si>
  <si>
    <t xml:space="preserve">Ourida</t>
  </si>
  <si>
    <t xml:space="preserve">07S267P111</t>
  </si>
  <si>
    <t xml:space="preserve">LASSOUAG</t>
  </si>
  <si>
    <t xml:space="preserve">Aichouche</t>
  </si>
  <si>
    <t xml:space="preserve">07S454P111</t>
  </si>
  <si>
    <t xml:space="preserve">LETTAT</t>
  </si>
  <si>
    <t xml:space="preserve">Kahina</t>
  </si>
  <si>
    <t xml:space="preserve">06S063P111</t>
  </si>
  <si>
    <t xml:space="preserve">RECHAM</t>
  </si>
  <si>
    <t xml:space="preserve">Amirouche</t>
  </si>
  <si>
    <t xml:space="preserve">11,79</t>
  </si>
  <si>
    <t xml:space="preserve">11,70</t>
  </si>
  <si>
    <t xml:space="preserve">07</t>
  </si>
  <si>
    <t xml:space="preserve">04</t>
  </si>
  <si>
    <t xml:space="preserve">09,25</t>
  </si>
  <si>
    <t xml:space="preserve">05,50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H6" activeCellId="0" sqref="A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3" style="0" width="16.56"/>
    <col collapsed="false" customWidth="true" hidden="false" outlineLevel="0" max="16" min="5" style="0" width="5.13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34" min="19" style="0" width="5.13"/>
    <col collapsed="false" customWidth="true" hidden="false" outlineLevel="0" max="35" min="35" style="0" width="8.41"/>
    <col collapsed="false" customWidth="true" hidden="false" outlineLevel="0" max="36" min="36" style="0" width="5.13"/>
    <col collapsed="false" customWidth="true" hidden="false" outlineLevel="0" max="71" min="37" style="2" width="11.42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L1" s="6"/>
      <c r="N1" s="7" t="s">
        <v>1</v>
      </c>
      <c r="O1" s="8"/>
      <c r="P1" s="9"/>
      <c r="Q1" s="10"/>
      <c r="T1" s="11"/>
      <c r="AG1" s="12"/>
      <c r="AJ1" s="13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L2" s="6"/>
      <c r="O2" s="9"/>
      <c r="P2" s="15"/>
      <c r="Q2" s="10"/>
      <c r="T2" s="11"/>
      <c r="AG2" s="12"/>
      <c r="AJ2" s="13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</row>
    <row r="3" s="5" customFormat="tru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L3" s="6"/>
      <c r="O3" s="9"/>
      <c r="P3" s="15"/>
      <c r="Q3" s="10"/>
      <c r="T3" s="11"/>
      <c r="AG3" s="12"/>
      <c r="AJ3" s="13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</row>
    <row r="4" s="5" customFormat="true" ht="15.7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AG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</row>
    <row r="5" s="5" customFormat="true" ht="15.75" hidden="false" customHeight="false" outlineLevel="0" collapsed="false">
      <c r="A5" s="3" t="s">
        <v>5</v>
      </c>
      <c r="B5" s="3"/>
      <c r="C5" s="3"/>
      <c r="D5" s="17" t="s">
        <v>6</v>
      </c>
      <c r="E5" s="18"/>
      <c r="F5" s="18"/>
      <c r="H5" s="19"/>
      <c r="I5" s="19"/>
      <c r="J5" s="19"/>
      <c r="K5" s="20" t="s">
        <v>7</v>
      </c>
      <c r="L5" s="21" t="s">
        <v>8</v>
      </c>
      <c r="M5" s="20" t="s">
        <v>9</v>
      </c>
      <c r="N5" s="20"/>
      <c r="O5" s="22"/>
      <c r="P5" s="23"/>
      <c r="Q5" s="24"/>
      <c r="R5" s="25"/>
      <c r="S5" s="25"/>
      <c r="T5" s="25"/>
      <c r="AG5" s="12"/>
      <c r="AJ5" s="13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</row>
    <row r="6" s="5" customFormat="true" ht="15.75" hidden="false" customHeight="false" outlineLevel="0" collapsed="false">
      <c r="A6" s="3" t="s">
        <v>10</v>
      </c>
      <c r="B6" s="3"/>
      <c r="C6" s="3"/>
      <c r="D6" s="26" t="s">
        <v>11</v>
      </c>
      <c r="E6" s="4"/>
      <c r="L6" s="6"/>
      <c r="O6" s="9"/>
      <c r="P6" s="15"/>
      <c r="Q6" s="10"/>
      <c r="T6" s="11"/>
      <c r="AG6" s="12"/>
      <c r="AJ6" s="13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</row>
    <row r="7" s="19" customFormat="true" ht="15.75" hidden="false" customHeight="false" outlineLevel="0" collapsed="false">
      <c r="A7" s="27"/>
      <c r="B7" s="28"/>
      <c r="C7" s="28" t="s">
        <v>12</v>
      </c>
      <c r="D7" s="29"/>
      <c r="E7" s="30" t="n">
        <v>7</v>
      </c>
      <c r="F7" s="31" t="n">
        <v>3</v>
      </c>
      <c r="G7" s="31" t="n">
        <v>3</v>
      </c>
      <c r="H7" s="31" t="n">
        <v>1</v>
      </c>
      <c r="I7" s="30" t="n">
        <v>5</v>
      </c>
      <c r="J7" s="31" t="n">
        <v>2</v>
      </c>
      <c r="K7" s="31" t="n">
        <v>3</v>
      </c>
      <c r="L7" s="30" t="n">
        <v>5</v>
      </c>
      <c r="M7" s="32" t="n">
        <v>3</v>
      </c>
      <c r="N7" s="31" t="n">
        <v>2</v>
      </c>
      <c r="O7" s="30" t="n">
        <v>2</v>
      </c>
      <c r="P7" s="33" t="n">
        <v>1</v>
      </c>
      <c r="Q7" s="32" t="n">
        <v>1</v>
      </c>
      <c r="R7" s="34" t="n">
        <v>19</v>
      </c>
      <c r="S7" s="30" t="n">
        <v>8</v>
      </c>
      <c r="T7" s="31" t="n">
        <v>3</v>
      </c>
      <c r="U7" s="31" t="n">
        <v>2</v>
      </c>
      <c r="V7" s="31" t="n">
        <v>3</v>
      </c>
      <c r="W7" s="30" t="n">
        <v>4</v>
      </c>
      <c r="X7" s="31" t="n">
        <v>3</v>
      </c>
      <c r="Y7" s="31" t="n">
        <v>1</v>
      </c>
      <c r="Z7" s="30" t="n">
        <v>8</v>
      </c>
      <c r="AA7" s="31" t="n">
        <v>2</v>
      </c>
      <c r="AB7" s="31" t="n">
        <v>2</v>
      </c>
      <c r="AC7" s="31" t="n">
        <v>2</v>
      </c>
      <c r="AD7" s="31" t="n">
        <v>2</v>
      </c>
      <c r="AE7" s="30" t="n">
        <v>2</v>
      </c>
      <c r="AF7" s="31" t="n">
        <v>1</v>
      </c>
      <c r="AG7" s="31" t="n">
        <v>1</v>
      </c>
      <c r="AH7" s="35" t="n">
        <v>22</v>
      </c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</row>
    <row r="8" s="43" customFormat="true" ht="169.5" hidden="false" customHeight="false" outlineLevel="0" collapsed="false">
      <c r="A8" s="37" t="s">
        <v>13</v>
      </c>
      <c r="B8" s="38" t="s">
        <v>14</v>
      </c>
      <c r="C8" s="38" t="s">
        <v>15</v>
      </c>
      <c r="D8" s="38" t="s">
        <v>16</v>
      </c>
      <c r="E8" s="39" t="s">
        <v>17</v>
      </c>
      <c r="F8" s="38" t="s">
        <v>18</v>
      </c>
      <c r="G8" s="38" t="s">
        <v>19</v>
      </c>
      <c r="H8" s="38" t="s">
        <v>20</v>
      </c>
      <c r="I8" s="39" t="s">
        <v>21</v>
      </c>
      <c r="J8" s="38" t="s">
        <v>22</v>
      </c>
      <c r="K8" s="38" t="s">
        <v>23</v>
      </c>
      <c r="L8" s="39" t="s">
        <v>24</v>
      </c>
      <c r="M8" s="38" t="s">
        <v>25</v>
      </c>
      <c r="N8" s="38" t="s">
        <v>26</v>
      </c>
      <c r="O8" s="39" t="s">
        <v>27</v>
      </c>
      <c r="P8" s="40" t="s">
        <v>28</v>
      </c>
      <c r="Q8" s="38" t="s">
        <v>29</v>
      </c>
      <c r="R8" s="41" t="s">
        <v>30</v>
      </c>
      <c r="S8" s="39" t="s">
        <v>31</v>
      </c>
      <c r="T8" s="38" t="s">
        <v>32</v>
      </c>
      <c r="U8" s="38" t="s">
        <v>33</v>
      </c>
      <c r="V8" s="38" t="s">
        <v>34</v>
      </c>
      <c r="W8" s="39" t="s">
        <v>35</v>
      </c>
      <c r="X8" s="38" t="s">
        <v>36</v>
      </c>
      <c r="Y8" s="38" t="s">
        <v>37</v>
      </c>
      <c r="Z8" s="39" t="s">
        <v>38</v>
      </c>
      <c r="AA8" s="38" t="s">
        <v>39</v>
      </c>
      <c r="AB8" s="38" t="s">
        <v>40</v>
      </c>
      <c r="AC8" s="38" t="s">
        <v>41</v>
      </c>
      <c r="AD8" s="38" t="s">
        <v>42</v>
      </c>
      <c r="AE8" s="39" t="s">
        <v>43</v>
      </c>
      <c r="AF8" s="38" t="s">
        <v>44</v>
      </c>
      <c r="AG8" s="38" t="s">
        <v>28</v>
      </c>
      <c r="AH8" s="41" t="s">
        <v>45</v>
      </c>
      <c r="AI8" s="38" t="s">
        <v>46</v>
      </c>
      <c r="AJ8" s="38" t="s">
        <v>47</v>
      </c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</row>
    <row r="9" s="45" customFormat="true" ht="20.1" hidden="false" customHeight="true" outlineLevel="0" collapsed="false">
      <c r="A9" s="44" t="n">
        <v>1</v>
      </c>
      <c r="B9" s="45" t="s">
        <v>48</v>
      </c>
      <c r="C9" s="45" t="s">
        <v>49</v>
      </c>
      <c r="D9" s="45" t="s">
        <v>50</v>
      </c>
      <c r="E9" s="46" t="s">
        <v>51</v>
      </c>
      <c r="F9" s="47" t="s">
        <v>51</v>
      </c>
      <c r="G9" s="47" t="s">
        <v>51</v>
      </c>
      <c r="H9" s="47" t="s">
        <v>51</v>
      </c>
      <c r="I9" s="46" t="s">
        <v>51</v>
      </c>
      <c r="J9" s="47" t="s">
        <v>51</v>
      </c>
      <c r="K9" s="47" t="s">
        <v>51</v>
      </c>
      <c r="L9" s="46" t="s">
        <v>51</v>
      </c>
      <c r="M9" s="47" t="s">
        <v>51</v>
      </c>
      <c r="N9" s="47" t="s">
        <v>51</v>
      </c>
      <c r="O9" s="46" t="s">
        <v>51</v>
      </c>
      <c r="P9" s="47" t="s">
        <v>51</v>
      </c>
      <c r="Q9" s="47" t="s">
        <v>51</v>
      </c>
      <c r="R9" s="48" t="n">
        <f aca="false">((E9*7)+(I9*5)+(L9*5)+(O9*2))/19</f>
        <v>0</v>
      </c>
      <c r="S9" s="46" t="s">
        <v>51</v>
      </c>
      <c r="T9" s="47" t="s">
        <v>51</v>
      </c>
      <c r="U9" s="47" t="s">
        <v>51</v>
      </c>
      <c r="V9" s="47" t="s">
        <v>51</v>
      </c>
      <c r="W9" s="46" t="s">
        <v>51</v>
      </c>
      <c r="X9" s="47" t="s">
        <v>51</v>
      </c>
      <c r="Y9" s="47" t="s">
        <v>51</v>
      </c>
      <c r="Z9" s="46" t="s">
        <v>51</v>
      </c>
      <c r="AA9" s="47" t="s">
        <v>51</v>
      </c>
      <c r="AB9" s="47" t="s">
        <v>51</v>
      </c>
      <c r="AC9" s="47" t="s">
        <v>51</v>
      </c>
      <c r="AD9" s="47" t="s">
        <v>51</v>
      </c>
      <c r="AE9" s="46" t="s">
        <v>51</v>
      </c>
      <c r="AF9" s="47" t="s">
        <v>51</v>
      </c>
      <c r="AG9" s="47" t="s">
        <v>51</v>
      </c>
      <c r="AH9" s="49" t="n">
        <f aca="false">((S9*8)+(W9*4)+(Z9*8)+(AE9*2))/22</f>
        <v>0</v>
      </c>
      <c r="AI9" s="47" t="str">
        <f aca="false">IF((R9=0)*(AH9=0),"ab",IF((R9&gt;=9.99)*(AH9&gt;=9.99),"admis","Aj"))</f>
        <v>ab</v>
      </c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50"/>
    </row>
    <row r="10" s="45" customFormat="true" ht="20.1" hidden="false" customHeight="true" outlineLevel="0" collapsed="false">
      <c r="A10" s="44" t="n">
        <v>2</v>
      </c>
      <c r="B10" s="45" t="s">
        <v>52</v>
      </c>
      <c r="C10" s="45" t="s">
        <v>53</v>
      </c>
      <c r="D10" s="45" t="s">
        <v>54</v>
      </c>
      <c r="E10" s="46" t="s">
        <v>51</v>
      </c>
      <c r="F10" s="47" t="s">
        <v>51</v>
      </c>
      <c r="G10" s="47" t="s">
        <v>51</v>
      </c>
      <c r="H10" s="47" t="s">
        <v>51</v>
      </c>
      <c r="I10" s="46" t="s">
        <v>51</v>
      </c>
      <c r="J10" s="47" t="s">
        <v>51</v>
      </c>
      <c r="K10" s="47" t="s">
        <v>51</v>
      </c>
      <c r="L10" s="46" t="s">
        <v>51</v>
      </c>
      <c r="M10" s="47" t="s">
        <v>51</v>
      </c>
      <c r="N10" s="47" t="s">
        <v>51</v>
      </c>
      <c r="O10" s="46" t="s">
        <v>51</v>
      </c>
      <c r="P10" s="47" t="s">
        <v>51</v>
      </c>
      <c r="Q10" s="47" t="s">
        <v>51</v>
      </c>
      <c r="R10" s="48" t="n">
        <f aca="false">((E10*7)+(I10*5)+(L10*5)+(O10*2))/19</f>
        <v>0</v>
      </c>
      <c r="S10" s="46" t="s">
        <v>51</v>
      </c>
      <c r="T10" s="47" t="s">
        <v>51</v>
      </c>
      <c r="U10" s="47" t="s">
        <v>51</v>
      </c>
      <c r="V10" s="47" t="s">
        <v>51</v>
      </c>
      <c r="W10" s="46" t="s">
        <v>51</v>
      </c>
      <c r="X10" s="47" t="s">
        <v>51</v>
      </c>
      <c r="Y10" s="47" t="s">
        <v>51</v>
      </c>
      <c r="Z10" s="46" t="s">
        <v>51</v>
      </c>
      <c r="AA10" s="47" t="s">
        <v>51</v>
      </c>
      <c r="AB10" s="47" t="s">
        <v>51</v>
      </c>
      <c r="AC10" s="47" t="s">
        <v>51</v>
      </c>
      <c r="AD10" s="47" t="s">
        <v>51</v>
      </c>
      <c r="AE10" s="46" t="s">
        <v>51</v>
      </c>
      <c r="AF10" s="47" t="s">
        <v>51</v>
      </c>
      <c r="AG10" s="47" t="s">
        <v>51</v>
      </c>
      <c r="AH10" s="49" t="n">
        <f aca="false">((S10*8)+(W10*4)+(Z10*8)+(AE10*2))/22</f>
        <v>0</v>
      </c>
      <c r="AI10" s="47" t="str">
        <f aca="false">IF((R10=0)*(AH10=0),"ab",IF((R10&gt;=9.99)*(AH10&gt;=9.99),"admis","Aj"))</f>
        <v>ab</v>
      </c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50"/>
    </row>
    <row r="11" s="45" customFormat="true" ht="20.1" hidden="false" customHeight="true" outlineLevel="0" collapsed="false">
      <c r="A11" s="44" t="n">
        <v>3</v>
      </c>
      <c r="B11" s="45" t="s">
        <v>55</v>
      </c>
      <c r="C11" s="45" t="s">
        <v>56</v>
      </c>
      <c r="D11" s="45" t="s">
        <v>57</v>
      </c>
      <c r="E11" s="46" t="s">
        <v>51</v>
      </c>
      <c r="F11" s="47" t="s">
        <v>51</v>
      </c>
      <c r="G11" s="47" t="s">
        <v>51</v>
      </c>
      <c r="H11" s="47" t="s">
        <v>51</v>
      </c>
      <c r="I11" s="46" t="s">
        <v>51</v>
      </c>
      <c r="J11" s="47" t="s">
        <v>51</v>
      </c>
      <c r="K11" s="47" t="s">
        <v>51</v>
      </c>
      <c r="L11" s="46" t="s">
        <v>51</v>
      </c>
      <c r="M11" s="47" t="s">
        <v>51</v>
      </c>
      <c r="N11" s="47" t="s">
        <v>51</v>
      </c>
      <c r="O11" s="46" t="s">
        <v>51</v>
      </c>
      <c r="P11" s="47" t="s">
        <v>51</v>
      </c>
      <c r="Q11" s="47" t="s">
        <v>51</v>
      </c>
      <c r="R11" s="48" t="n">
        <f aca="false">((E11*7)+(I11*5)+(L11*5)+(O11*2))/19</f>
        <v>0</v>
      </c>
      <c r="S11" s="46" t="s">
        <v>51</v>
      </c>
      <c r="T11" s="47" t="s">
        <v>51</v>
      </c>
      <c r="U11" s="47" t="s">
        <v>51</v>
      </c>
      <c r="V11" s="47" t="s">
        <v>51</v>
      </c>
      <c r="W11" s="46" t="s">
        <v>51</v>
      </c>
      <c r="X11" s="47" t="s">
        <v>51</v>
      </c>
      <c r="Y11" s="47" t="s">
        <v>51</v>
      </c>
      <c r="Z11" s="46" t="s">
        <v>51</v>
      </c>
      <c r="AA11" s="47" t="s">
        <v>51</v>
      </c>
      <c r="AB11" s="47" t="s">
        <v>51</v>
      </c>
      <c r="AC11" s="47" t="s">
        <v>51</v>
      </c>
      <c r="AD11" s="47" t="s">
        <v>51</v>
      </c>
      <c r="AE11" s="46" t="s">
        <v>51</v>
      </c>
      <c r="AF11" s="47" t="s">
        <v>51</v>
      </c>
      <c r="AG11" s="47" t="s">
        <v>51</v>
      </c>
      <c r="AH11" s="49" t="n">
        <f aca="false">((S11*8)+(W11*4)+(Z11*8)+(AE11*2))/22</f>
        <v>0</v>
      </c>
      <c r="AI11" s="47" t="str">
        <f aca="false">IF((R11=0)*(AH11=0),"ab",IF((R11&gt;=9.99)*(AH11&gt;=9.99),"admis","Aj"))</f>
        <v>ab</v>
      </c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50"/>
    </row>
    <row r="12" s="45" customFormat="true" ht="20.1" hidden="false" customHeight="true" outlineLevel="0" collapsed="false">
      <c r="A12" s="44" t="n">
        <v>4</v>
      </c>
      <c r="B12" s="45" t="s">
        <v>58</v>
      </c>
      <c r="C12" s="45" t="s">
        <v>59</v>
      </c>
      <c r="D12" s="45" t="s">
        <v>60</v>
      </c>
      <c r="E12" s="46" t="s">
        <v>61</v>
      </c>
      <c r="F12" s="47" t="s">
        <v>62</v>
      </c>
      <c r="G12" s="47" t="s">
        <v>63</v>
      </c>
      <c r="H12" s="47" t="s">
        <v>64</v>
      </c>
      <c r="I12" s="46" t="s">
        <v>65</v>
      </c>
      <c r="J12" s="47" t="s">
        <v>66</v>
      </c>
      <c r="K12" s="47" t="s">
        <v>67</v>
      </c>
      <c r="L12" s="46" t="s">
        <v>68</v>
      </c>
      <c r="M12" s="47" t="s">
        <v>68</v>
      </c>
      <c r="N12" s="47" t="s">
        <v>68</v>
      </c>
      <c r="O12" s="46" t="s">
        <v>69</v>
      </c>
      <c r="P12" s="47" t="s">
        <v>70</v>
      </c>
      <c r="Q12" s="47" t="s">
        <v>67</v>
      </c>
      <c r="R12" s="48" t="e">
        <f aca="false">((E12*7)+(I12*5)+(L12*5)+(O12*2))/19</f>
        <v>#VALUE!</v>
      </c>
      <c r="S12" s="46" t="s">
        <v>71</v>
      </c>
      <c r="T12" s="47" t="s">
        <v>68</v>
      </c>
      <c r="U12" s="47" t="s">
        <v>69</v>
      </c>
      <c r="V12" s="47" t="s">
        <v>72</v>
      </c>
      <c r="W12" s="46" t="s">
        <v>64</v>
      </c>
      <c r="X12" s="47" t="s">
        <v>64</v>
      </c>
      <c r="Y12" s="47" t="s">
        <v>64</v>
      </c>
      <c r="Z12" s="46" t="s">
        <v>73</v>
      </c>
      <c r="AA12" s="47" t="s">
        <v>66</v>
      </c>
      <c r="AB12" s="47" t="s">
        <v>74</v>
      </c>
      <c r="AC12" s="47" t="s">
        <v>73</v>
      </c>
      <c r="AD12" s="47" t="s">
        <v>75</v>
      </c>
      <c r="AE12" s="46" t="s">
        <v>76</v>
      </c>
      <c r="AF12" s="47" t="s">
        <v>77</v>
      </c>
      <c r="AG12" s="47" t="s">
        <v>70</v>
      </c>
      <c r="AH12" s="49" t="e">
        <f aca="false">((S12*8)+(W12*4)+(Z12*8)+(AE12*2))/22</f>
        <v>#VALUE!</v>
      </c>
      <c r="AI12" s="47" t="e">
        <f aca="false">IF((R12=0)*(AH12=0),"ab",IF((R12&gt;=9.99)*(AH12&gt;=9.99),"admis(e)","Aj"))</f>
        <v>#VALUE!</v>
      </c>
      <c r="AJ12" s="45" t="n">
        <v>60</v>
      </c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50"/>
    </row>
    <row r="13" s="45" customFormat="true" ht="20.1" hidden="false" customHeight="true" outlineLevel="0" collapsed="false">
      <c r="A13" s="44" t="n">
        <v>5</v>
      </c>
      <c r="B13" s="45" t="s">
        <v>78</v>
      </c>
      <c r="C13" s="45" t="s">
        <v>79</v>
      </c>
      <c r="D13" s="45" t="s">
        <v>80</v>
      </c>
      <c r="E13" s="46" t="s">
        <v>51</v>
      </c>
      <c r="F13" s="47" t="s">
        <v>51</v>
      </c>
      <c r="G13" s="47" t="s">
        <v>51</v>
      </c>
      <c r="H13" s="47" t="s">
        <v>51</v>
      </c>
      <c r="I13" s="46" t="s">
        <v>51</v>
      </c>
      <c r="J13" s="47" t="s">
        <v>51</v>
      </c>
      <c r="K13" s="47" t="s">
        <v>51</v>
      </c>
      <c r="L13" s="46" t="s">
        <v>51</v>
      </c>
      <c r="M13" s="47" t="s">
        <v>51</v>
      </c>
      <c r="N13" s="47" t="s">
        <v>51</v>
      </c>
      <c r="O13" s="46" t="s">
        <v>51</v>
      </c>
      <c r="P13" s="47" t="s">
        <v>51</v>
      </c>
      <c r="Q13" s="47" t="s">
        <v>51</v>
      </c>
      <c r="R13" s="48" t="n">
        <f aca="false">((E13*7)+(I13*5)+(L13*5)+(O13*2))/19</f>
        <v>0</v>
      </c>
      <c r="S13" s="46" t="s">
        <v>51</v>
      </c>
      <c r="T13" s="47" t="s">
        <v>51</v>
      </c>
      <c r="U13" s="47" t="s">
        <v>51</v>
      </c>
      <c r="V13" s="47" t="s">
        <v>51</v>
      </c>
      <c r="W13" s="46" t="s">
        <v>51</v>
      </c>
      <c r="X13" s="47" t="s">
        <v>51</v>
      </c>
      <c r="Y13" s="47" t="s">
        <v>51</v>
      </c>
      <c r="Z13" s="46" t="s">
        <v>51</v>
      </c>
      <c r="AA13" s="47" t="s">
        <v>51</v>
      </c>
      <c r="AB13" s="47" t="s">
        <v>51</v>
      </c>
      <c r="AC13" s="47" t="s">
        <v>51</v>
      </c>
      <c r="AD13" s="47" t="s">
        <v>51</v>
      </c>
      <c r="AE13" s="46" t="s">
        <v>51</v>
      </c>
      <c r="AF13" s="47" t="s">
        <v>51</v>
      </c>
      <c r="AG13" s="47" t="s">
        <v>51</v>
      </c>
      <c r="AH13" s="49" t="n">
        <f aca="false">((S13*8)+(W13*4)+(Z13*8)+(AE13*2))/22</f>
        <v>0</v>
      </c>
      <c r="AI13" s="47" t="str">
        <f aca="false">IF((R13=0)*(AH13=0),"ab",IF((R13&gt;=9.99)*(AH13&gt;=9.99),"admis(e)","Aj"))</f>
        <v>ab</v>
      </c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50"/>
    </row>
    <row r="14" s="45" customFormat="true" ht="20.1" hidden="false" customHeight="true" outlineLevel="0" collapsed="false">
      <c r="A14" s="44" t="n">
        <v>6</v>
      </c>
      <c r="B14" s="45" t="s">
        <v>81</v>
      </c>
      <c r="C14" s="45" t="s">
        <v>82</v>
      </c>
      <c r="D14" s="45" t="s">
        <v>83</v>
      </c>
      <c r="E14" s="46" t="s">
        <v>84</v>
      </c>
      <c r="F14" s="47" t="s">
        <v>85</v>
      </c>
      <c r="G14" s="47" t="s">
        <v>51</v>
      </c>
      <c r="H14" s="47" t="s">
        <v>51</v>
      </c>
      <c r="I14" s="46" t="s">
        <v>51</v>
      </c>
      <c r="J14" s="47" t="s">
        <v>51</v>
      </c>
      <c r="K14" s="47" t="s">
        <v>51</v>
      </c>
      <c r="L14" s="46" t="s">
        <v>69</v>
      </c>
      <c r="M14" s="47" t="s">
        <v>69</v>
      </c>
      <c r="N14" s="47" t="s">
        <v>69</v>
      </c>
      <c r="O14" s="46" t="s">
        <v>51</v>
      </c>
      <c r="P14" s="47" t="s">
        <v>51</v>
      </c>
      <c r="Q14" s="47" t="s">
        <v>51</v>
      </c>
      <c r="R14" s="48" t="e">
        <f aca="false">((E14*7)+(I14*5)+(L14*5)+(O14*2))/19</f>
        <v>#VALUE!</v>
      </c>
      <c r="S14" s="46" t="s">
        <v>51</v>
      </c>
      <c r="T14" s="47" t="s">
        <v>51</v>
      </c>
      <c r="U14" s="47" t="s">
        <v>51</v>
      </c>
      <c r="V14" s="47" t="s">
        <v>51</v>
      </c>
      <c r="W14" s="46" t="s">
        <v>86</v>
      </c>
      <c r="X14" s="47" t="s">
        <v>51</v>
      </c>
      <c r="Y14" s="47" t="s">
        <v>66</v>
      </c>
      <c r="Z14" s="46" t="s">
        <v>51</v>
      </c>
      <c r="AA14" s="47" t="s">
        <v>51</v>
      </c>
      <c r="AB14" s="47" t="s">
        <v>51</v>
      </c>
      <c r="AC14" s="47" t="s">
        <v>51</v>
      </c>
      <c r="AD14" s="47" t="s">
        <v>51</v>
      </c>
      <c r="AE14" s="46" t="s">
        <v>51</v>
      </c>
      <c r="AF14" s="47" t="s">
        <v>51</v>
      </c>
      <c r="AG14" s="47" t="s">
        <v>51</v>
      </c>
      <c r="AH14" s="49" t="e">
        <f aca="false">((S14*8)+(W14*4)+(Z14*8)+(AE14*2))/22</f>
        <v>#VALUE!</v>
      </c>
      <c r="AI14" s="47" t="e">
        <f aca="false">IF((R14=0)*(AH14=0),"ab",IF((R14&gt;=9.99)*(AH14&gt;=9.99),"admis(e)","Aj"))</f>
        <v>#VALUE!</v>
      </c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50"/>
    </row>
    <row r="15" s="45" customFormat="true" ht="20.1" hidden="false" customHeight="true" outlineLevel="0" collapsed="false">
      <c r="A15" s="44" t="n">
        <v>7</v>
      </c>
      <c r="B15" s="45" t="s">
        <v>87</v>
      </c>
      <c r="C15" s="45" t="s">
        <v>88</v>
      </c>
      <c r="D15" s="45" t="s">
        <v>89</v>
      </c>
      <c r="E15" s="46" t="s">
        <v>90</v>
      </c>
      <c r="F15" s="47" t="s">
        <v>62</v>
      </c>
      <c r="G15" s="47" t="s">
        <v>91</v>
      </c>
      <c r="H15" s="47" t="s">
        <v>75</v>
      </c>
      <c r="I15" s="46" t="s">
        <v>92</v>
      </c>
      <c r="J15" s="47" t="s">
        <v>74</v>
      </c>
      <c r="K15" s="47" t="s">
        <v>66</v>
      </c>
      <c r="L15" s="46" t="s">
        <v>93</v>
      </c>
      <c r="M15" s="47" t="s">
        <v>93</v>
      </c>
      <c r="N15" s="47" t="s">
        <v>93</v>
      </c>
      <c r="O15" s="46" t="s">
        <v>94</v>
      </c>
      <c r="P15" s="47" t="s">
        <v>95</v>
      </c>
      <c r="Q15" s="47" t="s">
        <v>72</v>
      </c>
      <c r="R15" s="48" t="e">
        <f aca="false">((E15*7)+(I15*5)+(L15*5)+(O15*2))/19</f>
        <v>#VALUE!</v>
      </c>
      <c r="S15" s="46" t="s">
        <v>96</v>
      </c>
      <c r="T15" s="47" t="s">
        <v>97</v>
      </c>
      <c r="U15" s="47" t="s">
        <v>70</v>
      </c>
      <c r="V15" s="47" t="s">
        <v>51</v>
      </c>
      <c r="W15" s="46" t="s">
        <v>66</v>
      </c>
      <c r="X15" s="47" t="s">
        <v>66</v>
      </c>
      <c r="Y15" s="47" t="s">
        <v>66</v>
      </c>
      <c r="Z15" s="46" t="s">
        <v>98</v>
      </c>
      <c r="AA15" s="47" t="s">
        <v>63</v>
      </c>
      <c r="AB15" s="47" t="s">
        <v>74</v>
      </c>
      <c r="AC15" s="47" t="s">
        <v>72</v>
      </c>
      <c r="AD15" s="47" t="s">
        <v>99</v>
      </c>
      <c r="AE15" s="46" t="s">
        <v>100</v>
      </c>
      <c r="AF15" s="47" t="s">
        <v>101</v>
      </c>
      <c r="AG15" s="47" t="s">
        <v>95</v>
      </c>
      <c r="AH15" s="49" t="e">
        <f aca="false">((S15*8)+(W15*4)+(Z15*8)+(AE15*2))/22</f>
        <v>#VALUE!</v>
      </c>
      <c r="AI15" s="47" t="e">
        <f aca="false">IF((R15=0)*(AH15=0),"ab",IF((R15&gt;=9.99)*(AH15&gt;=9.99),"admis(e)","Aj"))</f>
        <v>#VALUE!</v>
      </c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50"/>
    </row>
    <row r="16" s="45" customFormat="true" ht="20.1" hidden="false" customHeight="true" outlineLevel="0" collapsed="false">
      <c r="A16" s="44" t="n">
        <v>8</v>
      </c>
      <c r="B16" s="45" t="s">
        <v>102</v>
      </c>
      <c r="C16" s="45" t="s">
        <v>103</v>
      </c>
      <c r="D16" s="45" t="s">
        <v>104</v>
      </c>
      <c r="E16" s="46" t="s">
        <v>51</v>
      </c>
      <c r="F16" s="47" t="s">
        <v>51</v>
      </c>
      <c r="G16" s="47" t="s">
        <v>51</v>
      </c>
      <c r="H16" s="47" t="s">
        <v>51</v>
      </c>
      <c r="I16" s="46" t="s">
        <v>51</v>
      </c>
      <c r="J16" s="47" t="s">
        <v>51</v>
      </c>
      <c r="K16" s="47" t="s">
        <v>51</v>
      </c>
      <c r="L16" s="46" t="s">
        <v>51</v>
      </c>
      <c r="M16" s="47" t="s">
        <v>51</v>
      </c>
      <c r="N16" s="47" t="s">
        <v>51</v>
      </c>
      <c r="O16" s="46" t="s">
        <v>51</v>
      </c>
      <c r="P16" s="47" t="s">
        <v>51</v>
      </c>
      <c r="Q16" s="47" t="s">
        <v>51</v>
      </c>
      <c r="R16" s="48" t="n">
        <f aca="false">((E16*7)+(I16*5)+(L16*5)+(O16*2))/19</f>
        <v>0</v>
      </c>
      <c r="S16" s="46" t="s">
        <v>51</v>
      </c>
      <c r="T16" s="47" t="s">
        <v>51</v>
      </c>
      <c r="U16" s="47" t="s">
        <v>51</v>
      </c>
      <c r="V16" s="47" t="s">
        <v>51</v>
      </c>
      <c r="W16" s="46" t="s">
        <v>51</v>
      </c>
      <c r="X16" s="47" t="s">
        <v>51</v>
      </c>
      <c r="Y16" s="47" t="s">
        <v>51</v>
      </c>
      <c r="Z16" s="46" t="s">
        <v>51</v>
      </c>
      <c r="AA16" s="47" t="s">
        <v>51</v>
      </c>
      <c r="AB16" s="47" t="s">
        <v>51</v>
      </c>
      <c r="AC16" s="47" t="s">
        <v>51</v>
      </c>
      <c r="AD16" s="47" t="s">
        <v>51</v>
      </c>
      <c r="AE16" s="46" t="s">
        <v>51</v>
      </c>
      <c r="AF16" s="47" t="s">
        <v>51</v>
      </c>
      <c r="AG16" s="47" t="s">
        <v>51</v>
      </c>
      <c r="AH16" s="49" t="n">
        <f aca="false">((S16*8)+(W16*4)+(Z16*8)+(AE16*2))/22</f>
        <v>0</v>
      </c>
      <c r="AI16" s="47" t="str">
        <f aca="false">IF((R16=0)*(AH16=0),"ab",IF((R16&gt;=9.99)*(AH16&gt;=9.99),"admis(e)","Aj"))</f>
        <v>ab</v>
      </c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50"/>
    </row>
    <row r="17" s="45" customFormat="true" ht="20.1" hidden="false" customHeight="true" outlineLevel="0" collapsed="false">
      <c r="A17" s="44" t="n">
        <v>9</v>
      </c>
      <c r="B17" s="45" t="s">
        <v>105</v>
      </c>
      <c r="C17" s="45" t="s">
        <v>106</v>
      </c>
      <c r="D17" s="45" t="s">
        <v>107</v>
      </c>
      <c r="E17" s="46" t="s">
        <v>51</v>
      </c>
      <c r="F17" s="47" t="s">
        <v>51</v>
      </c>
      <c r="G17" s="47" t="s">
        <v>51</v>
      </c>
      <c r="H17" s="47" t="s">
        <v>51</v>
      </c>
      <c r="I17" s="46" t="s">
        <v>51</v>
      </c>
      <c r="J17" s="47" t="s">
        <v>51</v>
      </c>
      <c r="K17" s="47" t="s">
        <v>51</v>
      </c>
      <c r="L17" s="46" t="s">
        <v>51</v>
      </c>
      <c r="M17" s="47" t="s">
        <v>51</v>
      </c>
      <c r="N17" s="47" t="s">
        <v>51</v>
      </c>
      <c r="O17" s="46" t="s">
        <v>51</v>
      </c>
      <c r="P17" s="47" t="s">
        <v>51</v>
      </c>
      <c r="Q17" s="47" t="s">
        <v>51</v>
      </c>
      <c r="R17" s="48" t="n">
        <f aca="false">((E17*7)+(I17*5)+(L17*5)+(O17*2))/19</f>
        <v>0</v>
      </c>
      <c r="S17" s="46" t="s">
        <v>51</v>
      </c>
      <c r="T17" s="47" t="s">
        <v>51</v>
      </c>
      <c r="U17" s="47" t="s">
        <v>51</v>
      </c>
      <c r="V17" s="47" t="s">
        <v>51</v>
      </c>
      <c r="W17" s="46" t="s">
        <v>51</v>
      </c>
      <c r="X17" s="47" t="s">
        <v>51</v>
      </c>
      <c r="Y17" s="47" t="s">
        <v>51</v>
      </c>
      <c r="Z17" s="46" t="s">
        <v>51</v>
      </c>
      <c r="AA17" s="47" t="s">
        <v>51</v>
      </c>
      <c r="AB17" s="47" t="s">
        <v>51</v>
      </c>
      <c r="AC17" s="47" t="s">
        <v>51</v>
      </c>
      <c r="AD17" s="47" t="s">
        <v>51</v>
      </c>
      <c r="AE17" s="46" t="s">
        <v>51</v>
      </c>
      <c r="AF17" s="47" t="s">
        <v>51</v>
      </c>
      <c r="AG17" s="47" t="s">
        <v>51</v>
      </c>
      <c r="AH17" s="49" t="n">
        <f aca="false">((S17*8)+(W17*4)+(Z17*8)+(AE17*2))/22</f>
        <v>0</v>
      </c>
      <c r="AI17" s="47" t="str">
        <f aca="false">IF((R17=0)*(AH17=0),"ab",IF((R17&gt;=9.99)*(AH17&gt;=9.99),"admis(e)","Aj"))</f>
        <v>ab</v>
      </c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50"/>
    </row>
    <row r="18" s="45" customFormat="true" ht="20.1" hidden="false" customHeight="true" outlineLevel="0" collapsed="false">
      <c r="A18" s="44" t="n">
        <v>10</v>
      </c>
      <c r="B18" s="45" t="s">
        <v>108</v>
      </c>
      <c r="C18" s="45" t="s">
        <v>109</v>
      </c>
      <c r="D18" s="45" t="s">
        <v>110</v>
      </c>
      <c r="E18" s="46" t="s">
        <v>111</v>
      </c>
      <c r="F18" s="47" t="s">
        <v>99</v>
      </c>
      <c r="G18" s="47" t="s">
        <v>51</v>
      </c>
      <c r="H18" s="47" t="s">
        <v>51</v>
      </c>
      <c r="I18" s="46" t="s">
        <v>51</v>
      </c>
      <c r="J18" s="47" t="s">
        <v>51</v>
      </c>
      <c r="K18" s="47" t="s">
        <v>51</v>
      </c>
      <c r="L18" s="46" t="s">
        <v>68</v>
      </c>
      <c r="M18" s="47" t="s">
        <v>68</v>
      </c>
      <c r="N18" s="47" t="s">
        <v>68</v>
      </c>
      <c r="O18" s="46" t="s">
        <v>51</v>
      </c>
      <c r="P18" s="47" t="s">
        <v>51</v>
      </c>
      <c r="Q18" s="47" t="s">
        <v>51</v>
      </c>
      <c r="R18" s="48" t="e">
        <f aca="false">((E18*7)+(I18*5)+(L18*5)+(O18*2))/19</f>
        <v>#VALUE!</v>
      </c>
      <c r="S18" s="46" t="s">
        <v>51</v>
      </c>
      <c r="T18" s="47" t="s">
        <v>51</v>
      </c>
      <c r="U18" s="47"/>
      <c r="V18" s="47" t="s">
        <v>51</v>
      </c>
      <c r="W18" s="46" t="s">
        <v>51</v>
      </c>
      <c r="X18" s="47" t="s">
        <v>51</v>
      </c>
      <c r="Y18" s="47" t="s">
        <v>51</v>
      </c>
      <c r="Z18" s="46" t="s">
        <v>51</v>
      </c>
      <c r="AA18" s="47" t="s">
        <v>51</v>
      </c>
      <c r="AB18" s="47" t="s">
        <v>51</v>
      </c>
      <c r="AC18" s="47" t="s">
        <v>51</v>
      </c>
      <c r="AD18" s="47" t="s">
        <v>51</v>
      </c>
      <c r="AE18" s="46" t="s">
        <v>51</v>
      </c>
      <c r="AF18" s="47" t="s">
        <v>51</v>
      </c>
      <c r="AG18" s="47" t="s">
        <v>51</v>
      </c>
      <c r="AH18" s="49" t="n">
        <f aca="false">((S18*8)+(W18*4)+(Z18*8)+(AE18*2))/22</f>
        <v>0</v>
      </c>
      <c r="AI18" s="47" t="e">
        <f aca="false">IF((R18=0)*(AH18=0),"ab",IF((R18&gt;=9.99)*(AH18&gt;=9.99),"admis(e)","Aj"))</f>
        <v>#VALUE!</v>
      </c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50"/>
    </row>
    <row r="19" s="45" customFormat="true" ht="20.1" hidden="false" customHeight="true" outlineLevel="0" collapsed="false">
      <c r="A19" s="44" t="n">
        <v>11</v>
      </c>
      <c r="B19" s="45" t="s">
        <v>112</v>
      </c>
      <c r="C19" s="45" t="s">
        <v>113</v>
      </c>
      <c r="D19" s="45" t="s">
        <v>114</v>
      </c>
      <c r="E19" s="46" t="s">
        <v>51</v>
      </c>
      <c r="F19" s="47" t="s">
        <v>51</v>
      </c>
      <c r="G19" s="47" t="s">
        <v>51</v>
      </c>
      <c r="H19" s="47" t="s">
        <v>51</v>
      </c>
      <c r="I19" s="46" t="s">
        <v>51</v>
      </c>
      <c r="J19" s="47" t="s">
        <v>51</v>
      </c>
      <c r="K19" s="47" t="s">
        <v>51</v>
      </c>
      <c r="L19" s="46" t="s">
        <v>51</v>
      </c>
      <c r="M19" s="47" t="s">
        <v>51</v>
      </c>
      <c r="N19" s="47" t="s">
        <v>51</v>
      </c>
      <c r="O19" s="46" t="s">
        <v>51</v>
      </c>
      <c r="P19" s="47" t="s">
        <v>51</v>
      </c>
      <c r="Q19" s="47" t="s">
        <v>51</v>
      </c>
      <c r="R19" s="48" t="n">
        <f aca="false">((E19*7)+(I19*5)+(L19*5)+(O19*2))/19</f>
        <v>0</v>
      </c>
      <c r="S19" s="46" t="s">
        <v>51</v>
      </c>
      <c r="T19" s="47" t="s">
        <v>51</v>
      </c>
      <c r="U19" s="47" t="s">
        <v>51</v>
      </c>
      <c r="V19" s="47" t="s">
        <v>51</v>
      </c>
      <c r="W19" s="46" t="s">
        <v>51</v>
      </c>
      <c r="X19" s="47" t="s">
        <v>51</v>
      </c>
      <c r="Y19" s="47" t="s">
        <v>51</v>
      </c>
      <c r="Z19" s="46" t="s">
        <v>51</v>
      </c>
      <c r="AA19" s="47" t="s">
        <v>51</v>
      </c>
      <c r="AB19" s="47" t="s">
        <v>51</v>
      </c>
      <c r="AC19" s="47" t="s">
        <v>51</v>
      </c>
      <c r="AD19" s="47" t="s">
        <v>51</v>
      </c>
      <c r="AE19" s="46" t="s">
        <v>51</v>
      </c>
      <c r="AF19" s="47" t="s">
        <v>51</v>
      </c>
      <c r="AG19" s="47" t="s">
        <v>51</v>
      </c>
      <c r="AH19" s="49" t="n">
        <f aca="false">((S19*8)+(W19*4)+(Z19*8)+(AE19*2))/22</f>
        <v>0</v>
      </c>
      <c r="AI19" s="47" t="str">
        <f aca="false">IF((R19=0)*(AH19=0),"ab",IF((R19&gt;=9.99)*(AH19&gt;=9.99),"admis(e)","Aj"))</f>
        <v>ab</v>
      </c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50"/>
    </row>
    <row r="20" s="45" customFormat="true" ht="20.1" hidden="false" customHeight="true" outlineLevel="0" collapsed="false">
      <c r="A20" s="44" t="n">
        <v>12</v>
      </c>
      <c r="B20" s="45" t="s">
        <v>115</v>
      </c>
      <c r="C20" s="45" t="s">
        <v>116</v>
      </c>
      <c r="D20" s="45" t="s">
        <v>117</v>
      </c>
      <c r="E20" s="46" t="s">
        <v>51</v>
      </c>
      <c r="F20" s="47" t="s">
        <v>51</v>
      </c>
      <c r="G20" s="47" t="s">
        <v>51</v>
      </c>
      <c r="H20" s="47" t="s">
        <v>51</v>
      </c>
      <c r="I20" s="46" t="s">
        <v>51</v>
      </c>
      <c r="J20" s="47" t="s">
        <v>51</v>
      </c>
      <c r="K20" s="47" t="s">
        <v>51</v>
      </c>
      <c r="L20" s="46" t="s">
        <v>51</v>
      </c>
      <c r="M20" s="47" t="s">
        <v>51</v>
      </c>
      <c r="N20" s="47" t="s">
        <v>51</v>
      </c>
      <c r="O20" s="46" t="s">
        <v>51</v>
      </c>
      <c r="P20" s="47" t="s">
        <v>51</v>
      </c>
      <c r="Q20" s="47" t="s">
        <v>51</v>
      </c>
      <c r="R20" s="48" t="n">
        <f aca="false">((E20*7)+(I20*5)+(L20*5)+(O20*2))/19</f>
        <v>0</v>
      </c>
      <c r="S20" s="46" t="s">
        <v>51</v>
      </c>
      <c r="T20" s="47" t="s">
        <v>51</v>
      </c>
      <c r="U20" s="47" t="s">
        <v>51</v>
      </c>
      <c r="V20" s="47" t="s">
        <v>51</v>
      </c>
      <c r="W20" s="46" t="s">
        <v>51</v>
      </c>
      <c r="X20" s="47" t="s">
        <v>51</v>
      </c>
      <c r="Y20" s="47" t="s">
        <v>51</v>
      </c>
      <c r="Z20" s="46" t="s">
        <v>51</v>
      </c>
      <c r="AA20" s="47" t="s">
        <v>51</v>
      </c>
      <c r="AB20" s="47" t="s">
        <v>51</v>
      </c>
      <c r="AC20" s="47" t="s">
        <v>51</v>
      </c>
      <c r="AD20" s="47" t="s">
        <v>51</v>
      </c>
      <c r="AE20" s="46" t="s">
        <v>51</v>
      </c>
      <c r="AF20" s="47" t="s">
        <v>51</v>
      </c>
      <c r="AG20" s="47" t="s">
        <v>51</v>
      </c>
      <c r="AH20" s="49" t="n">
        <f aca="false">((S20*8)+(W20*4)+(Z20*8)+(AE20*2))/22</f>
        <v>0</v>
      </c>
      <c r="AI20" s="47" t="str">
        <f aca="false">IF((R20=0)*(AH20=0),"ab",IF((R20&gt;=9.99)*(AH20&gt;=9.99),"admis(e)","Aj"))</f>
        <v>ab</v>
      </c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50"/>
    </row>
    <row r="21" s="45" customFormat="true" ht="20.1" hidden="false" customHeight="true" outlineLevel="0" collapsed="false">
      <c r="A21" s="44" t="n">
        <v>13</v>
      </c>
      <c r="B21" s="45" t="s">
        <v>118</v>
      </c>
      <c r="C21" s="45" t="s">
        <v>119</v>
      </c>
      <c r="D21" s="45" t="s">
        <v>120</v>
      </c>
      <c r="E21" s="46" t="s">
        <v>51</v>
      </c>
      <c r="F21" s="47" t="s">
        <v>51</v>
      </c>
      <c r="G21" s="47" t="s">
        <v>51</v>
      </c>
      <c r="H21" s="47" t="s">
        <v>51</v>
      </c>
      <c r="I21" s="46" t="s">
        <v>51</v>
      </c>
      <c r="J21" s="47" t="s">
        <v>51</v>
      </c>
      <c r="K21" s="47" t="s">
        <v>51</v>
      </c>
      <c r="L21" s="46" t="s">
        <v>51</v>
      </c>
      <c r="M21" s="47" t="s">
        <v>51</v>
      </c>
      <c r="N21" s="47" t="s">
        <v>51</v>
      </c>
      <c r="O21" s="46" t="s">
        <v>51</v>
      </c>
      <c r="P21" s="47" t="s">
        <v>51</v>
      </c>
      <c r="Q21" s="47" t="s">
        <v>51</v>
      </c>
      <c r="R21" s="48" t="n">
        <f aca="false">((E21*7)+(I21*5)+(L21*5)+(O21*2))/19</f>
        <v>0</v>
      </c>
      <c r="S21" s="46" t="s">
        <v>51</v>
      </c>
      <c r="T21" s="47" t="s">
        <v>51</v>
      </c>
      <c r="U21" s="47" t="s">
        <v>51</v>
      </c>
      <c r="V21" s="47" t="s">
        <v>51</v>
      </c>
      <c r="W21" s="46" t="s">
        <v>51</v>
      </c>
      <c r="X21" s="47" t="s">
        <v>51</v>
      </c>
      <c r="Y21" s="47" t="s">
        <v>51</v>
      </c>
      <c r="Z21" s="46" t="s">
        <v>51</v>
      </c>
      <c r="AA21" s="47" t="s">
        <v>51</v>
      </c>
      <c r="AB21" s="47" t="s">
        <v>51</v>
      </c>
      <c r="AC21" s="47" t="s">
        <v>51</v>
      </c>
      <c r="AD21" s="47" t="s">
        <v>51</v>
      </c>
      <c r="AE21" s="46" t="s">
        <v>51</v>
      </c>
      <c r="AF21" s="47" t="s">
        <v>51</v>
      </c>
      <c r="AG21" s="47" t="s">
        <v>51</v>
      </c>
      <c r="AH21" s="49" t="n">
        <f aca="false">((S21*8)+(W21*4)+(Z21*8)+(AE21*2))/22</f>
        <v>0</v>
      </c>
      <c r="AI21" s="47" t="str">
        <f aca="false">IF((R21=0)*(AH21=0),"ab",IF((R21&gt;=9.99)*(AH21&gt;=9.99),"admis(e)","Aj"))</f>
        <v>ab</v>
      </c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50"/>
    </row>
    <row r="22" s="45" customFormat="true" ht="20.1" hidden="false" customHeight="true" outlineLevel="0" collapsed="false">
      <c r="A22" s="44" t="n">
        <v>14</v>
      </c>
      <c r="B22" s="45" t="s">
        <v>121</v>
      </c>
      <c r="C22" s="45" t="s">
        <v>122</v>
      </c>
      <c r="D22" s="45" t="s">
        <v>123</v>
      </c>
      <c r="E22" s="46" t="s">
        <v>51</v>
      </c>
      <c r="F22" s="47" t="s">
        <v>51</v>
      </c>
      <c r="G22" s="47" t="s">
        <v>51</v>
      </c>
      <c r="H22" s="47" t="s">
        <v>51</v>
      </c>
      <c r="I22" s="46" t="s">
        <v>51</v>
      </c>
      <c r="J22" s="47" t="s">
        <v>51</v>
      </c>
      <c r="K22" s="47" t="s">
        <v>51</v>
      </c>
      <c r="L22" s="46" t="s">
        <v>51</v>
      </c>
      <c r="M22" s="47" t="s">
        <v>51</v>
      </c>
      <c r="N22" s="47" t="s">
        <v>51</v>
      </c>
      <c r="O22" s="46" t="s">
        <v>51</v>
      </c>
      <c r="P22" s="47" t="s">
        <v>51</v>
      </c>
      <c r="Q22" s="47" t="s">
        <v>51</v>
      </c>
      <c r="R22" s="48" t="n">
        <f aca="false">((E22*7)+(I22*5)+(L22*5)+(O22*2))/19</f>
        <v>0</v>
      </c>
      <c r="S22" s="46" t="s">
        <v>51</v>
      </c>
      <c r="T22" s="47" t="s">
        <v>51</v>
      </c>
      <c r="U22" s="47" t="s">
        <v>51</v>
      </c>
      <c r="V22" s="47" t="s">
        <v>51</v>
      </c>
      <c r="W22" s="46" t="s">
        <v>51</v>
      </c>
      <c r="X22" s="47" t="s">
        <v>51</v>
      </c>
      <c r="Y22" s="47" t="s">
        <v>51</v>
      </c>
      <c r="Z22" s="46" t="s">
        <v>51</v>
      </c>
      <c r="AA22" s="47" t="s">
        <v>51</v>
      </c>
      <c r="AB22" s="47" t="s">
        <v>51</v>
      </c>
      <c r="AC22" s="47" t="s">
        <v>51</v>
      </c>
      <c r="AD22" s="47" t="s">
        <v>51</v>
      </c>
      <c r="AE22" s="46" t="s">
        <v>51</v>
      </c>
      <c r="AF22" s="47" t="s">
        <v>51</v>
      </c>
      <c r="AG22" s="47" t="s">
        <v>51</v>
      </c>
      <c r="AH22" s="49" t="n">
        <f aca="false">((S22*8)+(W22*4)+(Z22*8)+(AE22*2))/22</f>
        <v>0</v>
      </c>
      <c r="AI22" s="47" t="str">
        <f aca="false">IF((R22=0)*(AH22=0),"ab",IF((R22&gt;=9.99)*(AH22&gt;=9.99),"admis(e)","Aj"))</f>
        <v>ab</v>
      </c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50"/>
    </row>
    <row r="23" s="45" customFormat="true" ht="20.1" hidden="false" customHeight="true" outlineLevel="0" collapsed="false">
      <c r="A23" s="44" t="n">
        <v>15</v>
      </c>
      <c r="B23" s="45" t="s">
        <v>124</v>
      </c>
      <c r="C23" s="45" t="s">
        <v>125</v>
      </c>
      <c r="D23" s="45" t="s">
        <v>126</v>
      </c>
      <c r="E23" s="46" t="s">
        <v>127</v>
      </c>
      <c r="F23" s="47" t="s">
        <v>99</v>
      </c>
      <c r="G23" s="47" t="s">
        <v>63</v>
      </c>
      <c r="H23" s="47" t="s">
        <v>93</v>
      </c>
      <c r="I23" s="46" t="s">
        <v>128</v>
      </c>
      <c r="J23" s="47" t="s">
        <v>93</v>
      </c>
      <c r="K23" s="47" t="s">
        <v>91</v>
      </c>
      <c r="L23" s="46" t="s">
        <v>67</v>
      </c>
      <c r="M23" s="47" t="s">
        <v>67</v>
      </c>
      <c r="N23" s="47" t="s">
        <v>67</v>
      </c>
      <c r="O23" s="46" t="s">
        <v>99</v>
      </c>
      <c r="P23" s="47" t="s">
        <v>129</v>
      </c>
      <c r="Q23" s="47" t="s">
        <v>66</v>
      </c>
      <c r="R23" s="48" t="e">
        <f aca="false">((E23*7)+(I23*5)+(L23*5)+(O23*2))/19</f>
        <v>#VALUE!</v>
      </c>
      <c r="S23" s="46" t="s">
        <v>71</v>
      </c>
      <c r="T23" s="47" t="s">
        <v>93</v>
      </c>
      <c r="U23" s="47" t="s">
        <v>130</v>
      </c>
      <c r="V23" s="47" t="s">
        <v>91</v>
      </c>
      <c r="W23" s="46" t="s">
        <v>91</v>
      </c>
      <c r="X23" s="47" t="s">
        <v>91</v>
      </c>
      <c r="Y23" s="47" t="s">
        <v>91</v>
      </c>
      <c r="Z23" s="46" t="s">
        <v>131</v>
      </c>
      <c r="AA23" s="47" t="s">
        <v>132</v>
      </c>
      <c r="AB23" s="47" t="s">
        <v>74</v>
      </c>
      <c r="AC23" s="47" t="s">
        <v>75</v>
      </c>
      <c r="AD23" s="47" t="s">
        <v>99</v>
      </c>
      <c r="AE23" s="46" t="s">
        <v>72</v>
      </c>
      <c r="AF23" s="47" t="s">
        <v>133</v>
      </c>
      <c r="AG23" s="47" t="s">
        <v>129</v>
      </c>
      <c r="AH23" s="49" t="e">
        <f aca="false">((S23*8)+(W23*4)+(Z23*8)+(AE23*2))/22</f>
        <v>#VALUE!</v>
      </c>
      <c r="AI23" s="47" t="e">
        <f aca="false">IF((R23=0)*(AH23=0),"ab",IF((R23&gt;=9.99)*(AH23&gt;=9.99),"admis(e)","Aj"))</f>
        <v>#VALUE!</v>
      </c>
      <c r="AJ23" s="45" t="n">
        <v>60</v>
      </c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50"/>
    </row>
  </sheetData>
  <mergeCells count="7">
    <mergeCell ref="A1:G1"/>
    <mergeCell ref="A2:G2"/>
    <mergeCell ref="A3:G3"/>
    <mergeCell ref="A4:T4"/>
    <mergeCell ref="A5:C5"/>
    <mergeCell ref="R5:T5"/>
    <mergeCell ref="A6:C6"/>
  </mergeCells>
  <printOptions headings="false" gridLines="false" gridLinesSet="true" horizontalCentered="false" verticalCentered="false"/>
  <pageMargins left="0.129861111111111" right="0.490277777777778" top="0.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2:18:19Z</dcterms:created>
  <dc:creator/>
  <dc:description/>
  <dc:language>en-US</dc:language>
  <cp:lastModifiedBy>nadir</cp:lastModifiedBy>
  <cp:lastPrinted>2011-10-11T06:57:11Z</cp:lastPrinted>
  <dcterms:modified xsi:type="dcterms:W3CDTF">2011-10-13T08:24:27Z</dcterms:modified>
  <cp:revision>0</cp:revision>
  <dc:subject/>
  <dc:title/>
</cp:coreProperties>
</file>