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UNIVERSITE ABDERRAHMANE MIRA DE BEJAIA</t>
  </si>
  <si>
    <t xml:space="preserve">FACULTE DES SCIENCES HUMAINES ET SOCIALES</t>
  </si>
  <si>
    <t xml:space="preserve">2010-2011</t>
  </si>
  <si>
    <t xml:space="preserve">DEPARTEMENT DE SCIENCES SOCIALES</t>
  </si>
  <si>
    <t xml:space="preserve">                                                                     PROCES VERBAL DE DELIBERATION  PROVISOIRE  </t>
  </si>
  <si>
    <t xml:space="preserve">2ème Année Master </t>
  </si>
  <si>
    <t xml:space="preserve">Session Rattrapage</t>
  </si>
  <si>
    <t xml:space="preserve"> </t>
  </si>
  <si>
    <t xml:space="preserve">Option : sociologie du travail et des ressources </t>
  </si>
  <si>
    <t xml:space="preserve">humaines</t>
  </si>
  <si>
    <t xml:space="preserve">Coefficient</t>
  </si>
  <si>
    <t xml:space="preserve">N° d'inscription</t>
  </si>
  <si>
    <t xml:space="preserve">Nom</t>
  </si>
  <si>
    <t xml:space="preserve">Prénom</t>
  </si>
  <si>
    <t xml:space="preserve">U,E,F,</t>
  </si>
  <si>
    <t xml:space="preserve">elaboration brojet recherche</t>
  </si>
  <si>
    <t xml:space="preserve">U,E,D,</t>
  </si>
  <si>
    <t xml:space="preserve">psych sociale taravail</t>
  </si>
  <si>
    <t xml:space="preserve">sociologie organismes</t>
  </si>
  <si>
    <t xml:space="preserve">economie du travail</t>
  </si>
  <si>
    <t xml:space="preserve">sociologie entreprise</t>
  </si>
  <si>
    <t xml:space="preserve">Moy S1</t>
  </si>
  <si>
    <t xml:space="preserve">Memoire</t>
  </si>
  <si>
    <t xml:space="preserve">Moy S2</t>
  </si>
  <si>
    <t xml:space="preserve">resultat</t>
  </si>
  <si>
    <t xml:space="preserve">credits Année</t>
  </si>
  <si>
    <t xml:space="preserve">07SHS235</t>
  </si>
  <si>
    <t xml:space="preserve">ABDERRAHIM</t>
  </si>
  <si>
    <t xml:space="preserve">Lamia</t>
  </si>
  <si>
    <t xml:space="preserve">12,50</t>
  </si>
  <si>
    <t xml:space="preserve">10</t>
  </si>
  <si>
    <t xml:space="preserve">00</t>
  </si>
  <si>
    <t xml:space="preserve">07SHS274</t>
  </si>
  <si>
    <t xml:space="preserve">AIT OUALI</t>
  </si>
  <si>
    <t xml:space="preserve">Louiza</t>
  </si>
  <si>
    <t xml:space="preserve">15,50</t>
  </si>
  <si>
    <t xml:space="preserve">12</t>
  </si>
  <si>
    <t xml:space="preserve">11</t>
  </si>
  <si>
    <t xml:space="preserve">07SHS269</t>
  </si>
  <si>
    <t xml:space="preserve">AKLI</t>
  </si>
  <si>
    <t xml:space="preserve">Kamel</t>
  </si>
  <si>
    <t xml:space="preserve">09,50</t>
  </si>
  <si>
    <t xml:space="preserve">10,50</t>
  </si>
  <si>
    <t xml:space="preserve">06SHS005</t>
  </si>
  <si>
    <t xml:space="preserve">AMEZA</t>
  </si>
  <si>
    <t xml:space="preserve">Kahina</t>
  </si>
  <si>
    <t xml:space="preserve">07</t>
  </si>
  <si>
    <t xml:space="preserve">10,75</t>
  </si>
  <si>
    <t xml:space="preserve">07SHS036</t>
  </si>
  <si>
    <t xml:space="preserve">BENADJAOUD</t>
  </si>
  <si>
    <t xml:space="preserve">Rekia</t>
  </si>
  <si>
    <t xml:space="preserve">07SHS277</t>
  </si>
  <si>
    <t xml:space="preserve">BOUKEMOUCHE</t>
  </si>
  <si>
    <t xml:space="preserve">Mouna</t>
  </si>
  <si>
    <t xml:space="preserve">14</t>
  </si>
  <si>
    <t xml:space="preserve">13</t>
  </si>
  <si>
    <t xml:space="preserve">15</t>
  </si>
  <si>
    <t xml:space="preserve">07SHS058</t>
  </si>
  <si>
    <t xml:space="preserve">BOURBAH</t>
  </si>
  <si>
    <t xml:space="preserve">Fahima</t>
  </si>
  <si>
    <t xml:space="preserve">07SHS085</t>
  </si>
  <si>
    <t xml:space="preserve">CHERCHOUR</t>
  </si>
  <si>
    <t xml:space="preserve">Abde lhadi</t>
  </si>
  <si>
    <t xml:space="preserve">05</t>
  </si>
  <si>
    <t xml:space="preserve">07SHS054</t>
  </si>
  <si>
    <t xml:space="preserve">DAHMANI</t>
  </si>
  <si>
    <t xml:space="preserve">Djida</t>
  </si>
  <si>
    <t xml:space="preserve">11,50</t>
  </si>
  <si>
    <t xml:space="preserve">05S30706CSHS</t>
  </si>
  <si>
    <t xml:space="preserve">DRIBINE</t>
  </si>
  <si>
    <t xml:space="preserve">Hakim</t>
  </si>
  <si>
    <t xml:space="preserve">07SHS020</t>
  </si>
  <si>
    <t xml:space="preserve">GUELMINE</t>
  </si>
  <si>
    <t xml:space="preserve">Mounia</t>
  </si>
  <si>
    <t xml:space="preserve">07SHS267</t>
  </si>
  <si>
    <t xml:space="preserve">HARKOUK</t>
  </si>
  <si>
    <t xml:space="preserve">Farida</t>
  </si>
  <si>
    <t xml:space="preserve">08,50</t>
  </si>
  <si>
    <t xml:space="preserve">07SHS055</t>
  </si>
  <si>
    <t xml:space="preserve">ISADOUNENE</t>
  </si>
  <si>
    <t xml:space="preserve">Salima</t>
  </si>
  <si>
    <t xml:space="preserve">06,50</t>
  </si>
  <si>
    <t xml:space="preserve">07SHS035</t>
  </si>
  <si>
    <t xml:space="preserve">KHALFI</t>
  </si>
  <si>
    <t xml:space="preserve">Sidali</t>
  </si>
  <si>
    <t xml:space="preserve">14,75</t>
  </si>
  <si>
    <t xml:space="preserve">07SHS088</t>
  </si>
  <si>
    <t xml:space="preserve">KHEBAT</t>
  </si>
  <si>
    <t xml:space="preserve">Abdenour</t>
  </si>
  <si>
    <t xml:space="preserve">07SHS024</t>
  </si>
  <si>
    <t xml:space="preserve">KHERBOUCHE</t>
  </si>
  <si>
    <t xml:space="preserve">12,75</t>
  </si>
  <si>
    <t xml:space="preserve">07SHS111</t>
  </si>
  <si>
    <t xml:space="preserve">LALOU</t>
  </si>
  <si>
    <t xml:space="preserve">Dounia</t>
  </si>
  <si>
    <t xml:space="preserve">07SHS211</t>
  </si>
  <si>
    <t xml:space="preserve">MADI</t>
  </si>
  <si>
    <t xml:space="preserve">Abdelghani</t>
  </si>
  <si>
    <t xml:space="preserve">09</t>
  </si>
  <si>
    <t xml:space="preserve">07SHS218</t>
  </si>
  <si>
    <t xml:space="preserve">MANSOURI</t>
  </si>
  <si>
    <t xml:space="preserve">Ma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0"/>
    <numFmt numFmtId="167" formatCode="0.00;[RED]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5" style="0" width="6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1" width="8.28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4"/>
      <c r="N1" s="6"/>
      <c r="O1" s="4"/>
      <c r="P1" s="7"/>
      <c r="Q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  <c r="L2" s="5"/>
      <c r="M2" s="4"/>
      <c r="N2" s="6"/>
      <c r="O2" s="3" t="s">
        <v>2</v>
      </c>
      <c r="P2" s="7"/>
      <c r="Q2" s="4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4"/>
      <c r="K3" s="4"/>
      <c r="L3" s="5"/>
      <c r="M3" s="4"/>
      <c r="N3" s="6"/>
      <c r="O3" s="4"/>
      <c r="P3" s="7"/>
      <c r="Q3" s="4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2" t="s">
        <v>5</v>
      </c>
      <c r="B5" s="2"/>
      <c r="C5" s="2"/>
      <c r="D5" s="3"/>
      <c r="E5" s="3"/>
      <c r="F5" s="4"/>
      <c r="G5" s="4"/>
      <c r="H5" s="9"/>
      <c r="I5" s="10" t="s">
        <v>6</v>
      </c>
      <c r="J5" s="11"/>
      <c r="L5" s="12"/>
      <c r="M5" s="13" t="s">
        <v>7</v>
      </c>
      <c r="N5" s="6"/>
      <c r="P5" s="7"/>
      <c r="Q5" s="14"/>
    </row>
    <row r="6" customFormat="false" ht="12.75" hidden="false" customHeight="false" outlineLevel="0" collapsed="false">
      <c r="A6" s="2" t="s">
        <v>8</v>
      </c>
      <c r="B6" s="2"/>
      <c r="C6" s="2"/>
      <c r="D6" s="2"/>
      <c r="E6" s="2" t="s">
        <v>9</v>
      </c>
      <c r="F6" s="3"/>
      <c r="G6" s="3"/>
      <c r="H6" s="4"/>
      <c r="I6" s="4"/>
      <c r="J6" s="4"/>
      <c r="K6" s="4"/>
      <c r="L6" s="5"/>
      <c r="M6" s="4"/>
      <c r="N6" s="6"/>
      <c r="O6" s="4"/>
      <c r="P6" s="7"/>
      <c r="Q6" s="4"/>
    </row>
    <row r="7" customFormat="false" ht="12.75" hidden="false" customHeight="false" outlineLevel="0" collapsed="false">
      <c r="B7" s="15" t="s">
        <v>10</v>
      </c>
      <c r="C7" s="15"/>
      <c r="D7" s="15"/>
      <c r="E7" s="16" t="n">
        <v>4</v>
      </c>
      <c r="F7" s="17" t="n">
        <v>4</v>
      </c>
      <c r="G7" s="18" t="n">
        <v>8</v>
      </c>
      <c r="H7" s="17" t="n">
        <v>2</v>
      </c>
      <c r="I7" s="17" t="n">
        <v>2</v>
      </c>
      <c r="J7" s="17" t="n">
        <v>2</v>
      </c>
      <c r="K7" s="17" t="n">
        <v>2</v>
      </c>
      <c r="L7" s="19"/>
      <c r="M7" s="17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21" customFormat="true" ht="115.5" hidden="false" customHeight="true" outlineLevel="0" collapsed="false">
      <c r="B8" s="22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25" t="s">
        <v>16</v>
      </c>
      <c r="H8" s="22" t="s">
        <v>17</v>
      </c>
      <c r="I8" s="22" t="s">
        <v>18</v>
      </c>
      <c r="J8" s="22" t="s">
        <v>19</v>
      </c>
      <c r="K8" s="22" t="s">
        <v>20</v>
      </c>
      <c r="L8" s="26" t="s">
        <v>21</v>
      </c>
      <c r="M8" s="27" t="s">
        <v>22</v>
      </c>
      <c r="N8" s="28" t="s">
        <v>23</v>
      </c>
      <c r="O8" s="29" t="s">
        <v>24</v>
      </c>
      <c r="P8" s="22" t="s">
        <v>25</v>
      </c>
      <c r="Q8" s="30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75" hidden="false" customHeight="false" outlineLevel="0" collapsed="false">
      <c r="A9" s="15" t="n">
        <v>1</v>
      </c>
      <c r="B9" s="33" t="s">
        <v>26</v>
      </c>
      <c r="C9" s="33" t="s">
        <v>27</v>
      </c>
      <c r="D9" s="33" t="s">
        <v>28</v>
      </c>
      <c r="E9" s="34" t="s">
        <v>29</v>
      </c>
      <c r="F9" s="33" t="s">
        <v>29</v>
      </c>
      <c r="G9" s="35" t="n">
        <f aca="false">((H9*2)+(I9*2)+(J9*2)+(K9*2))/6</f>
        <v>10</v>
      </c>
      <c r="H9" s="33" t="s">
        <v>30</v>
      </c>
      <c r="I9" s="33" t="s">
        <v>30</v>
      </c>
      <c r="J9" s="33" t="s">
        <v>31</v>
      </c>
      <c r="K9" s="33" t="s">
        <v>30</v>
      </c>
      <c r="L9" s="36" t="e">
        <f aca="false">((E9*4)+(G9*6))/10</f>
        <v>#VALUE!</v>
      </c>
      <c r="M9" s="37" t="n">
        <v>14.5</v>
      </c>
      <c r="N9" s="38" t="n">
        <f aca="false">M9</f>
        <v>14.5</v>
      </c>
      <c r="O9" s="33" t="e">
        <f aca="false">IF((L9=0)*(N9=0),"Ab",IF((L9&gt;=9.99)*(N9&gt;=9.99),"Admis(e)","Aj"))</f>
        <v>#VALUE!</v>
      </c>
      <c r="P9" s="33" t="n">
        <v>6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33" customFormat="true" ht="12.75" hidden="false" customHeight="false" outlineLevel="0" collapsed="false">
      <c r="A10" s="15" t="n">
        <v>2</v>
      </c>
      <c r="B10" s="33" t="s">
        <v>32</v>
      </c>
      <c r="C10" s="33" t="s">
        <v>33</v>
      </c>
      <c r="D10" s="33" t="s">
        <v>34</v>
      </c>
      <c r="E10" s="34" t="s">
        <v>35</v>
      </c>
      <c r="F10" s="33" t="s">
        <v>35</v>
      </c>
      <c r="G10" s="35" t="e">
        <f aca="false">((H10*2)+(I10*2)+(J10*2)+(K10*2))/6</f>
        <v>#VALUE!</v>
      </c>
      <c r="H10" s="33" t="s">
        <v>36</v>
      </c>
      <c r="I10" s="33" t="s">
        <v>31</v>
      </c>
      <c r="J10" s="33" t="s">
        <v>37</v>
      </c>
      <c r="K10" s="33" t="s">
        <v>29</v>
      </c>
      <c r="L10" s="36" t="e">
        <f aca="false">((E10*4)+(G10*6))/10</f>
        <v>#VALUE!</v>
      </c>
      <c r="M10" s="37" t="n">
        <v>17</v>
      </c>
      <c r="N10" s="38" t="n">
        <f aca="false">M10</f>
        <v>17</v>
      </c>
      <c r="O10" s="33" t="e">
        <f aca="false">IF((L10=0)*(N10=0),"Ab",IF((L10&gt;=9.99)*(N10&gt;=9.99),"Admis(e)","Aj"))</f>
        <v>#VALUE!</v>
      </c>
      <c r="P10" s="33" t="n">
        <v>6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33" customFormat="true" ht="12.75" hidden="false" customHeight="false" outlineLevel="0" collapsed="false">
      <c r="A11" s="15" t="n">
        <v>3</v>
      </c>
      <c r="B11" s="33" t="s">
        <v>38</v>
      </c>
      <c r="C11" s="33" t="s">
        <v>39</v>
      </c>
      <c r="D11" s="33" t="s">
        <v>40</v>
      </c>
      <c r="E11" s="34" t="s">
        <v>41</v>
      </c>
      <c r="F11" s="33" t="s">
        <v>41</v>
      </c>
      <c r="G11" s="35" t="e">
        <f aca="false">((H11*2)+(I11*2)+(J11*2)+(K11*2))/6</f>
        <v>#VALUE!</v>
      </c>
      <c r="H11" s="33" t="s">
        <v>30</v>
      </c>
      <c r="I11" s="33" t="s">
        <v>31</v>
      </c>
      <c r="J11" s="33" t="s">
        <v>30</v>
      </c>
      <c r="K11" s="33" t="s">
        <v>42</v>
      </c>
      <c r="L11" s="36" t="e">
        <f aca="false">((E11*4)+(G11*6))/10</f>
        <v>#VALUE!</v>
      </c>
      <c r="M11" s="37" t="s">
        <v>31</v>
      </c>
      <c r="N11" s="38" t="str">
        <f aca="false">M11</f>
        <v>00</v>
      </c>
      <c r="O11" s="33" t="e">
        <f aca="false">IF((L11=0)*(N11=0),"Ab",IF((L11&gt;=9.99)*(N11&gt;=9.99),"Admis(e)","Aj"))</f>
        <v>#VALUE!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33" customFormat="true" ht="12.75" hidden="false" customHeight="false" outlineLevel="0" collapsed="false">
      <c r="A12" s="15" t="n">
        <v>4</v>
      </c>
      <c r="B12" s="33" t="s">
        <v>43</v>
      </c>
      <c r="C12" s="33" t="s">
        <v>44</v>
      </c>
      <c r="D12" s="33" t="s">
        <v>45</v>
      </c>
      <c r="E12" s="34" t="s">
        <v>46</v>
      </c>
      <c r="F12" s="33" t="s">
        <v>46</v>
      </c>
      <c r="G12" s="35" t="e">
        <f aca="false">((H12*2)+(I12*2)+(J12*2)+(K12*2))/6</f>
        <v>#VALUE!</v>
      </c>
      <c r="H12" s="33" t="s">
        <v>36</v>
      </c>
      <c r="I12" s="33" t="s">
        <v>47</v>
      </c>
      <c r="J12" s="33" t="s">
        <v>31</v>
      </c>
      <c r="K12" s="33" t="s">
        <v>30</v>
      </c>
      <c r="L12" s="36" t="e">
        <f aca="false">((E12*4)+(G12*6))/10</f>
        <v>#VALUE!</v>
      </c>
      <c r="M12" s="37" t="s">
        <v>31</v>
      </c>
      <c r="N12" s="38" t="str">
        <f aca="false">M12</f>
        <v>00</v>
      </c>
      <c r="O12" s="33" t="e">
        <f aca="false">IF((L12=0)*(N12=0),"Ab",IF((L12&gt;=9.99)*(N12&gt;=9.99),"Admis(e)","Aj"))</f>
        <v>#VALUE!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33" customFormat="true" ht="12.75" hidden="false" customHeight="false" outlineLevel="0" collapsed="false">
      <c r="A13" s="15" t="n">
        <v>5</v>
      </c>
      <c r="B13" s="33" t="s">
        <v>48</v>
      </c>
      <c r="C13" s="33" t="s">
        <v>49</v>
      </c>
      <c r="D13" s="33" t="s">
        <v>50</v>
      </c>
      <c r="E13" s="34" t="s">
        <v>31</v>
      </c>
      <c r="F13" s="33" t="s">
        <v>31</v>
      </c>
      <c r="G13" s="35" t="n">
        <f aca="false">((H13*2)+(I13*2)+(J13*2)+(K13*2))/6</f>
        <v>0</v>
      </c>
      <c r="H13" s="33" t="s">
        <v>31</v>
      </c>
      <c r="I13" s="33" t="s">
        <v>31</v>
      </c>
      <c r="J13" s="33" t="s">
        <v>31</v>
      </c>
      <c r="K13" s="33" t="s">
        <v>31</v>
      </c>
      <c r="L13" s="36" t="n">
        <f aca="false">((E13*4)+(G13*6))/10</f>
        <v>0</v>
      </c>
      <c r="M13" s="37" t="s">
        <v>31</v>
      </c>
      <c r="N13" s="38" t="str">
        <f aca="false">M13</f>
        <v>00</v>
      </c>
      <c r="O13" s="33" t="str">
        <f aca="false">IF((L13=0)*(N13=0),"Ab",IF((L13&gt;=9.99)*(N13&gt;=9.99),"Admis(e)","Aj"))</f>
        <v>Aj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33" customFormat="true" ht="12.75" hidden="false" customHeight="false" outlineLevel="0" collapsed="false">
      <c r="A14" s="15" t="n">
        <v>6</v>
      </c>
      <c r="B14" s="33" t="s">
        <v>51</v>
      </c>
      <c r="C14" s="33" t="s">
        <v>52</v>
      </c>
      <c r="D14" s="33" t="s">
        <v>53</v>
      </c>
      <c r="E14" s="34" t="s">
        <v>54</v>
      </c>
      <c r="F14" s="33" t="s">
        <v>54</v>
      </c>
      <c r="G14" s="35" t="n">
        <f aca="false">((H14*2)+(I14*2)+(J14*2)+(K14*2))/6</f>
        <v>13</v>
      </c>
      <c r="H14" s="33" t="s">
        <v>31</v>
      </c>
      <c r="I14" s="33" t="s">
        <v>37</v>
      </c>
      <c r="J14" s="33" t="s">
        <v>55</v>
      </c>
      <c r="K14" s="33" t="s">
        <v>56</v>
      </c>
      <c r="L14" s="36" t="n">
        <f aca="false">((E14*4)+(G14*6))/10</f>
        <v>13.4</v>
      </c>
      <c r="M14" s="37" t="n">
        <v>15.5</v>
      </c>
      <c r="N14" s="38" t="n">
        <f aca="false">M14</f>
        <v>15.5</v>
      </c>
      <c r="O14" s="33" t="str">
        <f aca="false">IF((L14=0)*(N14=0),"Ab",IF((L14&gt;=9.99)*(N14&gt;=9.99),"Admis(e)","Aj"))</f>
        <v>Admis(e)</v>
      </c>
      <c r="P14" s="33" t="n">
        <v>6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3" customFormat="true" ht="12.75" hidden="false" customHeight="false" outlineLevel="0" collapsed="false">
      <c r="A15" s="15" t="n">
        <v>7</v>
      </c>
      <c r="B15" s="33" t="s">
        <v>57</v>
      </c>
      <c r="C15" s="33" t="s">
        <v>58</v>
      </c>
      <c r="D15" s="33" t="s">
        <v>59</v>
      </c>
      <c r="E15" s="34" t="s">
        <v>37</v>
      </c>
      <c r="F15" s="33" t="s">
        <v>37</v>
      </c>
      <c r="G15" s="35" t="n">
        <f aca="false">((H15*2)+(I15*2)+(J15*2)+(K15*2))/6</f>
        <v>12</v>
      </c>
      <c r="H15" s="33" t="s">
        <v>55</v>
      </c>
      <c r="I15" s="33" t="s">
        <v>30</v>
      </c>
      <c r="J15" s="33" t="s">
        <v>55</v>
      </c>
      <c r="K15" s="33" t="s">
        <v>31</v>
      </c>
      <c r="L15" s="36" t="n">
        <f aca="false">((E15*4)+(G15*6))/10</f>
        <v>11.6</v>
      </c>
      <c r="M15" s="37" t="n">
        <v>15.5</v>
      </c>
      <c r="N15" s="38" t="n">
        <f aca="false">M15</f>
        <v>15.5</v>
      </c>
      <c r="O15" s="33" t="str">
        <f aca="false">IF((L15=0)*(N15=0),"Ab",IF((L15&gt;=9.99)*(N15&gt;=9.99),"Admis(e)","Aj"))</f>
        <v>Admis(e)</v>
      </c>
      <c r="P15" s="33" t="n">
        <v>6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33" customFormat="true" ht="12.75" hidden="false" customHeight="false" outlineLevel="0" collapsed="false">
      <c r="A16" s="15" t="n">
        <v>8</v>
      </c>
      <c r="B16" s="33" t="s">
        <v>60</v>
      </c>
      <c r="C16" s="33" t="s">
        <v>61</v>
      </c>
      <c r="D16" s="33" t="s">
        <v>62</v>
      </c>
      <c r="E16" s="34" t="s">
        <v>63</v>
      </c>
      <c r="F16" s="33" t="s">
        <v>63</v>
      </c>
      <c r="G16" s="35" t="e">
        <f aca="false">((H16*2)+(I16*2)+(J16*2)+(K16*2))/6</f>
        <v>#VALUE!</v>
      </c>
      <c r="H16" s="33" t="s">
        <v>42</v>
      </c>
      <c r="I16" s="33" t="s">
        <v>31</v>
      </c>
      <c r="J16" s="33" t="s">
        <v>30</v>
      </c>
      <c r="K16" s="33" t="s">
        <v>42</v>
      </c>
      <c r="L16" s="36" t="e">
        <f aca="false">((E16*4)+(G16*6))/10</f>
        <v>#VALUE!</v>
      </c>
      <c r="M16" s="37" t="n">
        <v>14</v>
      </c>
      <c r="N16" s="38" t="n">
        <f aca="false">M16</f>
        <v>14</v>
      </c>
      <c r="O16" s="33" t="e">
        <f aca="false">IF((L16=0)*(N16=0),"Ab",IF((L16&gt;=9.99)*(N16&gt;=9.99),"Admis(e)","Aj"))</f>
        <v>#VALUE!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33" customFormat="true" ht="12.75" hidden="false" customHeight="false" outlineLevel="0" collapsed="false">
      <c r="A17" s="15" t="n">
        <v>9</v>
      </c>
      <c r="B17" s="33" t="s">
        <v>64</v>
      </c>
      <c r="C17" s="33" t="s">
        <v>65</v>
      </c>
      <c r="D17" s="33" t="s">
        <v>66</v>
      </c>
      <c r="E17" s="34" t="s">
        <v>37</v>
      </c>
      <c r="F17" s="33" t="s">
        <v>37</v>
      </c>
      <c r="G17" s="35" t="e">
        <f aca="false">((H17*2)+(I17*2)+(J17*2)+(K17*2))/6</f>
        <v>#VALUE!</v>
      </c>
      <c r="H17" s="33" t="s">
        <v>67</v>
      </c>
      <c r="I17" s="33" t="s">
        <v>31</v>
      </c>
      <c r="J17" s="33" t="s">
        <v>37</v>
      </c>
      <c r="K17" s="33" t="s">
        <v>55</v>
      </c>
      <c r="L17" s="36" t="e">
        <f aca="false">((E17*4)+(G17*6))/10</f>
        <v>#VALUE!</v>
      </c>
      <c r="M17" s="37" t="n">
        <v>16</v>
      </c>
      <c r="N17" s="38" t="n">
        <f aca="false">M17</f>
        <v>16</v>
      </c>
      <c r="O17" s="33" t="e">
        <f aca="false">IF((L17=0)*(N17=0),"Ab",IF((L17&gt;=9.99)*(N17&gt;=9.99),"Admis(e)","Aj"))</f>
        <v>#VALUE!</v>
      </c>
      <c r="P17" s="33" t="n">
        <v>6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33" customFormat="true" ht="12.75" hidden="false" customHeight="false" outlineLevel="0" collapsed="false">
      <c r="A18" s="15" t="n">
        <v>10</v>
      </c>
      <c r="B18" s="33" t="s">
        <v>68</v>
      </c>
      <c r="C18" s="33" t="s">
        <v>69</v>
      </c>
      <c r="D18" s="33" t="s">
        <v>70</v>
      </c>
      <c r="E18" s="34" t="s">
        <v>42</v>
      </c>
      <c r="F18" s="33" t="s">
        <v>42</v>
      </c>
      <c r="G18" s="35" t="e">
        <f aca="false">((H18*2)+(I18*2)+(J18*2)+(K18*2))/6</f>
        <v>#VALUE!</v>
      </c>
      <c r="H18" s="33" t="s">
        <v>37</v>
      </c>
      <c r="I18" s="33" t="s">
        <v>31</v>
      </c>
      <c r="J18" s="33" t="s">
        <v>30</v>
      </c>
      <c r="K18" s="33" t="s">
        <v>42</v>
      </c>
      <c r="L18" s="36" t="e">
        <f aca="false">((E18*4)+(G18*6))/10</f>
        <v>#VALUE!</v>
      </c>
      <c r="M18" s="37" t="s">
        <v>31</v>
      </c>
      <c r="N18" s="38" t="str">
        <f aca="false">M18</f>
        <v>00</v>
      </c>
      <c r="O18" s="33" t="e">
        <f aca="false">IF((L18=0)*(N18=0),"Ab",IF((L18&gt;=9.99)*(N18&gt;=9.99),"Admis(e)","Aj"))</f>
        <v>#VALUE!</v>
      </c>
      <c r="P18" s="39" t="n">
        <v>6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33" customFormat="true" ht="12.75" hidden="false" customHeight="false" outlineLevel="0" collapsed="false">
      <c r="A19" s="15" t="n">
        <v>11</v>
      </c>
      <c r="B19" s="33" t="s">
        <v>71</v>
      </c>
      <c r="C19" s="33" t="s">
        <v>72</v>
      </c>
      <c r="D19" s="33" t="s">
        <v>73</v>
      </c>
      <c r="E19" s="34" t="s">
        <v>36</v>
      </c>
      <c r="F19" s="33" t="s">
        <v>36</v>
      </c>
      <c r="G19" s="35" t="e">
        <f aca="false">((H19*2)+(I19*2)+(J19*2)+(K19*2))/6</f>
        <v>#VALUE!</v>
      </c>
      <c r="H19" s="33" t="s">
        <v>67</v>
      </c>
      <c r="I19" s="33" t="s">
        <v>31</v>
      </c>
      <c r="J19" s="33" t="s">
        <v>36</v>
      </c>
      <c r="K19" s="33" t="s">
        <v>36</v>
      </c>
      <c r="L19" s="36" t="e">
        <f aca="false">((E19*4)+(G19*6))/10</f>
        <v>#VALUE!</v>
      </c>
      <c r="M19" s="37" t="n">
        <v>16</v>
      </c>
      <c r="N19" s="38" t="n">
        <f aca="false">M19</f>
        <v>16</v>
      </c>
      <c r="O19" s="33" t="e">
        <f aca="false">IF((L19=0)*(N19=0),"Ab",IF((L19&gt;=9.99)*(N19&gt;=9.99),"Admis(e)","Aj"))</f>
        <v>#VALUE!</v>
      </c>
      <c r="P19" s="39" t="n">
        <v>6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33" customFormat="true" ht="12.75" hidden="false" customHeight="false" outlineLevel="0" collapsed="false">
      <c r="A20" s="15" t="n">
        <v>12</v>
      </c>
      <c r="B20" s="33" t="s">
        <v>74</v>
      </c>
      <c r="C20" s="33" t="s">
        <v>75</v>
      </c>
      <c r="D20" s="33" t="s">
        <v>76</v>
      </c>
      <c r="E20" s="34" t="s">
        <v>36</v>
      </c>
      <c r="F20" s="33" t="s">
        <v>36</v>
      </c>
      <c r="G20" s="35" t="e">
        <f aca="false">((H20*2)+(I20*2)+(J20*2)+(K20*2))/6</f>
        <v>#VALUE!</v>
      </c>
      <c r="H20" s="33" t="s">
        <v>30</v>
      </c>
      <c r="I20" s="33" t="s">
        <v>31</v>
      </c>
      <c r="J20" s="33" t="s">
        <v>37</v>
      </c>
      <c r="K20" s="33" t="s">
        <v>77</v>
      </c>
      <c r="L20" s="36" t="e">
        <f aca="false">((E20*4)+(G20*6))/10</f>
        <v>#VALUE!</v>
      </c>
      <c r="M20" s="37" t="n">
        <v>15.5</v>
      </c>
      <c r="N20" s="38" t="n">
        <f aca="false">M20</f>
        <v>15.5</v>
      </c>
      <c r="O20" s="33" t="e">
        <f aca="false">IF((L20=0)*(N20=0),"Ab",IF((L20&gt;=9.99)*(N20&gt;=9.99),"Admis(e)","Aj"))</f>
        <v>#VALUE!</v>
      </c>
      <c r="P20" s="39" t="n">
        <v>6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s="33" customFormat="true" ht="12.75" hidden="false" customHeight="false" outlineLevel="0" collapsed="false">
      <c r="A21" s="15" t="n">
        <v>13</v>
      </c>
      <c r="B21" s="33" t="s">
        <v>78</v>
      </c>
      <c r="C21" s="33" t="s">
        <v>79</v>
      </c>
      <c r="D21" s="33" t="s">
        <v>80</v>
      </c>
      <c r="E21" s="34" t="s">
        <v>81</v>
      </c>
      <c r="F21" s="33" t="s">
        <v>81</v>
      </c>
      <c r="G21" s="35" t="e">
        <f aca="false">((H21*2)+(I21*2)+(J21*2)+(K21*2))/6</f>
        <v>#VALUE!</v>
      </c>
      <c r="H21" s="33" t="s">
        <v>36</v>
      </c>
      <c r="I21" s="33" t="s">
        <v>31</v>
      </c>
      <c r="J21" s="33" t="s">
        <v>36</v>
      </c>
      <c r="K21" s="33" t="s">
        <v>67</v>
      </c>
      <c r="L21" s="36" t="e">
        <f aca="false">((E21*4)+(G21*6))/10</f>
        <v>#VALUE!</v>
      </c>
      <c r="M21" s="37" t="s">
        <v>54</v>
      </c>
      <c r="N21" s="38" t="str">
        <f aca="false">M21</f>
        <v>14</v>
      </c>
      <c r="O21" s="33" t="e">
        <f aca="false">IF((L21=0)*(N21=0),"Ab",IF((L21&gt;=9.99)*(N21&gt;=9.99),"Admis(e)","Aj"))</f>
        <v>#VALUE!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s="33" customFormat="true" ht="12.75" hidden="false" customHeight="false" outlineLevel="0" collapsed="false">
      <c r="A22" s="15" t="n">
        <v>14</v>
      </c>
      <c r="B22" s="33" t="s">
        <v>82</v>
      </c>
      <c r="C22" s="33" t="s">
        <v>83</v>
      </c>
      <c r="D22" s="33" t="s">
        <v>84</v>
      </c>
      <c r="E22" s="34" t="s">
        <v>85</v>
      </c>
      <c r="F22" s="33" t="s">
        <v>85</v>
      </c>
      <c r="G22" s="35" t="n">
        <f aca="false">((H22*2)+(I22*2)+(J22*2)+(K22*2))/6</f>
        <v>11.3333333333333</v>
      </c>
      <c r="H22" s="33" t="s">
        <v>31</v>
      </c>
      <c r="I22" s="33" t="s">
        <v>30</v>
      </c>
      <c r="J22" s="33" t="s">
        <v>37</v>
      </c>
      <c r="K22" s="33" t="s">
        <v>55</v>
      </c>
      <c r="L22" s="36" t="e">
        <f aca="false">((E22*4)+(G22*6))/10</f>
        <v>#VALUE!</v>
      </c>
      <c r="M22" s="37" t="n">
        <v>15</v>
      </c>
      <c r="N22" s="38" t="n">
        <f aca="false">M22</f>
        <v>15</v>
      </c>
      <c r="O22" s="33" t="e">
        <f aca="false">IF((L22=0)*(N22=0),"Ab",IF((L22&gt;=9.99)*(N22&gt;=9.99),"Admis(e)","Aj"))</f>
        <v>#VALUE!</v>
      </c>
      <c r="P22" s="39" t="n">
        <v>6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s="33" customFormat="true" ht="12.75" hidden="false" customHeight="false" outlineLevel="0" collapsed="false">
      <c r="A23" s="15" t="n">
        <v>15</v>
      </c>
      <c r="B23" s="33" t="s">
        <v>86</v>
      </c>
      <c r="C23" s="33" t="s">
        <v>87</v>
      </c>
      <c r="D23" s="33" t="s">
        <v>88</v>
      </c>
      <c r="E23" s="34" t="s">
        <v>29</v>
      </c>
      <c r="F23" s="33" t="s">
        <v>29</v>
      </c>
      <c r="G23" s="35" t="n">
        <f aca="false">((H23*2)+(I23*2)+(J23*2)+(K23*2))/6</f>
        <v>11.6666666666667</v>
      </c>
      <c r="H23" s="33" t="s">
        <v>30</v>
      </c>
      <c r="I23" s="33" t="s">
        <v>31</v>
      </c>
      <c r="J23" s="33" t="s">
        <v>55</v>
      </c>
      <c r="K23" s="33" t="s">
        <v>36</v>
      </c>
      <c r="L23" s="36" t="e">
        <f aca="false">((E23*4)+(G23*6))/10</f>
        <v>#VALUE!</v>
      </c>
      <c r="M23" s="37" t="n">
        <v>14</v>
      </c>
      <c r="N23" s="38" t="n">
        <f aca="false">M23</f>
        <v>14</v>
      </c>
      <c r="O23" s="33" t="e">
        <f aca="false">O22</f>
        <v>#VALUE!</v>
      </c>
      <c r="P23" s="39" t="n">
        <v>6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33" customFormat="true" ht="12.75" hidden="false" customHeight="false" outlineLevel="0" collapsed="false">
      <c r="A24" s="15" t="n">
        <v>16</v>
      </c>
      <c r="B24" s="33" t="s">
        <v>89</v>
      </c>
      <c r="C24" s="33" t="s">
        <v>90</v>
      </c>
      <c r="D24" s="33" t="s">
        <v>45</v>
      </c>
      <c r="E24" s="34" t="s">
        <v>91</v>
      </c>
      <c r="F24" s="33" t="s">
        <v>91</v>
      </c>
      <c r="G24" s="35" t="e">
        <f aca="false">((H24*2)+(I24*2)+(J24*2)+(K24*2))/6</f>
        <v>#VALUE!</v>
      </c>
      <c r="H24" s="33" t="s">
        <v>36</v>
      </c>
      <c r="I24" s="33" t="s">
        <v>42</v>
      </c>
      <c r="J24" s="33" t="s">
        <v>55</v>
      </c>
      <c r="K24" s="33" t="s">
        <v>31</v>
      </c>
      <c r="L24" s="36" t="e">
        <f aca="false">((E24*4)+(G24*6))/10</f>
        <v>#VALUE!</v>
      </c>
      <c r="M24" s="37" t="n">
        <v>14.5</v>
      </c>
      <c r="N24" s="38" t="n">
        <f aca="false">M24</f>
        <v>14.5</v>
      </c>
      <c r="O24" s="33" t="e">
        <f aca="false">IF((L24=0)*(N24=0),"Ab",IF((L24&gt;=9.99)*(N24&gt;=9.99),"Admis(e)","Aj"))</f>
        <v>#VALUE!</v>
      </c>
      <c r="P24" s="39" t="n">
        <v>6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s="33" customFormat="true" ht="12.75" hidden="false" customHeight="false" outlineLevel="0" collapsed="false">
      <c r="A25" s="15" t="n">
        <v>17</v>
      </c>
      <c r="B25" s="33" t="s">
        <v>92</v>
      </c>
      <c r="C25" s="33" t="s">
        <v>93</v>
      </c>
      <c r="D25" s="33" t="s">
        <v>94</v>
      </c>
      <c r="E25" s="34" t="s">
        <v>36</v>
      </c>
      <c r="F25" s="33" t="s">
        <v>36</v>
      </c>
      <c r="G25" s="35" t="n">
        <f aca="false">((H25*2)+(I25*2)+(J25*2)+(K25*2))/6</f>
        <v>11.3333333333333</v>
      </c>
      <c r="H25" s="33" t="s">
        <v>55</v>
      </c>
      <c r="I25" s="33" t="s">
        <v>31</v>
      </c>
      <c r="J25" s="33" t="s">
        <v>37</v>
      </c>
      <c r="K25" s="33" t="s">
        <v>30</v>
      </c>
      <c r="L25" s="36" t="n">
        <f aca="false">((E25*4)+(G25*6))/10</f>
        <v>11.6</v>
      </c>
      <c r="M25" s="37" t="n">
        <v>0</v>
      </c>
      <c r="N25" s="38" t="n">
        <f aca="false">M25</f>
        <v>0</v>
      </c>
      <c r="O25" s="33" t="str">
        <f aca="false">IF((L25=0)*(N25=0),"Ab",IF((L25&gt;=9.99)*(N25&gt;=9.99),"Admis(e)","Aj"))</f>
        <v>Aj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33" customFormat="true" ht="12.75" hidden="false" customHeight="false" outlineLevel="0" collapsed="false">
      <c r="A26" s="15" t="n">
        <v>18</v>
      </c>
      <c r="B26" s="33" t="s">
        <v>95</v>
      </c>
      <c r="C26" s="33" t="s">
        <v>96</v>
      </c>
      <c r="D26" s="33" t="s">
        <v>97</v>
      </c>
      <c r="E26" s="34" t="s">
        <v>67</v>
      </c>
      <c r="F26" s="33" t="s">
        <v>67</v>
      </c>
      <c r="G26" s="35" t="n">
        <f aca="false">((H26*2)+(I26*2)+(J26*2)+(K26*2))/6</f>
        <v>11</v>
      </c>
      <c r="H26" s="33" t="s">
        <v>37</v>
      </c>
      <c r="I26" s="33" t="s">
        <v>31</v>
      </c>
      <c r="J26" s="33" t="s">
        <v>55</v>
      </c>
      <c r="K26" s="33" t="s">
        <v>98</v>
      </c>
      <c r="L26" s="36" t="e">
        <f aca="false">((E26*4)+(G26*6))/10</f>
        <v>#VALUE!</v>
      </c>
      <c r="M26" s="37" t="s">
        <v>54</v>
      </c>
      <c r="N26" s="38" t="str">
        <f aca="false">M26</f>
        <v>14</v>
      </c>
      <c r="O26" s="33" t="e">
        <f aca="false">IF((L26=0)*(N26=0),"Ab",IF((L26&gt;=9.99)*(N26&gt;=9.99),"Admis(e)","Aj"))</f>
        <v>#VALUE!</v>
      </c>
      <c r="P26" s="39" t="n">
        <v>6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s="33" customFormat="true" ht="12.75" hidden="false" customHeight="false" outlineLevel="0" collapsed="false">
      <c r="A27" s="15" t="n">
        <v>19</v>
      </c>
      <c r="B27" s="33" t="s">
        <v>99</v>
      </c>
      <c r="C27" s="33" t="s">
        <v>100</v>
      </c>
      <c r="D27" s="33" t="s">
        <v>101</v>
      </c>
      <c r="E27" s="34" t="s">
        <v>42</v>
      </c>
      <c r="F27" s="33" t="s">
        <v>42</v>
      </c>
      <c r="G27" s="35" t="n">
        <f aca="false">((H27*2)+(I27*2)+(J27*2)+(K27*2))/6</f>
        <v>12</v>
      </c>
      <c r="H27" s="33" t="s">
        <v>54</v>
      </c>
      <c r="I27" s="33" t="s">
        <v>31</v>
      </c>
      <c r="J27" s="33" t="s">
        <v>36</v>
      </c>
      <c r="K27" s="33" t="s">
        <v>30</v>
      </c>
      <c r="L27" s="36" t="e">
        <f aca="false">((E27*4)+(G27*6))/10</f>
        <v>#VALUE!</v>
      </c>
      <c r="M27" s="37" t="s">
        <v>56</v>
      </c>
      <c r="N27" s="38" t="str">
        <f aca="false">M27</f>
        <v>15</v>
      </c>
      <c r="O27" s="33" t="e">
        <f aca="false">IF((L27=0)*(N27=0),"Ab",IF((L27&gt;=9.99)*(N27&gt;=9.99),"Admis(e)","Aj"))</f>
        <v>#VALUE!</v>
      </c>
      <c r="P27" s="39" t="n">
        <v>6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2.75" hidden="false" customHeight="false" outlineLevel="0" collapsed="false"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2.75" hidden="false" customHeight="false" outlineLevel="0" collapsed="false"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2.75" hidden="false" customHeight="false" outlineLevel="0" collapsed="false"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2.75" hidden="false" customHeight="false" outlineLevel="0" collapsed="false"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.75" hidden="false" customHeight="false" outlineLevel="0" collapsed="false"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2.75" hidden="false" customHeight="false" outlineLevel="0" collapsed="false"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.75" hidden="false" customHeight="false" outlineLevel="0" collapsed="false"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2.75" hidden="false" customHeight="false" outlineLevel="0" collapsed="false"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.75" hidden="false" customHeight="false" outlineLevel="0" collapsed="false"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2.75" hidden="false" customHeight="false" outlineLevel="0" collapsed="false"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.75" hidden="false" customHeight="false" outlineLevel="0" collapsed="false"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2.75" hidden="false" customHeight="false" outlineLevel="0" collapsed="false"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.75" hidden="false" customHeight="false" outlineLevel="0" collapsed="false"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.75" hidden="false" customHeight="false" outlineLevel="0" collapsed="false"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2.75" hidden="false" customHeight="false" outlineLevel="0" collapsed="false"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.75" hidden="false" customHeight="false" outlineLevel="0" collapsed="false"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2.75" hidden="false" customHeight="false" outlineLevel="0" collapsed="false"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2.75" hidden="false" customHeight="false" outlineLevel="0" collapsed="false"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.75" hidden="false" customHeight="false" outlineLevel="0" collapsed="false"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2.75" hidden="false" customHeight="false" outlineLevel="0" collapsed="false"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.75" hidden="false" customHeight="false" outlineLevel="0" collapsed="false"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2.75" hidden="false" customHeight="false" outlineLevel="0" collapsed="false"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2.75" hidden="false" customHeight="false" outlineLevel="0" collapsed="false"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2.75" hidden="false" customHeight="false" outlineLevel="0" collapsed="false"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2.75" hidden="false" customHeight="false" outlineLevel="0" collapsed="false"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2.75" hidden="false" customHeight="false" outlineLevel="0" collapsed="false"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2.75" hidden="false" customHeight="false" outlineLevel="0" collapsed="false"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2.75" hidden="false" customHeight="false" outlineLevel="0" collapsed="false"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2.75" hidden="false" customHeight="false" outlineLevel="0" collapsed="false"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2.75" hidden="false" customHeight="false" outlineLevel="0" collapsed="false"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customFormat="false" ht="12.75" hidden="false" customHeight="false" outlineLevel="0" collapsed="false"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2.75" hidden="false" customHeight="false" outlineLevel="0" collapsed="false"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customFormat="false" ht="12.75" hidden="false" customHeight="false" outlineLevel="0" collapsed="false"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2.75" hidden="false" customHeight="false" outlineLevel="0" collapsed="false"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2.75" hidden="false" customHeight="false" outlineLevel="0" collapsed="false"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2.75" hidden="false" customHeight="false" outlineLevel="0" collapsed="false"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2.75" hidden="false" customHeight="false" outlineLevel="0" collapsed="false"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2.75" hidden="false" customHeight="false" outlineLevel="0" collapsed="false"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2.75" hidden="false" customHeight="false" outlineLevel="0" collapsed="false"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</sheetData>
  <mergeCells count="7">
    <mergeCell ref="A1:I1"/>
    <mergeCell ref="A2:I2"/>
    <mergeCell ref="A3:I3"/>
    <mergeCell ref="A4:Q4"/>
    <mergeCell ref="A5:C5"/>
    <mergeCell ref="A6:D6"/>
    <mergeCell ref="B7:D7"/>
  </mergeCells>
  <printOptions headings="false" gridLines="false" gridLinesSet="true" horizontalCentered="false" verticalCentered="false"/>
  <pageMargins left="0.220138888888889" right="0.7875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10:57Z</dcterms:created>
  <dc:creator/>
  <dc:description/>
  <dc:language>en-US</dc:language>
  <cp:lastModifiedBy>nadir</cp:lastModifiedBy>
  <cp:lastPrinted>2011-10-12T07:25:33Z</cp:lastPrinted>
  <dcterms:modified xsi:type="dcterms:W3CDTF">2011-10-13T08:23:48Z</dcterms:modified>
  <cp:revision>0</cp:revision>
  <dc:subject/>
  <dc:title/>
</cp:coreProperties>
</file>