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del clinique 2 rattra" sheetId="1" state="visible" r:id="rId2"/>
  </sheets>
  <definedNames>
    <definedName function="false" hidden="false" localSheetId="0" name="Excel_BuiltIn__FilterDatabase" vbProcedure="false">'pv del clinique 2 rattra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9">
  <si>
    <t xml:space="preserve">UNIVERSITE ABDERRAHMANE MIRA DE BEJAIA</t>
  </si>
  <si>
    <t xml:space="preserve">FACULTE DES SCIENCES HUMAINES ET SOCIALES</t>
  </si>
  <si>
    <t xml:space="preserve">2010-2011</t>
  </si>
  <si>
    <t xml:space="preserve">DEPARTEMENT DE SCIENCES SOCIALES</t>
  </si>
  <si>
    <t xml:space="preserve">                                                                        PROCES VERBAL DE DELIBERATION  PROVESOIRE</t>
  </si>
  <si>
    <t xml:space="preserve">2ème Année Master </t>
  </si>
  <si>
    <t xml:space="preserve">Session Rattrapge </t>
  </si>
  <si>
    <t xml:space="preserve">Option : Psychologie Clinique</t>
  </si>
  <si>
    <t xml:space="preserve">Coefficient</t>
  </si>
  <si>
    <t xml:space="preserve">N°</t>
  </si>
  <si>
    <t xml:space="preserve">Mat</t>
  </si>
  <si>
    <t xml:space="preserve">Nom</t>
  </si>
  <si>
    <t xml:space="preserve">Prénom</t>
  </si>
  <si>
    <t xml:space="preserve">UE1</t>
  </si>
  <si>
    <t xml:space="preserve">traitement de l'info</t>
  </si>
  <si>
    <t xml:space="preserve">UE2</t>
  </si>
  <si>
    <t xml:space="preserve">pharmacologie</t>
  </si>
  <si>
    <t xml:space="preserve">UE3</t>
  </si>
  <si>
    <t xml:space="preserve">méthodologie appliqué</t>
  </si>
  <si>
    <t xml:space="preserve">séminaire</t>
  </si>
  <si>
    <t xml:space="preserve">UE4</t>
  </si>
  <si>
    <t xml:space="preserve">antropologie culturelle</t>
  </si>
  <si>
    <t xml:space="preserve">Moy S1</t>
  </si>
  <si>
    <t xml:space="preserve">Memoire</t>
  </si>
  <si>
    <t xml:space="preserve">Moy S2</t>
  </si>
  <si>
    <t xml:space="preserve">resultat</t>
  </si>
  <si>
    <t xml:space="preserve">credit Année</t>
  </si>
  <si>
    <t xml:space="preserve">07SHS120</t>
  </si>
  <si>
    <t xml:space="preserve">ABDELFETTAH</t>
  </si>
  <si>
    <t xml:space="preserve">Fatima</t>
  </si>
  <si>
    <t xml:space="preserve">11</t>
  </si>
  <si>
    <t xml:space="preserve">17</t>
  </si>
  <si>
    <t xml:space="preserve">05</t>
  </si>
  <si>
    <t xml:space="preserve">11,50</t>
  </si>
  <si>
    <t xml:space="preserve">14</t>
  </si>
  <si>
    <t xml:space="preserve">07SHS012</t>
  </si>
  <si>
    <t xml:space="preserve">AKRICHE</t>
  </si>
  <si>
    <t xml:space="preserve">Tassadit</t>
  </si>
  <si>
    <t xml:space="preserve">13</t>
  </si>
  <si>
    <t xml:space="preserve">06,25</t>
  </si>
  <si>
    <t xml:space="preserve">06</t>
  </si>
  <si>
    <t xml:space="preserve">12,50</t>
  </si>
  <si>
    <t xml:space="preserve">07SHS003</t>
  </si>
  <si>
    <t xml:space="preserve">ARASSI</t>
  </si>
  <si>
    <t xml:space="preserve">Nouara</t>
  </si>
  <si>
    <t xml:space="preserve">07,50</t>
  </si>
  <si>
    <t xml:space="preserve">10</t>
  </si>
  <si>
    <t xml:space="preserve">12</t>
  </si>
  <si>
    <t xml:space="preserve">07SHS057</t>
  </si>
  <si>
    <t xml:space="preserve">BAKOURI</t>
  </si>
  <si>
    <t xml:space="preserve">Wahiba</t>
  </si>
  <si>
    <t xml:space="preserve">15</t>
  </si>
  <si>
    <t xml:space="preserve">13,50</t>
  </si>
  <si>
    <t xml:space="preserve">07SHS077</t>
  </si>
  <si>
    <t xml:space="preserve">BENAKLI</t>
  </si>
  <si>
    <t xml:space="preserve">Nabila</t>
  </si>
  <si>
    <t xml:space="preserve">14,50</t>
  </si>
  <si>
    <t xml:space="preserve">08,75</t>
  </si>
  <si>
    <t xml:space="preserve">09</t>
  </si>
  <si>
    <t xml:space="preserve">07SHS165</t>
  </si>
  <si>
    <t xml:space="preserve">BARBOUCHA</t>
  </si>
  <si>
    <t xml:space="preserve">Nadia</t>
  </si>
  <si>
    <t xml:space="preserve">10,50</t>
  </si>
  <si>
    <t xml:space="preserve">07SHS042</t>
  </si>
  <si>
    <t xml:space="preserve">BENNAI</t>
  </si>
  <si>
    <t xml:space="preserve">Assia</t>
  </si>
  <si>
    <t xml:space="preserve">00</t>
  </si>
  <si>
    <t xml:space="preserve">Ab</t>
  </si>
  <si>
    <t xml:space="preserve">07SHS237</t>
  </si>
  <si>
    <t xml:space="preserve">BEZNIA</t>
  </si>
  <si>
    <t xml:space="preserve">Souad</t>
  </si>
  <si>
    <t xml:space="preserve">05S52606CSHS</t>
  </si>
  <si>
    <t xml:space="preserve">BOUADJAMA</t>
  </si>
  <si>
    <t xml:space="preserve">Souaad</t>
  </si>
  <si>
    <t xml:space="preserve">09,50</t>
  </si>
  <si>
    <t xml:space="preserve">Aj</t>
  </si>
  <si>
    <t xml:space="preserve">07SHS033</t>
  </si>
  <si>
    <t xml:space="preserve">BOUAICHA</t>
  </si>
  <si>
    <t xml:space="preserve">Hamoud</t>
  </si>
  <si>
    <t xml:space="preserve">07SHS225</t>
  </si>
  <si>
    <t xml:space="preserve">BOUCHENNA</t>
  </si>
  <si>
    <t xml:space="preserve">Lynda</t>
  </si>
  <si>
    <t xml:space="preserve">13,75</t>
  </si>
  <si>
    <t xml:space="preserve">06,50</t>
  </si>
  <si>
    <t xml:space="preserve">05767607CSHS</t>
  </si>
  <si>
    <t xml:space="preserve">BOUDJADI</t>
  </si>
  <si>
    <t xml:space="preserve">Nabil</t>
  </si>
  <si>
    <t xml:space="preserve">07</t>
  </si>
  <si>
    <t xml:space="preserve">07SHS079</t>
  </si>
  <si>
    <t xml:space="preserve">BOUHARIS</t>
  </si>
  <si>
    <t xml:space="preserve">Lyes</t>
  </si>
  <si>
    <t xml:space="preserve">07SHS121</t>
  </si>
  <si>
    <t xml:space="preserve">BOUKELLAL</t>
  </si>
  <si>
    <t xml:space="preserve">Tiziri</t>
  </si>
  <si>
    <t xml:space="preserve">16,50</t>
  </si>
  <si>
    <t xml:space="preserve">07SHS272</t>
  </si>
  <si>
    <t xml:space="preserve">CHELOUAH</t>
  </si>
  <si>
    <t xml:space="preserve">Hamza</t>
  </si>
  <si>
    <t xml:space="preserve">07SHS073</t>
  </si>
  <si>
    <t xml:space="preserve">CHERGUI</t>
  </si>
  <si>
    <t xml:space="preserve">Lamia</t>
  </si>
  <si>
    <t xml:space="preserve">08</t>
  </si>
  <si>
    <t xml:space="preserve">07SHS176</t>
  </si>
  <si>
    <t xml:space="preserve">CHIKH</t>
  </si>
  <si>
    <t xml:space="preserve">Saliha</t>
  </si>
  <si>
    <t xml:space="preserve">06SHS018</t>
  </si>
  <si>
    <t xml:space="preserve">DJOULANE</t>
  </si>
  <si>
    <t xml:space="preserve">Mhand</t>
  </si>
  <si>
    <t xml:space="preserve">08,50</t>
  </si>
  <si>
    <t xml:space="preserve">07SHS096</t>
  </si>
  <si>
    <t xml:space="preserve">GANA</t>
  </si>
  <si>
    <t xml:space="preserve">Louiza</t>
  </si>
  <si>
    <t xml:space="preserve">11,75</t>
  </si>
  <si>
    <t xml:space="preserve">07SHS037</t>
  </si>
  <si>
    <t xml:space="preserve">HAFID</t>
  </si>
  <si>
    <t xml:space="preserve">Sonia</t>
  </si>
  <si>
    <t xml:space="preserve">07SHS064</t>
  </si>
  <si>
    <t xml:space="preserve">HAMADACHE</t>
  </si>
  <si>
    <t xml:space="preserve">Yasmina</t>
  </si>
  <si>
    <t xml:space="preserve">06SHS019</t>
  </si>
  <si>
    <t xml:space="preserve">HANI</t>
  </si>
  <si>
    <t xml:space="preserve">Fouzia</t>
  </si>
  <si>
    <t xml:space="preserve">13,25</t>
  </si>
  <si>
    <t xml:space="preserve">12,33</t>
  </si>
  <si>
    <t xml:space="preserve">07SHS144</t>
  </si>
  <si>
    <t xml:space="preserve">Lydia</t>
  </si>
  <si>
    <t xml:space="preserve">07SHS049</t>
  </si>
  <si>
    <t xml:space="preserve">HERROUDJE</t>
  </si>
  <si>
    <t xml:space="preserve">Kahina</t>
  </si>
  <si>
    <t xml:space="preserve">16</t>
  </si>
  <si>
    <t xml:space="preserve">07SHS078</t>
  </si>
  <si>
    <t xml:space="preserve">IFOURAH</t>
  </si>
  <si>
    <t xml:space="preserve">Samira</t>
  </si>
  <si>
    <t xml:space="preserve">07SHS08T003</t>
  </si>
  <si>
    <t xml:space="preserve">IKHLEF</t>
  </si>
  <si>
    <t xml:space="preserve">Karima</t>
  </si>
  <si>
    <t xml:space="preserve">07,25</t>
  </si>
  <si>
    <t xml:space="preserve">07SHS181</t>
  </si>
  <si>
    <t xml:space="preserve">KHALED</t>
  </si>
  <si>
    <t xml:space="preserve">Amina</t>
  </si>
  <si>
    <t xml:space="preserve">07SHS069</t>
  </si>
  <si>
    <t xml:space="preserve">KHEFFACHE</t>
  </si>
  <si>
    <t xml:space="preserve">Foudil</t>
  </si>
  <si>
    <t xml:space="preserve">07SHS143</t>
  </si>
  <si>
    <t xml:space="preserve">KHEYAR</t>
  </si>
  <si>
    <t xml:space="preserve">Sihem</t>
  </si>
  <si>
    <t xml:space="preserve">07SHS201</t>
  </si>
  <si>
    <t xml:space="preserve">LAKHDARI</t>
  </si>
  <si>
    <t xml:space="preserve">07SHS222</t>
  </si>
  <si>
    <t xml:space="preserve">MAADI</t>
  </si>
  <si>
    <t xml:space="preserve">07SHS202</t>
  </si>
  <si>
    <t xml:space="preserve">MAAMAR</t>
  </si>
  <si>
    <t xml:space="preserve">07SHS236</t>
  </si>
  <si>
    <t xml:space="preserve">MAMERI</t>
  </si>
  <si>
    <t xml:space="preserve">Salima</t>
  </si>
  <si>
    <t xml:space="preserve">14,25</t>
  </si>
  <si>
    <t xml:space="preserve">07SHS004</t>
  </si>
  <si>
    <t xml:space="preserve">MANSOURI</t>
  </si>
  <si>
    <t xml:space="preserve">11,25</t>
  </si>
  <si>
    <t xml:space="preserve">04</t>
  </si>
  <si>
    <t xml:space="preserve">07SHS180</t>
  </si>
  <si>
    <t xml:space="preserve">MEZNAD</t>
  </si>
  <si>
    <t xml:space="preserve">07SHS270</t>
  </si>
  <si>
    <t xml:space="preserve">MOUMENI</t>
  </si>
  <si>
    <t xml:space="preserve">07SHS245</t>
  </si>
  <si>
    <t xml:space="preserve">NACEF</t>
  </si>
  <si>
    <t xml:space="preserve">Rabiaa</t>
  </si>
  <si>
    <t xml:space="preserve">07SHS192</t>
  </si>
  <si>
    <t xml:space="preserve">OUARAB</t>
  </si>
  <si>
    <t xml:space="preserve">Radia</t>
  </si>
  <si>
    <t xml:space="preserve">07SHS092</t>
  </si>
  <si>
    <t xml:space="preserve">SMAIL</t>
  </si>
  <si>
    <t xml:space="preserve">Souhila</t>
  </si>
  <si>
    <t xml:space="preserve">059015806CSHS</t>
  </si>
  <si>
    <t xml:space="preserve">TAHIR</t>
  </si>
  <si>
    <t xml:space="preserve">Alia</t>
  </si>
  <si>
    <t xml:space="preserve">07SHS034</t>
  </si>
  <si>
    <t xml:space="preserve">TIAR</t>
  </si>
  <si>
    <t xml:space="preserve">Aicha</t>
  </si>
  <si>
    <t xml:space="preserve">07SHS255</t>
  </si>
  <si>
    <t xml:space="preserve">TIGHIDET</t>
  </si>
  <si>
    <t xml:space="preserve">05SHS06T004</t>
  </si>
  <si>
    <t xml:space="preserve">YAHIA</t>
  </si>
  <si>
    <t xml:space="preserve">06SHS011</t>
  </si>
  <si>
    <t xml:space="preserve">ZAIDI</t>
  </si>
  <si>
    <t xml:space="preserve">Nadira</t>
  </si>
  <si>
    <t xml:space="preserve">07SHS200</t>
  </si>
  <si>
    <t xml:space="preserve">ZAMOUCHE</t>
  </si>
  <si>
    <t xml:space="preserve">05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13" min="5" style="2" width="7.85"/>
    <col collapsed="false" customWidth="true" hidden="false" outlineLevel="0" max="14" min="14" style="2" width="8.85"/>
    <col collapsed="false" customWidth="true" hidden="false" outlineLevel="0" max="15" min="15" style="2" width="7.85"/>
    <col collapsed="false" customWidth="true" hidden="false" outlineLevel="0" max="16" min="16" style="3" width="9.56"/>
    <col collapsed="false" customWidth="true" hidden="false" outlineLevel="0" max="17" min="17" style="3" width="11.28"/>
    <col collapsed="false" customWidth="true" hidden="false" outlineLevel="0" max="18" min="18" style="4" width="8.14"/>
    <col collapsed="false" customWidth="true" hidden="false" outlineLevel="0" max="127" min="19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  <c r="L1" s="6"/>
      <c r="M1" s="6"/>
      <c r="N1" s="6"/>
      <c r="O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M2" s="7"/>
      <c r="N2" s="6"/>
      <c r="O2" s="8" t="s">
        <v>2</v>
      </c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9"/>
    </row>
    <row r="4" s="13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</row>
    <row r="5" s="13" customFormat="true" ht="15" hidden="false" customHeight="true" outlineLevel="0" collapsed="false">
      <c r="A5" s="14" t="s">
        <v>5</v>
      </c>
      <c r="B5" s="14"/>
      <c r="C5" s="14"/>
      <c r="D5" s="15"/>
      <c r="E5" s="16"/>
      <c r="F5" s="7"/>
      <c r="G5" s="7"/>
      <c r="H5" s="7"/>
      <c r="I5" s="7"/>
      <c r="J5" s="7"/>
      <c r="K5" s="7"/>
      <c r="L5" s="7"/>
      <c r="N5" s="17"/>
      <c r="O5" s="18" t="s">
        <v>6</v>
      </c>
      <c r="P5" s="19"/>
      <c r="Q5" s="2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</row>
    <row r="6" s="13" customFormat="true" ht="15.75" hidden="false" customHeight="false" outlineLevel="0" collapsed="false">
      <c r="A6" s="14" t="s">
        <v>7</v>
      </c>
      <c r="B6" s="14"/>
      <c r="C6" s="14"/>
      <c r="D6" s="14"/>
      <c r="E6" s="8"/>
      <c r="F6" s="16"/>
      <c r="G6" s="16"/>
      <c r="H6" s="16"/>
      <c r="I6" s="7"/>
      <c r="J6" s="7"/>
      <c r="K6" s="7"/>
      <c r="L6" s="7"/>
      <c r="M6" s="7"/>
      <c r="N6" s="7"/>
      <c r="O6" s="7"/>
      <c r="P6" s="20"/>
      <c r="Q6" s="2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</row>
    <row r="7" customFormat="false" ht="12.75" hidden="false" customHeight="true" outlineLevel="0" collapsed="false">
      <c r="A7" s="21" t="s">
        <v>8</v>
      </c>
      <c r="B7" s="21"/>
      <c r="C7" s="21"/>
      <c r="D7" s="21"/>
      <c r="E7" s="22" t="n">
        <v>4</v>
      </c>
      <c r="F7" s="23" t="n">
        <v>4</v>
      </c>
      <c r="G7" s="24" t="n">
        <v>4</v>
      </c>
      <c r="H7" s="23" t="n">
        <v>4</v>
      </c>
      <c r="I7" s="24" t="n">
        <v>10</v>
      </c>
      <c r="J7" s="23" t="n">
        <v>4</v>
      </c>
      <c r="K7" s="21" t="n">
        <v>6</v>
      </c>
      <c r="L7" s="24" t="n">
        <v>2</v>
      </c>
      <c r="M7" s="23" t="n">
        <v>2</v>
      </c>
      <c r="N7" s="25" t="n">
        <v>20</v>
      </c>
      <c r="O7" s="26"/>
      <c r="P7" s="27"/>
      <c r="Q7" s="2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</row>
    <row r="8" s="38" customFormat="true" ht="85.5" hidden="false" customHeight="true" outlineLevel="0" collapsed="false">
      <c r="A8" s="28" t="s">
        <v>9</v>
      </c>
      <c r="B8" s="29" t="s">
        <v>10</v>
      </c>
      <c r="C8" s="29" t="s">
        <v>11</v>
      </c>
      <c r="D8" s="29" t="s">
        <v>12</v>
      </c>
      <c r="E8" s="30" t="s">
        <v>13</v>
      </c>
      <c r="F8" s="31" t="s">
        <v>14</v>
      </c>
      <c r="G8" s="30" t="s">
        <v>15</v>
      </c>
      <c r="H8" s="31" t="s">
        <v>16</v>
      </c>
      <c r="I8" s="30" t="s">
        <v>17</v>
      </c>
      <c r="J8" s="32" t="s">
        <v>18</v>
      </c>
      <c r="K8" s="33" t="s">
        <v>19</v>
      </c>
      <c r="L8" s="30" t="s">
        <v>20</v>
      </c>
      <c r="M8" s="34" t="s">
        <v>21</v>
      </c>
      <c r="N8" s="35" t="s">
        <v>22</v>
      </c>
      <c r="O8" s="31" t="s">
        <v>23</v>
      </c>
      <c r="P8" s="36" t="s">
        <v>24</v>
      </c>
      <c r="Q8" s="37" t="s">
        <v>25</v>
      </c>
      <c r="R8" s="29" t="s">
        <v>26</v>
      </c>
    </row>
    <row r="9" s="39" customFormat="true" ht="12.75" hidden="false" customHeight="false" outlineLevel="0" collapsed="false">
      <c r="A9" s="21" t="n">
        <v>1</v>
      </c>
      <c r="B9" s="39" t="s">
        <v>27</v>
      </c>
      <c r="C9" s="39" t="s">
        <v>28</v>
      </c>
      <c r="D9" s="39" t="s">
        <v>29</v>
      </c>
      <c r="E9" s="40" t="n">
        <f aca="false">(F9*4)/4</f>
        <v>11</v>
      </c>
      <c r="F9" s="41" t="s">
        <v>30</v>
      </c>
      <c r="G9" s="40" t="s">
        <v>31</v>
      </c>
      <c r="H9" s="41" t="s">
        <v>31</v>
      </c>
      <c r="I9" s="40" t="e">
        <f aca="false">((J9*4)+(K9*6))/10</f>
        <v>#VALUE!</v>
      </c>
      <c r="J9" s="41" t="s">
        <v>32</v>
      </c>
      <c r="K9" s="41" t="s">
        <v>33</v>
      </c>
      <c r="L9" s="40" t="s">
        <v>34</v>
      </c>
      <c r="M9" s="41" t="s">
        <v>34</v>
      </c>
      <c r="N9" s="42" t="e">
        <f aca="false">((E9*4)+(G9*4)+(I9*10)+(L9*2))/20</f>
        <v>#VALUE!</v>
      </c>
      <c r="O9" s="41" t="n">
        <v>16</v>
      </c>
      <c r="P9" s="42" t="n">
        <f aca="false">O9</f>
        <v>16</v>
      </c>
      <c r="Q9" s="23" t="e">
        <f aca="false">IF((N9=0)*(P9=0),"AB",IF((N9&gt;=9.99)*(P9&gt;9.99),"admis(e)","Aj"))</f>
        <v>#VALUE!</v>
      </c>
      <c r="R9" s="41" t="n">
        <v>6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</row>
    <row r="10" s="39" customFormat="true" ht="12.75" hidden="false" customHeight="false" outlineLevel="0" collapsed="false">
      <c r="A10" s="21" t="n">
        <v>2</v>
      </c>
      <c r="B10" s="39" t="s">
        <v>35</v>
      </c>
      <c r="C10" s="39" t="s">
        <v>36</v>
      </c>
      <c r="D10" s="39" t="s">
        <v>37</v>
      </c>
      <c r="E10" s="40" t="n">
        <f aca="false">(F10*4)/4</f>
        <v>13</v>
      </c>
      <c r="F10" s="41" t="s">
        <v>38</v>
      </c>
      <c r="G10" s="40" t="s">
        <v>39</v>
      </c>
      <c r="H10" s="41" t="s">
        <v>39</v>
      </c>
      <c r="I10" s="40" t="e">
        <f aca="false">((J10*4)+(K10*6))/10</f>
        <v>#VALUE!</v>
      </c>
      <c r="J10" s="41" t="s">
        <v>40</v>
      </c>
      <c r="K10" s="41" t="s">
        <v>41</v>
      </c>
      <c r="L10" s="40" t="s">
        <v>34</v>
      </c>
      <c r="M10" s="41" t="s">
        <v>34</v>
      </c>
      <c r="N10" s="42" t="e">
        <f aca="false">((E10*4)+(G10*4)+(I10*10)+(L10*2))/20</f>
        <v>#VALUE!</v>
      </c>
      <c r="O10" s="41" t="n">
        <v>16</v>
      </c>
      <c r="P10" s="42" t="n">
        <f aca="false">O10</f>
        <v>16</v>
      </c>
      <c r="Q10" s="23" t="e">
        <f aca="false">IF((N10=0)*(P10=0),"AB",IF((N10&gt;=9.99)*(P10&gt;9.99),"admis(e)","Aj"))</f>
        <v>#VALUE!</v>
      </c>
      <c r="R10" s="41" t="n">
        <v>6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</row>
    <row r="11" s="39" customFormat="true" ht="12.75" hidden="false" customHeight="false" outlineLevel="0" collapsed="false">
      <c r="A11" s="21" t="n">
        <v>3</v>
      </c>
      <c r="B11" s="39" t="s">
        <v>42</v>
      </c>
      <c r="C11" s="39" t="s">
        <v>43</v>
      </c>
      <c r="D11" s="39" t="s">
        <v>44</v>
      </c>
      <c r="E11" s="40" t="e">
        <f aca="false">(F11*4)/4</f>
        <v>#VALUE!</v>
      </c>
      <c r="F11" s="41" t="s">
        <v>33</v>
      </c>
      <c r="G11" s="40" t="s">
        <v>31</v>
      </c>
      <c r="H11" s="41" t="s">
        <v>31</v>
      </c>
      <c r="I11" s="40" t="e">
        <f aca="false">((J11*4)+(K11*6))/10</f>
        <v>#VALUE!</v>
      </c>
      <c r="J11" s="41" t="s">
        <v>45</v>
      </c>
      <c r="K11" s="41" t="s">
        <v>46</v>
      </c>
      <c r="L11" s="40" t="s">
        <v>47</v>
      </c>
      <c r="M11" s="41" t="s">
        <v>47</v>
      </c>
      <c r="N11" s="42" t="e">
        <f aca="false">((E11*4)+(G11*4)+(I11*10)+(L11*2))/20</f>
        <v>#VALUE!</v>
      </c>
      <c r="O11" s="41" t="n">
        <v>16</v>
      </c>
      <c r="P11" s="42" t="n">
        <f aca="false">O11</f>
        <v>16</v>
      </c>
      <c r="Q11" s="23" t="e">
        <f aca="false">IF((N11=0)*(P11=0),"AB",IF((N11&gt;=9.99)*(P11&gt;9.99),"admis(e)","Aj"))</f>
        <v>#VALUE!</v>
      </c>
      <c r="R11" s="41" t="n">
        <v>6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</row>
    <row r="12" s="39" customFormat="true" ht="12.75" hidden="false" customHeight="false" outlineLevel="0" collapsed="false">
      <c r="A12" s="21" t="n">
        <v>4</v>
      </c>
      <c r="B12" s="39" t="s">
        <v>48</v>
      </c>
      <c r="C12" s="39" t="s">
        <v>49</v>
      </c>
      <c r="D12" s="39" t="s">
        <v>50</v>
      </c>
      <c r="E12" s="40" t="n">
        <f aca="false">(F12*4)/4</f>
        <v>15</v>
      </c>
      <c r="F12" s="41" t="s">
        <v>51</v>
      </c>
      <c r="G12" s="40" t="s">
        <v>52</v>
      </c>
      <c r="H12" s="41" t="s">
        <v>52</v>
      </c>
      <c r="I12" s="40" t="e">
        <f aca="false">((J12*4)+(K12*6))/10</f>
        <v>#VALUE!</v>
      </c>
      <c r="J12" s="41" t="s">
        <v>52</v>
      </c>
      <c r="K12" s="41" t="s">
        <v>47</v>
      </c>
      <c r="L12" s="40" t="s">
        <v>47</v>
      </c>
      <c r="M12" s="41" t="s">
        <v>47</v>
      </c>
      <c r="N12" s="42" t="e">
        <f aca="false">((E12*4)+(G12*4)+(I12*10)+(L12*2))/20</f>
        <v>#VALUE!</v>
      </c>
      <c r="O12" s="41" t="n">
        <v>17</v>
      </c>
      <c r="P12" s="42" t="n">
        <v>17</v>
      </c>
      <c r="Q12" s="23" t="e">
        <f aca="false">IF((N12=0)*(P12=0),"AB",IF((N12&gt;=9.99)*(P12&gt;9.99),"admis(e)","Aj"))</f>
        <v>#VALUE!</v>
      </c>
      <c r="R12" s="41" t="n">
        <v>6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</row>
    <row r="13" s="39" customFormat="true" ht="12.75" hidden="false" customHeight="false" outlineLevel="0" collapsed="false">
      <c r="A13" s="21" t="n">
        <v>5</v>
      </c>
      <c r="B13" s="39" t="s">
        <v>53</v>
      </c>
      <c r="C13" s="39" t="s">
        <v>54</v>
      </c>
      <c r="D13" s="39" t="s">
        <v>55</v>
      </c>
      <c r="E13" s="40" t="e">
        <f aca="false">(F13*4)/4</f>
        <v>#VALUE!</v>
      </c>
      <c r="F13" s="41" t="s">
        <v>56</v>
      </c>
      <c r="G13" s="40" t="s">
        <v>57</v>
      </c>
      <c r="H13" s="41" t="s">
        <v>57</v>
      </c>
      <c r="I13" s="40" t="n">
        <f aca="false">((J13*4)+(K13*6))/10</f>
        <v>10.8</v>
      </c>
      <c r="J13" s="41" t="s">
        <v>58</v>
      </c>
      <c r="K13" s="41" t="s">
        <v>47</v>
      </c>
      <c r="L13" s="40" t="s">
        <v>46</v>
      </c>
      <c r="M13" s="41" t="s">
        <v>46</v>
      </c>
      <c r="N13" s="42" t="e">
        <f aca="false">((E13*4)+(G13*4)+(I13*10)+(L13*2))/20</f>
        <v>#VALUE!</v>
      </c>
      <c r="O13" s="41" t="n">
        <v>15.5</v>
      </c>
      <c r="P13" s="42" t="n">
        <f aca="false">O13</f>
        <v>15.5</v>
      </c>
      <c r="Q13" s="23" t="e">
        <f aca="false">IF((N13=0)*(P13=0),"AB",IF((N13&gt;=9.99)*(P13&gt;9.99),"admis(e)","Aj"))</f>
        <v>#VALUE!</v>
      </c>
      <c r="R13" s="41" t="n">
        <v>6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</row>
    <row r="14" customFormat="false" ht="12.75" hidden="false" customHeight="false" outlineLevel="0" collapsed="false">
      <c r="A14" s="21" t="n">
        <v>6</v>
      </c>
      <c r="B14" s="39" t="s">
        <v>59</v>
      </c>
      <c r="C14" s="39" t="s">
        <v>60</v>
      </c>
      <c r="D14" s="39" t="s">
        <v>61</v>
      </c>
      <c r="E14" s="40" t="e">
        <f aca="false">(F14*4)/4</f>
        <v>#VALUE!</v>
      </c>
      <c r="F14" s="41" t="s">
        <v>62</v>
      </c>
      <c r="G14" s="40" t="s">
        <v>46</v>
      </c>
      <c r="H14" s="41" t="s">
        <v>46</v>
      </c>
      <c r="I14" s="40" t="e">
        <f aca="false">((J14*4)+(K14*6))/10</f>
        <v>#VALUE!</v>
      </c>
      <c r="J14" s="41" t="s">
        <v>45</v>
      </c>
      <c r="K14" s="39" t="s">
        <v>47</v>
      </c>
      <c r="L14" s="40" t="s">
        <v>47</v>
      </c>
      <c r="M14" s="41" t="s">
        <v>47</v>
      </c>
      <c r="N14" s="42" t="e">
        <f aca="false">((E14*4)+(G14*4)+(I14*10)+(L14*2))/20</f>
        <v>#VALUE!</v>
      </c>
      <c r="O14" s="41" t="n">
        <v>17</v>
      </c>
      <c r="P14" s="42" t="n">
        <f aca="false">O14</f>
        <v>17</v>
      </c>
      <c r="Q14" s="23" t="e">
        <f aca="false">IF((N14=0)*(P14=0),"AB",IF((N14&gt;=9.99)*(P14&gt;9.99),"admis(e)","Aj"))</f>
        <v>#VALUE!</v>
      </c>
      <c r="R14" s="41" t="n">
        <v>6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</row>
    <row r="15" s="39" customFormat="true" ht="12.75" hidden="false" customHeight="false" outlineLevel="0" collapsed="false">
      <c r="A15" s="21" t="n">
        <v>7</v>
      </c>
      <c r="B15" s="39" t="s">
        <v>63</v>
      </c>
      <c r="C15" s="39" t="s">
        <v>64</v>
      </c>
      <c r="D15" s="39" t="s">
        <v>65</v>
      </c>
      <c r="E15" s="40" t="n">
        <f aca="false">(F15*4)/4</f>
        <v>0</v>
      </c>
      <c r="F15" s="41" t="s">
        <v>66</v>
      </c>
      <c r="G15" s="40" t="s">
        <v>66</v>
      </c>
      <c r="H15" s="41" t="s">
        <v>66</v>
      </c>
      <c r="I15" s="40" t="n">
        <f aca="false">((J15*4)+(K15*6))/10</f>
        <v>0</v>
      </c>
      <c r="J15" s="41" t="s">
        <v>66</v>
      </c>
      <c r="K15" s="41" t="s">
        <v>66</v>
      </c>
      <c r="L15" s="40" t="s">
        <v>66</v>
      </c>
      <c r="M15" s="41" t="s">
        <v>66</v>
      </c>
      <c r="N15" s="42" t="n">
        <f aca="false">((E15*4)+(G15*4)+(I15*10)+(L15*2))/20</f>
        <v>0</v>
      </c>
      <c r="O15" s="41" t="s">
        <v>66</v>
      </c>
      <c r="P15" s="42" t="str">
        <f aca="false">O15</f>
        <v>00</v>
      </c>
      <c r="Q15" s="23" t="s">
        <v>67</v>
      </c>
      <c r="R15" s="4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</row>
    <row r="16" s="39" customFormat="true" ht="12.75" hidden="false" customHeight="false" outlineLevel="0" collapsed="false">
      <c r="A16" s="21" t="n">
        <v>8</v>
      </c>
      <c r="B16" s="39" t="s">
        <v>68</v>
      </c>
      <c r="C16" s="39" t="s">
        <v>69</v>
      </c>
      <c r="D16" s="39" t="s">
        <v>70</v>
      </c>
      <c r="E16" s="40" t="n">
        <f aca="false">(F16*4)/4</f>
        <v>0</v>
      </c>
      <c r="F16" s="41" t="s">
        <v>66</v>
      </c>
      <c r="G16" s="40" t="s">
        <v>66</v>
      </c>
      <c r="H16" s="41" t="s">
        <v>66</v>
      </c>
      <c r="I16" s="40" t="n">
        <f aca="false">((J16*4)+(K16*6))/10</f>
        <v>0</v>
      </c>
      <c r="J16" s="41" t="s">
        <v>66</v>
      </c>
      <c r="K16" s="41" t="s">
        <v>66</v>
      </c>
      <c r="L16" s="40" t="s">
        <v>66</v>
      </c>
      <c r="M16" s="41" t="s">
        <v>66</v>
      </c>
      <c r="N16" s="42" t="n">
        <f aca="false">((E16*4)+(G16*4)+(I16*10)+(L16*2))/20</f>
        <v>0</v>
      </c>
      <c r="O16" s="41" t="s">
        <v>66</v>
      </c>
      <c r="P16" s="42" t="str">
        <f aca="false">O16</f>
        <v>00</v>
      </c>
      <c r="Q16" s="23" t="s">
        <v>67</v>
      </c>
      <c r="R16" s="41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</row>
    <row r="17" s="39" customFormat="true" ht="12.75" hidden="false" customHeight="false" outlineLevel="0" collapsed="false">
      <c r="A17" s="21" t="n">
        <v>9</v>
      </c>
      <c r="B17" s="39" t="s">
        <v>71</v>
      </c>
      <c r="C17" s="39" t="s">
        <v>72</v>
      </c>
      <c r="D17" s="39" t="s">
        <v>73</v>
      </c>
      <c r="E17" s="40" t="n">
        <f aca="false">(F17*4)/4</f>
        <v>10</v>
      </c>
      <c r="F17" s="41" t="s">
        <v>46</v>
      </c>
      <c r="G17" s="40" t="s">
        <v>56</v>
      </c>
      <c r="H17" s="41" t="s">
        <v>56</v>
      </c>
      <c r="I17" s="40" t="e">
        <f aca="false">((J17*4)+(K17*6))/10</f>
        <v>#VALUE!</v>
      </c>
      <c r="J17" s="41" t="s">
        <v>74</v>
      </c>
      <c r="K17" s="41" t="s">
        <v>34</v>
      </c>
      <c r="L17" s="40" t="s">
        <v>30</v>
      </c>
      <c r="M17" s="41" t="s">
        <v>30</v>
      </c>
      <c r="N17" s="42" t="e">
        <f aca="false">((E17*4)+(G17*4)+(I17*10)+(L17*2))/20</f>
        <v>#VALUE!</v>
      </c>
      <c r="O17" s="41" t="s">
        <v>66</v>
      </c>
      <c r="P17" s="42" t="str">
        <f aca="false">O17</f>
        <v>00</v>
      </c>
      <c r="Q17" s="23" t="s">
        <v>75</v>
      </c>
      <c r="R17" s="4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</row>
    <row r="18" s="39" customFormat="true" ht="12.75" hidden="false" customHeight="false" outlineLevel="0" collapsed="false">
      <c r="A18" s="21" t="n">
        <v>10</v>
      </c>
      <c r="B18" s="39" t="s">
        <v>76</v>
      </c>
      <c r="C18" s="39" t="s">
        <v>77</v>
      </c>
      <c r="D18" s="39" t="s">
        <v>78</v>
      </c>
      <c r="E18" s="40" t="n">
        <f aca="false">(F18*4)/4</f>
        <v>11</v>
      </c>
      <c r="F18" s="41" t="s">
        <v>30</v>
      </c>
      <c r="G18" s="40" t="s">
        <v>46</v>
      </c>
      <c r="H18" s="41" t="s">
        <v>46</v>
      </c>
      <c r="I18" s="40" t="e">
        <f aca="false">((J18*4)+(K18*6))/10</f>
        <v>#VALUE!</v>
      </c>
      <c r="J18" s="41" t="s">
        <v>46</v>
      </c>
      <c r="K18" s="41" t="s">
        <v>52</v>
      </c>
      <c r="L18" s="40" t="s">
        <v>47</v>
      </c>
      <c r="M18" s="41" t="s">
        <v>47</v>
      </c>
      <c r="N18" s="42" t="e">
        <f aca="false">((E18*4)+(G18*4)+(I18*10)+(L18*2))/20</f>
        <v>#VALUE!</v>
      </c>
      <c r="O18" s="41" t="s">
        <v>51</v>
      </c>
      <c r="P18" s="42" t="str">
        <f aca="false">O18</f>
        <v>15</v>
      </c>
      <c r="Q18" s="23" t="e">
        <f aca="false">IF((N18=0)*(P18=0),"AB",IF((N18&gt;=9.99)*(P18&gt;9.99),"admis(e)","Aj"))</f>
        <v>#VALUE!</v>
      </c>
      <c r="R18" s="41" t="n">
        <v>60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</row>
    <row r="19" s="39" customFormat="true" ht="12.75" hidden="false" customHeight="false" outlineLevel="0" collapsed="false">
      <c r="A19" s="21" t="n">
        <v>11</v>
      </c>
      <c r="B19" s="39" t="s">
        <v>79</v>
      </c>
      <c r="C19" s="39" t="s">
        <v>80</v>
      </c>
      <c r="D19" s="39" t="s">
        <v>81</v>
      </c>
      <c r="E19" s="40" t="e">
        <f aca="false">(F19*4)/4</f>
        <v>#VALUE!</v>
      </c>
      <c r="F19" s="41" t="s">
        <v>41</v>
      </c>
      <c r="G19" s="40" t="s">
        <v>82</v>
      </c>
      <c r="H19" s="41" t="s">
        <v>82</v>
      </c>
      <c r="I19" s="40" t="e">
        <f aca="false">((J19*4)+(K19*6))/10</f>
        <v>#VALUE!</v>
      </c>
      <c r="J19" s="41" t="s">
        <v>83</v>
      </c>
      <c r="K19" s="41" t="s">
        <v>51</v>
      </c>
      <c r="L19" s="40" t="s">
        <v>30</v>
      </c>
      <c r="M19" s="41" t="s">
        <v>30</v>
      </c>
      <c r="N19" s="42" t="e">
        <f aca="false">((E19*4)+(G19*4)+(I19*10)+(L19*2))/20</f>
        <v>#VALUE!</v>
      </c>
      <c r="O19" s="41" t="s">
        <v>66</v>
      </c>
      <c r="P19" s="42" t="str">
        <f aca="false">O19</f>
        <v>00</v>
      </c>
      <c r="Q19" s="23" t="s">
        <v>75</v>
      </c>
      <c r="R19" s="41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</row>
    <row r="20" s="39" customFormat="true" ht="12.75" hidden="false" customHeight="false" outlineLevel="0" collapsed="false">
      <c r="A20" s="21" t="n">
        <v>12</v>
      </c>
      <c r="B20" s="39" t="s">
        <v>84</v>
      </c>
      <c r="C20" s="39" t="s">
        <v>85</v>
      </c>
      <c r="D20" s="39" t="s">
        <v>86</v>
      </c>
      <c r="E20" s="40" t="n">
        <f aca="false">(F20*4)/4</f>
        <v>10</v>
      </c>
      <c r="F20" s="41" t="s">
        <v>46</v>
      </c>
      <c r="G20" s="40" t="s">
        <v>31</v>
      </c>
      <c r="H20" s="41" t="s">
        <v>31</v>
      </c>
      <c r="I20" s="40" t="e">
        <f aca="false">((J20*4)+(K20*6))/10</f>
        <v>#VALUE!</v>
      </c>
      <c r="J20" s="41" t="s">
        <v>87</v>
      </c>
      <c r="K20" s="41" t="s">
        <v>33</v>
      </c>
      <c r="L20" s="40" t="s">
        <v>30</v>
      </c>
      <c r="M20" s="41" t="s">
        <v>30</v>
      </c>
      <c r="N20" s="42" t="e">
        <f aca="false">((E20*4)+(G20*4)+(I20*10)+(L20*2))/20</f>
        <v>#VALUE!</v>
      </c>
      <c r="O20" s="41" t="s">
        <v>66</v>
      </c>
      <c r="P20" s="42" t="str">
        <f aca="false">O20</f>
        <v>00</v>
      </c>
      <c r="Q20" s="23" t="s">
        <v>75</v>
      </c>
      <c r="R20" s="41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</row>
    <row r="21" s="39" customFormat="true" ht="12.75" hidden="false" customHeight="false" outlineLevel="0" collapsed="false">
      <c r="A21" s="21" t="n">
        <v>13</v>
      </c>
      <c r="B21" s="39" t="s">
        <v>88</v>
      </c>
      <c r="C21" s="39" t="s">
        <v>89</v>
      </c>
      <c r="D21" s="39" t="s">
        <v>90</v>
      </c>
      <c r="E21" s="40" t="e">
        <f aca="false">(F21*4)/4</f>
        <v>#VALUE!</v>
      </c>
      <c r="F21" s="41" t="s">
        <v>41</v>
      </c>
      <c r="G21" s="40" t="s">
        <v>46</v>
      </c>
      <c r="H21" s="41" t="s">
        <v>46</v>
      </c>
      <c r="I21" s="40" t="n">
        <f aca="false">((J21*4)+(K21*6))/10</f>
        <v>10.6</v>
      </c>
      <c r="J21" s="41" t="s">
        <v>87</v>
      </c>
      <c r="K21" s="41" t="s">
        <v>38</v>
      </c>
      <c r="L21" s="40" t="s">
        <v>47</v>
      </c>
      <c r="M21" s="41" t="s">
        <v>47</v>
      </c>
      <c r="N21" s="42" t="e">
        <f aca="false">((E21*4)+(G21*4)+(I21*10)+(L21*2))/20</f>
        <v>#VALUE!</v>
      </c>
      <c r="O21" s="41" t="n">
        <v>15.5</v>
      </c>
      <c r="P21" s="42" t="n">
        <f aca="false">O21</f>
        <v>15.5</v>
      </c>
      <c r="Q21" s="23" t="e">
        <f aca="false">IF((N21=0)*(P21=0),"AB",IF((N21&gt;=9.99)*(P21&gt;9.99),"admis(e)","Aj"))</f>
        <v>#VALUE!</v>
      </c>
      <c r="R21" s="41" t="n">
        <v>6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</row>
    <row r="22" s="39" customFormat="true" ht="12.75" hidden="false" customHeight="false" outlineLevel="0" collapsed="false">
      <c r="A22" s="21" t="n">
        <v>14</v>
      </c>
      <c r="B22" s="39" t="s">
        <v>91</v>
      </c>
      <c r="C22" s="39" t="s">
        <v>92</v>
      </c>
      <c r="D22" s="39" t="s">
        <v>93</v>
      </c>
      <c r="E22" s="40" t="n">
        <f aca="false">(F22*4)/4</f>
        <v>11</v>
      </c>
      <c r="F22" s="41" t="s">
        <v>30</v>
      </c>
      <c r="G22" s="40" t="s">
        <v>56</v>
      </c>
      <c r="H22" s="41" t="s">
        <v>56</v>
      </c>
      <c r="I22" s="40" t="n">
        <f aca="false">((J22*4)+(K22*6))/10</f>
        <v>11.2</v>
      </c>
      <c r="J22" s="41" t="s">
        <v>46</v>
      </c>
      <c r="K22" s="41" t="s">
        <v>47</v>
      </c>
      <c r="L22" s="40" t="s">
        <v>46</v>
      </c>
      <c r="M22" s="41" t="s">
        <v>46</v>
      </c>
      <c r="N22" s="42" t="e">
        <f aca="false">((E22*4)+(G22*4)+(I22*10)+(L22*2))/20</f>
        <v>#VALUE!</v>
      </c>
      <c r="O22" s="41" t="s">
        <v>94</v>
      </c>
      <c r="P22" s="42" t="str">
        <f aca="false">O22</f>
        <v>16,50</v>
      </c>
      <c r="Q22" s="23" t="e">
        <f aca="false">IF((N22=0)*(P22=0),"AB",IF((N22&gt;=9.99)*(P22&gt;9.99),"admis(e)","Aj"))</f>
        <v>#VALUE!</v>
      </c>
      <c r="R22" s="41" t="n">
        <v>60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</row>
    <row r="23" s="39" customFormat="true" ht="12.75" hidden="false" customHeight="false" outlineLevel="0" collapsed="false">
      <c r="A23" s="21" t="n">
        <v>15</v>
      </c>
      <c r="B23" s="39" t="s">
        <v>95</v>
      </c>
      <c r="C23" s="39" t="s">
        <v>96</v>
      </c>
      <c r="D23" s="39" t="s">
        <v>97</v>
      </c>
      <c r="E23" s="40" t="n">
        <f aca="false">(F23*4)/4</f>
        <v>0</v>
      </c>
      <c r="F23" s="41" t="s">
        <v>66</v>
      </c>
      <c r="G23" s="40" t="s">
        <v>66</v>
      </c>
      <c r="H23" s="41" t="s">
        <v>66</v>
      </c>
      <c r="I23" s="40" t="n">
        <f aca="false">((J23*4)+(K23*6))/10</f>
        <v>0</v>
      </c>
      <c r="J23" s="41" t="s">
        <v>66</v>
      </c>
      <c r="K23" s="41" t="s">
        <v>66</v>
      </c>
      <c r="L23" s="40" t="s">
        <v>66</v>
      </c>
      <c r="M23" s="41" t="s">
        <v>66</v>
      </c>
      <c r="N23" s="42" t="n">
        <f aca="false">((E23*4)+(G23*4)+(I23*10)+(L23*2))/20</f>
        <v>0</v>
      </c>
      <c r="O23" s="41" t="s">
        <v>66</v>
      </c>
      <c r="P23" s="42" t="str">
        <f aca="false">O23</f>
        <v>00</v>
      </c>
      <c r="Q23" s="23" t="s">
        <v>67</v>
      </c>
      <c r="R23" s="41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</row>
    <row r="24" s="39" customFormat="true" ht="12.75" hidden="false" customHeight="false" outlineLevel="0" collapsed="false">
      <c r="A24" s="21" t="n">
        <v>16</v>
      </c>
      <c r="B24" s="39" t="s">
        <v>98</v>
      </c>
      <c r="C24" s="39" t="s">
        <v>99</v>
      </c>
      <c r="D24" s="39" t="s">
        <v>100</v>
      </c>
      <c r="E24" s="40" t="e">
        <f aca="false">(F24*4)/4</f>
        <v>#VALUE!</v>
      </c>
      <c r="F24" s="41" t="s">
        <v>33</v>
      </c>
      <c r="G24" s="40" t="s">
        <v>38</v>
      </c>
      <c r="H24" s="41" t="s">
        <v>38</v>
      </c>
      <c r="I24" s="40" t="n">
        <f aca="false">((J24*4)+(K24*6))/10</f>
        <v>9.4</v>
      </c>
      <c r="J24" s="41" t="s">
        <v>87</v>
      </c>
      <c r="K24" s="41" t="s">
        <v>30</v>
      </c>
      <c r="L24" s="40" t="s">
        <v>101</v>
      </c>
      <c r="M24" s="41" t="s">
        <v>101</v>
      </c>
      <c r="N24" s="42" t="e">
        <f aca="false">((E24*4)+(G24*4)+(I24*10)+(L24*2))/20</f>
        <v>#VALUE!</v>
      </c>
      <c r="O24" s="41" t="n">
        <v>16</v>
      </c>
      <c r="P24" s="42" t="n">
        <f aca="false">O24</f>
        <v>16</v>
      </c>
      <c r="Q24" s="23" t="e">
        <f aca="false">IF((N24=0)*(P24=0),"AB",IF((N24&gt;=9.99)*(P24&gt;9.99),"admis(e)","Aj"))</f>
        <v>#VALUE!</v>
      </c>
      <c r="R24" s="41" t="n">
        <v>60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</row>
    <row r="25" s="39" customFormat="true" ht="12.75" hidden="false" customHeight="false" outlineLevel="0" collapsed="false">
      <c r="A25" s="21" t="n">
        <v>17</v>
      </c>
      <c r="B25" s="39" t="s">
        <v>102</v>
      </c>
      <c r="C25" s="39" t="s">
        <v>103</v>
      </c>
      <c r="D25" s="39" t="s">
        <v>104</v>
      </c>
      <c r="E25" s="40" t="n">
        <f aca="false">(F25*4)/4</f>
        <v>11</v>
      </c>
      <c r="F25" s="41" t="s">
        <v>30</v>
      </c>
      <c r="G25" s="40" t="s">
        <v>46</v>
      </c>
      <c r="H25" s="41" t="s">
        <v>46</v>
      </c>
      <c r="I25" s="40" t="e">
        <f aca="false">((J25*4)+(K25*6))/10</f>
        <v>#VALUE!</v>
      </c>
      <c r="J25" s="41" t="s">
        <v>74</v>
      </c>
      <c r="K25" s="41" t="s">
        <v>47</v>
      </c>
      <c r="L25" s="40" t="s">
        <v>46</v>
      </c>
      <c r="M25" s="41" t="s">
        <v>46</v>
      </c>
      <c r="N25" s="42" t="e">
        <f aca="false">((E25*4)+(G25*4)+(I25*10)+(L25*2))/20</f>
        <v>#VALUE!</v>
      </c>
      <c r="O25" s="41" t="s">
        <v>51</v>
      </c>
      <c r="P25" s="42" t="str">
        <f aca="false">O25</f>
        <v>15</v>
      </c>
      <c r="Q25" s="23" t="e">
        <f aca="false">IF((N25=0)*(P25=0),"AB",IF((N25&gt;=9.99)*(P25&gt;9.99),"admis(e)","Aj"))</f>
        <v>#VALUE!</v>
      </c>
      <c r="R25" s="41" t="n">
        <v>60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</row>
    <row r="26" s="39" customFormat="true" ht="12.75" hidden="false" customHeight="false" outlineLevel="0" collapsed="false">
      <c r="A26" s="21" t="n">
        <v>18</v>
      </c>
      <c r="B26" s="39" t="s">
        <v>105</v>
      </c>
      <c r="C26" s="39" t="s">
        <v>106</v>
      </c>
      <c r="D26" s="39" t="s">
        <v>107</v>
      </c>
      <c r="E26" s="40" t="n">
        <f aca="false">(F26*4)/4</f>
        <v>10</v>
      </c>
      <c r="F26" s="41" t="s">
        <v>46</v>
      </c>
      <c r="G26" s="40" t="s">
        <v>51</v>
      </c>
      <c r="H26" s="41" t="s">
        <v>51</v>
      </c>
      <c r="I26" s="40" t="e">
        <f aca="false">((J26*4)+(K26*6))/10</f>
        <v>#VALUE!</v>
      </c>
      <c r="J26" s="41" t="s">
        <v>108</v>
      </c>
      <c r="K26" s="41" t="s">
        <v>46</v>
      </c>
      <c r="L26" s="40" t="s">
        <v>47</v>
      </c>
      <c r="M26" s="41" t="s">
        <v>47</v>
      </c>
      <c r="N26" s="42" t="e">
        <f aca="false">((E26*4)+(G26*4)+(I26*10)+(L26*2))/20</f>
        <v>#VALUE!</v>
      </c>
      <c r="O26" s="41" t="s">
        <v>66</v>
      </c>
      <c r="P26" s="42" t="str">
        <f aca="false">O26</f>
        <v>00</v>
      </c>
      <c r="Q26" s="23" t="s">
        <v>75</v>
      </c>
      <c r="R26" s="41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</row>
    <row r="27" s="39" customFormat="true" ht="12.75" hidden="false" customHeight="false" outlineLevel="0" collapsed="false">
      <c r="A27" s="21" t="n">
        <v>19</v>
      </c>
      <c r="B27" s="39" t="s">
        <v>109</v>
      </c>
      <c r="C27" s="39" t="s">
        <v>110</v>
      </c>
      <c r="D27" s="39" t="s">
        <v>111</v>
      </c>
      <c r="E27" s="40" t="n">
        <f aca="false">(F27*4)/4</f>
        <v>10</v>
      </c>
      <c r="F27" s="41" t="s">
        <v>46</v>
      </c>
      <c r="G27" s="40" t="s">
        <v>112</v>
      </c>
      <c r="H27" s="41" t="s">
        <v>112</v>
      </c>
      <c r="I27" s="40" t="e">
        <f aca="false">((J27*4)+(K27*6))/10</f>
        <v>#VALUE!</v>
      </c>
      <c r="J27" s="41" t="s">
        <v>74</v>
      </c>
      <c r="K27" s="41" t="s">
        <v>47</v>
      </c>
      <c r="L27" s="40" t="s">
        <v>47</v>
      </c>
      <c r="M27" s="41" t="s">
        <v>47</v>
      </c>
      <c r="N27" s="42" t="e">
        <f aca="false">((E27*4)+(G27*4)+(I27*10)+(L27*2))/20</f>
        <v>#VALUE!</v>
      </c>
      <c r="O27" s="41" t="n">
        <v>14</v>
      </c>
      <c r="P27" s="42" t="n">
        <f aca="false">O27</f>
        <v>14</v>
      </c>
      <c r="Q27" s="23" t="e">
        <f aca="false">IF((N27=0)*(P27=0),"AB",IF((N27&gt;=9.99)*(P27&gt;9.99),"admis(e)","Aj"))</f>
        <v>#VALUE!</v>
      </c>
      <c r="R27" s="41" t="n">
        <v>60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</row>
    <row r="28" s="39" customFormat="true" ht="12.75" hidden="false" customHeight="false" outlineLevel="0" collapsed="false">
      <c r="A28" s="21" t="n">
        <v>20</v>
      </c>
      <c r="B28" s="39" t="s">
        <v>113</v>
      </c>
      <c r="C28" s="39" t="s">
        <v>114</v>
      </c>
      <c r="D28" s="39" t="s">
        <v>115</v>
      </c>
      <c r="E28" s="40" t="n">
        <f aca="false">(F28*4)/4</f>
        <v>11</v>
      </c>
      <c r="F28" s="41" t="s">
        <v>30</v>
      </c>
      <c r="G28" s="40" t="s">
        <v>56</v>
      </c>
      <c r="H28" s="41" t="s">
        <v>56</v>
      </c>
      <c r="I28" s="40" t="e">
        <f aca="false">((J28*4)+(K28*6))/10</f>
        <v>#VALUE!</v>
      </c>
      <c r="J28" s="41" t="s">
        <v>47</v>
      </c>
      <c r="K28" s="41" t="s">
        <v>62</v>
      </c>
      <c r="L28" s="40" t="s">
        <v>38</v>
      </c>
      <c r="M28" s="41" t="s">
        <v>38</v>
      </c>
      <c r="N28" s="42" t="e">
        <f aca="false">((E28*4)+(G28*4)+(I28*10)+(L28*2))/20</f>
        <v>#VALUE!</v>
      </c>
      <c r="O28" s="41" t="s">
        <v>94</v>
      </c>
      <c r="P28" s="42" t="str">
        <f aca="false">O28</f>
        <v>16,50</v>
      </c>
      <c r="Q28" s="23" t="e">
        <f aca="false">IF((N28=0)*(P28=0),"AB",IF((N28&gt;=9.99)*(P28&gt;9.99),"admis(e)","Aj"))</f>
        <v>#VALUE!</v>
      </c>
      <c r="R28" s="41" t="n">
        <v>60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</row>
    <row r="29" s="39" customFormat="true" ht="12.75" hidden="false" customHeight="false" outlineLevel="0" collapsed="false">
      <c r="A29" s="21" t="n">
        <v>21</v>
      </c>
      <c r="B29" s="39" t="s">
        <v>116</v>
      </c>
      <c r="C29" s="39" t="s">
        <v>117</v>
      </c>
      <c r="D29" s="39" t="s">
        <v>118</v>
      </c>
      <c r="E29" s="40" t="e">
        <f aca="false">(F29*4)/4</f>
        <v>#VALUE!</v>
      </c>
      <c r="F29" s="41" t="s">
        <v>62</v>
      </c>
      <c r="G29" s="40" t="s">
        <v>46</v>
      </c>
      <c r="H29" s="41" t="s">
        <v>46</v>
      </c>
      <c r="I29" s="40" t="n">
        <f aca="false">((J29*4)+(K29*6))/10</f>
        <v>11.6</v>
      </c>
      <c r="J29" s="41" t="s">
        <v>34</v>
      </c>
      <c r="K29" s="41" t="s">
        <v>46</v>
      </c>
      <c r="L29" s="40" t="s">
        <v>46</v>
      </c>
      <c r="M29" s="41" t="s">
        <v>46</v>
      </c>
      <c r="N29" s="42" t="e">
        <f aca="false">((E29*4)+(G29*4)+(I29*10)+(L29*2))/20</f>
        <v>#VALUE!</v>
      </c>
      <c r="O29" s="41" t="s">
        <v>51</v>
      </c>
      <c r="P29" s="42" t="str">
        <f aca="false">O29</f>
        <v>15</v>
      </c>
      <c r="Q29" s="23" t="e">
        <f aca="false">IF((N29=0)*(P29=0),"AB",IF((N29&gt;=9.99)*(P29&gt;9.99),"admis(e)","Aj"))</f>
        <v>#VALUE!</v>
      </c>
      <c r="R29" s="41" t="n">
        <v>60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</row>
    <row r="30" s="39" customFormat="true" ht="12.75" hidden="false" customHeight="false" outlineLevel="0" collapsed="false">
      <c r="A30" s="21" t="n">
        <v>22</v>
      </c>
      <c r="B30" s="39" t="s">
        <v>119</v>
      </c>
      <c r="C30" s="39" t="s">
        <v>120</v>
      </c>
      <c r="D30" s="39" t="s">
        <v>121</v>
      </c>
      <c r="E30" s="40" t="e">
        <f aca="false">(F30*4)/4</f>
        <v>#VALUE!</v>
      </c>
      <c r="F30" s="41" t="s">
        <v>56</v>
      </c>
      <c r="G30" s="40" t="s">
        <v>122</v>
      </c>
      <c r="H30" s="41" t="s">
        <v>122</v>
      </c>
      <c r="I30" s="40" t="e">
        <f aca="false">((J30*4)+(K30*6))/10</f>
        <v>#VALUE!</v>
      </c>
      <c r="J30" s="41" t="s">
        <v>47</v>
      </c>
      <c r="K30" s="41" t="s">
        <v>123</v>
      </c>
      <c r="L30" s="40" t="s">
        <v>52</v>
      </c>
      <c r="M30" s="41" t="s">
        <v>52</v>
      </c>
      <c r="N30" s="43" t="e">
        <f aca="false">((E30*4)+(G30*4)+(I30*10)+(L30*2))/20</f>
        <v>#VALUE!</v>
      </c>
      <c r="O30" s="41" t="s">
        <v>66</v>
      </c>
      <c r="P30" s="42" t="str">
        <f aca="false">O30</f>
        <v>00</v>
      </c>
      <c r="Q30" s="23" t="s">
        <v>75</v>
      </c>
      <c r="R30" s="41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</row>
    <row r="31" s="39" customFormat="true" ht="12.75" hidden="false" customHeight="false" outlineLevel="0" collapsed="false">
      <c r="A31" s="21" t="n">
        <v>23</v>
      </c>
      <c r="B31" s="39" t="s">
        <v>124</v>
      </c>
      <c r="C31" s="39" t="s">
        <v>120</v>
      </c>
      <c r="D31" s="39" t="s">
        <v>125</v>
      </c>
      <c r="E31" s="40" t="e">
        <f aca="false">(F31*4)/4</f>
        <v>#VALUE!</v>
      </c>
      <c r="F31" s="41" t="s">
        <v>33</v>
      </c>
      <c r="G31" s="40" t="s">
        <v>46</v>
      </c>
      <c r="H31" s="41" t="s">
        <v>46</v>
      </c>
      <c r="I31" s="40" t="e">
        <f aca="false">((J31*4)+(K31*6))/10</f>
        <v>#VALUE!</v>
      </c>
      <c r="J31" s="41" t="s">
        <v>45</v>
      </c>
      <c r="K31" s="41" t="s">
        <v>47</v>
      </c>
      <c r="L31" s="40" t="s">
        <v>101</v>
      </c>
      <c r="M31" s="41" t="s">
        <v>101</v>
      </c>
      <c r="N31" s="42" t="e">
        <f aca="false">((E31*4)+(G31*4)+(I31*10)+(L31*2))/20</f>
        <v>#VALUE!</v>
      </c>
      <c r="O31" s="41" t="n">
        <v>14</v>
      </c>
      <c r="P31" s="42" t="n">
        <f aca="false">O31</f>
        <v>14</v>
      </c>
      <c r="Q31" s="23" t="e">
        <f aca="false">IF((N31=0)*(P31=0),"AB",IF((N31&gt;=9.99)*(P31&gt;9.99),"admis(e)","Aj"))</f>
        <v>#VALUE!</v>
      </c>
      <c r="R31" s="41" t="n">
        <v>60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</row>
    <row r="32" s="39" customFormat="true" ht="12.75" hidden="false" customHeight="false" outlineLevel="0" collapsed="false">
      <c r="A32" s="21" t="n">
        <v>24</v>
      </c>
      <c r="B32" s="39" t="s">
        <v>126</v>
      </c>
      <c r="C32" s="39" t="s">
        <v>127</v>
      </c>
      <c r="D32" s="39" t="s">
        <v>128</v>
      </c>
      <c r="E32" s="40" t="e">
        <f aca="false">(F32*4)/4</f>
        <v>#VALUE!</v>
      </c>
      <c r="F32" s="41" t="s">
        <v>33</v>
      </c>
      <c r="G32" s="40" t="s">
        <v>51</v>
      </c>
      <c r="H32" s="41" t="s">
        <v>51</v>
      </c>
      <c r="I32" s="40" t="e">
        <f aca="false">((J32*4)+(K32*6))/10</f>
        <v>#VALUE!</v>
      </c>
      <c r="J32" s="41" t="s">
        <v>74</v>
      </c>
      <c r="K32" s="41" t="s">
        <v>47</v>
      </c>
      <c r="L32" s="40" t="s">
        <v>30</v>
      </c>
      <c r="M32" s="41" t="s">
        <v>30</v>
      </c>
      <c r="N32" s="42" t="e">
        <f aca="false">((E32*4)+(G32*4)+(I32*10)+(L32*2))/20</f>
        <v>#VALUE!</v>
      </c>
      <c r="O32" s="41" t="s">
        <v>129</v>
      </c>
      <c r="P32" s="42" t="str">
        <f aca="false">O32</f>
        <v>16</v>
      </c>
      <c r="Q32" s="23" t="e">
        <f aca="false">IF((N32=0)*(P32=0),"AB",IF((N32&gt;=9.99)*(P32&gt;9.99),"admis(e)","Aj"))</f>
        <v>#VALUE!</v>
      </c>
      <c r="R32" s="41" t="n">
        <v>60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</row>
    <row r="33" s="39" customFormat="true" ht="12.75" hidden="false" customHeight="false" outlineLevel="0" collapsed="false">
      <c r="A33" s="21" t="n">
        <v>25</v>
      </c>
      <c r="B33" s="39" t="s">
        <v>130</v>
      </c>
      <c r="C33" s="39" t="s">
        <v>131</v>
      </c>
      <c r="D33" s="39" t="s">
        <v>132</v>
      </c>
      <c r="E33" s="40" t="n">
        <f aca="false">(F33*4)/4</f>
        <v>13</v>
      </c>
      <c r="F33" s="41" t="s">
        <v>38</v>
      </c>
      <c r="G33" s="40" t="s">
        <v>108</v>
      </c>
      <c r="H33" s="41" t="s">
        <v>108</v>
      </c>
      <c r="I33" s="40" t="e">
        <f aca="false">((J33*4)+(K33*6))/10</f>
        <v>#VALUE!</v>
      </c>
      <c r="J33" s="41" t="s">
        <v>38</v>
      </c>
      <c r="K33" s="41" t="s">
        <v>33</v>
      </c>
      <c r="L33" s="40" t="s">
        <v>46</v>
      </c>
      <c r="M33" s="41" t="s">
        <v>46</v>
      </c>
      <c r="N33" s="42" t="e">
        <f aca="false">((E33*4)+(G33*4)+(I33*10)+(L33*2))/20</f>
        <v>#VALUE!</v>
      </c>
      <c r="O33" s="41" t="s">
        <v>129</v>
      </c>
      <c r="P33" s="42" t="str">
        <f aca="false">O33</f>
        <v>16</v>
      </c>
      <c r="Q33" s="23" t="e">
        <f aca="false">IF((N33=0)*(P33=0),"AB",IF((N33&gt;=9.99)*(P33&gt;9.99),"admis(e)","Aj"))</f>
        <v>#VALUE!</v>
      </c>
      <c r="R33" s="41" t="n">
        <v>60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</row>
    <row r="34" s="39" customFormat="true" ht="12.75" hidden="false" customHeight="false" outlineLevel="0" collapsed="false">
      <c r="A34" s="21" t="n">
        <v>26</v>
      </c>
      <c r="B34" s="39" t="s">
        <v>133</v>
      </c>
      <c r="C34" s="39" t="s">
        <v>134</v>
      </c>
      <c r="D34" s="39" t="s">
        <v>135</v>
      </c>
      <c r="E34" s="40" t="e">
        <f aca="false">(F34*4)/4</f>
        <v>#VALUE!</v>
      </c>
      <c r="F34" s="41" t="s">
        <v>41</v>
      </c>
      <c r="G34" s="40" t="s">
        <v>136</v>
      </c>
      <c r="H34" s="41" t="s">
        <v>136</v>
      </c>
      <c r="I34" s="40" t="e">
        <f aca="false">((J34*4)+(K34*6))/10</f>
        <v>#VALUE!</v>
      </c>
      <c r="J34" s="41" t="s">
        <v>83</v>
      </c>
      <c r="K34" s="41" t="s">
        <v>38</v>
      </c>
      <c r="L34" s="40" t="s">
        <v>46</v>
      </c>
      <c r="M34" s="41" t="s">
        <v>46</v>
      </c>
      <c r="N34" s="42" t="e">
        <f aca="false">((E34*4)+(G34*4)+(I34*10)+(L34*2))/20</f>
        <v>#VALUE!</v>
      </c>
      <c r="O34" s="41" t="s">
        <v>51</v>
      </c>
      <c r="P34" s="42" t="str">
        <f aca="false">O34</f>
        <v>15</v>
      </c>
      <c r="Q34" s="23" t="e">
        <f aca="false">IF((N34=0)*(P34=0),"AB",IF((N34&gt;=9.99)*(P34&gt;9.99),"admis(e)","Aj"))</f>
        <v>#VALUE!</v>
      </c>
      <c r="R34" s="41" t="n">
        <v>60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</row>
    <row r="35" s="39" customFormat="true" ht="12.75" hidden="false" customHeight="false" outlineLevel="0" collapsed="false">
      <c r="A35" s="21" t="n">
        <v>27</v>
      </c>
      <c r="B35" s="39" t="s">
        <v>137</v>
      </c>
      <c r="C35" s="39" t="s">
        <v>138</v>
      </c>
      <c r="D35" s="39" t="s">
        <v>139</v>
      </c>
      <c r="E35" s="40" t="e">
        <f aca="false">(F35*4)/4</f>
        <v>#VALUE!</v>
      </c>
      <c r="F35" s="41" t="s">
        <v>62</v>
      </c>
      <c r="G35" s="40" t="s">
        <v>33</v>
      </c>
      <c r="H35" s="41" t="s">
        <v>33</v>
      </c>
      <c r="I35" s="40" t="e">
        <f aca="false">((J35*4)+(K35*6))/10</f>
        <v>#VALUE!</v>
      </c>
      <c r="J35" s="41" t="s">
        <v>74</v>
      </c>
      <c r="K35" s="41" t="s">
        <v>33</v>
      </c>
      <c r="L35" s="40" t="s">
        <v>40</v>
      </c>
      <c r="M35" s="41" t="s">
        <v>40</v>
      </c>
      <c r="N35" s="42" t="e">
        <f aca="false">((E35*4)+(G35*4)+(I35*10)+(L35*2))/20</f>
        <v>#VALUE!</v>
      </c>
      <c r="O35" s="41" t="n">
        <v>16</v>
      </c>
      <c r="P35" s="42" t="n">
        <f aca="false">O35</f>
        <v>16</v>
      </c>
      <c r="Q35" s="23" t="e">
        <f aca="false">IF((N35=0)*(P35=0),"AB",IF((N35&gt;=9.99)*(P35&gt;9.99),"admis(e)","Aj"))</f>
        <v>#VALUE!</v>
      </c>
      <c r="R35" s="41" t="n">
        <v>60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</row>
    <row r="36" s="39" customFormat="true" ht="12.75" hidden="false" customHeight="false" outlineLevel="0" collapsed="false">
      <c r="A36" s="21" t="n">
        <v>28</v>
      </c>
      <c r="B36" s="39" t="s">
        <v>140</v>
      </c>
      <c r="C36" s="39" t="s">
        <v>141</v>
      </c>
      <c r="D36" s="39" t="s">
        <v>142</v>
      </c>
      <c r="E36" s="40" t="n">
        <f aca="false">(F36*4)/4</f>
        <v>12</v>
      </c>
      <c r="F36" s="41" t="s">
        <v>47</v>
      </c>
      <c r="G36" s="40" t="s">
        <v>33</v>
      </c>
      <c r="H36" s="41" t="s">
        <v>33</v>
      </c>
      <c r="I36" s="40" t="e">
        <f aca="false">((J36*4)+(K36*6))/10</f>
        <v>#VALUE!</v>
      </c>
      <c r="J36" s="41" t="s">
        <v>30</v>
      </c>
      <c r="K36" s="41" t="s">
        <v>41</v>
      </c>
      <c r="L36" s="40" t="s">
        <v>30</v>
      </c>
      <c r="M36" s="41" t="s">
        <v>30</v>
      </c>
      <c r="N36" s="42" t="e">
        <f aca="false">((E36*4)+(G36*4)+(I36*10)+(L36*2))/20</f>
        <v>#VALUE!</v>
      </c>
      <c r="O36" s="41" t="n">
        <v>14</v>
      </c>
      <c r="P36" s="42" t="n">
        <f aca="false">O36</f>
        <v>14</v>
      </c>
      <c r="Q36" s="23" t="e">
        <f aca="false">IF((N36=0)*(P36=0),"AB",IF((N36&gt;=9.99)*(P36&gt;9.99),"admis(e)","Aj"))</f>
        <v>#VALUE!</v>
      </c>
      <c r="R36" s="41" t="n">
        <v>60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</row>
    <row r="37" s="39" customFormat="true" ht="12.75" hidden="false" customHeight="false" outlineLevel="0" collapsed="false">
      <c r="A37" s="21" t="n">
        <v>29</v>
      </c>
      <c r="B37" s="39" t="s">
        <v>143</v>
      </c>
      <c r="C37" s="39" t="s">
        <v>144</v>
      </c>
      <c r="D37" s="39" t="s">
        <v>145</v>
      </c>
      <c r="E37" s="40" t="n">
        <f aca="false">(F37*4)/4</f>
        <v>11</v>
      </c>
      <c r="F37" s="41" t="s">
        <v>30</v>
      </c>
      <c r="G37" s="40" t="s">
        <v>30</v>
      </c>
      <c r="H37" s="41" t="s">
        <v>30</v>
      </c>
      <c r="I37" s="40" t="e">
        <f aca="false">((J37*4)+(K37*6))/10</f>
        <v>#VALUE!</v>
      </c>
      <c r="J37" s="41" t="s">
        <v>108</v>
      </c>
      <c r="K37" s="41" t="s">
        <v>47</v>
      </c>
      <c r="L37" s="40" t="s">
        <v>30</v>
      </c>
      <c r="M37" s="41" t="s">
        <v>30</v>
      </c>
      <c r="N37" s="42" t="e">
        <f aca="false">((E37*4)+(G37*4)+(I37*10)+(L37*2))/20</f>
        <v>#VALUE!</v>
      </c>
      <c r="O37" s="41" t="s">
        <v>51</v>
      </c>
      <c r="P37" s="42" t="str">
        <f aca="false">O37</f>
        <v>15</v>
      </c>
      <c r="Q37" s="23" t="e">
        <f aca="false">IF((N37=0)*(P37=0),"AB",IF((N37&gt;=9.99)*(P37&gt;9.99),"admis(e)","Aj"))</f>
        <v>#VALUE!</v>
      </c>
      <c r="R37" s="41" t="n">
        <v>60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</row>
    <row r="38" s="39" customFormat="true" ht="12.75" hidden="false" customHeight="false" outlineLevel="0" collapsed="false">
      <c r="A38" s="21" t="n">
        <v>30</v>
      </c>
      <c r="B38" s="39" t="s">
        <v>146</v>
      </c>
      <c r="C38" s="39" t="s">
        <v>147</v>
      </c>
      <c r="D38" s="39" t="s">
        <v>100</v>
      </c>
      <c r="E38" s="40" t="n">
        <f aca="false">(F38*4)/4</f>
        <v>9</v>
      </c>
      <c r="F38" s="41" t="s">
        <v>58</v>
      </c>
      <c r="G38" s="40" t="s">
        <v>82</v>
      </c>
      <c r="H38" s="41" t="s">
        <v>82</v>
      </c>
      <c r="I38" s="40" t="e">
        <f aca="false">((J38*4)+(K38*6))/10</f>
        <v>#VALUE!</v>
      </c>
      <c r="J38" s="41" t="s">
        <v>33</v>
      </c>
      <c r="K38" s="41" t="s">
        <v>30</v>
      </c>
      <c r="L38" s="40" t="s">
        <v>101</v>
      </c>
      <c r="M38" s="41" t="s">
        <v>101</v>
      </c>
      <c r="N38" s="42" t="e">
        <f aca="false">((E38*4)+(G38*4)+(I38*10)+(L38*2))/20</f>
        <v>#VALUE!</v>
      </c>
      <c r="O38" s="41" t="n">
        <v>16</v>
      </c>
      <c r="P38" s="42" t="n">
        <f aca="false">O38</f>
        <v>16</v>
      </c>
      <c r="Q38" s="23" t="e">
        <f aca="false">IF((N38=0)*(P38=0),"AB",IF((N38&gt;=9.99)*(P38&gt;9.99),"admis(e)","Aj"))</f>
        <v>#VALUE!</v>
      </c>
      <c r="R38" s="41" t="n">
        <v>60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</row>
    <row r="39" s="39" customFormat="true" ht="12.75" hidden="false" customHeight="false" outlineLevel="0" collapsed="false">
      <c r="A39" s="21" t="n">
        <v>31</v>
      </c>
      <c r="B39" s="39" t="s">
        <v>148</v>
      </c>
      <c r="C39" s="39" t="s">
        <v>149</v>
      </c>
      <c r="D39" s="39" t="s">
        <v>55</v>
      </c>
      <c r="E39" s="40" t="n">
        <f aca="false">(F39*4)/4</f>
        <v>11</v>
      </c>
      <c r="F39" s="41" t="s">
        <v>30</v>
      </c>
      <c r="G39" s="40" t="s">
        <v>112</v>
      </c>
      <c r="H39" s="41" t="s">
        <v>112</v>
      </c>
      <c r="I39" s="40" t="e">
        <f aca="false">((J39*4)+(K39*6))/10</f>
        <v>#VALUE!</v>
      </c>
      <c r="J39" s="41" t="s">
        <v>83</v>
      </c>
      <c r="K39" s="41" t="s">
        <v>30</v>
      </c>
      <c r="L39" s="40" t="s">
        <v>47</v>
      </c>
      <c r="M39" s="41" t="s">
        <v>47</v>
      </c>
      <c r="N39" s="42" t="e">
        <f aca="false">((E39*4)+(G39*4)+(I39*10)+(L39*2))/20</f>
        <v>#VALUE!</v>
      </c>
      <c r="O39" s="41" t="s">
        <v>129</v>
      </c>
      <c r="P39" s="42" t="str">
        <f aca="false">O39</f>
        <v>16</v>
      </c>
      <c r="Q39" s="23" t="e">
        <f aca="false">IF((N39=0)*(P39=0),"AB",IF((N39&gt;=9.99)*(P39&gt;9.99),"admis(e)","Aj"))</f>
        <v>#VALUE!</v>
      </c>
      <c r="R39" s="41" t="n">
        <v>60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</row>
    <row r="40" s="39" customFormat="true" ht="12.75" hidden="false" customHeight="false" outlineLevel="0" collapsed="false">
      <c r="A40" s="21" t="n">
        <v>32</v>
      </c>
      <c r="B40" s="39" t="s">
        <v>150</v>
      </c>
      <c r="C40" s="39" t="s">
        <v>151</v>
      </c>
      <c r="D40" s="39" t="s">
        <v>55</v>
      </c>
      <c r="E40" s="40" t="n">
        <f aca="false">(F40*4)/4</f>
        <v>10</v>
      </c>
      <c r="F40" s="41" t="s">
        <v>46</v>
      </c>
      <c r="G40" s="40" t="s">
        <v>47</v>
      </c>
      <c r="H40" s="41" t="s">
        <v>47</v>
      </c>
      <c r="I40" s="40" t="n">
        <f aca="false">((J40*4)+(K40*6))/10</f>
        <v>9.2</v>
      </c>
      <c r="J40" s="41" t="s">
        <v>32</v>
      </c>
      <c r="K40" s="41" t="s">
        <v>47</v>
      </c>
      <c r="L40" s="40" t="s">
        <v>46</v>
      </c>
      <c r="M40" s="41" t="s">
        <v>46</v>
      </c>
      <c r="N40" s="42" t="n">
        <f aca="false">((E40*4)+(G40*4)+(I40*10)+(L40*2))/20</f>
        <v>10</v>
      </c>
      <c r="O40" s="41" t="s">
        <v>129</v>
      </c>
      <c r="P40" s="42" t="str">
        <f aca="false">O40</f>
        <v>16</v>
      </c>
      <c r="Q40" s="23" t="str">
        <f aca="false">IF((N40=0)*(P40=0),"AB",IF((N40&gt;=9.99)*(P40&gt;9.99),"admis(e)","Aj"))</f>
        <v>admis(e)</v>
      </c>
      <c r="R40" s="41" t="n">
        <v>60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</row>
    <row r="41" s="39" customFormat="true" ht="12.75" hidden="false" customHeight="false" outlineLevel="0" collapsed="false">
      <c r="A41" s="21" t="n">
        <v>33</v>
      </c>
      <c r="B41" s="39" t="s">
        <v>152</v>
      </c>
      <c r="C41" s="39" t="s">
        <v>153</v>
      </c>
      <c r="D41" s="39" t="s">
        <v>154</v>
      </c>
      <c r="E41" s="40" t="e">
        <f aca="false">(F41*4)/4</f>
        <v>#VALUE!</v>
      </c>
      <c r="F41" s="41" t="s">
        <v>41</v>
      </c>
      <c r="G41" s="40" t="s">
        <v>155</v>
      </c>
      <c r="H41" s="41" t="s">
        <v>155</v>
      </c>
      <c r="I41" s="40" t="e">
        <f aca="false">((J41*4)+(K41*6))/10</f>
        <v>#VALUE!</v>
      </c>
      <c r="J41" s="41" t="s">
        <v>74</v>
      </c>
      <c r="K41" s="41" t="s">
        <v>41</v>
      </c>
      <c r="L41" s="40" t="s">
        <v>46</v>
      </c>
      <c r="M41" s="41" t="s">
        <v>46</v>
      </c>
      <c r="N41" s="42" t="e">
        <f aca="false">((E41*4)+(G41*4)+(I41*10)+(L41*2))/20</f>
        <v>#VALUE!</v>
      </c>
      <c r="O41" s="41" t="n">
        <v>15.5</v>
      </c>
      <c r="P41" s="42" t="n">
        <f aca="false">O41</f>
        <v>15.5</v>
      </c>
      <c r="Q41" s="23" t="e">
        <f aca="false">IF((N41=0)*(P41=0),"AB",IF((N41&gt;=9.99)*(P41&gt;9.99),"admis(e)","Aj"))</f>
        <v>#VALUE!</v>
      </c>
      <c r="R41" s="41" t="n">
        <v>60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</row>
    <row r="42" s="39" customFormat="true" ht="12.75" hidden="false" customHeight="false" outlineLevel="0" collapsed="false">
      <c r="A42" s="21" t="n">
        <v>34</v>
      </c>
      <c r="B42" s="39" t="s">
        <v>156</v>
      </c>
      <c r="C42" s="39" t="s">
        <v>157</v>
      </c>
      <c r="D42" s="39" t="s">
        <v>135</v>
      </c>
      <c r="E42" s="40" t="e">
        <f aca="false">(F42*4)/4</f>
        <v>#VALUE!</v>
      </c>
      <c r="F42" s="41" t="s">
        <v>41</v>
      </c>
      <c r="G42" s="40" t="s">
        <v>158</v>
      </c>
      <c r="H42" s="41" t="s">
        <v>158</v>
      </c>
      <c r="I42" s="40" t="e">
        <f aca="false">((J42*4)+(K42*6))/10</f>
        <v>#VALUE!</v>
      </c>
      <c r="J42" s="41" t="s">
        <v>159</v>
      </c>
      <c r="K42" s="41" t="s">
        <v>33</v>
      </c>
      <c r="L42" s="40" t="s">
        <v>46</v>
      </c>
      <c r="M42" s="41" t="s">
        <v>46</v>
      </c>
      <c r="N42" s="42" t="e">
        <f aca="false">((E42*4)+(G42*4)+(I42*10)+(L42*2))/20</f>
        <v>#VALUE!</v>
      </c>
      <c r="O42" s="41" t="s">
        <v>51</v>
      </c>
      <c r="P42" s="42" t="str">
        <f aca="false">O42</f>
        <v>15</v>
      </c>
      <c r="Q42" s="23" t="e">
        <f aca="false">IF((N42=0)*(P42=0),"AB",IF((N42&gt;=9.99)*(P42&gt;9.99),"admis(e)","Aj"))</f>
        <v>#VALUE!</v>
      </c>
      <c r="R42" s="41" t="n">
        <v>60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</row>
    <row r="43" s="39" customFormat="true" ht="12.75" hidden="false" customHeight="false" outlineLevel="0" collapsed="false">
      <c r="A43" s="21" t="n">
        <v>35</v>
      </c>
      <c r="B43" s="39" t="s">
        <v>160</v>
      </c>
      <c r="C43" s="39" t="s">
        <v>161</v>
      </c>
      <c r="D43" s="39" t="s">
        <v>128</v>
      </c>
      <c r="E43" s="40" t="e">
        <f aca="false">(F43*4)/4</f>
        <v>#VALUE!</v>
      </c>
      <c r="F43" s="41" t="s">
        <v>33</v>
      </c>
      <c r="G43" s="40" t="s">
        <v>46</v>
      </c>
      <c r="H43" s="41" t="s">
        <v>46</v>
      </c>
      <c r="I43" s="40" t="e">
        <f aca="false">((J43*4)+(K43*6))/10</f>
        <v>#VALUE!</v>
      </c>
      <c r="J43" s="41" t="s">
        <v>83</v>
      </c>
      <c r="K43" s="41" t="s">
        <v>34</v>
      </c>
      <c r="L43" s="40" t="s">
        <v>40</v>
      </c>
      <c r="M43" s="41" t="s">
        <v>40</v>
      </c>
      <c r="N43" s="42" t="e">
        <f aca="false">((E43*4)+(G43*4)+(I43*10)+(L43*2))/20</f>
        <v>#VALUE!</v>
      </c>
      <c r="O43" s="41" t="n">
        <v>16</v>
      </c>
      <c r="P43" s="42" t="n">
        <f aca="false">O43</f>
        <v>16</v>
      </c>
      <c r="Q43" s="23" t="e">
        <f aca="false">IF((N43=0)*(P43=0),"AB",IF((N43&gt;=9.99)*(P43&gt;9.99),"admis(e)","Aj"))</f>
        <v>#VALUE!</v>
      </c>
      <c r="R43" s="41" t="n">
        <v>60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</row>
    <row r="44" s="39" customFormat="true" ht="12.75" hidden="false" customHeight="false" outlineLevel="0" collapsed="false">
      <c r="A44" s="21" t="n">
        <v>36</v>
      </c>
      <c r="B44" s="39" t="s">
        <v>162</v>
      </c>
      <c r="C44" s="39" t="s">
        <v>163</v>
      </c>
      <c r="D44" s="39" t="s">
        <v>100</v>
      </c>
      <c r="E44" s="40" t="e">
        <f aca="false">(F44*4)/4</f>
        <v>#VALUE!</v>
      </c>
      <c r="F44" s="41" t="s">
        <v>62</v>
      </c>
      <c r="G44" s="40" t="s">
        <v>31</v>
      </c>
      <c r="H44" s="41" t="s">
        <v>31</v>
      </c>
      <c r="I44" s="40" t="e">
        <f aca="false">((J44*4)+(K44*6))/10</f>
        <v>#VALUE!</v>
      </c>
      <c r="J44" s="41" t="s">
        <v>41</v>
      </c>
      <c r="K44" s="41" t="s">
        <v>56</v>
      </c>
      <c r="L44" s="40" t="s">
        <v>30</v>
      </c>
      <c r="M44" s="41" t="s">
        <v>30</v>
      </c>
      <c r="N44" s="42" t="e">
        <f aca="false">((E44*4)+(G44*4)+(I44*10)+(L44*2))/20</f>
        <v>#VALUE!</v>
      </c>
      <c r="O44" s="41" t="n">
        <v>16</v>
      </c>
      <c r="P44" s="42" t="n">
        <f aca="false">O44</f>
        <v>16</v>
      </c>
      <c r="Q44" s="23" t="e">
        <f aca="false">IF((N44=0)*(P44=0),"AB",IF((N44&gt;=9.99)*(P44&gt;9.99),"admis(e)","Aj"))</f>
        <v>#VALUE!</v>
      </c>
      <c r="R44" s="41" t="n">
        <v>60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</row>
    <row r="45" s="39" customFormat="true" ht="12.75" hidden="false" customHeight="false" outlineLevel="0" collapsed="false">
      <c r="A45" s="21" t="n">
        <v>37</v>
      </c>
      <c r="B45" s="39" t="s">
        <v>164</v>
      </c>
      <c r="C45" s="39" t="s">
        <v>165</v>
      </c>
      <c r="D45" s="39" t="s">
        <v>166</v>
      </c>
      <c r="E45" s="40" t="n">
        <f aca="false">(F45*4)/4</f>
        <v>0</v>
      </c>
      <c r="F45" s="41" t="s">
        <v>66</v>
      </c>
      <c r="G45" s="40" t="s">
        <v>66</v>
      </c>
      <c r="H45" s="41" t="s">
        <v>66</v>
      </c>
      <c r="I45" s="40" t="n">
        <f aca="false">((J45*4)+(K45*6))/10</f>
        <v>0</v>
      </c>
      <c r="J45" s="41" t="s">
        <v>66</v>
      </c>
      <c r="K45" s="41" t="s">
        <v>66</v>
      </c>
      <c r="L45" s="40" t="s">
        <v>66</v>
      </c>
      <c r="M45" s="41" t="s">
        <v>66</v>
      </c>
      <c r="N45" s="42" t="n">
        <f aca="false">((E45*4)+(G45*4)+(I45*10)+(L45*2))/20</f>
        <v>0</v>
      </c>
      <c r="O45" s="41" t="s">
        <v>66</v>
      </c>
      <c r="P45" s="42" t="str">
        <f aca="false">O45</f>
        <v>00</v>
      </c>
      <c r="Q45" s="23" t="s">
        <v>67</v>
      </c>
      <c r="R45" s="41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</row>
    <row r="46" s="39" customFormat="true" ht="12.75" hidden="false" customHeight="false" outlineLevel="0" collapsed="false">
      <c r="A46" s="21" t="n">
        <v>38</v>
      </c>
      <c r="B46" s="39" t="s">
        <v>167</v>
      </c>
      <c r="C46" s="39" t="s">
        <v>168</v>
      </c>
      <c r="D46" s="39" t="s">
        <v>169</v>
      </c>
      <c r="E46" s="40" t="e">
        <f aca="false">(F46*4)/4</f>
        <v>#VALUE!</v>
      </c>
      <c r="F46" s="41" t="s">
        <v>74</v>
      </c>
      <c r="G46" s="40" t="s">
        <v>47</v>
      </c>
      <c r="H46" s="41" t="s">
        <v>47</v>
      </c>
      <c r="I46" s="40" t="e">
        <f aca="false">((J46*4)+(K46*6))/10</f>
        <v>#VALUE!</v>
      </c>
      <c r="J46" s="41" t="s">
        <v>62</v>
      </c>
      <c r="K46" s="41" t="s">
        <v>34</v>
      </c>
      <c r="L46" s="40" t="s">
        <v>101</v>
      </c>
      <c r="M46" s="41" t="s">
        <v>101</v>
      </c>
      <c r="N46" s="42" t="e">
        <f aca="false">((E46*4)+(G46*4)+(I46*10)+(L46*2))/20</f>
        <v>#VALUE!</v>
      </c>
      <c r="O46" s="41" t="n">
        <v>15.5</v>
      </c>
      <c r="P46" s="42" t="n">
        <f aca="false">O46</f>
        <v>15.5</v>
      </c>
      <c r="Q46" s="23" t="e">
        <f aca="false">IF((N46=0)*(P46=0),"AB",IF((N46&gt;=9.99)*(P46&gt;9.99),"admis(e)","Aj"))</f>
        <v>#VALUE!</v>
      </c>
      <c r="R46" s="41" t="n">
        <v>60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</row>
    <row r="47" s="39" customFormat="true" ht="12.75" hidden="false" customHeight="false" outlineLevel="0" collapsed="false">
      <c r="A47" s="21" t="n">
        <v>39</v>
      </c>
      <c r="B47" s="39" t="s">
        <v>170</v>
      </c>
      <c r="C47" s="39" t="s">
        <v>171</v>
      </c>
      <c r="D47" s="39" t="s">
        <v>172</v>
      </c>
      <c r="E47" s="40" t="e">
        <f aca="false">(F47*4)/4</f>
        <v>#VALUE!</v>
      </c>
      <c r="F47" s="41" t="s">
        <v>33</v>
      </c>
      <c r="G47" s="40" t="s">
        <v>74</v>
      </c>
      <c r="H47" s="41" t="s">
        <v>74</v>
      </c>
      <c r="I47" s="40" t="e">
        <f aca="false">((J47*4)+(K47*6))/10</f>
        <v>#VALUE!</v>
      </c>
      <c r="J47" s="41" t="s">
        <v>33</v>
      </c>
      <c r="K47" s="41" t="s">
        <v>41</v>
      </c>
      <c r="L47" s="40" t="s">
        <v>47</v>
      </c>
      <c r="M47" s="41" t="s">
        <v>47</v>
      </c>
      <c r="N47" s="42" t="e">
        <f aca="false">((E47*4)+(G47*4)+(I47*10)+(L47*2))/20</f>
        <v>#VALUE!</v>
      </c>
      <c r="O47" s="41" t="s">
        <v>129</v>
      </c>
      <c r="P47" s="42" t="str">
        <f aca="false">O47</f>
        <v>16</v>
      </c>
      <c r="Q47" s="23" t="e">
        <f aca="false">IF((N47=0)*(P47=0),"AB",IF((N47&gt;=9.99)*(P47&gt;9.99),"admis(e)","Aj"))</f>
        <v>#VALUE!</v>
      </c>
      <c r="R47" s="41" t="n">
        <v>60</v>
      </c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</row>
    <row r="48" s="39" customFormat="true" ht="12.75" hidden="false" customHeight="false" outlineLevel="0" collapsed="false">
      <c r="A48" s="21" t="n">
        <v>40</v>
      </c>
      <c r="B48" s="39" t="s">
        <v>173</v>
      </c>
      <c r="C48" s="39" t="s">
        <v>174</v>
      </c>
      <c r="D48" s="39" t="s">
        <v>175</v>
      </c>
      <c r="E48" s="40" t="n">
        <f aca="false">(F48*4)/4</f>
        <v>13</v>
      </c>
      <c r="F48" s="41" t="s">
        <v>38</v>
      </c>
      <c r="G48" s="40" t="s">
        <v>47</v>
      </c>
      <c r="H48" s="41" t="s">
        <v>47</v>
      </c>
      <c r="I48" s="40" t="n">
        <f aca="false">((J48*4)+(K48*6))/10</f>
        <v>12</v>
      </c>
      <c r="J48" s="41" t="s">
        <v>47</v>
      </c>
      <c r="K48" s="41" t="s">
        <v>47</v>
      </c>
      <c r="L48" s="40" t="s">
        <v>30</v>
      </c>
      <c r="M48" s="41" t="s">
        <v>30</v>
      </c>
      <c r="N48" s="42" t="n">
        <f aca="false">((E48*4)+(G48*4)+(I48*10)+(L48*2))/20</f>
        <v>12.1</v>
      </c>
      <c r="O48" s="41" t="s">
        <v>66</v>
      </c>
      <c r="P48" s="42" t="str">
        <f aca="false">O48</f>
        <v>00</v>
      </c>
      <c r="Q48" s="23" t="s">
        <v>75</v>
      </c>
      <c r="R48" s="41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</row>
    <row r="49" s="39" customFormat="true" ht="12.75" hidden="false" customHeight="false" outlineLevel="0" collapsed="false">
      <c r="A49" s="21" t="n">
        <v>41</v>
      </c>
      <c r="B49" s="39" t="s">
        <v>176</v>
      </c>
      <c r="C49" s="39" t="s">
        <v>177</v>
      </c>
      <c r="D49" s="39" t="s">
        <v>178</v>
      </c>
      <c r="E49" s="40" t="n">
        <f aca="false">(F49*4)/4</f>
        <v>9</v>
      </c>
      <c r="F49" s="41" t="s">
        <v>58</v>
      </c>
      <c r="G49" s="40" t="s">
        <v>52</v>
      </c>
      <c r="H49" s="41" t="s">
        <v>52</v>
      </c>
      <c r="I49" s="40" t="e">
        <f aca="false">((J49*4)+(K49*6))/10</f>
        <v>#VALUE!</v>
      </c>
      <c r="J49" s="41" t="s">
        <v>74</v>
      </c>
      <c r="K49" s="41" t="s">
        <v>34</v>
      </c>
      <c r="L49" s="40" t="s">
        <v>47</v>
      </c>
      <c r="M49" s="41" t="s">
        <v>47</v>
      </c>
      <c r="N49" s="42" t="e">
        <f aca="false">((E49*4)+(G49*4)+(I49*10)+(L49*2))/20</f>
        <v>#VALUE!</v>
      </c>
      <c r="O49" s="41" t="n">
        <v>14</v>
      </c>
      <c r="P49" s="42" t="n">
        <f aca="false">O49</f>
        <v>14</v>
      </c>
      <c r="Q49" s="23" t="e">
        <f aca="false">IF((N49=0)*(P49=0),"AB",IF((N49&gt;=9.99)*(P49&gt;9.99),"admis(e)","Aj"))</f>
        <v>#VALUE!</v>
      </c>
      <c r="R49" s="41" t="n">
        <v>60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</row>
    <row r="50" s="39" customFormat="true" ht="12.75" hidden="false" customHeight="false" outlineLevel="0" collapsed="false">
      <c r="A50" s="21" t="n">
        <v>42</v>
      </c>
      <c r="B50" s="39" t="s">
        <v>179</v>
      </c>
      <c r="C50" s="39" t="s">
        <v>180</v>
      </c>
      <c r="D50" s="39" t="s">
        <v>118</v>
      </c>
      <c r="E50" s="40" t="e">
        <f aca="false">(F50*4)/4</f>
        <v>#VALUE!</v>
      </c>
      <c r="F50" s="41" t="s">
        <v>41</v>
      </c>
      <c r="G50" s="40" t="s">
        <v>56</v>
      </c>
      <c r="H50" s="41" t="s">
        <v>56</v>
      </c>
      <c r="I50" s="40" t="e">
        <f aca="false">((J50*4)+(K50*6))/10</f>
        <v>#VALUE!</v>
      </c>
      <c r="J50" s="41" t="s">
        <v>33</v>
      </c>
      <c r="K50" s="41" t="s">
        <v>33</v>
      </c>
      <c r="L50" s="40" t="s">
        <v>46</v>
      </c>
      <c r="M50" s="41" t="s">
        <v>46</v>
      </c>
      <c r="N50" s="42" t="e">
        <f aca="false">((E50*4)+(G50*4)+(I50*10)+(L50*2))/20</f>
        <v>#VALUE!</v>
      </c>
      <c r="O50" s="41" t="s">
        <v>51</v>
      </c>
      <c r="P50" s="42" t="str">
        <f aca="false">O50</f>
        <v>15</v>
      </c>
      <c r="Q50" s="23" t="e">
        <f aca="false">IF((N50=0)*(P50=0),"AB",IF((N50&gt;=9.99)*(P50&gt;9.99),"admis(e)","Aj"))</f>
        <v>#VALUE!</v>
      </c>
      <c r="R50" s="41" t="n">
        <v>60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</row>
    <row r="51" s="39" customFormat="true" ht="12.75" hidden="false" customHeight="false" outlineLevel="0" collapsed="false">
      <c r="A51" s="21" t="n">
        <v>43</v>
      </c>
      <c r="B51" s="39" t="s">
        <v>181</v>
      </c>
      <c r="C51" s="39" t="s">
        <v>182</v>
      </c>
      <c r="D51" s="39" t="s">
        <v>128</v>
      </c>
      <c r="E51" s="40" t="e">
        <f aca="false">(F51*4)/4</f>
        <v>#VALUE!</v>
      </c>
      <c r="F51" s="41" t="s">
        <v>33</v>
      </c>
      <c r="G51" s="40" t="s">
        <v>31</v>
      </c>
      <c r="H51" s="41" t="s">
        <v>31</v>
      </c>
      <c r="I51" s="40" t="e">
        <f aca="false">((J51*4)+(K51*6))/10</f>
        <v>#VALUE!</v>
      </c>
      <c r="J51" s="41" t="s">
        <v>108</v>
      </c>
      <c r="K51" s="41" t="s">
        <v>52</v>
      </c>
      <c r="L51" s="40" t="s">
        <v>30</v>
      </c>
      <c r="M51" s="41" t="s">
        <v>30</v>
      </c>
      <c r="N51" s="42" t="e">
        <f aca="false">((E51*4)+(G51*4)+(I51*10)+(L51*2))/20</f>
        <v>#VALUE!</v>
      </c>
      <c r="O51" s="41" t="s">
        <v>66</v>
      </c>
      <c r="P51" s="42" t="str">
        <f aca="false">O51</f>
        <v>00</v>
      </c>
      <c r="Q51" s="23" t="s">
        <v>75</v>
      </c>
      <c r="R51" s="41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</row>
    <row r="52" s="39" customFormat="true" ht="12.75" hidden="false" customHeight="false" outlineLevel="0" collapsed="false">
      <c r="A52" s="21" t="n">
        <v>44</v>
      </c>
      <c r="B52" s="39" t="s">
        <v>183</v>
      </c>
      <c r="C52" s="39" t="s">
        <v>184</v>
      </c>
      <c r="D52" s="39" t="s">
        <v>185</v>
      </c>
      <c r="E52" s="40" t="n">
        <f aca="false">(F52*4)/4</f>
        <v>9</v>
      </c>
      <c r="F52" s="41" t="s">
        <v>58</v>
      </c>
      <c r="G52" s="40" t="s">
        <v>108</v>
      </c>
      <c r="H52" s="41" t="s">
        <v>108</v>
      </c>
      <c r="I52" s="40" t="n">
        <f aca="false">((J52*4)+(K52*6))/10</f>
        <v>10.8</v>
      </c>
      <c r="J52" s="41" t="s">
        <v>58</v>
      </c>
      <c r="K52" s="41" t="s">
        <v>47</v>
      </c>
      <c r="L52" s="40" t="s">
        <v>30</v>
      </c>
      <c r="M52" s="41" t="s">
        <v>30</v>
      </c>
      <c r="N52" s="42" t="e">
        <f aca="false">((E52*4)+(G52*4)+(I52*10)+(L52*2))/20</f>
        <v>#VALUE!</v>
      </c>
      <c r="O52" s="41" t="n">
        <v>16</v>
      </c>
      <c r="P52" s="42" t="n">
        <f aca="false">O52</f>
        <v>16</v>
      </c>
      <c r="Q52" s="23" t="e">
        <f aca="false">IF((N52=0)*(P52=0),"AB",IF((N52&gt;=9.99)*(P52&gt;9.99),"admis(e)","Aj"))</f>
        <v>#VALUE!</v>
      </c>
      <c r="R52" s="41" t="n">
        <v>60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</row>
    <row r="53" s="39" customFormat="true" ht="12.75" hidden="false" customHeight="false" outlineLevel="0" collapsed="false">
      <c r="A53" s="21" t="n">
        <v>45</v>
      </c>
      <c r="B53" s="39" t="s">
        <v>186</v>
      </c>
      <c r="C53" s="39" t="s">
        <v>187</v>
      </c>
      <c r="D53" s="39" t="s">
        <v>86</v>
      </c>
      <c r="E53" s="40" t="n">
        <f aca="false">(F53*4)/4</f>
        <v>10</v>
      </c>
      <c r="F53" s="41" t="s">
        <v>46</v>
      </c>
      <c r="G53" s="44" t="s">
        <v>33</v>
      </c>
      <c r="H53" s="41" t="s">
        <v>33</v>
      </c>
      <c r="I53" s="40" t="e">
        <f aca="false">((J53*4)+(K53*6))/10</f>
        <v>#VALUE!</v>
      </c>
      <c r="J53" s="41" t="s">
        <v>188</v>
      </c>
      <c r="K53" s="41" t="s">
        <v>46</v>
      </c>
      <c r="L53" s="40" t="s">
        <v>30</v>
      </c>
      <c r="M53" s="41" t="s">
        <v>30</v>
      </c>
      <c r="N53" s="42" t="e">
        <f aca="false">((E53*4)+(G53*4)+(I53*10)+(L53*2))/20</f>
        <v>#VALUE!</v>
      </c>
      <c r="O53" s="41" t="n">
        <v>16</v>
      </c>
      <c r="P53" s="42" t="n">
        <f aca="false">O53</f>
        <v>16</v>
      </c>
      <c r="Q53" s="23" t="e">
        <f aca="false">IF((N53=0)*(P53=0),"AB",IF((N53&gt;=9.99)*(P53&gt;9.99),"admis(e)","Aj"))</f>
        <v>#VALUE!</v>
      </c>
      <c r="R53" s="41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</row>
  </sheetData>
  <mergeCells count="7">
    <mergeCell ref="A1:J1"/>
    <mergeCell ref="A2:J2"/>
    <mergeCell ref="A3:J3"/>
    <mergeCell ref="A4:O4"/>
    <mergeCell ref="A5:C5"/>
    <mergeCell ref="A6:D6"/>
    <mergeCell ref="A7:D7"/>
  </mergeCells>
  <printOptions headings="false" gridLines="false" gridLinesSet="true" horizontalCentered="false" verticalCentered="false"/>
  <pageMargins left="0.551388888888889" right="0.472222222222222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23:17Z</dcterms:created>
  <dc:creator/>
  <dc:description/>
  <dc:language>en-US</dc:language>
  <cp:lastModifiedBy>nadir</cp:lastModifiedBy>
  <cp:lastPrinted>2011-10-12T08:08:12Z</cp:lastPrinted>
  <dcterms:modified xsi:type="dcterms:W3CDTF">2011-10-13T08:23:17Z</dcterms:modified>
  <cp:revision>0</cp:revision>
  <dc:subject/>
  <dc:title/>
</cp:coreProperties>
</file>